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 on what to do" sheetId="1" state="visible" r:id="rId2"/>
    <sheet name="Personal_Info" sheetId="2" state="visible" r:id="rId3"/>
    <sheet name="Test_Selections" sheetId="3" state="visible" r:id="rId4"/>
    <sheet name="Report" sheetId="4" state="visible" r:id="rId5"/>
    <sheet name="Output" sheetId="5" state="visible" r:id="rId6"/>
    <sheet name="Sheet342" sheetId="6" state="hidden" r:id="rId7"/>
  </sheets>
  <externalReferences>
    <externalReference r:id="rId8"/>
  </externalReferences>
  <definedNames>
    <definedName function="false" hidden="false" localSheetId="3" name="_xlnm.Print_Area" vbProcedure="false">Report!$A$1:$I$40</definedName>
    <definedName function="false" hidden="false" name="prcntTable" vbProcedure="false">[1]1a1qCalculation!$BG$68</definedName>
    <definedName function="false" hidden="false" localSheetId="5" name="OLE_LINK2" vbProcedure="false">#REF!</definedName>
    <definedName function="false" hidden="false" localSheetId="5" name="OLE_LINK3" vbProcedure="false">#REF!</definedName>
    <definedName function="false" hidden="false" localSheetId="5" name="OLE_LINK4" vbProcedure="false">#REF!</definedName>
    <definedName function="false" hidden="false" localSheetId="5" name="OLE_LINK7" vbProcedure="false">#REF!</definedName>
    <definedName function="false" hidden="false" localSheetId="5" name="OLE_LINK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7" uniqueCount="416">
  <si>
    <t xml:space="preserve">This file can only be used together with my book:</t>
  </si>
  <si>
    <t xml:space="preserve">Chess Exam and Training Guide - Tactics.</t>
  </si>
  <si>
    <t xml:space="preserve">The purpose of this file is </t>
  </si>
  <si>
    <r>
      <rPr>
        <b val="true"/>
        <sz val="12"/>
        <rFont val="Arial"/>
        <family val="2"/>
      </rPr>
      <t xml:space="preserve">1. To enable you to calculate your </t>
    </r>
    <r>
      <rPr>
        <b val="true"/>
        <sz val="12"/>
        <color rgb="FFFF0000"/>
        <rFont val="Arial"/>
        <family val="2"/>
      </rPr>
      <t xml:space="preserve">Overall Exam rating</t>
    </r>
    <r>
      <rPr>
        <b val="true"/>
        <sz val="12"/>
        <rFont val="Arial"/>
        <family val="2"/>
      </rPr>
      <t xml:space="preserve">, submit your answers to me for evaluation and possible consultation</t>
    </r>
  </si>
  <si>
    <t xml:space="preserve">FREE via this DEMO version</t>
  </si>
  <si>
    <t xml:space="preserve">2. To enable you to calculate all 30 of your Exam ratings</t>
  </si>
  <si>
    <t xml:space="preserve">also includes a complimentary ChessBase file with all 60 exam positions for your own analysis (no text / moves).</t>
  </si>
  <si>
    <t xml:space="preserve"> - To upgrade send a check or use PayPal</t>
  </si>
  <si>
    <t xml:space="preserve">Igor Khmelnitsky</t>
  </si>
  <si>
    <t xml:space="preserve">https://www.paypal.com/xclick/business=orders@iamcoach.com&amp;item_name=Exam2+Excel+Tool&amp;amount=4.95</t>
  </si>
  <si>
    <t xml:space="preserve">PO Box 60088</t>
  </si>
  <si>
    <t xml:space="preserve">King of Prussia, PA 19406</t>
  </si>
  <si>
    <t xml:space="preserve">Instructions:</t>
  </si>
  <si>
    <r>
      <rPr>
        <sz val="11"/>
        <rFont val="Arial"/>
        <family val="2"/>
      </rPr>
      <t xml:space="preserve">1. Fill out everything on the "</t>
    </r>
    <r>
      <rPr>
        <b val="true"/>
        <sz val="11"/>
        <rFont val="Arial"/>
        <family val="2"/>
      </rPr>
      <t xml:space="preserve">Personal_Info</t>
    </r>
    <r>
      <rPr>
        <sz val="11"/>
        <rFont val="Arial"/>
        <family val="2"/>
      </rPr>
      <t xml:space="preserve">" tab. </t>
    </r>
    <r>
      <rPr>
        <b val="true"/>
        <sz val="11"/>
        <color rgb="FFFF0000"/>
        <rFont val="Arial"/>
        <family val="2"/>
      </rPr>
      <t xml:space="preserve">(Optional. If you plan to submit results to me.)</t>
    </r>
  </si>
  <si>
    <r>
      <rPr>
        <sz val="11"/>
        <rFont val="Arial"/>
        <family val="2"/>
      </rPr>
      <t xml:space="preserve">If you purchased upgraded </t>
    </r>
    <r>
      <rPr>
        <b val="true"/>
        <sz val="11"/>
        <rFont val="Arial"/>
        <family val="2"/>
      </rPr>
      <t xml:space="preserve">version</t>
    </r>
    <r>
      <rPr>
        <sz val="11"/>
        <rFont val="Arial"/>
        <family val="2"/>
      </rPr>
      <t xml:space="preserve">, store password in the "</t>
    </r>
    <r>
      <rPr>
        <b val="true"/>
        <sz val="11"/>
        <color rgb="FFFFCC00"/>
        <rFont val="Arial"/>
        <family val="2"/>
      </rPr>
      <t xml:space="preserve">Yellow</t>
    </r>
    <r>
      <rPr>
        <sz val="11"/>
        <rFont val="Arial"/>
        <family val="2"/>
      </rPr>
      <t xml:space="preserve">" cell</t>
    </r>
  </si>
  <si>
    <r>
      <rPr>
        <sz val="11"/>
        <rFont val="Arial"/>
        <family val="2"/>
      </rPr>
      <t xml:space="preserve">2. Proceed to the "</t>
    </r>
    <r>
      <rPr>
        <b val="true"/>
        <sz val="11"/>
        <rFont val="Arial"/>
        <family val="2"/>
      </rPr>
      <t xml:space="preserve">Test_Selections</t>
    </r>
    <r>
      <rPr>
        <sz val="11"/>
        <rFont val="Arial"/>
        <family val="2"/>
      </rPr>
      <t xml:space="preserve">" tab and store your selections in cells D2-D121. Use cells F2-F121 if you need to override the points.</t>
    </r>
  </si>
  <si>
    <r>
      <rPr>
        <sz val="11"/>
        <rFont val="Arial"/>
        <family val="2"/>
      </rPr>
      <t xml:space="preserve">3. Proceed to the "</t>
    </r>
    <r>
      <rPr>
        <b val="true"/>
        <sz val="11"/>
        <rFont val="Arial"/>
        <family val="2"/>
      </rPr>
      <t xml:space="preserve">Report</t>
    </r>
    <r>
      <rPr>
        <sz val="11"/>
        <rFont val="Arial"/>
        <family val="2"/>
      </rPr>
      <t xml:space="preserve">" tab to review and print your results.</t>
    </r>
  </si>
  <si>
    <t xml:space="preserve">4. I would appreciate if you submit your selections</t>
  </si>
  <si>
    <r>
      <rPr>
        <sz val="11"/>
        <rFont val="Arial"/>
        <family val="2"/>
      </rPr>
      <t xml:space="preserve">a. Please make sure that all selections were made on the on the </t>
    </r>
    <r>
      <rPr>
        <b val="true"/>
        <sz val="11"/>
        <rFont val="Arial"/>
        <family val="2"/>
      </rPr>
      <t xml:space="preserve">"Information"</t>
    </r>
    <r>
      <rPr>
        <sz val="11"/>
        <rFont val="Arial"/>
        <family val="2"/>
      </rPr>
      <t xml:space="preserve"> tab</t>
    </r>
  </si>
  <si>
    <r>
      <rPr>
        <sz val="11"/>
        <rFont val="Arial"/>
        <family val="2"/>
      </rPr>
      <t xml:space="preserve">b. Then copy the light-blue area (A3:C76) from the </t>
    </r>
    <r>
      <rPr>
        <b val="true"/>
        <sz val="11"/>
        <rFont val="Arial"/>
        <family val="2"/>
      </rPr>
      <t xml:space="preserve">"Output"</t>
    </r>
    <r>
      <rPr>
        <sz val="11"/>
        <rFont val="Arial"/>
        <family val="2"/>
      </rPr>
      <t xml:space="preserve"> tab into an e-mail with the subject line - </t>
    </r>
    <r>
      <rPr>
        <i val="true"/>
        <sz val="11"/>
        <color rgb="FF0000FF"/>
        <rFont val="Arial"/>
        <family val="2"/>
      </rPr>
      <t xml:space="preserve">Chess Test Tactics. </t>
    </r>
  </si>
  <si>
    <r>
      <rPr>
        <sz val="11"/>
        <rFont val="Arial"/>
        <family val="2"/>
      </rPr>
      <t xml:space="preserve">c. Send it to me via e-mail (</t>
    </r>
    <r>
      <rPr>
        <b val="true"/>
        <sz val="11"/>
        <color rgb="FF0000FF"/>
        <rFont val="Arial"/>
        <family val="2"/>
      </rPr>
      <t xml:space="preserve">tactics@iamcoach.com</t>
    </r>
    <r>
      <rPr>
        <sz val="11"/>
        <rFont val="Arial"/>
        <family val="2"/>
      </rPr>
      <t xml:space="preserve">).</t>
    </r>
  </si>
  <si>
    <t xml:space="preserve">This entire file is copyrighted and can't be posted on the website, in printed form, </t>
  </si>
  <si>
    <t xml:space="preserve">send to another person or violated copyright in any other way.</t>
  </si>
  <si>
    <t xml:space="preserve">Copyright © 2007 Igor Khmelnitsky</t>
  </si>
  <si>
    <t xml:space="preserve">&lt;&lt;&lt; Store the Password here</t>
  </si>
  <si>
    <t xml:space="preserve">Please scroll down and make all of the selections</t>
  </si>
  <si>
    <t xml:space="preserve">Version</t>
  </si>
  <si>
    <t xml:space="preserve">Name</t>
  </si>
  <si>
    <t xml:space="preserve">Email</t>
  </si>
  <si>
    <t xml:space="preserve">(*) no SPAM guarantee</t>
  </si>
  <si>
    <t xml:space="preserve">Rating</t>
  </si>
  <si>
    <t xml:space="preserve">Age</t>
  </si>
  <si>
    <t xml:space="preserve">Country</t>
  </si>
  <si>
    <t xml:space="preserve">Level of Interest</t>
  </si>
  <si>
    <t xml:space="preserve">Do you own my "Chess Exam &amp; Training Guide" (@2004)?</t>
  </si>
  <si>
    <t xml:space="preserve">Do you own my "Chess Exam &amp; Training Guide - Tactics" (@2007)?</t>
  </si>
  <si>
    <t xml:space="preserve">If yes, please specify where did you purchase it</t>
  </si>
  <si>
    <t xml:space="preserve">What do you think about the "Chess Exam" (2004)?</t>
  </si>
  <si>
    <t xml:space="preserve">What do you think about the "Chess Exam: Tactics" (2007)?</t>
  </si>
  <si>
    <t xml:space="preserve">If asked, will you provide more detailed feedback?</t>
  </si>
  <si>
    <t xml:space="preserve">Are you interested in consultation?</t>
  </si>
  <si>
    <t xml:space="preserve">Review of your results;</t>
  </si>
  <si>
    <t xml:space="preserve">1 on 1 session to provide feedback,</t>
  </si>
  <si>
    <t xml:space="preserve">to outline training plan and</t>
  </si>
  <si>
    <t xml:space="preserve">to answer questions</t>
  </si>
  <si>
    <t xml:space="preserve">Can I use your comments along with your name and</t>
  </si>
  <si>
    <t xml:space="preserve">rating on my web site or in future publications</t>
  </si>
  <si>
    <t xml:space="preserve">Store</t>
  </si>
  <si>
    <t xml:space="preserve">Selection</t>
  </si>
  <si>
    <t xml:space="preserve">Points</t>
  </si>
  <si>
    <t xml:space="preserve">Override</t>
  </si>
  <si>
    <t xml:space="preserve">Used</t>
  </si>
  <si>
    <t xml:space="preserve">more</t>
  </si>
  <si>
    <t xml:space="preserve">Prepared for:</t>
  </si>
  <si>
    <t xml:space="preserve">You can print this page.</t>
  </si>
  <si>
    <t xml:space="preserve">Chess Exam - Tactics</t>
  </si>
  <si>
    <t xml:space="preserve">Report #</t>
  </si>
  <si>
    <t xml:space="preserve">Report Name</t>
  </si>
  <si>
    <r>
      <rPr>
        <sz val="8"/>
        <rFont val="Impact"/>
        <family val="2"/>
      </rPr>
      <t xml:space="preserve">Maximum </t>
    </r>
    <r>
      <rPr>
        <sz val="10"/>
        <rFont val="Impact"/>
        <family val="2"/>
      </rPr>
      <t xml:space="preserve">Score</t>
    </r>
  </si>
  <si>
    <t xml:space="preserve">Your Score</t>
  </si>
  <si>
    <r>
      <rPr>
        <sz val="11"/>
        <rFont val="Impact"/>
        <family val="2"/>
      </rPr>
      <t xml:space="preserve">% </t>
    </r>
    <r>
      <rPr>
        <sz val="10"/>
        <rFont val="Impact"/>
        <family val="2"/>
      </rPr>
      <t xml:space="preserve">Success </t>
    </r>
  </si>
  <si>
    <t xml:space="preserve">Rating </t>
  </si>
  <si>
    <t xml:space="preserve">Title</t>
  </si>
  <si>
    <t xml:space="preserve">PTS</t>
  </si>
  <si>
    <t xml:space="preserve">Overall</t>
  </si>
  <si>
    <t xml:space="preserve">Advanced Pawn</t>
  </si>
  <si>
    <t xml:space="preserve">Back Rank Mate</t>
  </si>
  <si>
    <t xml:space="preserve">Mating net</t>
  </si>
  <si>
    <t xml:space="preserve">Misplaced Piece</t>
  </si>
  <si>
    <t xml:space="preserve">Simplification</t>
  </si>
  <si>
    <t xml:space="preserve">Lack of Protection</t>
  </si>
  <si>
    <t xml:space="preserve">Checkmate</t>
  </si>
  <si>
    <t xml:space="preserve">Pawn Promotion</t>
  </si>
  <si>
    <t xml:space="preserve">Win Material</t>
  </si>
  <si>
    <t xml:space="preserve">Reaching Standard Endgame</t>
  </si>
  <si>
    <t xml:space="preserve">Forcing Draw</t>
  </si>
  <si>
    <t xml:space="preserve">Opening</t>
  </si>
  <si>
    <t xml:space="preserve">Middlegame</t>
  </si>
  <si>
    <t xml:space="preserve">Endgame</t>
  </si>
  <si>
    <t xml:space="preserve">Attraction</t>
  </si>
  <si>
    <t xml:space="preserve">Clearance</t>
  </si>
  <si>
    <t xml:space="preserve">Removal of the Guard</t>
  </si>
  <si>
    <t xml:space="preserve">Deflection</t>
  </si>
  <si>
    <t xml:space="preserve">Discovered Attack</t>
  </si>
  <si>
    <t xml:space="preserve">Double Attack</t>
  </si>
  <si>
    <t xml:space="preserve">In-Between Move</t>
  </si>
  <si>
    <t xml:space="preserve">Interference</t>
  </si>
  <si>
    <t xml:space="preserve">Pin</t>
  </si>
  <si>
    <t xml:space="preserve">Skewer</t>
  </si>
  <si>
    <t xml:space="preserve">Trap</t>
  </si>
  <si>
    <t xml:space="preserve">Win</t>
  </si>
  <si>
    <t xml:space="preserve">Draw</t>
  </si>
  <si>
    <t xml:space="preserve">Attack</t>
  </si>
  <si>
    <t xml:space="preserve">Defense</t>
  </si>
  <si>
    <t xml:space="preserve">Before submitting, please make sure there are NO cells shaded in Orange</t>
  </si>
  <si>
    <t xml:space="preserve">Do not attach the entire file. Only copy the blue area below - A3-C76 and paste it into your e-mail</t>
  </si>
  <si>
    <t xml:space="preserve">Blank</t>
  </si>
  <si>
    <r>
      <rPr>
        <sz val="11"/>
        <rFont val="Arial"/>
        <family val="2"/>
      </rPr>
      <t xml:space="preserve">Send it to me via e-mail (</t>
    </r>
    <r>
      <rPr>
        <b val="true"/>
        <sz val="11"/>
        <color rgb="FF0000FF"/>
        <rFont val="Arial"/>
        <family val="2"/>
      </rPr>
      <t xml:space="preserve">tactics@iamcoach.com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 with the subject line - </t>
    </r>
    <r>
      <rPr>
        <b val="true"/>
        <sz val="11"/>
        <color rgb="FF0000FF"/>
        <rFont val="Arial"/>
        <family val="2"/>
      </rPr>
      <t xml:space="preserve">Chess Test Tactics.</t>
    </r>
  </si>
  <si>
    <t xml:space="preserve">E-mail</t>
  </si>
  <si>
    <t xml:space="preserve">Level_of_ Interest</t>
  </si>
  <si>
    <t xml:space="preserve">Where_Purchased_CE1</t>
  </si>
  <si>
    <t xml:space="preserve">Where_Purchased_CE2</t>
  </si>
  <si>
    <t xml:space="preserve">Comment_on_Book_CE1</t>
  </si>
  <si>
    <t xml:space="preserve">Comment_on_Book_CE2</t>
  </si>
  <si>
    <t xml:space="preserve">Will_Provide_Detailed_feedback</t>
  </si>
  <si>
    <t xml:space="preserve">Future_Consultation</t>
  </si>
  <si>
    <t xml:space="preserve">Can_Use_Comments</t>
  </si>
  <si>
    <t xml:space="preserve">Score</t>
  </si>
  <si>
    <t xml:space="preserve">0 - 1000</t>
  </si>
  <si>
    <t xml:space="preserve">1000-1400</t>
  </si>
  <si>
    <t xml:space="preserve">1400-1800</t>
  </si>
  <si>
    <t xml:space="preserve">1800-2200</t>
  </si>
  <si>
    <t xml:space="preserve">2200-2400</t>
  </si>
  <si>
    <t xml:space="preserve">2400-2800</t>
  </si>
  <si>
    <t xml:space="preserve">A</t>
  </si>
  <si>
    <t xml:space="preserve">3% </t>
  </si>
  <si>
    <t xml:space="preserve">Grand Total</t>
  </si>
  <si>
    <t xml:space="preserve">Defense Elimination</t>
  </si>
  <si>
    <r>
      <rPr>
        <b val="true"/>
        <sz val="7"/>
        <rFont val="Bookman Old Style"/>
        <family val="1"/>
      </rPr>
      <t xml:space="preserve">Discovered</t>
    </r>
    <r>
      <rPr>
        <b val="true"/>
        <sz val="8"/>
        <rFont val="Bookman Old Style"/>
        <family val="1"/>
      </rPr>
      <t xml:space="preserve"> Attack</t>
    </r>
  </si>
  <si>
    <t xml:space="preserve">In-Between</t>
  </si>
  <si>
    <t xml:space="preserve"> Checkmate </t>
  </si>
  <si>
    <t xml:space="preserve"> Promote Pawn </t>
  </si>
  <si>
    <t xml:space="preserve"> Win Material </t>
  </si>
  <si>
    <t xml:space="preserve"> Reaching Standard Endgame </t>
  </si>
  <si>
    <t xml:space="preserve"> FORCING DRAW </t>
  </si>
  <si>
    <t xml:space="preserve">B</t>
  </si>
  <si>
    <t xml:space="preserve">C</t>
  </si>
  <si>
    <t xml:space="preserve">D</t>
  </si>
  <si>
    <t xml:space="preserve">Chess Exam</t>
  </si>
  <si>
    <t xml:space="preserve">Rate the Book</t>
  </si>
  <si>
    <t xml:space="preserve">Other</t>
  </si>
  <si>
    <t xml:space="preserve">Select One</t>
  </si>
  <si>
    <t xml:space="preserve">Unrated-800</t>
  </si>
  <si>
    <t xml:space="preserve">Under 15</t>
  </si>
  <si>
    <t xml:space="preserve">USA</t>
  </si>
  <si>
    <t xml:space="preserve">Study Often, Play Often</t>
  </si>
  <si>
    <t xml:space="preserve">Do not own</t>
  </si>
  <si>
    <t xml:space="preserve">Excellent</t>
  </si>
  <si>
    <t xml:space="preserve">Yes</t>
  </si>
  <si>
    <t xml:space="preserve">800-900</t>
  </si>
  <si>
    <t xml:space="preserve">15-25</t>
  </si>
  <si>
    <t xml:space="preserve">Albania</t>
  </si>
  <si>
    <t xml:space="preserve">Study Rarely, Play Often</t>
  </si>
  <si>
    <t xml:space="preserve">Directly from Author</t>
  </si>
  <si>
    <t xml:space="preserve">Good</t>
  </si>
  <si>
    <t xml:space="preserve">No</t>
  </si>
  <si>
    <t xml:space="preserve">900-1000</t>
  </si>
  <si>
    <t xml:space="preserve">25-35</t>
  </si>
  <si>
    <t xml:space="preserve">Argentina</t>
  </si>
  <si>
    <t xml:space="preserve">Study Often, Play Rarely</t>
  </si>
  <si>
    <t xml:space="preserve">Internet Vendor</t>
  </si>
  <si>
    <t xml:space="preserve">Average</t>
  </si>
  <si>
    <t xml:space="preserve">1000-1100</t>
  </si>
  <si>
    <t xml:space="preserve">35-50</t>
  </si>
  <si>
    <t xml:space="preserve">Armenia</t>
  </si>
  <si>
    <t xml:space="preserve">Study Rarely, Play Rarely</t>
  </si>
  <si>
    <t xml:space="preserve">Local Vendor</t>
  </si>
  <si>
    <t xml:space="preserve">Below Average</t>
  </si>
  <si>
    <t xml:space="preserve">1100-1200</t>
  </si>
  <si>
    <t xml:space="preserve">50-65</t>
  </si>
  <si>
    <t xml:space="preserve">Australia</t>
  </si>
  <si>
    <t xml:space="preserve">Tournament Site</t>
  </si>
  <si>
    <t xml:space="preserve">Not Ready to Comment</t>
  </si>
  <si>
    <t xml:space="preserve">1200-1300</t>
  </si>
  <si>
    <t xml:space="preserve">65+</t>
  </si>
  <si>
    <t xml:space="preserve">Austria</t>
  </si>
  <si>
    <t xml:space="preserve">General Bookstore</t>
  </si>
  <si>
    <t xml:space="preserve">Not Willing to Comment</t>
  </si>
  <si>
    <t xml:space="preserve">1300-1400</t>
  </si>
  <si>
    <t xml:space="preserve">No Answer</t>
  </si>
  <si>
    <t xml:space="preserve">Bangladesh</t>
  </si>
  <si>
    <t xml:space="preserve">Consult</t>
  </si>
  <si>
    <t xml:space="preserve">1400-1500</t>
  </si>
  <si>
    <t xml:space="preserve">Belarus</t>
  </si>
  <si>
    <t xml:space="preserve">1500-1600</t>
  </si>
  <si>
    <t xml:space="preserve">Belgium</t>
  </si>
  <si>
    <t xml:space="preserve">Defintely Yes</t>
  </si>
  <si>
    <t xml:space="preserve">1600-1700</t>
  </si>
  <si>
    <t xml:space="preserve">Bolivia</t>
  </si>
  <si>
    <t xml:space="preserve">Maybe</t>
  </si>
  <si>
    <t xml:space="preserve">1700-1800</t>
  </si>
  <si>
    <t xml:space="preserve">Bosnia</t>
  </si>
  <si>
    <t xml:space="preserve">Unlikely</t>
  </si>
  <si>
    <t xml:space="preserve">1800-1900</t>
  </si>
  <si>
    <t xml:space="preserve">Brazil</t>
  </si>
  <si>
    <t xml:space="preserve">Defintely No</t>
  </si>
  <si>
    <t xml:space="preserve">1900-2000</t>
  </si>
  <si>
    <t xml:space="preserve">Bulgaria</t>
  </si>
  <si>
    <t xml:space="preserve">2000-2100</t>
  </si>
  <si>
    <t xml:space="preserve">Cambodia</t>
  </si>
  <si>
    <t xml:space="preserve">2100-2200</t>
  </si>
  <si>
    <t xml:space="preserve">Canada</t>
  </si>
  <si>
    <t xml:space="preserve">2200-2300</t>
  </si>
  <si>
    <t xml:space="preserve">Chile</t>
  </si>
  <si>
    <t xml:space="preserve">2300-2400</t>
  </si>
  <si>
    <t xml:space="preserve">China</t>
  </si>
  <si>
    <t xml:space="preserve">2400-2500</t>
  </si>
  <si>
    <t xml:space="preserve">Colombia</t>
  </si>
  <si>
    <t xml:space="preserve">2500-2600</t>
  </si>
  <si>
    <t xml:space="preserve">Costa Rica</t>
  </si>
  <si>
    <t xml:space="preserve">2600+</t>
  </si>
  <si>
    <t xml:space="preserve">Croatia</t>
  </si>
  <si>
    <t xml:space="preserve">Cuba</t>
  </si>
  <si>
    <t xml:space="preserve">Cyprus</t>
  </si>
  <si>
    <t xml:space="preserve">Czech Rep.</t>
  </si>
  <si>
    <t xml:space="preserve">Denmark</t>
  </si>
  <si>
    <t xml:space="preserve">Table 1</t>
  </si>
  <si>
    <t xml:space="preserve">Ecuador</t>
  </si>
  <si>
    <t xml:space="preserve">Egypt</t>
  </si>
  <si>
    <t xml:space="preserve">D#</t>
  </si>
  <si>
    <t xml:space="preserve">Q#</t>
  </si>
  <si>
    <t xml:space="preserve">Pts.</t>
  </si>
  <si>
    <t xml:space="preserve">El Salvador</t>
  </si>
  <si>
    <t xml:space="preserve">X</t>
  </si>
  <si>
    <t xml:space="preserve">Estonia</t>
  </si>
  <si>
    <t xml:space="preserve">Ethiopia</t>
  </si>
  <si>
    <t xml:space="preserve">Finland</t>
  </si>
  <si>
    <t xml:space="preserve">France</t>
  </si>
  <si>
    <t xml:space="preserve">Germany</t>
  </si>
  <si>
    <t xml:space="preserve">Greece</t>
  </si>
  <si>
    <t xml:space="preserve">Guatemala</t>
  </si>
  <si>
    <t xml:space="preserve">Haiti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Kuwait</t>
  </si>
  <si>
    <t xml:space="preserve">Latvia</t>
  </si>
  <si>
    <t xml:space="preserve">Lebanon</t>
  </si>
  <si>
    <t xml:space="preserve">13%</t>
  </si>
  <si>
    <t xml:space="preserve">19%</t>
  </si>
  <si>
    <t xml:space="preserve">23%</t>
  </si>
  <si>
    <t xml:space="preserve">Liechtenstein</t>
  </si>
  <si>
    <t xml:space="preserve">5</t>
  </si>
  <si>
    <t xml:space="preserve">74%</t>
  </si>
  <si>
    <t xml:space="preserve">55%</t>
  </si>
  <si>
    <t xml:space="preserve">63%</t>
  </si>
  <si>
    <t xml:space="preserve">71%</t>
  </si>
  <si>
    <t xml:space="preserve">83%</t>
  </si>
  <si>
    <t xml:space="preserve">95%</t>
  </si>
  <si>
    <t xml:space="preserve">Lithuania</t>
  </si>
  <si>
    <t xml:space="preserve">10%</t>
  </si>
  <si>
    <t xml:space="preserve">Luxembourg</t>
  </si>
  <si>
    <t xml:space="preserve">14%</t>
  </si>
  <si>
    <t xml:space="preserve">22%</t>
  </si>
  <si>
    <t xml:space="preserve">18%</t>
  </si>
  <si>
    <t xml:space="preserve">6%</t>
  </si>
  <si>
    <t xml:space="preserve">17%</t>
  </si>
  <si>
    <t xml:space="preserve">5%</t>
  </si>
  <si>
    <t xml:space="preserve">Macedonia</t>
  </si>
  <si>
    <t xml:space="preserve">Malaysia</t>
  </si>
  <si>
    <t xml:space="preserve">2</t>
  </si>
  <si>
    <t xml:space="preserve">3%</t>
  </si>
  <si>
    <t xml:space="preserve">Malta</t>
  </si>
  <si>
    <t xml:space="preserve">25%</t>
  </si>
  <si>
    <t xml:space="preserve">12%</t>
  </si>
  <si>
    <t xml:space="preserve">Mexico</t>
  </si>
  <si>
    <t xml:space="preserve">1</t>
  </si>
  <si>
    <t xml:space="preserve">62%</t>
  </si>
  <si>
    <t xml:space="preserve">29%</t>
  </si>
  <si>
    <t xml:space="preserve">15%</t>
  </si>
  <si>
    <t xml:space="preserve">Monaco</t>
  </si>
  <si>
    <t xml:space="preserve">57%</t>
  </si>
  <si>
    <t xml:space="preserve">70%</t>
  </si>
  <si>
    <t xml:space="preserve">100%</t>
  </si>
  <si>
    <t xml:space="preserve">Morocco</t>
  </si>
  <si>
    <t xml:space="preserve">Myanmar</t>
  </si>
  <si>
    <t xml:space="preserve">Nepal</t>
  </si>
  <si>
    <t xml:space="preserve">Netherlands</t>
  </si>
  <si>
    <t xml:space="preserve">New Zealand</t>
  </si>
  <si>
    <t xml:space="preserve">54%</t>
  </si>
  <si>
    <t xml:space="preserve">82%</t>
  </si>
  <si>
    <t xml:space="preserve">88%</t>
  </si>
  <si>
    <t xml:space="preserve">Norway</t>
  </si>
  <si>
    <t xml:space="preserve">38%</t>
  </si>
  <si>
    <t xml:space="preserve">7%</t>
  </si>
  <si>
    <t xml:space="preserve">11%</t>
  </si>
  <si>
    <t xml:space="preserve">Pakistan</t>
  </si>
  <si>
    <t xml:space="preserve">2%</t>
  </si>
  <si>
    <t xml:space="preserve">31%</t>
  </si>
  <si>
    <t xml:space="preserve">Panama</t>
  </si>
  <si>
    <t xml:space="preserve">Paraguay</t>
  </si>
  <si>
    <t xml:space="preserve">Peru</t>
  </si>
  <si>
    <t xml:space="preserve">20%</t>
  </si>
  <si>
    <t xml:space="preserve"> 6%</t>
  </si>
  <si>
    <t xml:space="preserve">4%</t>
  </si>
  <si>
    <t xml:space="preserve">Philippines</t>
  </si>
  <si>
    <t xml:space="preserve">Poland</t>
  </si>
  <si>
    <t xml:space="preserve">67%</t>
  </si>
  <si>
    <t xml:space="preserve">61%</t>
  </si>
  <si>
    <t xml:space="preserve">80%</t>
  </si>
  <si>
    <t xml:space="preserve">81%</t>
  </si>
  <si>
    <t xml:space="preserve">93%</t>
  </si>
  <si>
    <t xml:space="preserve">Portugal</t>
  </si>
  <si>
    <t xml:space="preserve">Romania</t>
  </si>
  <si>
    <t xml:space="preserve">Russia</t>
  </si>
  <si>
    <t xml:space="preserve">Saudi Arabia</t>
  </si>
  <si>
    <t xml:space="preserve">Singapore</t>
  </si>
  <si>
    <t xml:space="preserve">46%</t>
  </si>
  <si>
    <t xml:space="preserve">76%</t>
  </si>
  <si>
    <t xml:space="preserve">Slovakia</t>
  </si>
  <si>
    <t xml:space="preserve">Slovenia</t>
  </si>
  <si>
    <t xml:space="preserve">42%</t>
  </si>
  <si>
    <t xml:space="preserve">36%</t>
  </si>
  <si>
    <t xml:space="preserve">50%</t>
  </si>
  <si>
    <t xml:space="preserve">24%</t>
  </si>
  <si>
    <t xml:space="preserve">Somalia</t>
  </si>
  <si>
    <t xml:space="preserve">South Africa</t>
  </si>
  <si>
    <t xml:space="preserve">51%</t>
  </si>
  <si>
    <t xml:space="preserve">64%</t>
  </si>
  <si>
    <t xml:space="preserve">79%</t>
  </si>
  <si>
    <t xml:space="preserve">South Korea</t>
  </si>
  <si>
    <t xml:space="preserve">Spain</t>
  </si>
  <si>
    <t xml:space="preserve">Sri Lanka</t>
  </si>
  <si>
    <t xml:space="preserve">8%</t>
  </si>
  <si>
    <t xml:space="preserve">9%</t>
  </si>
  <si>
    <t xml:space="preserve">Suriname</t>
  </si>
  <si>
    <t xml:space="preserve">Sweden</t>
  </si>
  <si>
    <t xml:space="preserve">Switzerland</t>
  </si>
  <si>
    <t xml:space="preserve">Syria</t>
  </si>
  <si>
    <t xml:space="preserve">16%</t>
  </si>
  <si>
    <t xml:space="preserve">Taiwan</t>
  </si>
  <si>
    <t xml:space="preserve">Thailand</t>
  </si>
  <si>
    <t xml:space="preserve">Turkey</t>
  </si>
  <si>
    <t xml:space="preserve">49%</t>
  </si>
  <si>
    <t xml:space="preserve">69%</t>
  </si>
  <si>
    <t xml:space="preserve">78%</t>
  </si>
  <si>
    <t xml:space="preserve">89%</t>
  </si>
  <si>
    <t xml:space="preserve">96%</t>
  </si>
  <si>
    <t xml:space="preserve">U. A. Emirates</t>
  </si>
  <si>
    <t xml:space="preserve">Ukraine</t>
  </si>
  <si>
    <t xml:space="preserve">73%</t>
  </si>
  <si>
    <t xml:space="preserve">33%</t>
  </si>
  <si>
    <t xml:space="preserve">United Kingdom</t>
  </si>
  <si>
    <t xml:space="preserve">26%</t>
  </si>
  <si>
    <t xml:space="preserve">Uruguay</t>
  </si>
  <si>
    <t xml:space="preserve">Uzbekistan</t>
  </si>
  <si>
    <t xml:space="preserve">Venezuela</t>
  </si>
  <si>
    <t xml:space="preserve">Vietnam</t>
  </si>
  <si>
    <t xml:space="preserve">16% </t>
  </si>
  <si>
    <t xml:space="preserve">Total</t>
  </si>
  <si>
    <t xml:space="preserve">NOVICE</t>
  </si>
  <si>
    <t xml:space="preserve"> 800 – 1099</t>
  </si>
  <si>
    <t xml:space="preserve">The Exam Report Card</t>
  </si>
  <si>
    <t xml:space="preserve">CLASS (E)</t>
  </si>
  <si>
    <t xml:space="preserve">1100 – 1199</t>
  </si>
  <si>
    <t xml:space="preserve">CLASS (D)</t>
  </si>
  <si>
    <t xml:space="preserve">1200 – 1399</t>
  </si>
  <si>
    <t xml:space="preserve">CLASS (C)</t>
  </si>
  <si>
    <t xml:space="preserve">1400 – 1599</t>
  </si>
  <si>
    <t xml:space="preserve">CLASS (B)</t>
  </si>
  <si>
    <t xml:space="preserve">1600 – 1799</t>
  </si>
  <si>
    <t xml:space="preserve">CLASS (A)</t>
  </si>
  <si>
    <t xml:space="preserve">1800 – 1999</t>
  </si>
  <si>
    <t xml:space="preserve">EXPERT</t>
  </si>
  <si>
    <t xml:space="preserve">2000 – 2199</t>
  </si>
  <si>
    <t xml:space="preserve">MASTER</t>
  </si>
  <si>
    <t xml:space="preserve">2200 – 2299</t>
  </si>
  <si>
    <t xml:space="preserve">FIDE MASTER</t>
  </si>
  <si>
    <t xml:space="preserve">2300 – 2399</t>
  </si>
  <si>
    <t xml:space="preserve">INTERNATIONAL MASTER</t>
  </si>
  <si>
    <t xml:space="preserve">2400 – 2489</t>
  </si>
  <si>
    <t xml:space="preserve">GRANDMASTER</t>
  </si>
  <si>
    <t xml:space="preserve">2490 +</t>
  </si>
  <si>
    <t xml:space="preserve">j34kdi8X</t>
  </si>
  <si>
    <t xml:space="preserve">DEMO</t>
  </si>
  <si>
    <t xml:space="preserve">4% </t>
  </si>
  <si>
    <t xml:space="preserve">7% </t>
  </si>
  <si>
    <t xml:space="preserve"> 4%</t>
  </si>
  <si>
    <t xml:space="preserve"> 12%</t>
  </si>
  <si>
    <t xml:space="preserve">27%</t>
  </si>
  <si>
    <t xml:space="preserve">30%</t>
  </si>
  <si>
    <t xml:space="preserve">28%</t>
  </si>
  <si>
    <t xml:space="preserve">77%</t>
  </si>
  <si>
    <t xml:space="preserve">37%</t>
  </si>
  <si>
    <t xml:space="preserve">52%</t>
  </si>
  <si>
    <t xml:space="preserve">97%</t>
  </si>
  <si>
    <t xml:space="preserve">41%</t>
  </si>
  <si>
    <t xml:space="preserve">35%</t>
  </si>
  <si>
    <t xml:space="preserve">53%</t>
  </si>
  <si>
    <t xml:space="preserve">75%</t>
  </si>
  <si>
    <t xml:space="preserve">21%</t>
  </si>
  <si>
    <t xml:space="preserve">47%</t>
  </si>
  <si>
    <t xml:space="preserve">32%</t>
  </si>
  <si>
    <t xml:space="preserve">40%</t>
  </si>
  <si>
    <t xml:space="preserve">68%</t>
  </si>
  <si>
    <t xml:space="preserve">60%</t>
  </si>
  <si>
    <t xml:space="preserve">94%</t>
  </si>
  <si>
    <t xml:space="preserve">43%</t>
  </si>
  <si>
    <t xml:space="preserve">39%</t>
  </si>
  <si>
    <t xml:space="preserve">87%</t>
  </si>
  <si>
    <t xml:space="preserve">56%</t>
  </si>
  <si>
    <t xml:space="preserve">86%</t>
  </si>
  <si>
    <t xml:space="preserve">58%</t>
  </si>
  <si>
    <t xml:space="preserve">-1</t>
  </si>
  <si>
    <t xml:space="preserve">45%</t>
  </si>
  <si>
    <t xml:space="preserve">48%</t>
  </si>
  <si>
    <t xml:space="preserve">84%</t>
  </si>
  <si>
    <t xml:space="preserve">91%</t>
  </si>
  <si>
    <t xml:space="preserve">72%</t>
  </si>
  <si>
    <t xml:space="preserve">59%</t>
  </si>
  <si>
    <t xml:space="preserve">90%</t>
  </si>
  <si>
    <t xml:space="preserve">85%</t>
  </si>
  <si>
    <t xml:space="preserve">92%</t>
  </si>
  <si>
    <t xml:space="preserve">34%</t>
  </si>
  <si>
    <t xml:space="preserve">44%</t>
  </si>
  <si>
    <t xml:space="preserve">66%</t>
  </si>
  <si>
    <t xml:space="preserve">65%</t>
  </si>
  <si>
    <t xml:space="preserve">98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.00_);&quot;($&quot;#,##0.00\)"/>
    <numFmt numFmtId="167" formatCode="General"/>
    <numFmt numFmtId="168" formatCode="0%"/>
    <numFmt numFmtId="169" formatCode="_(* #,##0.00_);_(* \(#,##0.00\);_(* \-??_);_(@_)"/>
    <numFmt numFmtId="170" formatCode="0"/>
    <numFmt numFmtId="171" formatCode="#,##0"/>
    <numFmt numFmtId="172" formatCode="_(* #,##0_);_(* \(#,##0\);_(* \-??_);_(@_)"/>
    <numFmt numFmtId="173" formatCode="0.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CC00"/>
      <name val="Arial"/>
      <family val="2"/>
    </font>
    <font>
      <sz val="10"/>
      <name val="Arial"/>
      <family val="2"/>
    </font>
    <font>
      <b val="true"/>
      <u val="single"/>
      <sz val="11"/>
      <color rgb="FFFF0000"/>
      <name val="Arial"/>
      <family val="2"/>
    </font>
    <font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4"/>
      <color rgb="FFFF000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20"/>
      <color rgb="FF993300"/>
      <name val="Arial"/>
      <family val="2"/>
    </font>
    <font>
      <b val="true"/>
      <sz val="14"/>
      <name val="Bookman Old Style"/>
      <family val="1"/>
    </font>
    <font>
      <sz val="12"/>
      <name val="Times New Roman"/>
      <family val="1"/>
    </font>
    <font>
      <sz val="8"/>
      <name val="Impact"/>
      <family val="2"/>
    </font>
    <font>
      <sz val="10"/>
      <name val="Impact"/>
      <family val="2"/>
    </font>
    <font>
      <sz val="11"/>
      <name val="Impact"/>
      <family val="2"/>
    </font>
    <font>
      <sz val="9"/>
      <name val="Book Antiqua"/>
      <family val="1"/>
    </font>
    <font>
      <sz val="12"/>
      <name val="Bookman Old Style"/>
      <family val="1"/>
    </font>
    <font>
      <sz val="8"/>
      <name val="Book Antiqua"/>
      <family val="1"/>
    </font>
    <font>
      <b val="true"/>
      <sz val="14"/>
      <name val="Times New Roman"/>
      <family val="1"/>
    </font>
    <font>
      <b val="true"/>
      <sz val="14"/>
      <color rgb="FF808000"/>
      <name val="Arial"/>
      <family val="2"/>
    </font>
    <font>
      <b val="true"/>
      <sz val="8"/>
      <name val="Times New Roman"/>
      <family val="1"/>
    </font>
    <font>
      <b val="true"/>
      <sz val="8"/>
      <name val="Bookman Old Style"/>
      <family val="1"/>
    </font>
    <font>
      <b val="true"/>
      <sz val="7"/>
      <name val="Bookman Old Style"/>
      <family val="1"/>
    </font>
    <font>
      <sz val="8"/>
      <name val="Arial"/>
      <family val="2"/>
    </font>
    <font>
      <sz val="10"/>
      <name val="Times New Roman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sz val="12"/>
      <name val="Bookman Old Style"/>
      <family val="1"/>
    </font>
    <font>
      <b val="true"/>
      <sz val="8"/>
      <name val="Arial"/>
      <family val="2"/>
    </font>
    <font>
      <sz val="12"/>
      <color rgb="FFFF0000"/>
      <name val="Bookman Old Style"/>
      <family val="1"/>
    </font>
    <font>
      <sz val="10"/>
      <name val="DiagramTTFritz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28440</xdr:rowOff>
    </xdr:from>
    <xdr:to>
      <xdr:col>1</xdr:col>
      <xdr:colOff>937800</xdr:colOff>
      <xdr:row>6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60" y="28440"/>
          <a:ext cx="10281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2720</xdr:colOff>
          <xdr:row>5</xdr:row>
          <xdr:rowOff>10080</xdr:rowOff>
        </xdr:from>
        <xdr:to>
          <xdr:col>4</xdr:col>
          <xdr:colOff>504360</xdr:colOff>
          <xdr:row>6</xdr:row>
          <xdr:rowOff>10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3040</xdr:colOff>
          <xdr:row>7</xdr:row>
          <xdr:rowOff>18720</xdr:rowOff>
        </xdr:from>
        <xdr:to>
          <xdr:col>4</xdr:col>
          <xdr:colOff>474480</xdr:colOff>
          <xdr:row>8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3320</xdr:colOff>
          <xdr:row>9</xdr:row>
          <xdr:rowOff>10080</xdr:rowOff>
        </xdr:from>
        <xdr:to>
          <xdr:col>4</xdr:col>
          <xdr:colOff>504360</xdr:colOff>
          <xdr:row>10</xdr:row>
          <xdr:rowOff>-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2880</xdr:colOff>
          <xdr:row>11</xdr:row>
          <xdr:rowOff>38520</xdr:rowOff>
        </xdr:from>
        <xdr:to>
          <xdr:col>4</xdr:col>
          <xdr:colOff>514080</xdr:colOff>
          <xdr:row>12</xdr:row>
          <xdr:rowOff>10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320</xdr:colOff>
          <xdr:row>13</xdr:row>
          <xdr:rowOff>0</xdr:rowOff>
        </xdr:from>
        <xdr:to>
          <xdr:col>7</xdr:col>
          <xdr:colOff>36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45720</xdr:colOff>
          <xdr:row>22</xdr:row>
          <xdr:rowOff>28440</xdr:rowOff>
        </xdr:from>
        <xdr:to>
          <xdr:col>6</xdr:col>
          <xdr:colOff>141840</xdr:colOff>
          <xdr:row>23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07360</xdr:colOff>
          <xdr:row>18</xdr:row>
          <xdr:rowOff>0</xdr:rowOff>
        </xdr:from>
        <xdr:to>
          <xdr:col>7</xdr:col>
          <xdr:colOff>201600</xdr:colOff>
          <xdr:row>19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84720</xdr:colOff>
          <xdr:row>24</xdr:row>
          <xdr:rowOff>0</xdr:rowOff>
        </xdr:from>
        <xdr:to>
          <xdr:col>5</xdr:col>
          <xdr:colOff>403560</xdr:colOff>
          <xdr:row>25</xdr:row>
          <xdr:rowOff>-288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21840</xdr:colOff>
          <xdr:row>30</xdr:row>
          <xdr:rowOff>0</xdr:rowOff>
        </xdr:from>
        <xdr:to>
          <xdr:col>6</xdr:col>
          <xdr:colOff>322560</xdr:colOff>
          <xdr:row>31</xdr:row>
          <xdr:rowOff>-288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4160</xdr:colOff>
          <xdr:row>15</xdr:row>
          <xdr:rowOff>57240</xdr:rowOff>
        </xdr:from>
        <xdr:to>
          <xdr:col>7</xdr:col>
          <xdr:colOff>553320</xdr:colOff>
          <xdr:row>16</xdr:row>
          <xdr:rowOff>475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4760</xdr:colOff>
          <xdr:row>20</xdr:row>
          <xdr:rowOff>28440</xdr:rowOff>
        </xdr:from>
        <xdr:to>
          <xdr:col>7</xdr:col>
          <xdr:colOff>593640</xdr:colOff>
          <xdr:row>21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231480</xdr:colOff>
      <xdr:row>1</xdr:row>
      <xdr:rowOff>104760</xdr:rowOff>
    </xdr:from>
    <xdr:to>
      <xdr:col>9</xdr:col>
      <xdr:colOff>282240</xdr:colOff>
      <xdr:row>32</xdr:row>
      <xdr:rowOff>228600</xdr:rowOff>
    </xdr:to>
    <xdr:sp>
      <xdr:nvSpPr>
        <xdr:cNvPr id="1" name="Line 12"/>
        <xdr:cNvSpPr/>
      </xdr:nvSpPr>
      <xdr:spPr>
        <a:xfrm>
          <a:off x="7173360" y="342720"/>
          <a:ext cx="50760" cy="6905880"/>
        </a:xfrm>
        <a:prstGeom prst="line">
          <a:avLst/>
        </a:prstGeom>
        <a:ln w="28440">
          <a:solidFill>
            <a:srgbClr val="000000"/>
          </a:solidFill>
          <a:prstDash val="dash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essexam.com/Documents%20and%20Settings%5CIgor%5CMy%20Documents%5Cte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"/>
      <sheetName val="1a1qCalculatio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ssexam.com/" TargetMode="External"/><Relationship Id="rId2" Type="http://schemas.openxmlformats.org/officeDocument/2006/relationships/hyperlink" Target="https://www.paypal.com/xclick/business=orders@iamcoach.com&amp;item_name=Exam+Excel+Tactics+Tool&amp;amount=4.95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7" min="7" style="0" width="10.56"/>
    <col collapsed="false" customWidth="true" hidden="false" outlineLevel="0" max="8" min="8" style="0" width="8.28"/>
    <col collapsed="false" customWidth="true" hidden="false" outlineLevel="0" max="12" min="12" style="0" width="16.99"/>
    <col collapsed="false" customWidth="true" hidden="false" outlineLevel="0" max="13" min="13" style="0" width="34.41"/>
  </cols>
  <sheetData>
    <row r="1" customFormat="false" ht="18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K1" s="2"/>
      <c r="L1" s="2"/>
    </row>
    <row r="2" customFormat="false" ht="18" hidden="false" customHeight="false" outlineLevel="0" collapsed="false">
      <c r="C2" s="1"/>
      <c r="D2" s="2"/>
      <c r="E2" s="2"/>
      <c r="F2" s="2"/>
      <c r="G2" s="2"/>
      <c r="H2" s="2"/>
      <c r="I2" s="2"/>
      <c r="J2" s="3"/>
      <c r="K2" s="2"/>
      <c r="L2" s="2"/>
    </row>
    <row r="3" customFormat="false" ht="18" hidden="false" customHeight="false" outlineLevel="0" collapsed="false">
      <c r="C3" s="3" t="s">
        <v>1</v>
      </c>
      <c r="E3" s="2"/>
      <c r="F3" s="2"/>
      <c r="G3" s="2"/>
      <c r="H3" s="2"/>
      <c r="I3" s="2"/>
      <c r="J3" s="3"/>
      <c r="K3" s="2"/>
      <c r="L3" s="2"/>
    </row>
    <row r="4" customFormat="false" ht="18" hidden="false" customHeight="false" outlineLevel="0" collapsed="false">
      <c r="C4" s="1"/>
      <c r="D4" s="2"/>
      <c r="E4" s="2"/>
      <c r="F4" s="2"/>
      <c r="G4" s="2"/>
      <c r="H4" s="2"/>
      <c r="I4" s="2"/>
      <c r="J4" s="3"/>
      <c r="K4" s="2"/>
      <c r="L4" s="2"/>
    </row>
    <row r="5" customFormat="false" ht="18" hidden="false" customHeight="false" outlineLevel="0" collapsed="false">
      <c r="C5" s="1"/>
      <c r="D5" s="2"/>
      <c r="E5" s="2"/>
      <c r="F5" s="2"/>
      <c r="G5" s="2"/>
      <c r="H5" s="2"/>
      <c r="I5" s="2"/>
      <c r="J5" s="3"/>
      <c r="K5" s="2"/>
      <c r="L5" s="2"/>
    </row>
    <row r="6" customFormat="false" ht="18" hidden="false" customHeight="false" outlineLevel="0" collapsed="false">
      <c r="C6" s="1"/>
      <c r="D6" s="2"/>
      <c r="E6" s="2"/>
      <c r="F6" s="2"/>
      <c r="G6" s="2"/>
      <c r="H6" s="2"/>
      <c r="I6" s="2"/>
      <c r="J6" s="3"/>
      <c r="K6" s="2"/>
      <c r="L6" s="2"/>
    </row>
    <row r="7" customFormat="false" ht="18" hidden="false" customHeight="false" outlineLevel="0" collapsed="false">
      <c r="C7" s="1"/>
      <c r="D7" s="2"/>
      <c r="E7" s="2"/>
      <c r="F7" s="2"/>
      <c r="G7" s="2"/>
      <c r="H7" s="2"/>
      <c r="I7" s="2"/>
      <c r="J7" s="3"/>
      <c r="K7" s="2"/>
      <c r="L7" s="2"/>
    </row>
    <row r="8" customFormat="false" ht="15.75" hidden="false" customHeight="false" outlineLevel="0" collapsed="false">
      <c r="B8" s="4" t="s">
        <v>2</v>
      </c>
      <c r="C8" s="2"/>
      <c r="D8" s="2"/>
      <c r="E8" s="2"/>
      <c r="F8" s="2"/>
      <c r="G8" s="2"/>
      <c r="H8" s="2"/>
      <c r="I8" s="2"/>
      <c r="J8" s="2"/>
    </row>
    <row r="9" customFormat="false" ht="30" hidden="false" customHeight="true" outlineLevel="0" collapsed="false">
      <c r="B9" s="5" t="s">
        <v>3</v>
      </c>
      <c r="C9" s="5"/>
      <c r="D9" s="5"/>
      <c r="E9" s="5"/>
      <c r="F9" s="5"/>
      <c r="G9" s="5"/>
      <c r="H9" s="5"/>
      <c r="I9" s="5"/>
      <c r="J9" s="6" t="s">
        <v>4</v>
      </c>
      <c r="K9" s="7"/>
      <c r="L9" s="8"/>
    </row>
    <row r="10" customFormat="false" ht="54.75" hidden="false" customHeight="true" outlineLevel="0" collapsed="false">
      <c r="B10" s="9" t="s">
        <v>5</v>
      </c>
      <c r="C10" s="9"/>
      <c r="D10" s="9"/>
      <c r="E10" s="9"/>
      <c r="F10" s="9"/>
      <c r="G10" s="9"/>
      <c r="H10" s="9"/>
      <c r="I10" s="9"/>
      <c r="J10" s="10" t="n">
        <v>4.95</v>
      </c>
      <c r="K10" s="11" t="s">
        <v>6</v>
      </c>
      <c r="L10" s="11"/>
    </row>
    <row r="11" customFormat="false" ht="12.75" hidden="false" customHeight="false" outlineLevel="0" collapsed="false">
      <c r="C11" s="12" t="s">
        <v>7</v>
      </c>
      <c r="D11" s="13"/>
      <c r="E11" s="13"/>
    </row>
    <row r="12" customFormat="false" ht="12.75" hidden="false" customHeight="false" outlineLevel="0" collapsed="false">
      <c r="C12" s="14" t="s">
        <v>8</v>
      </c>
      <c r="D12" s="13"/>
      <c r="E12" s="15" t="s">
        <v>9</v>
      </c>
    </row>
    <row r="13" customFormat="false" ht="12.75" hidden="false" customHeight="false" outlineLevel="0" collapsed="false">
      <c r="C13" s="14" t="s">
        <v>10</v>
      </c>
      <c r="D13" s="13"/>
      <c r="E13" s="13"/>
    </row>
    <row r="14" customFormat="false" ht="12.75" hidden="false" customHeight="false" outlineLevel="0" collapsed="false">
      <c r="C14" s="14" t="s">
        <v>11</v>
      </c>
      <c r="D14" s="13"/>
      <c r="E14" s="13"/>
    </row>
    <row r="16" customFormat="false" ht="15" hidden="false" customHeight="false" outlineLevel="0" collapsed="false">
      <c r="B16" s="16" t="s">
        <v>1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" hidden="false" customHeight="false" outlineLevel="0" collapsed="false">
      <c r="B17" s="17" t="s">
        <v>13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" hidden="false" customHeight="false" outlineLevel="0" collapsed="false">
      <c r="B18" s="17" t="s">
        <v>14</v>
      </c>
      <c r="C18" s="18"/>
      <c r="D18" s="18"/>
      <c r="E18" s="18"/>
      <c r="F18" s="18"/>
      <c r="G18" s="18"/>
      <c r="H18" s="18"/>
      <c r="I18" s="13"/>
      <c r="J18" s="19"/>
      <c r="K18" s="13"/>
      <c r="L18" s="13"/>
      <c r="M18" s="13"/>
      <c r="N18" s="13"/>
      <c r="O18" s="13"/>
    </row>
    <row r="19" customFormat="false" ht="15" hidden="false" customHeight="false" outlineLevel="0" collapsed="false">
      <c r="B19" s="17" t="s">
        <v>15</v>
      </c>
      <c r="C19" s="13"/>
      <c r="D19" s="13"/>
      <c r="E19" s="13"/>
      <c r="F19" s="13"/>
      <c r="G19" s="13"/>
      <c r="H19" s="13"/>
      <c r="I19" s="12"/>
      <c r="J19" s="13"/>
      <c r="K19" s="13"/>
      <c r="L19" s="13"/>
      <c r="M19" s="13"/>
      <c r="N19" s="13"/>
      <c r="O19" s="13"/>
    </row>
    <row r="20" customFormat="false" ht="15" hidden="false" customHeight="false" outlineLevel="0" collapsed="false">
      <c r="B20" s="17" t="s">
        <v>1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5" hidden="false" customHeight="false" outlineLevel="0" collapsed="false">
      <c r="B21" s="20" t="s">
        <v>17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5" hidden="false" customHeight="false" outlineLevel="0" collapsed="false">
      <c r="B22" s="21" t="s">
        <v>1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" hidden="false" customHeight="false" outlineLevel="0" collapsed="false">
      <c r="B23" s="21" t="s">
        <v>19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" hidden="false" customHeight="false" outlineLevel="0" collapsed="false">
      <c r="B24" s="21" t="s">
        <v>20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false" outlineLevel="0" collapsed="false">
      <c r="B25" s="12"/>
      <c r="C25" s="13"/>
      <c r="D25" s="13"/>
      <c r="E25" s="13"/>
      <c r="F25" s="13"/>
      <c r="G25" s="13"/>
      <c r="H25" s="13"/>
      <c r="I25" s="22"/>
      <c r="J25" s="13"/>
      <c r="K25" s="13"/>
      <c r="L25" s="13"/>
      <c r="M25" s="13"/>
      <c r="N25" s="13"/>
      <c r="O25" s="13"/>
    </row>
    <row r="26" customFormat="false" ht="13.5" hidden="false" customHeight="false" outlineLevel="0" collapsed="false"/>
    <row r="27" s="2" customFormat="true" ht="15.75" hidden="false" customHeight="false" outlineLevel="0" collapsed="false">
      <c r="B27" s="23" t="s">
        <v>21</v>
      </c>
      <c r="C27" s="24"/>
      <c r="D27" s="24"/>
      <c r="E27" s="24"/>
      <c r="F27" s="25"/>
      <c r="G27" s="25"/>
      <c r="H27" s="25"/>
      <c r="I27" s="25"/>
      <c r="J27" s="26"/>
    </row>
    <row r="28" s="2" customFormat="true" ht="15.75" hidden="false" customHeight="false" outlineLevel="0" collapsed="false">
      <c r="B28" s="27" t="s">
        <v>22</v>
      </c>
      <c r="C28" s="28"/>
      <c r="D28" s="28"/>
      <c r="E28" s="28"/>
      <c r="F28" s="28"/>
      <c r="G28" s="28"/>
      <c r="H28" s="28"/>
      <c r="I28" s="28"/>
      <c r="J28" s="29"/>
    </row>
    <row r="29" s="2" customFormat="true" ht="16.5" hidden="false" customHeight="false" outlineLevel="0" collapsed="false">
      <c r="B29" s="30" t="s">
        <v>23</v>
      </c>
      <c r="C29" s="31"/>
      <c r="D29" s="31"/>
      <c r="E29" s="31"/>
      <c r="F29" s="32"/>
      <c r="G29" s="32"/>
      <c r="H29" s="32"/>
      <c r="I29" s="32"/>
      <c r="J29" s="33"/>
    </row>
    <row r="30" customFormat="false" ht="15" hidden="false" customHeight="false" outlineLevel="0" collapsed="false">
      <c r="B30" s="2"/>
    </row>
  </sheetData>
  <sheetProtection sheet="true" password="8303" objects="true" scenarios="true"/>
  <mergeCells count="3">
    <mergeCell ref="B9:I9"/>
    <mergeCell ref="B10:I10"/>
    <mergeCell ref="K10:L10"/>
  </mergeCells>
  <hyperlinks>
    <hyperlink ref="C3" r:id="rId1" display="Chess Exam and Training Guide - Tactics."/>
    <hyperlink ref="E12" r:id="rId2" display="https://www.paypal.com/xclick/business=orders@iamcoach.com&amp;item_name=Exam2+Excel+Tool&amp;amount=4.9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3.7"/>
    <col collapsed="false" customWidth="true" hidden="false" outlineLevel="0" max="4" min="2" style="34" width="11.99"/>
    <col collapsed="false" customWidth="true" hidden="false" outlineLevel="0" max="5" min="5" style="34" width="15.99"/>
    <col collapsed="false" customWidth="true" hidden="false" outlineLevel="0" max="7" min="6" style="34" width="11.99"/>
    <col collapsed="false" customWidth="true" hidden="false" outlineLevel="0" max="8" min="8" style="34" width="9.7"/>
    <col collapsed="false" customWidth="false" hidden="false" outlineLevel="0" max="16" min="9" style="34" width="9.14"/>
    <col collapsed="false" customWidth="false" hidden="false" outlineLevel="0" max="17" min="17" style="35" width="9.14"/>
    <col collapsed="false" customWidth="false" hidden="false" outlineLevel="0" max="257" min="18" style="34" width="9.14"/>
  </cols>
  <sheetData>
    <row r="1" customFormat="false" ht="18.75" hidden="false" customHeight="false" outlineLevel="0" collapsed="false">
      <c r="A1" s="36"/>
      <c r="B1" s="36"/>
      <c r="C1" s="37"/>
      <c r="D1" s="38" t="s">
        <v>24</v>
      </c>
      <c r="E1" s="39"/>
      <c r="F1" s="36"/>
      <c r="G1" s="36"/>
      <c r="H1" s="36"/>
      <c r="J1" s="40" t="s">
        <v>25</v>
      </c>
    </row>
    <row r="2" customFormat="false" ht="18" hidden="false" customHeight="false" outlineLevel="0" collapsed="false">
      <c r="A2" s="41"/>
      <c r="B2" s="42"/>
      <c r="C2" s="42"/>
      <c r="D2" s="42" t="s">
        <v>26</v>
      </c>
      <c r="E2" s="43" t="str">
        <f aca="false">IF(Sheet342!AX169="DEMO","DEMO","All Reports")</f>
        <v>DEMO</v>
      </c>
      <c r="F2" s="42"/>
      <c r="G2" s="42"/>
      <c r="H2" s="44"/>
    </row>
    <row r="3" customFormat="false" ht="18.75" hidden="false" customHeight="false" outlineLevel="0" collapsed="false">
      <c r="A3" s="45"/>
      <c r="B3" s="46"/>
      <c r="C3" s="46"/>
      <c r="D3" s="47"/>
      <c r="E3" s="46"/>
      <c r="F3" s="46"/>
      <c r="G3" s="46"/>
      <c r="H3" s="48"/>
    </row>
    <row r="4" customFormat="false" ht="18.75" hidden="false" customHeight="false" outlineLevel="0" collapsed="false">
      <c r="A4" s="45"/>
      <c r="B4" s="46" t="s">
        <v>27</v>
      </c>
      <c r="C4" s="46"/>
      <c r="D4" s="49"/>
      <c r="E4" s="46"/>
      <c r="F4" s="50" t="s">
        <v>28</v>
      </c>
      <c r="G4" s="51"/>
      <c r="H4" s="48"/>
    </row>
    <row r="5" customFormat="false" ht="18" hidden="false" customHeight="false" outlineLevel="0" collapsed="false">
      <c r="A5" s="45"/>
      <c r="B5" s="46"/>
      <c r="C5" s="46"/>
      <c r="D5" s="47"/>
      <c r="E5" s="46"/>
      <c r="F5" s="46"/>
      <c r="G5" s="46" t="s">
        <v>29</v>
      </c>
      <c r="H5" s="48"/>
    </row>
    <row r="6" customFormat="false" ht="18" hidden="false" customHeight="false" outlineLevel="0" collapsed="false">
      <c r="A6" s="45"/>
      <c r="B6" s="46" t="s">
        <v>30</v>
      </c>
      <c r="C6" s="46"/>
      <c r="D6" s="47" t="n">
        <v>1</v>
      </c>
      <c r="E6" s="52"/>
      <c r="F6" s="53"/>
      <c r="G6" s="53"/>
      <c r="H6" s="54"/>
    </row>
    <row r="7" customFormat="false" ht="18" hidden="false" customHeight="false" outlineLevel="0" collapsed="false">
      <c r="A7" s="45"/>
      <c r="B7" s="46"/>
      <c r="C7" s="46"/>
      <c r="D7" s="47"/>
      <c r="E7" s="53"/>
      <c r="F7" s="53"/>
      <c r="G7" s="53"/>
      <c r="H7" s="54"/>
    </row>
    <row r="8" customFormat="false" ht="18" hidden="false" customHeight="false" outlineLevel="0" collapsed="false">
      <c r="A8" s="45"/>
      <c r="B8" s="46" t="s">
        <v>31</v>
      </c>
      <c r="C8" s="46"/>
      <c r="D8" s="47" t="n">
        <v>1</v>
      </c>
      <c r="E8" s="53"/>
      <c r="F8" s="53"/>
      <c r="G8" s="53"/>
      <c r="H8" s="54"/>
    </row>
    <row r="9" customFormat="false" ht="18" hidden="false" customHeight="false" outlineLevel="0" collapsed="false">
      <c r="A9" s="45"/>
      <c r="B9" s="46"/>
      <c r="C9" s="46"/>
      <c r="D9" s="47"/>
      <c r="E9" s="53"/>
      <c r="F9" s="53"/>
      <c r="G9" s="53"/>
      <c r="H9" s="54"/>
    </row>
    <row r="10" customFormat="false" ht="18" hidden="false" customHeight="false" outlineLevel="0" collapsed="false">
      <c r="A10" s="45"/>
      <c r="B10" s="46" t="s">
        <v>32</v>
      </c>
      <c r="C10" s="46"/>
      <c r="D10" s="47" t="n">
        <v>1</v>
      </c>
      <c r="E10" s="53"/>
      <c r="F10" s="53"/>
      <c r="G10" s="53"/>
      <c r="H10" s="54"/>
    </row>
    <row r="11" customFormat="false" ht="18" hidden="false" customHeight="false" outlineLevel="0" collapsed="false">
      <c r="A11" s="45"/>
      <c r="B11" s="46"/>
      <c r="C11" s="46"/>
      <c r="D11" s="47"/>
      <c r="E11" s="53"/>
      <c r="F11" s="53"/>
      <c r="G11" s="53"/>
      <c r="H11" s="54"/>
    </row>
    <row r="12" customFormat="false" ht="18" hidden="false" customHeight="false" outlineLevel="0" collapsed="false">
      <c r="A12" s="45"/>
      <c r="B12" s="46" t="s">
        <v>33</v>
      </c>
      <c r="C12" s="46"/>
      <c r="D12" s="47" t="n">
        <v>1</v>
      </c>
      <c r="E12" s="53"/>
      <c r="F12" s="53"/>
      <c r="G12" s="53"/>
      <c r="H12" s="54"/>
    </row>
    <row r="13" customFormat="false" ht="18" hidden="false" customHeight="false" outlineLevel="0" collapsed="false">
      <c r="A13" s="45"/>
      <c r="B13" s="46"/>
      <c r="C13" s="46"/>
      <c r="D13" s="47"/>
      <c r="E13" s="53"/>
      <c r="F13" s="53"/>
      <c r="G13" s="53"/>
      <c r="H13" s="54"/>
    </row>
    <row r="14" customFormat="false" ht="18" hidden="false" customHeight="false" outlineLevel="0" collapsed="false">
      <c r="A14" s="45"/>
      <c r="B14" s="55" t="s">
        <v>34</v>
      </c>
      <c r="C14" s="46"/>
      <c r="D14" s="47"/>
      <c r="E14" s="53"/>
      <c r="F14" s="53"/>
      <c r="G14" s="56" t="n">
        <v>1</v>
      </c>
      <c r="H14" s="54"/>
    </row>
    <row r="15" customFormat="false" ht="6" hidden="false" customHeight="true" outlineLevel="0" collapsed="false">
      <c r="A15" s="45"/>
      <c r="B15" s="55"/>
      <c r="C15" s="46"/>
      <c r="D15" s="47"/>
      <c r="E15" s="56"/>
      <c r="F15" s="53"/>
      <c r="G15" s="53"/>
      <c r="H15" s="54"/>
    </row>
    <row r="16" customFormat="false" ht="18" hidden="false" customHeight="false" outlineLevel="0" collapsed="false">
      <c r="A16" s="45"/>
      <c r="B16" s="55" t="s">
        <v>35</v>
      </c>
      <c r="C16" s="46"/>
      <c r="D16" s="47"/>
      <c r="E16" s="56"/>
      <c r="F16" s="53"/>
      <c r="G16" s="53" t="n">
        <v>1</v>
      </c>
      <c r="H16" s="54"/>
    </row>
    <row r="17" customFormat="false" ht="18" hidden="false" customHeight="false" outlineLevel="0" collapsed="false">
      <c r="A17" s="45"/>
      <c r="B17" s="55" t="s">
        <v>36</v>
      </c>
      <c r="C17" s="46"/>
      <c r="D17" s="46"/>
      <c r="E17" s="53"/>
      <c r="F17" s="53"/>
      <c r="G17" s="53"/>
      <c r="H17" s="54"/>
    </row>
    <row r="18" customFormat="false" ht="18" hidden="false" customHeight="false" outlineLevel="0" collapsed="false">
      <c r="A18" s="45"/>
      <c r="B18" s="46"/>
      <c r="C18" s="46"/>
      <c r="D18" s="47"/>
      <c r="E18" s="53"/>
      <c r="F18" s="53"/>
      <c r="G18" s="53"/>
      <c r="H18" s="54"/>
    </row>
    <row r="19" customFormat="false" ht="18" hidden="false" customHeight="false" outlineLevel="0" collapsed="false">
      <c r="A19" s="45"/>
      <c r="B19" s="55" t="s">
        <v>37</v>
      </c>
      <c r="C19" s="46"/>
      <c r="D19" s="46"/>
      <c r="E19" s="53"/>
      <c r="F19" s="53"/>
      <c r="G19" s="53" t="n">
        <v>1</v>
      </c>
      <c r="H19" s="54"/>
    </row>
    <row r="20" customFormat="false" ht="4.5" hidden="false" customHeight="true" outlineLevel="0" collapsed="false">
      <c r="A20" s="45"/>
      <c r="B20" s="55"/>
      <c r="C20" s="46"/>
      <c r="D20" s="46"/>
      <c r="E20" s="53"/>
      <c r="F20" s="53"/>
      <c r="G20" s="53"/>
      <c r="H20" s="54"/>
    </row>
    <row r="21" customFormat="false" ht="18" hidden="false" customHeight="false" outlineLevel="0" collapsed="false">
      <c r="A21" s="45"/>
      <c r="B21" s="55" t="s">
        <v>38</v>
      </c>
      <c r="C21" s="46"/>
      <c r="D21" s="46"/>
      <c r="E21" s="53"/>
      <c r="F21" s="53"/>
      <c r="G21" s="53" t="n">
        <v>1</v>
      </c>
      <c r="H21" s="54"/>
    </row>
    <row r="22" customFormat="false" ht="18" hidden="false" customHeight="false" outlineLevel="0" collapsed="false">
      <c r="A22" s="45"/>
      <c r="B22" s="46"/>
      <c r="C22" s="46"/>
      <c r="D22" s="46"/>
      <c r="E22" s="53"/>
      <c r="F22" s="53"/>
      <c r="G22" s="53"/>
      <c r="H22" s="54"/>
    </row>
    <row r="23" customFormat="false" ht="18" hidden="false" customHeight="false" outlineLevel="0" collapsed="false">
      <c r="A23" s="45"/>
      <c r="B23" s="55" t="s">
        <v>39</v>
      </c>
      <c r="C23" s="46"/>
      <c r="D23" s="46"/>
      <c r="E23" s="53"/>
      <c r="F23" s="53" t="n">
        <v>1</v>
      </c>
      <c r="G23" s="53"/>
      <c r="H23" s="54"/>
    </row>
    <row r="24" customFormat="false" ht="18" hidden="false" customHeight="false" outlineLevel="0" collapsed="false">
      <c r="A24" s="45"/>
      <c r="B24" s="46"/>
      <c r="C24" s="46"/>
      <c r="D24" s="46"/>
      <c r="E24" s="53"/>
      <c r="F24" s="53"/>
      <c r="G24" s="53"/>
      <c r="H24" s="54"/>
    </row>
    <row r="25" customFormat="false" ht="18" hidden="false" customHeight="false" outlineLevel="0" collapsed="false">
      <c r="A25" s="45"/>
      <c r="B25" s="55" t="s">
        <v>40</v>
      </c>
      <c r="C25" s="46"/>
      <c r="D25" s="46"/>
      <c r="E25" s="53" t="n">
        <v>1</v>
      </c>
      <c r="F25" s="53"/>
      <c r="G25" s="53"/>
      <c r="H25" s="54"/>
    </row>
    <row r="26" customFormat="false" ht="18" hidden="false" customHeight="false" outlineLevel="0" collapsed="false">
      <c r="A26" s="45"/>
      <c r="B26" s="46"/>
      <c r="C26" s="46" t="s">
        <v>41</v>
      </c>
      <c r="D26" s="46"/>
      <c r="E26" s="53"/>
      <c r="F26" s="53"/>
      <c r="G26" s="53"/>
      <c r="H26" s="54"/>
    </row>
    <row r="27" customFormat="false" ht="18" hidden="false" customHeight="false" outlineLevel="0" collapsed="false">
      <c r="A27" s="45"/>
      <c r="B27" s="46"/>
      <c r="C27" s="55" t="s">
        <v>42</v>
      </c>
      <c r="D27" s="46"/>
      <c r="E27" s="53"/>
      <c r="F27" s="53"/>
      <c r="G27" s="53"/>
      <c r="H27" s="54"/>
    </row>
    <row r="28" customFormat="false" ht="18" hidden="false" customHeight="false" outlineLevel="0" collapsed="false">
      <c r="A28" s="45"/>
      <c r="B28" s="46"/>
      <c r="C28" s="55" t="s">
        <v>43</v>
      </c>
      <c r="D28" s="46"/>
      <c r="E28" s="53"/>
      <c r="F28" s="53"/>
      <c r="G28" s="53"/>
      <c r="H28" s="54"/>
    </row>
    <row r="29" customFormat="false" ht="18" hidden="false" customHeight="false" outlineLevel="0" collapsed="false">
      <c r="A29" s="45"/>
      <c r="B29" s="46"/>
      <c r="C29" s="55" t="s">
        <v>44</v>
      </c>
      <c r="D29" s="46"/>
      <c r="E29" s="53"/>
      <c r="F29" s="53"/>
      <c r="G29" s="53"/>
      <c r="H29" s="54"/>
    </row>
    <row r="30" customFormat="false" ht="18" hidden="false" customHeight="false" outlineLevel="0" collapsed="false">
      <c r="A30" s="45"/>
      <c r="B30" s="46"/>
      <c r="C30" s="46"/>
      <c r="D30" s="46"/>
      <c r="E30" s="53"/>
      <c r="F30" s="53"/>
      <c r="G30" s="53"/>
      <c r="H30" s="54"/>
    </row>
    <row r="31" customFormat="false" ht="18" hidden="false" customHeight="false" outlineLevel="0" collapsed="false">
      <c r="A31" s="45"/>
      <c r="B31" s="55" t="s">
        <v>45</v>
      </c>
      <c r="C31" s="46"/>
      <c r="D31" s="46"/>
      <c r="E31" s="53"/>
      <c r="F31" s="53" t="n">
        <v>1</v>
      </c>
      <c r="G31" s="53"/>
      <c r="H31" s="54"/>
    </row>
    <row r="32" customFormat="false" ht="18" hidden="false" customHeight="false" outlineLevel="0" collapsed="false">
      <c r="A32" s="45"/>
      <c r="B32" s="55" t="s">
        <v>46</v>
      </c>
      <c r="C32" s="46"/>
      <c r="D32" s="46"/>
      <c r="E32" s="53"/>
      <c r="F32" s="53"/>
      <c r="G32" s="53"/>
      <c r="H32" s="54"/>
    </row>
    <row r="33" customFormat="false" ht="18.75" hidden="false" customHeight="false" outlineLevel="0" collapsed="false">
      <c r="A33" s="57"/>
      <c r="B33" s="58"/>
      <c r="C33" s="58"/>
      <c r="D33" s="58"/>
      <c r="E33" s="59"/>
      <c r="F33" s="59"/>
      <c r="G33" s="59"/>
      <c r="H33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4" width="9.14"/>
  </cols>
  <sheetData>
    <row r="1" customFormat="false" ht="18.75" hidden="false" customHeight="false" outlineLevel="0" collapsed="false">
      <c r="A1" s="61" t="s">
        <v>47</v>
      </c>
      <c r="D1" s="62" t="s">
        <v>48</v>
      </c>
      <c r="E1" s="62" t="s">
        <v>49</v>
      </c>
      <c r="F1" s="62" t="s">
        <v>50</v>
      </c>
      <c r="G1" s="63" t="s">
        <v>51</v>
      </c>
    </row>
    <row r="2" customFormat="false" ht="18" hidden="false" customHeight="false" outlineLevel="0" collapsed="false">
      <c r="A2" s="64" t="n">
        <f aca="false">COUNTIF(E2:E121,"ERROR")</f>
        <v>120</v>
      </c>
      <c r="B2" s="65" t="n">
        <v>1</v>
      </c>
      <c r="C2" s="65" t="n">
        <v>1</v>
      </c>
      <c r="D2" s="66"/>
      <c r="E2" s="67" t="str">
        <f aca="false">IF(OR(D2="A",D2="B",D2="C",D2="D"),VLOOKUP(B2&amp;C2&amp;D2,Sheet342!$A$1:Sheet342!$D$720,4,FALSE()),"ERROR")</f>
        <v>ERROR</v>
      </c>
      <c r="F2" s="68"/>
      <c r="G2" s="35" t="str">
        <f aca="false">IF(E2="ERROR","ERROR",IF(ISNUMBER(F2),F2,E2))</f>
        <v>ERROR</v>
      </c>
    </row>
    <row r="3" customFormat="false" ht="18.75" hidden="false" customHeight="false" outlineLevel="0" collapsed="false">
      <c r="A3" s="69" t="s">
        <v>52</v>
      </c>
      <c r="B3" s="70" t="n">
        <f aca="false">B2</f>
        <v>1</v>
      </c>
      <c r="C3" s="70" t="n">
        <v>2</v>
      </c>
      <c r="D3" s="71"/>
      <c r="E3" s="67" t="str">
        <f aca="false">IF(OR(D3="A",D3="B",D3="C",D3="D"),VLOOKUP(B3&amp;C3&amp;D3,Sheet342!$A$1:Sheet342!$D$720,4,FALSE()),"ERROR")</f>
        <v>ERROR</v>
      </c>
      <c r="F3" s="72"/>
      <c r="G3" s="35" t="str">
        <f aca="false">IF(E3="ERROR","ERROR",IF(ISNUMBER(F3),F3,E3))</f>
        <v>ERROR</v>
      </c>
    </row>
    <row r="4" customFormat="false" ht="18" hidden="false" customHeight="false" outlineLevel="0" collapsed="false">
      <c r="A4" s="67" t="n">
        <f aca="false">SUM(G2:G121)</f>
        <v>0</v>
      </c>
      <c r="B4" s="73" t="n">
        <f aca="false">B2+1</f>
        <v>2</v>
      </c>
      <c r="C4" s="65" t="n">
        <f aca="false">C2</f>
        <v>1</v>
      </c>
      <c r="D4" s="74"/>
      <c r="E4" s="67" t="str">
        <f aca="false">IF(OR(D4="A",D4="B",D4="C",D4="D"),VLOOKUP(B4&amp;C4&amp;D4,Sheet342!$A$1:Sheet342!$D$720,4,FALSE()),"ERROR")</f>
        <v>ERROR</v>
      </c>
      <c r="F4" s="75"/>
      <c r="G4" s="35" t="str">
        <f aca="false">IF(E4="ERROR","ERROR",IF(ISNUMBER(F4),F4,E4))</f>
        <v>ERROR</v>
      </c>
    </row>
    <row r="5" customFormat="false" ht="18" hidden="false" customHeight="false" outlineLevel="0" collapsed="false">
      <c r="B5" s="76" t="n">
        <f aca="false">B3+1</f>
        <v>2</v>
      </c>
      <c r="C5" s="70" t="n">
        <f aca="false">C3</f>
        <v>2</v>
      </c>
      <c r="D5" s="71"/>
      <c r="E5" s="67" t="str">
        <f aca="false">IF(OR(D5="A",D5="B",D5="C",D5="D"),VLOOKUP(B5&amp;C5&amp;D5,Sheet342!$A$1:Sheet342!$D$720,4,FALSE()),"ERROR")</f>
        <v>ERROR</v>
      </c>
      <c r="F5" s="72"/>
      <c r="G5" s="35" t="str">
        <f aca="false">IF(E5="ERROR","ERROR",IF(ISNUMBER(F5),F5,E5))</f>
        <v>ERROR</v>
      </c>
    </row>
    <row r="6" customFormat="false" ht="18" hidden="false" customHeight="false" outlineLevel="0" collapsed="false">
      <c r="B6" s="73" t="n">
        <f aca="false">B4+1</f>
        <v>3</v>
      </c>
      <c r="C6" s="65" t="n">
        <f aca="false">C4</f>
        <v>1</v>
      </c>
      <c r="D6" s="74"/>
      <c r="E6" s="67" t="str">
        <f aca="false">IF(OR(D6="A",D6="B",D6="C",D6="D"),VLOOKUP(B6&amp;C6&amp;D6,Sheet342!$A$1:Sheet342!$D$720,4,FALSE()),"ERROR")</f>
        <v>ERROR</v>
      </c>
      <c r="F6" s="75"/>
      <c r="G6" s="35" t="str">
        <f aca="false">IF(E6="ERROR","ERROR",IF(ISNUMBER(F6),F6,E6))</f>
        <v>ERROR</v>
      </c>
    </row>
    <row r="7" customFormat="false" ht="18" hidden="false" customHeight="false" outlineLevel="0" collapsed="false">
      <c r="B7" s="76" t="n">
        <f aca="false">B5+1</f>
        <v>3</v>
      </c>
      <c r="C7" s="70" t="n">
        <f aca="false">C5</f>
        <v>2</v>
      </c>
      <c r="D7" s="71"/>
      <c r="E7" s="67" t="str">
        <f aca="false">IF(OR(D7="A",D7="B",D7="C",D7="D"),VLOOKUP(B7&amp;C7&amp;D7,Sheet342!$A$1:Sheet342!$D$720,4,FALSE()),"ERROR")</f>
        <v>ERROR</v>
      </c>
      <c r="F7" s="72"/>
      <c r="G7" s="35" t="str">
        <f aca="false">IF(E7="ERROR","ERROR",IF(ISNUMBER(F7),F7,E7))</f>
        <v>ERROR</v>
      </c>
    </row>
    <row r="8" customFormat="false" ht="18" hidden="false" customHeight="false" outlineLevel="0" collapsed="false">
      <c r="B8" s="73" t="n">
        <f aca="false">B6+1</f>
        <v>4</v>
      </c>
      <c r="C8" s="65" t="n">
        <f aca="false">C6</f>
        <v>1</v>
      </c>
      <c r="D8" s="74"/>
      <c r="E8" s="67" t="str">
        <f aca="false">IF(OR(D8="A",D8="B",D8="C",D8="D"),VLOOKUP(B8&amp;C8&amp;D8,Sheet342!$A$1:Sheet342!$D$720,4,FALSE()),"ERROR")</f>
        <v>ERROR</v>
      </c>
      <c r="F8" s="75"/>
      <c r="G8" s="35" t="str">
        <f aca="false">IF(E8="ERROR","ERROR",IF(ISNUMBER(F8),F8,E8))</f>
        <v>ERROR</v>
      </c>
    </row>
    <row r="9" customFormat="false" ht="18" hidden="false" customHeight="false" outlineLevel="0" collapsed="false">
      <c r="B9" s="76" t="n">
        <f aca="false">B7+1</f>
        <v>4</v>
      </c>
      <c r="C9" s="70" t="n">
        <f aca="false">C7</f>
        <v>2</v>
      </c>
      <c r="D9" s="71"/>
      <c r="E9" s="67" t="str">
        <f aca="false">IF(OR(D9="A",D9="B",D9="C",D9="D"),VLOOKUP(B9&amp;C9&amp;D9,Sheet342!$A$1:Sheet342!$D$720,4,FALSE()),"ERROR")</f>
        <v>ERROR</v>
      </c>
      <c r="F9" s="72"/>
      <c r="G9" s="35" t="str">
        <f aca="false">IF(E9="ERROR","ERROR",IF(ISNUMBER(F9),F9,E9))</f>
        <v>ERROR</v>
      </c>
    </row>
    <row r="10" customFormat="false" ht="18" hidden="false" customHeight="false" outlineLevel="0" collapsed="false">
      <c r="B10" s="73" t="n">
        <f aca="false">B8+1</f>
        <v>5</v>
      </c>
      <c r="C10" s="65" t="n">
        <f aca="false">C8</f>
        <v>1</v>
      </c>
      <c r="D10" s="74"/>
      <c r="E10" s="67" t="str">
        <f aca="false">IF(OR(D10="A",D10="B",D10="C",D10="D"),VLOOKUP(B10&amp;C10&amp;D10,Sheet342!$A$1:Sheet342!$D$720,4,FALSE()),"ERROR")</f>
        <v>ERROR</v>
      </c>
      <c r="F10" s="75"/>
      <c r="G10" s="35" t="str">
        <f aca="false">IF(E10="ERROR","ERROR",IF(ISNUMBER(F10),F10,E10))</f>
        <v>ERROR</v>
      </c>
    </row>
    <row r="11" customFormat="false" ht="18" hidden="false" customHeight="false" outlineLevel="0" collapsed="false">
      <c r="B11" s="76" t="n">
        <f aca="false">B9+1</f>
        <v>5</v>
      </c>
      <c r="C11" s="70" t="n">
        <f aca="false">C9</f>
        <v>2</v>
      </c>
      <c r="D11" s="71"/>
      <c r="E11" s="67" t="str">
        <f aca="false">IF(OR(D11="A",D11="B",D11="C",D11="D"),VLOOKUP(B11&amp;C11&amp;D11,Sheet342!$A$1:Sheet342!$D$720,4,FALSE()),"ERROR")</f>
        <v>ERROR</v>
      </c>
      <c r="F11" s="72"/>
      <c r="G11" s="35" t="str">
        <f aca="false">IF(E11="ERROR","ERROR",IF(ISNUMBER(F11),F11,E11))</f>
        <v>ERROR</v>
      </c>
    </row>
    <row r="12" customFormat="false" ht="18" hidden="false" customHeight="false" outlineLevel="0" collapsed="false">
      <c r="B12" s="73" t="n">
        <f aca="false">B10+1</f>
        <v>6</v>
      </c>
      <c r="C12" s="65" t="n">
        <f aca="false">C10</f>
        <v>1</v>
      </c>
      <c r="D12" s="74"/>
      <c r="E12" s="67" t="str">
        <f aca="false">IF(OR(D12="A",D12="B",D12="C",D12="D"),VLOOKUP(B12&amp;C12&amp;D12,Sheet342!$A$1:Sheet342!$D$720,4,FALSE()),"ERROR")</f>
        <v>ERROR</v>
      </c>
      <c r="F12" s="75"/>
      <c r="G12" s="35" t="str">
        <f aca="false">IF(E12="ERROR","ERROR",IF(ISNUMBER(F12),F12,E12))</f>
        <v>ERROR</v>
      </c>
    </row>
    <row r="13" customFormat="false" ht="18" hidden="false" customHeight="false" outlineLevel="0" collapsed="false">
      <c r="B13" s="76" t="n">
        <f aca="false">B11+1</f>
        <v>6</v>
      </c>
      <c r="C13" s="70" t="n">
        <f aca="false">C11</f>
        <v>2</v>
      </c>
      <c r="D13" s="71"/>
      <c r="E13" s="67" t="str">
        <f aca="false">IF(OR(D13="A",D13="B",D13="C",D13="D"),VLOOKUP(B13&amp;C13&amp;D13,Sheet342!$A$1:Sheet342!$D$720,4,FALSE()),"ERROR")</f>
        <v>ERROR</v>
      </c>
      <c r="F13" s="72"/>
      <c r="G13" s="35" t="str">
        <f aca="false">IF(E13="ERROR","ERROR",IF(ISNUMBER(F13),F13,E13))</f>
        <v>ERROR</v>
      </c>
    </row>
    <row r="14" customFormat="false" ht="18" hidden="false" customHeight="false" outlineLevel="0" collapsed="false">
      <c r="B14" s="73" t="n">
        <f aca="false">B12+1</f>
        <v>7</v>
      </c>
      <c r="C14" s="65" t="n">
        <f aca="false">C12</f>
        <v>1</v>
      </c>
      <c r="D14" s="74"/>
      <c r="E14" s="67" t="str">
        <f aca="false">IF(OR(D14="A",D14="B",D14="C",D14="D"),VLOOKUP(B14&amp;C14&amp;D14,Sheet342!$A$1:Sheet342!$D$720,4,FALSE()),"ERROR")</f>
        <v>ERROR</v>
      </c>
      <c r="F14" s="75"/>
      <c r="G14" s="35" t="str">
        <f aca="false">IF(E14="ERROR","ERROR",IF(ISNUMBER(F14),F14,E14))</f>
        <v>ERROR</v>
      </c>
    </row>
    <row r="15" customFormat="false" ht="18" hidden="false" customHeight="false" outlineLevel="0" collapsed="false">
      <c r="B15" s="76" t="n">
        <f aca="false">B13+1</f>
        <v>7</v>
      </c>
      <c r="C15" s="70" t="n">
        <f aca="false">C13</f>
        <v>2</v>
      </c>
      <c r="D15" s="71"/>
      <c r="E15" s="67" t="str">
        <f aca="false">IF(OR(D15="A",D15="B",D15="C",D15="D"),VLOOKUP(B15&amp;C15&amp;D15,Sheet342!$A$1:Sheet342!$D$720,4,FALSE()),"ERROR")</f>
        <v>ERROR</v>
      </c>
      <c r="F15" s="72"/>
      <c r="G15" s="35" t="str">
        <f aca="false">IF(E15="ERROR","ERROR",IF(ISNUMBER(F15),F15,E15))</f>
        <v>ERROR</v>
      </c>
    </row>
    <row r="16" customFormat="false" ht="18" hidden="false" customHeight="false" outlineLevel="0" collapsed="false">
      <c r="B16" s="73" t="n">
        <f aca="false">B14+1</f>
        <v>8</v>
      </c>
      <c r="C16" s="65" t="n">
        <f aca="false">C14</f>
        <v>1</v>
      </c>
      <c r="D16" s="74"/>
      <c r="E16" s="67" t="str">
        <f aca="false">IF(OR(D16="A",D16="B",D16="C",D16="D"),VLOOKUP(B16&amp;C16&amp;D16,Sheet342!$A$1:Sheet342!$D$720,4,FALSE()),"ERROR")</f>
        <v>ERROR</v>
      </c>
      <c r="F16" s="75"/>
      <c r="G16" s="35" t="str">
        <f aca="false">IF(E16="ERROR","ERROR",IF(ISNUMBER(F16),F16,E16))</f>
        <v>ERROR</v>
      </c>
    </row>
    <row r="17" customFormat="false" ht="18" hidden="false" customHeight="false" outlineLevel="0" collapsed="false">
      <c r="B17" s="76" t="n">
        <f aca="false">B15+1</f>
        <v>8</v>
      </c>
      <c r="C17" s="70" t="n">
        <f aca="false">C15</f>
        <v>2</v>
      </c>
      <c r="D17" s="71"/>
      <c r="E17" s="67" t="str">
        <f aca="false">IF(OR(D17="A",D17="B",D17="C",D17="D"),VLOOKUP(B17&amp;C17&amp;D17,Sheet342!$A$1:Sheet342!$D$720,4,FALSE()),"ERROR")</f>
        <v>ERROR</v>
      </c>
      <c r="F17" s="72"/>
      <c r="G17" s="35" t="str">
        <f aca="false">IF(E17="ERROR","ERROR",IF(ISNUMBER(F17),F17,E17))</f>
        <v>ERROR</v>
      </c>
    </row>
    <row r="18" customFormat="false" ht="18" hidden="false" customHeight="false" outlineLevel="0" collapsed="false">
      <c r="B18" s="73" t="n">
        <f aca="false">B16+1</f>
        <v>9</v>
      </c>
      <c r="C18" s="65" t="n">
        <f aca="false">C16</f>
        <v>1</v>
      </c>
      <c r="D18" s="74"/>
      <c r="E18" s="67" t="str">
        <f aca="false">IF(OR(D18="A",D18="B",D18="C",D18="D"),VLOOKUP(B18&amp;C18&amp;D18,Sheet342!$A$1:Sheet342!$D$720,4,FALSE()),"ERROR")</f>
        <v>ERROR</v>
      </c>
      <c r="F18" s="75"/>
      <c r="G18" s="35" t="str">
        <f aca="false">IF(E18="ERROR","ERROR",IF(ISNUMBER(F18),F18,E18))</f>
        <v>ERROR</v>
      </c>
    </row>
    <row r="19" customFormat="false" ht="18" hidden="false" customHeight="false" outlineLevel="0" collapsed="false">
      <c r="B19" s="76" t="n">
        <f aca="false">B17+1</f>
        <v>9</v>
      </c>
      <c r="C19" s="70" t="n">
        <f aca="false">C17</f>
        <v>2</v>
      </c>
      <c r="D19" s="71"/>
      <c r="E19" s="67" t="str">
        <f aca="false">IF(OR(D19="A",D19="B",D19="C",D19="D"),VLOOKUP(B19&amp;C19&amp;D19,Sheet342!$A$1:Sheet342!$D$720,4,FALSE()),"ERROR")</f>
        <v>ERROR</v>
      </c>
      <c r="F19" s="72"/>
      <c r="G19" s="35" t="str">
        <f aca="false">IF(E19="ERROR","ERROR",IF(ISNUMBER(F19),F19,E19))</f>
        <v>ERROR</v>
      </c>
    </row>
    <row r="20" customFormat="false" ht="18" hidden="false" customHeight="false" outlineLevel="0" collapsed="false">
      <c r="B20" s="73" t="n">
        <f aca="false">B18+1</f>
        <v>10</v>
      </c>
      <c r="C20" s="65" t="n">
        <f aca="false">C18</f>
        <v>1</v>
      </c>
      <c r="D20" s="74"/>
      <c r="E20" s="67" t="str">
        <f aca="false">IF(OR(D20="A",D20="B",D20="C",D20="D"),VLOOKUP(B20&amp;C20&amp;D20,Sheet342!$A$1:Sheet342!$D$720,4,FALSE()),"ERROR")</f>
        <v>ERROR</v>
      </c>
      <c r="F20" s="75"/>
      <c r="G20" s="35" t="str">
        <f aca="false">IF(E20="ERROR","ERROR",IF(ISNUMBER(F20),F20,E20))</f>
        <v>ERROR</v>
      </c>
    </row>
    <row r="21" customFormat="false" ht="18" hidden="false" customHeight="false" outlineLevel="0" collapsed="false">
      <c r="B21" s="76" t="n">
        <f aca="false">B19+1</f>
        <v>10</v>
      </c>
      <c r="C21" s="70" t="n">
        <f aca="false">C19</f>
        <v>2</v>
      </c>
      <c r="D21" s="71"/>
      <c r="E21" s="67" t="str">
        <f aca="false">IF(OR(D21="A",D21="B",D21="C",D21="D"),VLOOKUP(B21&amp;C21&amp;D21,Sheet342!$A$1:Sheet342!$D$720,4,FALSE()),"ERROR")</f>
        <v>ERROR</v>
      </c>
      <c r="F21" s="72"/>
      <c r="G21" s="35" t="str">
        <f aca="false">IF(E21="ERROR","ERROR",IF(ISNUMBER(F21),F21,E21))</f>
        <v>ERROR</v>
      </c>
    </row>
    <row r="22" customFormat="false" ht="18" hidden="false" customHeight="false" outlineLevel="0" collapsed="false">
      <c r="B22" s="73" t="n">
        <f aca="false">B20+1</f>
        <v>11</v>
      </c>
      <c r="C22" s="65" t="n">
        <f aca="false">C20</f>
        <v>1</v>
      </c>
      <c r="D22" s="74"/>
      <c r="E22" s="67" t="str">
        <f aca="false">IF(OR(D22="A",D22="B",D22="C",D22="D"),VLOOKUP(B22&amp;C22&amp;D22,Sheet342!$A$1:Sheet342!$D$720,4,FALSE()),"ERROR")</f>
        <v>ERROR</v>
      </c>
      <c r="F22" s="75"/>
      <c r="G22" s="35" t="str">
        <f aca="false">IF(E22="ERROR","ERROR",IF(ISNUMBER(F22),F22,E22))</f>
        <v>ERROR</v>
      </c>
    </row>
    <row r="23" customFormat="false" ht="18" hidden="false" customHeight="false" outlineLevel="0" collapsed="false">
      <c r="B23" s="76" t="n">
        <f aca="false">B21+1</f>
        <v>11</v>
      </c>
      <c r="C23" s="70" t="n">
        <f aca="false">C21</f>
        <v>2</v>
      </c>
      <c r="D23" s="71"/>
      <c r="E23" s="67" t="str">
        <f aca="false">IF(OR(D23="A",D23="B",D23="C",D23="D"),VLOOKUP(B23&amp;C23&amp;D23,Sheet342!$A$1:Sheet342!$D$720,4,FALSE()),"ERROR")</f>
        <v>ERROR</v>
      </c>
      <c r="F23" s="72"/>
      <c r="G23" s="35" t="str">
        <f aca="false">IF(E23="ERROR","ERROR",IF(ISNUMBER(F23),F23,E23))</f>
        <v>ERROR</v>
      </c>
    </row>
    <row r="24" customFormat="false" ht="18" hidden="false" customHeight="false" outlineLevel="0" collapsed="false">
      <c r="B24" s="73" t="n">
        <f aca="false">B22+1</f>
        <v>12</v>
      </c>
      <c r="C24" s="65" t="n">
        <f aca="false">C22</f>
        <v>1</v>
      </c>
      <c r="D24" s="74"/>
      <c r="E24" s="67" t="str">
        <f aca="false">IF(OR(D24="A",D24="B",D24="C",D24="D"),VLOOKUP(B24&amp;C24&amp;D24,Sheet342!$A$1:Sheet342!$D$720,4,FALSE()),"ERROR")</f>
        <v>ERROR</v>
      </c>
      <c r="F24" s="75"/>
      <c r="G24" s="35" t="str">
        <f aca="false">IF(E24="ERROR","ERROR",IF(ISNUMBER(F24),F24,E24))</f>
        <v>ERROR</v>
      </c>
    </row>
    <row r="25" customFormat="false" ht="18" hidden="false" customHeight="false" outlineLevel="0" collapsed="false">
      <c r="B25" s="76" t="n">
        <f aca="false">B23+1</f>
        <v>12</v>
      </c>
      <c r="C25" s="70" t="n">
        <f aca="false">C23</f>
        <v>2</v>
      </c>
      <c r="D25" s="71"/>
      <c r="E25" s="67" t="str">
        <f aca="false">IF(OR(D25="A",D25="B",D25="C",D25="D"),VLOOKUP(B25&amp;C25&amp;D25,Sheet342!$A$1:Sheet342!$D$720,4,FALSE()),"ERROR")</f>
        <v>ERROR</v>
      </c>
      <c r="F25" s="72"/>
      <c r="G25" s="35" t="str">
        <f aca="false">IF(E25="ERROR","ERROR",IF(ISNUMBER(F25),F25,E25))</f>
        <v>ERROR</v>
      </c>
    </row>
    <row r="26" customFormat="false" ht="18" hidden="false" customHeight="false" outlineLevel="0" collapsed="false">
      <c r="B26" s="73" t="n">
        <f aca="false">B24+1</f>
        <v>13</v>
      </c>
      <c r="C26" s="65" t="n">
        <f aca="false">C24</f>
        <v>1</v>
      </c>
      <c r="D26" s="74"/>
      <c r="E26" s="67" t="str">
        <f aca="false">IF(OR(D26="A",D26="B",D26="C",D26="D"),VLOOKUP(B26&amp;C26&amp;D26,Sheet342!$A$1:Sheet342!$D$720,4,FALSE()),"ERROR")</f>
        <v>ERROR</v>
      </c>
      <c r="F26" s="75"/>
      <c r="G26" s="35" t="str">
        <f aca="false">IF(E26="ERROR","ERROR",IF(ISNUMBER(F26),F26,E26))</f>
        <v>ERROR</v>
      </c>
    </row>
    <row r="27" customFormat="false" ht="18" hidden="false" customHeight="false" outlineLevel="0" collapsed="false">
      <c r="B27" s="76" t="n">
        <f aca="false">B25+1</f>
        <v>13</v>
      </c>
      <c r="C27" s="70" t="n">
        <f aca="false">C25</f>
        <v>2</v>
      </c>
      <c r="D27" s="71"/>
      <c r="E27" s="67" t="str">
        <f aca="false">IF(OR(D27="A",D27="B",D27="C",D27="D"),VLOOKUP(B27&amp;C27&amp;D27,Sheet342!$A$1:Sheet342!$D$720,4,FALSE()),"ERROR")</f>
        <v>ERROR</v>
      </c>
      <c r="F27" s="72"/>
      <c r="G27" s="35" t="str">
        <f aca="false">IF(E27="ERROR","ERROR",IF(ISNUMBER(F27),F27,E27))</f>
        <v>ERROR</v>
      </c>
    </row>
    <row r="28" customFormat="false" ht="18" hidden="false" customHeight="false" outlineLevel="0" collapsed="false">
      <c r="B28" s="73" t="n">
        <f aca="false">B26+1</f>
        <v>14</v>
      </c>
      <c r="C28" s="65" t="n">
        <f aca="false">C26</f>
        <v>1</v>
      </c>
      <c r="D28" s="74"/>
      <c r="E28" s="67" t="str">
        <f aca="false">IF(OR(D28="A",D28="B",D28="C",D28="D"),VLOOKUP(B28&amp;C28&amp;D28,Sheet342!$A$1:Sheet342!$D$720,4,FALSE()),"ERROR")</f>
        <v>ERROR</v>
      </c>
      <c r="F28" s="75"/>
      <c r="G28" s="35" t="str">
        <f aca="false">IF(E28="ERROR","ERROR",IF(ISNUMBER(F28),F28,E28))</f>
        <v>ERROR</v>
      </c>
    </row>
    <row r="29" customFormat="false" ht="18" hidden="false" customHeight="false" outlineLevel="0" collapsed="false">
      <c r="B29" s="76" t="n">
        <f aca="false">B27+1</f>
        <v>14</v>
      </c>
      <c r="C29" s="70" t="n">
        <f aca="false">C27</f>
        <v>2</v>
      </c>
      <c r="D29" s="71"/>
      <c r="E29" s="67" t="str">
        <f aca="false">IF(OR(D29="A",D29="B",D29="C",D29="D"),VLOOKUP(B29&amp;C29&amp;D29,Sheet342!$A$1:Sheet342!$D$720,4,FALSE()),"ERROR")</f>
        <v>ERROR</v>
      </c>
      <c r="F29" s="72"/>
      <c r="G29" s="35" t="str">
        <f aca="false">IF(E29="ERROR","ERROR",IF(ISNUMBER(F29),F29,E29))</f>
        <v>ERROR</v>
      </c>
    </row>
    <row r="30" customFormat="false" ht="18" hidden="false" customHeight="false" outlineLevel="0" collapsed="false">
      <c r="B30" s="73" t="n">
        <f aca="false">B28+1</f>
        <v>15</v>
      </c>
      <c r="C30" s="65" t="n">
        <f aca="false">C28</f>
        <v>1</v>
      </c>
      <c r="D30" s="74"/>
      <c r="E30" s="67" t="str">
        <f aca="false">IF(OR(D30="A",D30="B",D30="C",D30="D"),VLOOKUP(B30&amp;C30&amp;D30,Sheet342!$A$1:Sheet342!$D$720,4,FALSE()),"ERROR")</f>
        <v>ERROR</v>
      </c>
      <c r="F30" s="75"/>
      <c r="G30" s="35" t="str">
        <f aca="false">IF(E30="ERROR","ERROR",IF(ISNUMBER(F30),F30,E30))</f>
        <v>ERROR</v>
      </c>
    </row>
    <row r="31" customFormat="false" ht="18" hidden="false" customHeight="false" outlineLevel="0" collapsed="false">
      <c r="B31" s="76" t="n">
        <f aca="false">B29+1</f>
        <v>15</v>
      </c>
      <c r="C31" s="70" t="n">
        <f aca="false">C29</f>
        <v>2</v>
      </c>
      <c r="D31" s="71"/>
      <c r="E31" s="67" t="str">
        <f aca="false">IF(OR(D31="A",D31="B",D31="C",D31="D"),VLOOKUP(B31&amp;C31&amp;D31,Sheet342!$A$1:Sheet342!$D$720,4,FALSE()),"ERROR")</f>
        <v>ERROR</v>
      </c>
      <c r="F31" s="72"/>
      <c r="G31" s="35" t="str">
        <f aca="false">IF(E31="ERROR","ERROR",IF(ISNUMBER(F31),F31,E31))</f>
        <v>ERROR</v>
      </c>
    </row>
    <row r="32" customFormat="false" ht="18" hidden="false" customHeight="false" outlineLevel="0" collapsed="false">
      <c r="B32" s="73" t="n">
        <f aca="false">B30+1</f>
        <v>16</v>
      </c>
      <c r="C32" s="65" t="n">
        <f aca="false">C30</f>
        <v>1</v>
      </c>
      <c r="D32" s="74"/>
      <c r="E32" s="67" t="str">
        <f aca="false">IF(OR(D32="A",D32="B",D32="C",D32="D"),VLOOKUP(B32&amp;C32&amp;D32,Sheet342!$A$1:Sheet342!$D$720,4,FALSE()),"ERROR")</f>
        <v>ERROR</v>
      </c>
      <c r="F32" s="75"/>
      <c r="G32" s="35" t="str">
        <f aca="false">IF(E32="ERROR","ERROR",IF(ISNUMBER(F32),F32,E32))</f>
        <v>ERROR</v>
      </c>
    </row>
    <row r="33" customFormat="false" ht="18" hidden="false" customHeight="false" outlineLevel="0" collapsed="false">
      <c r="B33" s="76" t="n">
        <f aca="false">B31+1</f>
        <v>16</v>
      </c>
      <c r="C33" s="70" t="n">
        <f aca="false">C31</f>
        <v>2</v>
      </c>
      <c r="D33" s="71"/>
      <c r="E33" s="67" t="str">
        <f aca="false">IF(OR(D33="A",D33="B",D33="C",D33="D"),VLOOKUP(B33&amp;C33&amp;D33,Sheet342!$A$1:Sheet342!$D$720,4,FALSE()),"ERROR")</f>
        <v>ERROR</v>
      </c>
      <c r="F33" s="72"/>
      <c r="G33" s="35" t="str">
        <f aca="false">IF(E33="ERROR","ERROR",IF(ISNUMBER(F33),F33,E33))</f>
        <v>ERROR</v>
      </c>
    </row>
    <row r="34" customFormat="false" ht="18" hidden="false" customHeight="false" outlineLevel="0" collapsed="false">
      <c r="B34" s="73" t="n">
        <f aca="false">B32+1</f>
        <v>17</v>
      </c>
      <c r="C34" s="65" t="n">
        <f aca="false">C32</f>
        <v>1</v>
      </c>
      <c r="D34" s="74"/>
      <c r="E34" s="67" t="str">
        <f aca="false">IF(OR(D34="A",D34="B",D34="C",D34="D"),VLOOKUP(B34&amp;C34&amp;D34,Sheet342!$A$1:Sheet342!$D$720,4,FALSE()),"ERROR")</f>
        <v>ERROR</v>
      </c>
      <c r="F34" s="75"/>
      <c r="G34" s="35" t="str">
        <f aca="false">IF(E34="ERROR","ERROR",IF(ISNUMBER(F34),F34,E34))</f>
        <v>ERROR</v>
      </c>
    </row>
    <row r="35" customFormat="false" ht="18" hidden="false" customHeight="false" outlineLevel="0" collapsed="false">
      <c r="B35" s="76" t="n">
        <f aca="false">B33+1</f>
        <v>17</v>
      </c>
      <c r="C35" s="70" t="n">
        <f aca="false">C33</f>
        <v>2</v>
      </c>
      <c r="D35" s="71"/>
      <c r="E35" s="67" t="str">
        <f aca="false">IF(OR(D35="A",D35="B",D35="C",D35="D"),VLOOKUP(B35&amp;C35&amp;D35,Sheet342!$A$1:Sheet342!$D$720,4,FALSE()),"ERROR")</f>
        <v>ERROR</v>
      </c>
      <c r="F35" s="72"/>
      <c r="G35" s="35" t="str">
        <f aca="false">IF(E35="ERROR","ERROR",IF(ISNUMBER(F35),F35,E35))</f>
        <v>ERROR</v>
      </c>
    </row>
    <row r="36" customFormat="false" ht="18" hidden="false" customHeight="false" outlineLevel="0" collapsed="false">
      <c r="B36" s="73" t="n">
        <f aca="false">B34+1</f>
        <v>18</v>
      </c>
      <c r="C36" s="65" t="n">
        <f aca="false">C34</f>
        <v>1</v>
      </c>
      <c r="D36" s="74"/>
      <c r="E36" s="67" t="str">
        <f aca="false">IF(OR(D36="A",D36="B",D36="C",D36="D"),VLOOKUP(B36&amp;C36&amp;D36,Sheet342!$A$1:Sheet342!$D$720,4,FALSE()),"ERROR")</f>
        <v>ERROR</v>
      </c>
      <c r="F36" s="75"/>
      <c r="G36" s="35" t="str">
        <f aca="false">IF(E36="ERROR","ERROR",IF(ISNUMBER(F36),F36,E36))</f>
        <v>ERROR</v>
      </c>
    </row>
    <row r="37" customFormat="false" ht="18" hidden="false" customHeight="false" outlineLevel="0" collapsed="false">
      <c r="B37" s="76" t="n">
        <f aca="false">B35+1</f>
        <v>18</v>
      </c>
      <c r="C37" s="70" t="n">
        <f aca="false">C35</f>
        <v>2</v>
      </c>
      <c r="D37" s="71"/>
      <c r="E37" s="67" t="str">
        <f aca="false">IF(OR(D37="A",D37="B",D37="C",D37="D"),VLOOKUP(B37&amp;C37&amp;D37,Sheet342!$A$1:Sheet342!$D$720,4,FALSE()),"ERROR")</f>
        <v>ERROR</v>
      </c>
      <c r="F37" s="72"/>
      <c r="G37" s="35" t="str">
        <f aca="false">IF(E37="ERROR","ERROR",IF(ISNUMBER(F37),F37,E37))</f>
        <v>ERROR</v>
      </c>
    </row>
    <row r="38" customFormat="false" ht="18" hidden="false" customHeight="false" outlineLevel="0" collapsed="false">
      <c r="B38" s="73" t="n">
        <f aca="false">B36+1</f>
        <v>19</v>
      </c>
      <c r="C38" s="65" t="n">
        <f aca="false">C36</f>
        <v>1</v>
      </c>
      <c r="D38" s="74"/>
      <c r="E38" s="67" t="str">
        <f aca="false">IF(OR(D38="A",D38="B",D38="C",D38="D"),VLOOKUP(B38&amp;C38&amp;D38,Sheet342!$A$1:Sheet342!$D$720,4,FALSE()),"ERROR")</f>
        <v>ERROR</v>
      </c>
      <c r="F38" s="75"/>
      <c r="G38" s="35" t="str">
        <f aca="false">IF(E38="ERROR","ERROR",IF(ISNUMBER(F38),F38,E38))</f>
        <v>ERROR</v>
      </c>
    </row>
    <row r="39" customFormat="false" ht="18" hidden="false" customHeight="false" outlineLevel="0" collapsed="false">
      <c r="B39" s="76" t="n">
        <f aca="false">B37+1</f>
        <v>19</v>
      </c>
      <c r="C39" s="70" t="n">
        <f aca="false">C37</f>
        <v>2</v>
      </c>
      <c r="D39" s="71"/>
      <c r="E39" s="67" t="str">
        <f aca="false">IF(OR(D39="A",D39="B",D39="C",D39="D"),VLOOKUP(B39&amp;C39&amp;D39,Sheet342!$A$1:Sheet342!$D$720,4,FALSE()),"ERROR")</f>
        <v>ERROR</v>
      </c>
      <c r="F39" s="72"/>
      <c r="G39" s="35" t="str">
        <f aca="false">IF(E39="ERROR","ERROR",IF(ISNUMBER(F39),F39,E39))</f>
        <v>ERROR</v>
      </c>
    </row>
    <row r="40" customFormat="false" ht="18" hidden="false" customHeight="false" outlineLevel="0" collapsed="false">
      <c r="B40" s="73" t="n">
        <f aca="false">B38+1</f>
        <v>20</v>
      </c>
      <c r="C40" s="65" t="n">
        <f aca="false">C38</f>
        <v>1</v>
      </c>
      <c r="D40" s="74"/>
      <c r="E40" s="67" t="str">
        <f aca="false">IF(OR(D40="A",D40="B",D40="C",D40="D"),VLOOKUP(B40&amp;C40&amp;D40,Sheet342!$A$1:Sheet342!$D$720,4,FALSE()),"ERROR")</f>
        <v>ERROR</v>
      </c>
      <c r="F40" s="75"/>
      <c r="G40" s="35" t="str">
        <f aca="false">IF(E40="ERROR","ERROR",IF(ISNUMBER(F40),F40,E40))</f>
        <v>ERROR</v>
      </c>
    </row>
    <row r="41" customFormat="false" ht="18" hidden="false" customHeight="false" outlineLevel="0" collapsed="false">
      <c r="B41" s="76" t="n">
        <f aca="false">B39+1</f>
        <v>20</v>
      </c>
      <c r="C41" s="70" t="n">
        <f aca="false">C39</f>
        <v>2</v>
      </c>
      <c r="D41" s="71"/>
      <c r="E41" s="67" t="str">
        <f aca="false">IF(OR(D41="A",D41="B",D41="C",D41="D"),VLOOKUP(B41&amp;C41&amp;D41,Sheet342!$A$1:Sheet342!$D$720,4,FALSE()),"ERROR")</f>
        <v>ERROR</v>
      </c>
      <c r="F41" s="72"/>
      <c r="G41" s="35" t="str">
        <f aca="false">IF(E41="ERROR","ERROR",IF(ISNUMBER(F41),F41,E41))</f>
        <v>ERROR</v>
      </c>
    </row>
    <row r="42" customFormat="false" ht="18" hidden="false" customHeight="false" outlineLevel="0" collapsed="false">
      <c r="B42" s="73" t="n">
        <f aca="false">B40+1</f>
        <v>21</v>
      </c>
      <c r="C42" s="65" t="n">
        <f aca="false">C40</f>
        <v>1</v>
      </c>
      <c r="D42" s="74"/>
      <c r="E42" s="67" t="str">
        <f aca="false">IF(OR(D42="A",D42="B",D42="C",D42="D"),VLOOKUP(B42&amp;C42&amp;D42,Sheet342!$A$1:Sheet342!$D$720,4,FALSE()),"ERROR")</f>
        <v>ERROR</v>
      </c>
      <c r="F42" s="75"/>
      <c r="G42" s="35" t="str">
        <f aca="false">IF(E42="ERROR","ERROR",IF(ISNUMBER(F42),F42,E42))</f>
        <v>ERROR</v>
      </c>
    </row>
    <row r="43" customFormat="false" ht="18" hidden="false" customHeight="false" outlineLevel="0" collapsed="false">
      <c r="B43" s="76" t="n">
        <f aca="false">B41+1</f>
        <v>21</v>
      </c>
      <c r="C43" s="70" t="n">
        <f aca="false">C41</f>
        <v>2</v>
      </c>
      <c r="D43" s="71"/>
      <c r="E43" s="67" t="str">
        <f aca="false">IF(OR(D43="A",D43="B",D43="C",D43="D"),VLOOKUP(B43&amp;C43&amp;D43,Sheet342!$A$1:Sheet342!$D$720,4,FALSE()),"ERROR")</f>
        <v>ERROR</v>
      </c>
      <c r="F43" s="72"/>
      <c r="G43" s="35" t="str">
        <f aca="false">IF(E43="ERROR","ERROR",IF(ISNUMBER(F43),F43,E43))</f>
        <v>ERROR</v>
      </c>
    </row>
    <row r="44" customFormat="false" ht="18" hidden="false" customHeight="false" outlineLevel="0" collapsed="false">
      <c r="B44" s="73" t="n">
        <f aca="false">B42+1</f>
        <v>22</v>
      </c>
      <c r="C44" s="65" t="n">
        <f aca="false">C42</f>
        <v>1</v>
      </c>
      <c r="D44" s="74"/>
      <c r="E44" s="67" t="str">
        <f aca="false">IF(OR(D44="A",D44="B",D44="C",D44="D"),VLOOKUP(B44&amp;C44&amp;D44,Sheet342!$A$1:Sheet342!$D$720,4,FALSE()),"ERROR")</f>
        <v>ERROR</v>
      </c>
      <c r="F44" s="75"/>
      <c r="G44" s="35" t="str">
        <f aca="false">IF(E44="ERROR","ERROR",IF(ISNUMBER(F44),F44,E44))</f>
        <v>ERROR</v>
      </c>
    </row>
    <row r="45" customFormat="false" ht="18" hidden="false" customHeight="false" outlineLevel="0" collapsed="false">
      <c r="B45" s="76" t="n">
        <f aca="false">B43+1</f>
        <v>22</v>
      </c>
      <c r="C45" s="70" t="n">
        <f aca="false">C43</f>
        <v>2</v>
      </c>
      <c r="D45" s="71"/>
      <c r="E45" s="67" t="str">
        <f aca="false">IF(OR(D45="A",D45="B",D45="C",D45="D"),VLOOKUP(B45&amp;C45&amp;D45,Sheet342!$A$1:Sheet342!$D$720,4,FALSE()),"ERROR")</f>
        <v>ERROR</v>
      </c>
      <c r="F45" s="72"/>
      <c r="G45" s="35" t="str">
        <f aca="false">IF(E45="ERROR","ERROR",IF(ISNUMBER(F45),F45,E45))</f>
        <v>ERROR</v>
      </c>
    </row>
    <row r="46" customFormat="false" ht="18" hidden="false" customHeight="false" outlineLevel="0" collapsed="false">
      <c r="B46" s="73" t="n">
        <f aca="false">B44+1</f>
        <v>23</v>
      </c>
      <c r="C46" s="65" t="n">
        <f aca="false">C44</f>
        <v>1</v>
      </c>
      <c r="D46" s="74"/>
      <c r="E46" s="67" t="str">
        <f aca="false">IF(OR(D46="A",D46="B",D46="C",D46="D"),VLOOKUP(B46&amp;C46&amp;D46,Sheet342!$A$1:Sheet342!$D$720,4,FALSE()),"ERROR")</f>
        <v>ERROR</v>
      </c>
      <c r="F46" s="75"/>
      <c r="G46" s="35" t="str">
        <f aca="false">IF(E46="ERROR","ERROR",IF(ISNUMBER(F46),F46,E46))</f>
        <v>ERROR</v>
      </c>
    </row>
    <row r="47" customFormat="false" ht="18" hidden="false" customHeight="false" outlineLevel="0" collapsed="false">
      <c r="B47" s="76" t="n">
        <f aca="false">B45+1</f>
        <v>23</v>
      </c>
      <c r="C47" s="70" t="n">
        <f aca="false">C45</f>
        <v>2</v>
      </c>
      <c r="D47" s="71"/>
      <c r="E47" s="67" t="str">
        <f aca="false">IF(OR(D47="A",D47="B",D47="C",D47="D"),VLOOKUP(B47&amp;C47&amp;D47,Sheet342!$A$1:Sheet342!$D$720,4,FALSE()),"ERROR")</f>
        <v>ERROR</v>
      </c>
      <c r="F47" s="72"/>
      <c r="G47" s="35" t="str">
        <f aca="false">IF(E47="ERROR","ERROR",IF(ISNUMBER(F47),F47,E47))</f>
        <v>ERROR</v>
      </c>
    </row>
    <row r="48" customFormat="false" ht="18" hidden="false" customHeight="false" outlineLevel="0" collapsed="false">
      <c r="B48" s="73" t="n">
        <f aca="false">B46+1</f>
        <v>24</v>
      </c>
      <c r="C48" s="65" t="n">
        <f aca="false">C46</f>
        <v>1</v>
      </c>
      <c r="D48" s="74"/>
      <c r="E48" s="67" t="str">
        <f aca="false">IF(OR(D48="A",D48="B",D48="C",D48="D"),VLOOKUP(B48&amp;C48&amp;D48,Sheet342!$A$1:Sheet342!$D$720,4,FALSE()),"ERROR")</f>
        <v>ERROR</v>
      </c>
      <c r="F48" s="75"/>
      <c r="G48" s="35" t="str">
        <f aca="false">IF(E48="ERROR","ERROR",IF(ISNUMBER(F48),F48,E48))</f>
        <v>ERROR</v>
      </c>
    </row>
    <row r="49" customFormat="false" ht="18" hidden="false" customHeight="false" outlineLevel="0" collapsed="false">
      <c r="B49" s="76" t="n">
        <f aca="false">B47+1</f>
        <v>24</v>
      </c>
      <c r="C49" s="70" t="n">
        <f aca="false">C47</f>
        <v>2</v>
      </c>
      <c r="D49" s="71"/>
      <c r="E49" s="67" t="str">
        <f aca="false">IF(OR(D49="A",D49="B",D49="C",D49="D"),VLOOKUP(B49&amp;C49&amp;D49,Sheet342!$A$1:Sheet342!$D$720,4,FALSE()),"ERROR")</f>
        <v>ERROR</v>
      </c>
      <c r="F49" s="72"/>
      <c r="G49" s="35" t="str">
        <f aca="false">IF(E49="ERROR","ERROR",IF(ISNUMBER(F49),F49,E49))</f>
        <v>ERROR</v>
      </c>
    </row>
    <row r="50" customFormat="false" ht="18" hidden="false" customHeight="false" outlineLevel="0" collapsed="false">
      <c r="B50" s="73" t="n">
        <f aca="false">B48+1</f>
        <v>25</v>
      </c>
      <c r="C50" s="65" t="n">
        <f aca="false">C48</f>
        <v>1</v>
      </c>
      <c r="D50" s="74"/>
      <c r="E50" s="67" t="str">
        <f aca="false">IF(OR(D50="A",D50="B",D50="C",D50="D"),VLOOKUP(B50&amp;C50&amp;D50,Sheet342!$A$1:Sheet342!$D$720,4,FALSE()),"ERROR")</f>
        <v>ERROR</v>
      </c>
      <c r="F50" s="75"/>
      <c r="G50" s="35" t="str">
        <f aca="false">IF(E50="ERROR","ERROR",IF(ISNUMBER(F50),F50,E50))</f>
        <v>ERROR</v>
      </c>
    </row>
    <row r="51" customFormat="false" ht="18" hidden="false" customHeight="false" outlineLevel="0" collapsed="false">
      <c r="B51" s="76" t="n">
        <f aca="false">B49+1</f>
        <v>25</v>
      </c>
      <c r="C51" s="70" t="n">
        <f aca="false">C49</f>
        <v>2</v>
      </c>
      <c r="D51" s="71"/>
      <c r="E51" s="67" t="str">
        <f aca="false">IF(OR(D51="A",D51="B",D51="C",D51="D"),VLOOKUP(B51&amp;C51&amp;D51,Sheet342!$A$1:Sheet342!$D$720,4,FALSE()),"ERROR")</f>
        <v>ERROR</v>
      </c>
      <c r="F51" s="72"/>
      <c r="G51" s="35" t="str">
        <f aca="false">IF(E51="ERROR","ERROR",IF(ISNUMBER(F51),F51,E51))</f>
        <v>ERROR</v>
      </c>
    </row>
    <row r="52" customFormat="false" ht="18" hidden="false" customHeight="false" outlineLevel="0" collapsed="false">
      <c r="B52" s="73" t="n">
        <f aca="false">B50+1</f>
        <v>26</v>
      </c>
      <c r="C52" s="65" t="n">
        <f aca="false">C50</f>
        <v>1</v>
      </c>
      <c r="D52" s="74"/>
      <c r="E52" s="67" t="str">
        <f aca="false">IF(OR(D52="A",D52="B",D52="C",D52="D"),VLOOKUP(B52&amp;C52&amp;D52,Sheet342!$A$1:Sheet342!$D$720,4,FALSE()),"ERROR")</f>
        <v>ERROR</v>
      </c>
      <c r="F52" s="75"/>
      <c r="G52" s="35" t="str">
        <f aca="false">IF(E52="ERROR","ERROR",IF(ISNUMBER(F52),F52,E52))</f>
        <v>ERROR</v>
      </c>
    </row>
    <row r="53" customFormat="false" ht="18" hidden="false" customHeight="false" outlineLevel="0" collapsed="false">
      <c r="B53" s="76" t="n">
        <f aca="false">B51+1</f>
        <v>26</v>
      </c>
      <c r="C53" s="70" t="n">
        <f aca="false">C51</f>
        <v>2</v>
      </c>
      <c r="D53" s="71"/>
      <c r="E53" s="67" t="str">
        <f aca="false">IF(OR(D53="A",D53="B",D53="C",D53="D"),VLOOKUP(B53&amp;C53&amp;D53,Sheet342!$A$1:Sheet342!$D$720,4,FALSE()),"ERROR")</f>
        <v>ERROR</v>
      </c>
      <c r="F53" s="72"/>
      <c r="G53" s="35" t="str">
        <f aca="false">IF(E53="ERROR","ERROR",IF(ISNUMBER(F53),F53,E53))</f>
        <v>ERROR</v>
      </c>
    </row>
    <row r="54" customFormat="false" ht="18" hidden="false" customHeight="false" outlineLevel="0" collapsed="false">
      <c r="B54" s="73" t="n">
        <f aca="false">B52+1</f>
        <v>27</v>
      </c>
      <c r="C54" s="65" t="n">
        <f aca="false">C52</f>
        <v>1</v>
      </c>
      <c r="D54" s="74"/>
      <c r="E54" s="67" t="str">
        <f aca="false">IF(OR(D54="A",D54="B",D54="C",D54="D"),VLOOKUP(B54&amp;C54&amp;D54,Sheet342!$A$1:Sheet342!$D$720,4,FALSE()),"ERROR")</f>
        <v>ERROR</v>
      </c>
      <c r="F54" s="75"/>
      <c r="G54" s="35" t="str">
        <f aca="false">IF(E54="ERROR","ERROR",IF(ISNUMBER(F54),F54,E54))</f>
        <v>ERROR</v>
      </c>
    </row>
    <row r="55" customFormat="false" ht="18" hidden="false" customHeight="false" outlineLevel="0" collapsed="false">
      <c r="B55" s="76" t="n">
        <f aca="false">B53+1</f>
        <v>27</v>
      </c>
      <c r="C55" s="70" t="n">
        <f aca="false">C53</f>
        <v>2</v>
      </c>
      <c r="D55" s="71"/>
      <c r="E55" s="67" t="str">
        <f aca="false">IF(OR(D55="A",D55="B",D55="C",D55="D"),VLOOKUP(B55&amp;C55&amp;D55,Sheet342!$A$1:Sheet342!$D$720,4,FALSE()),"ERROR")</f>
        <v>ERROR</v>
      </c>
      <c r="F55" s="72"/>
      <c r="G55" s="35" t="str">
        <f aca="false">IF(E55="ERROR","ERROR",IF(ISNUMBER(F55),F55,E55))</f>
        <v>ERROR</v>
      </c>
    </row>
    <row r="56" customFormat="false" ht="18" hidden="false" customHeight="false" outlineLevel="0" collapsed="false">
      <c r="B56" s="73" t="n">
        <f aca="false">B54+1</f>
        <v>28</v>
      </c>
      <c r="C56" s="65" t="n">
        <f aca="false">C54</f>
        <v>1</v>
      </c>
      <c r="D56" s="74"/>
      <c r="E56" s="67" t="str">
        <f aca="false">IF(OR(D56="A",D56="B",D56="C",D56="D"),VLOOKUP(B56&amp;C56&amp;D56,Sheet342!$A$1:Sheet342!$D$720,4,FALSE()),"ERROR")</f>
        <v>ERROR</v>
      </c>
      <c r="F56" s="75"/>
      <c r="G56" s="35" t="str">
        <f aca="false">IF(E56="ERROR","ERROR",IF(ISNUMBER(F56),F56,E56))</f>
        <v>ERROR</v>
      </c>
    </row>
    <row r="57" customFormat="false" ht="18" hidden="false" customHeight="false" outlineLevel="0" collapsed="false">
      <c r="B57" s="76" t="n">
        <f aca="false">B55+1</f>
        <v>28</v>
      </c>
      <c r="C57" s="70" t="n">
        <f aca="false">C55</f>
        <v>2</v>
      </c>
      <c r="D57" s="71"/>
      <c r="E57" s="67" t="str">
        <f aca="false">IF(OR(D57="A",D57="B",D57="C",D57="D"),VLOOKUP(B57&amp;C57&amp;D57,Sheet342!$A$1:Sheet342!$D$720,4,FALSE()),"ERROR")</f>
        <v>ERROR</v>
      </c>
      <c r="F57" s="72"/>
      <c r="G57" s="35" t="str">
        <f aca="false">IF(E57="ERROR","ERROR",IF(ISNUMBER(F57),F57,E57))</f>
        <v>ERROR</v>
      </c>
    </row>
    <row r="58" customFormat="false" ht="18" hidden="false" customHeight="false" outlineLevel="0" collapsed="false">
      <c r="B58" s="73" t="n">
        <f aca="false">B56+1</f>
        <v>29</v>
      </c>
      <c r="C58" s="65" t="n">
        <f aca="false">C56</f>
        <v>1</v>
      </c>
      <c r="D58" s="74"/>
      <c r="E58" s="67" t="str">
        <f aca="false">IF(OR(D58="A",D58="B",D58="C",D58="D"),VLOOKUP(B58&amp;C58&amp;D58,Sheet342!$A$1:Sheet342!$D$720,4,FALSE()),"ERROR")</f>
        <v>ERROR</v>
      </c>
      <c r="F58" s="75"/>
      <c r="G58" s="35" t="str">
        <f aca="false">IF(E58="ERROR","ERROR",IF(ISNUMBER(F58),F58,E58))</f>
        <v>ERROR</v>
      </c>
    </row>
    <row r="59" customFormat="false" ht="18" hidden="false" customHeight="false" outlineLevel="0" collapsed="false">
      <c r="B59" s="76" t="n">
        <f aca="false">B57+1</f>
        <v>29</v>
      </c>
      <c r="C59" s="70" t="n">
        <f aca="false">C57</f>
        <v>2</v>
      </c>
      <c r="D59" s="71"/>
      <c r="E59" s="67" t="str">
        <f aca="false">IF(OR(D59="A",D59="B",D59="C",D59="D"),VLOOKUP(B59&amp;C59&amp;D59,Sheet342!$A$1:Sheet342!$D$720,4,FALSE()),"ERROR")</f>
        <v>ERROR</v>
      </c>
      <c r="F59" s="72"/>
      <c r="G59" s="35" t="str">
        <f aca="false">IF(E59="ERROR","ERROR",IF(ISNUMBER(F59),F59,E59))</f>
        <v>ERROR</v>
      </c>
    </row>
    <row r="60" customFormat="false" ht="18" hidden="false" customHeight="false" outlineLevel="0" collapsed="false">
      <c r="B60" s="73" t="n">
        <f aca="false">B58+1</f>
        <v>30</v>
      </c>
      <c r="C60" s="65" t="n">
        <f aca="false">C58</f>
        <v>1</v>
      </c>
      <c r="D60" s="74"/>
      <c r="E60" s="67" t="str">
        <f aca="false">IF(OR(D60="A",D60="B",D60="C",D60="D"),VLOOKUP(B60&amp;C60&amp;D60,Sheet342!$A$1:Sheet342!$D$720,4,FALSE()),"ERROR")</f>
        <v>ERROR</v>
      </c>
      <c r="F60" s="75"/>
      <c r="G60" s="35" t="str">
        <f aca="false">IF(E60="ERROR","ERROR",IF(ISNUMBER(F60),F60,E60))</f>
        <v>ERROR</v>
      </c>
    </row>
    <row r="61" customFormat="false" ht="18" hidden="false" customHeight="false" outlineLevel="0" collapsed="false">
      <c r="B61" s="76" t="n">
        <f aca="false">B59+1</f>
        <v>30</v>
      </c>
      <c r="C61" s="70" t="n">
        <f aca="false">C59</f>
        <v>2</v>
      </c>
      <c r="D61" s="71"/>
      <c r="E61" s="67" t="str">
        <f aca="false">IF(OR(D61="A",D61="B",D61="C",D61="D"),VLOOKUP(B61&amp;C61&amp;D61,Sheet342!$A$1:Sheet342!$D$720,4,FALSE()),"ERROR")</f>
        <v>ERROR</v>
      </c>
      <c r="F61" s="72"/>
      <c r="G61" s="35" t="str">
        <f aca="false">IF(E61="ERROR","ERROR",IF(ISNUMBER(F61),F61,E61))</f>
        <v>ERROR</v>
      </c>
    </row>
    <row r="62" customFormat="false" ht="18" hidden="false" customHeight="false" outlineLevel="0" collapsed="false">
      <c r="B62" s="73" t="n">
        <f aca="false">B60+1</f>
        <v>31</v>
      </c>
      <c r="C62" s="65" t="n">
        <f aca="false">C60</f>
        <v>1</v>
      </c>
      <c r="D62" s="74"/>
      <c r="E62" s="67" t="str">
        <f aca="false">IF(OR(D62="A",D62="B",D62="C",D62="D"),VLOOKUP(B62&amp;C62&amp;D62,Sheet342!$A$1:Sheet342!$D$720,4,FALSE()),"ERROR")</f>
        <v>ERROR</v>
      </c>
      <c r="F62" s="75"/>
      <c r="G62" s="35" t="str">
        <f aca="false">IF(E62="ERROR","ERROR",IF(ISNUMBER(F62),F62,E62))</f>
        <v>ERROR</v>
      </c>
    </row>
    <row r="63" customFormat="false" ht="18" hidden="false" customHeight="false" outlineLevel="0" collapsed="false">
      <c r="B63" s="76" t="n">
        <f aca="false">B61+1</f>
        <v>31</v>
      </c>
      <c r="C63" s="70" t="n">
        <f aca="false">C61</f>
        <v>2</v>
      </c>
      <c r="D63" s="71"/>
      <c r="E63" s="67" t="str">
        <f aca="false">IF(OR(D63="A",D63="B",D63="C",D63="D"),VLOOKUP(B63&amp;C63&amp;D63,Sheet342!$A$1:Sheet342!$D$720,4,FALSE()),"ERROR")</f>
        <v>ERROR</v>
      </c>
      <c r="F63" s="72"/>
      <c r="G63" s="35" t="str">
        <f aca="false">IF(E63="ERROR","ERROR",IF(ISNUMBER(F63),F63,E63))</f>
        <v>ERROR</v>
      </c>
    </row>
    <row r="64" customFormat="false" ht="18" hidden="false" customHeight="false" outlineLevel="0" collapsed="false">
      <c r="B64" s="73" t="n">
        <f aca="false">B62+1</f>
        <v>32</v>
      </c>
      <c r="C64" s="65" t="n">
        <f aca="false">C62</f>
        <v>1</v>
      </c>
      <c r="D64" s="74"/>
      <c r="E64" s="67" t="str">
        <f aca="false">IF(OR(D64="A",D64="B",D64="C",D64="D"),VLOOKUP(B64&amp;C64&amp;D64,Sheet342!$A$1:Sheet342!$D$720,4,FALSE()),"ERROR")</f>
        <v>ERROR</v>
      </c>
      <c r="F64" s="75"/>
      <c r="G64" s="35" t="str">
        <f aca="false">IF(E64="ERROR","ERROR",IF(ISNUMBER(F64),F64,E64))</f>
        <v>ERROR</v>
      </c>
    </row>
    <row r="65" customFormat="false" ht="18" hidden="false" customHeight="false" outlineLevel="0" collapsed="false">
      <c r="B65" s="76" t="n">
        <f aca="false">B63+1</f>
        <v>32</v>
      </c>
      <c r="C65" s="70" t="n">
        <f aca="false">C63</f>
        <v>2</v>
      </c>
      <c r="D65" s="71"/>
      <c r="E65" s="67" t="str">
        <f aca="false">IF(OR(D65="A",D65="B",D65="C",D65="D"),VLOOKUP(B65&amp;C65&amp;D65,Sheet342!$A$1:Sheet342!$D$720,4,FALSE()),"ERROR")</f>
        <v>ERROR</v>
      </c>
      <c r="F65" s="72"/>
      <c r="G65" s="35" t="str">
        <f aca="false">IF(E65="ERROR","ERROR",IF(ISNUMBER(F65),F65,E65))</f>
        <v>ERROR</v>
      </c>
    </row>
    <row r="66" customFormat="false" ht="18" hidden="false" customHeight="false" outlineLevel="0" collapsed="false">
      <c r="B66" s="73" t="n">
        <f aca="false">B64+1</f>
        <v>33</v>
      </c>
      <c r="C66" s="65" t="n">
        <f aca="false">C64</f>
        <v>1</v>
      </c>
      <c r="D66" s="74"/>
      <c r="E66" s="67" t="str">
        <f aca="false">IF(OR(D66="A",D66="B",D66="C",D66="D"),VLOOKUP(B66&amp;C66&amp;D66,Sheet342!$A$1:Sheet342!$D$720,4,FALSE()),"ERROR")</f>
        <v>ERROR</v>
      </c>
      <c r="F66" s="75"/>
      <c r="G66" s="35" t="str">
        <f aca="false">IF(E66="ERROR","ERROR",IF(ISNUMBER(F66),F66,E66))</f>
        <v>ERROR</v>
      </c>
    </row>
    <row r="67" customFormat="false" ht="18" hidden="false" customHeight="false" outlineLevel="0" collapsed="false">
      <c r="B67" s="76" t="n">
        <f aca="false">B65+1</f>
        <v>33</v>
      </c>
      <c r="C67" s="70" t="n">
        <f aca="false">C65</f>
        <v>2</v>
      </c>
      <c r="D67" s="71"/>
      <c r="E67" s="67" t="str">
        <f aca="false">IF(OR(D67="A",D67="B",D67="C",D67="D"),VLOOKUP(B67&amp;C67&amp;D67,Sheet342!$A$1:Sheet342!$D$720,4,FALSE()),"ERROR")</f>
        <v>ERROR</v>
      </c>
      <c r="F67" s="72"/>
      <c r="G67" s="35" t="str">
        <f aca="false">IF(E67="ERROR","ERROR",IF(ISNUMBER(F67),F67,E67))</f>
        <v>ERROR</v>
      </c>
    </row>
    <row r="68" customFormat="false" ht="18" hidden="false" customHeight="false" outlineLevel="0" collapsed="false">
      <c r="B68" s="73" t="n">
        <f aca="false">B66+1</f>
        <v>34</v>
      </c>
      <c r="C68" s="65" t="n">
        <f aca="false">C66</f>
        <v>1</v>
      </c>
      <c r="D68" s="74"/>
      <c r="E68" s="67" t="str">
        <f aca="false">IF(OR(D68="A",D68="B",D68="C",D68="D"),VLOOKUP(B68&amp;C68&amp;D68,Sheet342!$A$1:Sheet342!$D$720,4,FALSE()),"ERROR")</f>
        <v>ERROR</v>
      </c>
      <c r="F68" s="75"/>
      <c r="G68" s="35" t="str">
        <f aca="false">IF(E68="ERROR","ERROR",IF(ISNUMBER(F68),F68,E68))</f>
        <v>ERROR</v>
      </c>
    </row>
    <row r="69" customFormat="false" ht="18" hidden="false" customHeight="false" outlineLevel="0" collapsed="false">
      <c r="B69" s="76" t="n">
        <f aca="false">B67+1</f>
        <v>34</v>
      </c>
      <c r="C69" s="70" t="n">
        <f aca="false">C67</f>
        <v>2</v>
      </c>
      <c r="D69" s="71"/>
      <c r="E69" s="67" t="str">
        <f aca="false">IF(OR(D69="A",D69="B",D69="C",D69="D"),VLOOKUP(B69&amp;C69&amp;D69,Sheet342!$A$1:Sheet342!$D$720,4,FALSE()),"ERROR")</f>
        <v>ERROR</v>
      </c>
      <c r="F69" s="72"/>
      <c r="G69" s="35" t="str">
        <f aca="false">IF(E69="ERROR","ERROR",IF(ISNUMBER(F69),F69,E69))</f>
        <v>ERROR</v>
      </c>
    </row>
    <row r="70" customFormat="false" ht="18" hidden="false" customHeight="false" outlineLevel="0" collapsed="false">
      <c r="B70" s="73" t="n">
        <f aca="false">B68+1</f>
        <v>35</v>
      </c>
      <c r="C70" s="65" t="n">
        <f aca="false">C68</f>
        <v>1</v>
      </c>
      <c r="D70" s="74"/>
      <c r="E70" s="67" t="str">
        <f aca="false">IF(OR(D70="A",D70="B",D70="C",D70="D"),VLOOKUP(B70&amp;C70&amp;D70,Sheet342!$A$1:Sheet342!$D$720,4,FALSE()),"ERROR")</f>
        <v>ERROR</v>
      </c>
      <c r="F70" s="75"/>
      <c r="G70" s="35" t="str">
        <f aca="false">IF(E70="ERROR","ERROR",IF(ISNUMBER(F70),F70,E70))</f>
        <v>ERROR</v>
      </c>
    </row>
    <row r="71" customFormat="false" ht="18" hidden="false" customHeight="false" outlineLevel="0" collapsed="false">
      <c r="B71" s="76" t="n">
        <f aca="false">B69+1</f>
        <v>35</v>
      </c>
      <c r="C71" s="70" t="n">
        <f aca="false">C69</f>
        <v>2</v>
      </c>
      <c r="D71" s="71"/>
      <c r="E71" s="67" t="str">
        <f aca="false">IF(OR(D71="A",D71="B",D71="C",D71="D"),VLOOKUP(B71&amp;C71&amp;D71,Sheet342!$A$1:Sheet342!$D$720,4,FALSE()),"ERROR")</f>
        <v>ERROR</v>
      </c>
      <c r="F71" s="72"/>
      <c r="G71" s="35" t="str">
        <f aca="false">IF(E71="ERROR","ERROR",IF(ISNUMBER(F71),F71,E71))</f>
        <v>ERROR</v>
      </c>
    </row>
    <row r="72" customFormat="false" ht="18" hidden="false" customHeight="false" outlineLevel="0" collapsed="false">
      <c r="B72" s="73" t="n">
        <f aca="false">B70+1</f>
        <v>36</v>
      </c>
      <c r="C72" s="65" t="n">
        <f aca="false">C70</f>
        <v>1</v>
      </c>
      <c r="D72" s="74"/>
      <c r="E72" s="67" t="str">
        <f aca="false">IF(OR(D72="A",D72="B",D72="C",D72="D"),VLOOKUP(B72&amp;C72&amp;D72,Sheet342!$A$1:Sheet342!$D$720,4,FALSE()),"ERROR")</f>
        <v>ERROR</v>
      </c>
      <c r="F72" s="75"/>
      <c r="G72" s="35" t="str">
        <f aca="false">IF(E72="ERROR","ERROR",IF(ISNUMBER(F72),F72,E72))</f>
        <v>ERROR</v>
      </c>
    </row>
    <row r="73" customFormat="false" ht="18" hidden="false" customHeight="false" outlineLevel="0" collapsed="false">
      <c r="B73" s="76" t="n">
        <f aca="false">B71+1</f>
        <v>36</v>
      </c>
      <c r="C73" s="70" t="n">
        <f aca="false">C71</f>
        <v>2</v>
      </c>
      <c r="D73" s="71"/>
      <c r="E73" s="67" t="str">
        <f aca="false">IF(OR(D73="A",D73="B",D73="C",D73="D"),VLOOKUP(B73&amp;C73&amp;D73,Sheet342!$A$1:Sheet342!$D$720,4,FALSE()),"ERROR")</f>
        <v>ERROR</v>
      </c>
      <c r="F73" s="72"/>
      <c r="G73" s="35" t="str">
        <f aca="false">IF(E73="ERROR","ERROR",IF(ISNUMBER(F73),F73,E73))</f>
        <v>ERROR</v>
      </c>
    </row>
    <row r="74" customFormat="false" ht="18" hidden="false" customHeight="false" outlineLevel="0" collapsed="false">
      <c r="B74" s="73" t="n">
        <f aca="false">B72+1</f>
        <v>37</v>
      </c>
      <c r="C74" s="65" t="n">
        <f aca="false">C72</f>
        <v>1</v>
      </c>
      <c r="D74" s="74"/>
      <c r="E74" s="67" t="str">
        <f aca="false">IF(OR(D74="A",D74="B",D74="C",D74="D"),VLOOKUP(B74&amp;C74&amp;D74,Sheet342!$A$1:Sheet342!$D$720,4,FALSE()),"ERROR")</f>
        <v>ERROR</v>
      </c>
      <c r="F74" s="75"/>
      <c r="G74" s="35" t="str">
        <f aca="false">IF(E74="ERROR","ERROR",IF(ISNUMBER(F74),F74,E74))</f>
        <v>ERROR</v>
      </c>
    </row>
    <row r="75" customFormat="false" ht="18" hidden="false" customHeight="false" outlineLevel="0" collapsed="false">
      <c r="B75" s="76" t="n">
        <f aca="false">B73+1</f>
        <v>37</v>
      </c>
      <c r="C75" s="70" t="n">
        <f aca="false">C73</f>
        <v>2</v>
      </c>
      <c r="D75" s="71"/>
      <c r="E75" s="67" t="str">
        <f aca="false">IF(OR(D75="A",D75="B",D75="C",D75="D"),VLOOKUP(B75&amp;C75&amp;D75,Sheet342!$A$1:Sheet342!$D$720,4,FALSE()),"ERROR")</f>
        <v>ERROR</v>
      </c>
      <c r="F75" s="72"/>
      <c r="G75" s="35" t="str">
        <f aca="false">IF(E75="ERROR","ERROR",IF(ISNUMBER(F75),F75,E75))</f>
        <v>ERROR</v>
      </c>
    </row>
    <row r="76" customFormat="false" ht="18" hidden="false" customHeight="false" outlineLevel="0" collapsed="false">
      <c r="B76" s="73" t="n">
        <f aca="false">B74+1</f>
        <v>38</v>
      </c>
      <c r="C76" s="65" t="n">
        <f aca="false">C74</f>
        <v>1</v>
      </c>
      <c r="D76" s="74"/>
      <c r="E76" s="67" t="str">
        <f aca="false">IF(OR(D76="A",D76="B",D76="C",D76="D"),VLOOKUP(B76&amp;C76&amp;D76,Sheet342!$A$1:Sheet342!$D$720,4,FALSE()),"ERROR")</f>
        <v>ERROR</v>
      </c>
      <c r="F76" s="75"/>
      <c r="G76" s="35" t="str">
        <f aca="false">IF(E76="ERROR","ERROR",IF(ISNUMBER(F76),F76,E76))</f>
        <v>ERROR</v>
      </c>
    </row>
    <row r="77" customFormat="false" ht="18" hidden="false" customHeight="false" outlineLevel="0" collapsed="false">
      <c r="B77" s="76" t="n">
        <f aca="false">B75+1</f>
        <v>38</v>
      </c>
      <c r="C77" s="70" t="n">
        <f aca="false">C75</f>
        <v>2</v>
      </c>
      <c r="D77" s="71"/>
      <c r="E77" s="67" t="str">
        <f aca="false">IF(OR(D77="A",D77="B",D77="C",D77="D"),VLOOKUP(B77&amp;C77&amp;D77,Sheet342!$A$1:Sheet342!$D$720,4,FALSE()),"ERROR")</f>
        <v>ERROR</v>
      </c>
      <c r="F77" s="72"/>
      <c r="G77" s="35" t="str">
        <f aca="false">IF(E77="ERROR","ERROR",IF(ISNUMBER(F77),F77,E77))</f>
        <v>ERROR</v>
      </c>
    </row>
    <row r="78" customFormat="false" ht="18" hidden="false" customHeight="false" outlineLevel="0" collapsed="false">
      <c r="B78" s="73" t="n">
        <f aca="false">B76+1</f>
        <v>39</v>
      </c>
      <c r="C78" s="65" t="n">
        <f aca="false">C76</f>
        <v>1</v>
      </c>
      <c r="D78" s="74"/>
      <c r="E78" s="67" t="str">
        <f aca="false">IF(OR(D78="A",D78="B",D78="C",D78="D"),VLOOKUP(B78&amp;C78&amp;D78,Sheet342!$A$1:Sheet342!$D$720,4,FALSE()),"ERROR")</f>
        <v>ERROR</v>
      </c>
      <c r="F78" s="75"/>
      <c r="G78" s="35" t="str">
        <f aca="false">IF(E78="ERROR","ERROR",IF(ISNUMBER(F78),F78,E78))</f>
        <v>ERROR</v>
      </c>
    </row>
    <row r="79" customFormat="false" ht="18" hidden="false" customHeight="false" outlineLevel="0" collapsed="false">
      <c r="B79" s="76" t="n">
        <f aca="false">B77+1</f>
        <v>39</v>
      </c>
      <c r="C79" s="70" t="n">
        <f aca="false">C77</f>
        <v>2</v>
      </c>
      <c r="D79" s="71"/>
      <c r="E79" s="67" t="str">
        <f aca="false">IF(OR(D79="A",D79="B",D79="C",D79="D"),VLOOKUP(B79&amp;C79&amp;D79,Sheet342!$A$1:Sheet342!$D$720,4,FALSE()),"ERROR")</f>
        <v>ERROR</v>
      </c>
      <c r="F79" s="72"/>
      <c r="G79" s="35" t="str">
        <f aca="false">IF(E79="ERROR","ERROR",IF(ISNUMBER(F79),F79,E79))</f>
        <v>ERROR</v>
      </c>
    </row>
    <row r="80" customFormat="false" ht="18" hidden="false" customHeight="false" outlineLevel="0" collapsed="false">
      <c r="B80" s="73" t="n">
        <f aca="false">B78+1</f>
        <v>40</v>
      </c>
      <c r="C80" s="65" t="n">
        <f aca="false">C78</f>
        <v>1</v>
      </c>
      <c r="D80" s="74"/>
      <c r="E80" s="67" t="str">
        <f aca="false">IF(OR(D80="A",D80="B",D80="C",D80="D"),VLOOKUP(B80&amp;C80&amp;D80,Sheet342!$A$1:Sheet342!$D$720,4,FALSE()),"ERROR")</f>
        <v>ERROR</v>
      </c>
      <c r="F80" s="75"/>
      <c r="G80" s="35" t="str">
        <f aca="false">IF(E80="ERROR","ERROR",IF(ISNUMBER(F80),F80,E80))</f>
        <v>ERROR</v>
      </c>
    </row>
    <row r="81" customFormat="false" ht="18" hidden="false" customHeight="false" outlineLevel="0" collapsed="false">
      <c r="B81" s="76" t="n">
        <f aca="false">B79+1</f>
        <v>40</v>
      </c>
      <c r="C81" s="70" t="n">
        <f aca="false">C79</f>
        <v>2</v>
      </c>
      <c r="D81" s="71"/>
      <c r="E81" s="67" t="str">
        <f aca="false">IF(OR(D81="A",D81="B",D81="C",D81="D"),VLOOKUP(B81&amp;C81&amp;D81,Sheet342!$A$1:Sheet342!$D$720,4,FALSE()),"ERROR")</f>
        <v>ERROR</v>
      </c>
      <c r="F81" s="72"/>
      <c r="G81" s="35" t="str">
        <f aca="false">IF(E81="ERROR","ERROR",IF(ISNUMBER(F81),F81,E81))</f>
        <v>ERROR</v>
      </c>
    </row>
    <row r="82" customFormat="false" ht="18" hidden="false" customHeight="false" outlineLevel="0" collapsed="false">
      <c r="B82" s="73" t="n">
        <f aca="false">B80+1</f>
        <v>41</v>
      </c>
      <c r="C82" s="65" t="n">
        <f aca="false">C80</f>
        <v>1</v>
      </c>
      <c r="D82" s="74"/>
      <c r="E82" s="67" t="str">
        <f aca="false">IF(OR(D82="A",D82="B",D82="C",D82="D"),VLOOKUP(B82&amp;C82&amp;D82,Sheet342!$A$1:Sheet342!$D$720,4,FALSE()),"ERROR")</f>
        <v>ERROR</v>
      </c>
      <c r="F82" s="75"/>
      <c r="G82" s="35" t="str">
        <f aca="false">IF(E82="ERROR","ERROR",IF(ISNUMBER(F82),F82,E82))</f>
        <v>ERROR</v>
      </c>
    </row>
    <row r="83" customFormat="false" ht="18" hidden="false" customHeight="false" outlineLevel="0" collapsed="false">
      <c r="B83" s="76" t="n">
        <f aca="false">B81+1</f>
        <v>41</v>
      </c>
      <c r="C83" s="70" t="n">
        <f aca="false">C81</f>
        <v>2</v>
      </c>
      <c r="D83" s="71"/>
      <c r="E83" s="67" t="str">
        <f aca="false">IF(OR(D83="A",D83="B",D83="C",D83="D"),VLOOKUP(B83&amp;C83&amp;D83,Sheet342!$A$1:Sheet342!$D$720,4,FALSE()),"ERROR")</f>
        <v>ERROR</v>
      </c>
      <c r="F83" s="72"/>
      <c r="G83" s="35" t="str">
        <f aca="false">IF(E83="ERROR","ERROR",IF(ISNUMBER(F83),F83,E83))</f>
        <v>ERROR</v>
      </c>
    </row>
    <row r="84" customFormat="false" ht="18" hidden="false" customHeight="false" outlineLevel="0" collapsed="false">
      <c r="B84" s="73" t="n">
        <f aca="false">B82+1</f>
        <v>42</v>
      </c>
      <c r="C84" s="65" t="n">
        <f aca="false">C82</f>
        <v>1</v>
      </c>
      <c r="D84" s="74"/>
      <c r="E84" s="67" t="str">
        <f aca="false">IF(OR(D84="A",D84="B",D84="C",D84="D"),VLOOKUP(B84&amp;C84&amp;D84,Sheet342!$A$1:Sheet342!$D$720,4,FALSE()),"ERROR")</f>
        <v>ERROR</v>
      </c>
      <c r="F84" s="75"/>
      <c r="G84" s="35" t="str">
        <f aca="false">IF(E84="ERROR","ERROR",IF(ISNUMBER(F84),F84,E84))</f>
        <v>ERROR</v>
      </c>
    </row>
    <row r="85" customFormat="false" ht="18" hidden="false" customHeight="false" outlineLevel="0" collapsed="false">
      <c r="B85" s="76" t="n">
        <f aca="false">B83+1</f>
        <v>42</v>
      </c>
      <c r="C85" s="70" t="n">
        <f aca="false">C83</f>
        <v>2</v>
      </c>
      <c r="D85" s="71"/>
      <c r="E85" s="67" t="str">
        <f aca="false">IF(OR(D85="A",D85="B",D85="C",D85="D"),VLOOKUP(B85&amp;C85&amp;D85,Sheet342!$A$1:Sheet342!$D$720,4,FALSE()),"ERROR")</f>
        <v>ERROR</v>
      </c>
      <c r="F85" s="72"/>
      <c r="G85" s="35" t="str">
        <f aca="false">IF(E85="ERROR","ERROR",IF(ISNUMBER(F85),F85,E85))</f>
        <v>ERROR</v>
      </c>
    </row>
    <row r="86" customFormat="false" ht="18" hidden="false" customHeight="false" outlineLevel="0" collapsed="false">
      <c r="B86" s="73" t="n">
        <f aca="false">B84+1</f>
        <v>43</v>
      </c>
      <c r="C86" s="65" t="n">
        <f aca="false">C84</f>
        <v>1</v>
      </c>
      <c r="D86" s="74"/>
      <c r="E86" s="67" t="str">
        <f aca="false">IF(OR(D86="A",D86="B",D86="C",D86="D"),VLOOKUP(B86&amp;C86&amp;D86,Sheet342!$A$1:Sheet342!$D$720,4,FALSE()),"ERROR")</f>
        <v>ERROR</v>
      </c>
      <c r="F86" s="75"/>
      <c r="G86" s="35" t="str">
        <f aca="false">IF(E86="ERROR","ERROR",IF(ISNUMBER(F86),F86,E86))</f>
        <v>ERROR</v>
      </c>
    </row>
    <row r="87" customFormat="false" ht="18" hidden="false" customHeight="false" outlineLevel="0" collapsed="false">
      <c r="B87" s="76" t="n">
        <f aca="false">B85+1</f>
        <v>43</v>
      </c>
      <c r="C87" s="70" t="n">
        <f aca="false">C85</f>
        <v>2</v>
      </c>
      <c r="D87" s="71"/>
      <c r="E87" s="67" t="str">
        <f aca="false">IF(OR(D87="A",D87="B",D87="C",D87="D"),VLOOKUP(B87&amp;C87&amp;D87,Sheet342!$A$1:Sheet342!$D$720,4,FALSE()),"ERROR")</f>
        <v>ERROR</v>
      </c>
      <c r="F87" s="72"/>
      <c r="G87" s="35" t="str">
        <f aca="false">IF(E87="ERROR","ERROR",IF(ISNUMBER(F87),F87,E87))</f>
        <v>ERROR</v>
      </c>
    </row>
    <row r="88" customFormat="false" ht="18" hidden="false" customHeight="false" outlineLevel="0" collapsed="false">
      <c r="B88" s="73" t="n">
        <f aca="false">B86+1</f>
        <v>44</v>
      </c>
      <c r="C88" s="65" t="n">
        <f aca="false">C86</f>
        <v>1</v>
      </c>
      <c r="D88" s="74"/>
      <c r="E88" s="67" t="str">
        <f aca="false">IF(OR(D88="A",D88="B",D88="C",D88="D"),VLOOKUP(B88&amp;C88&amp;D88,Sheet342!$A$1:Sheet342!$D$720,4,FALSE()),"ERROR")</f>
        <v>ERROR</v>
      </c>
      <c r="F88" s="75"/>
      <c r="G88" s="35" t="str">
        <f aca="false">IF(E88="ERROR","ERROR",IF(ISNUMBER(F88),F88,E88))</f>
        <v>ERROR</v>
      </c>
    </row>
    <row r="89" customFormat="false" ht="18" hidden="false" customHeight="false" outlineLevel="0" collapsed="false">
      <c r="B89" s="76" t="n">
        <f aca="false">B87+1</f>
        <v>44</v>
      </c>
      <c r="C89" s="70" t="n">
        <f aca="false">C87</f>
        <v>2</v>
      </c>
      <c r="D89" s="71"/>
      <c r="E89" s="67" t="str">
        <f aca="false">IF(OR(D89="A",D89="B",D89="C",D89="D"),VLOOKUP(B89&amp;C89&amp;D89,Sheet342!$A$1:Sheet342!$D$720,4,FALSE()),"ERROR")</f>
        <v>ERROR</v>
      </c>
      <c r="F89" s="72"/>
      <c r="G89" s="35" t="str">
        <f aca="false">IF(E89="ERROR","ERROR",IF(ISNUMBER(F89),F89,E89))</f>
        <v>ERROR</v>
      </c>
    </row>
    <row r="90" customFormat="false" ht="18" hidden="false" customHeight="false" outlineLevel="0" collapsed="false">
      <c r="B90" s="73" t="n">
        <f aca="false">B88+1</f>
        <v>45</v>
      </c>
      <c r="C90" s="65" t="n">
        <f aca="false">C88</f>
        <v>1</v>
      </c>
      <c r="D90" s="74"/>
      <c r="E90" s="67" t="str">
        <f aca="false">IF(OR(D90="A",D90="B",D90="C",D90="D"),VLOOKUP(B90&amp;C90&amp;D90,Sheet342!$A$1:Sheet342!$D$720,4,FALSE()),"ERROR")</f>
        <v>ERROR</v>
      </c>
      <c r="F90" s="75"/>
      <c r="G90" s="35" t="str">
        <f aca="false">IF(E90="ERROR","ERROR",IF(ISNUMBER(F90),F90,E90))</f>
        <v>ERROR</v>
      </c>
    </row>
    <row r="91" customFormat="false" ht="18" hidden="false" customHeight="false" outlineLevel="0" collapsed="false">
      <c r="B91" s="76" t="n">
        <f aca="false">B89+1</f>
        <v>45</v>
      </c>
      <c r="C91" s="70" t="n">
        <f aca="false">C89</f>
        <v>2</v>
      </c>
      <c r="D91" s="71"/>
      <c r="E91" s="67" t="str">
        <f aca="false">IF(OR(D91="A",D91="B",D91="C",D91="D"),VLOOKUP(B91&amp;C91&amp;D91,Sheet342!$A$1:Sheet342!$D$720,4,FALSE()),"ERROR")</f>
        <v>ERROR</v>
      </c>
      <c r="F91" s="72"/>
      <c r="G91" s="35" t="str">
        <f aca="false">IF(E91="ERROR","ERROR",IF(ISNUMBER(F91),F91,E91))</f>
        <v>ERROR</v>
      </c>
    </row>
    <row r="92" customFormat="false" ht="18" hidden="false" customHeight="false" outlineLevel="0" collapsed="false">
      <c r="B92" s="73" t="n">
        <f aca="false">B90+1</f>
        <v>46</v>
      </c>
      <c r="C92" s="65" t="n">
        <f aca="false">C90</f>
        <v>1</v>
      </c>
      <c r="D92" s="74"/>
      <c r="E92" s="67" t="str">
        <f aca="false">IF(OR(D92="A",D92="B",D92="C",D92="D"),VLOOKUP(B92&amp;C92&amp;D92,Sheet342!$A$1:Sheet342!$D$720,4,FALSE()),"ERROR")</f>
        <v>ERROR</v>
      </c>
      <c r="F92" s="75"/>
      <c r="G92" s="35" t="str">
        <f aca="false">IF(E92="ERROR","ERROR",IF(ISNUMBER(F92),F92,E92))</f>
        <v>ERROR</v>
      </c>
    </row>
    <row r="93" customFormat="false" ht="18" hidden="false" customHeight="false" outlineLevel="0" collapsed="false">
      <c r="B93" s="76" t="n">
        <f aca="false">B91+1</f>
        <v>46</v>
      </c>
      <c r="C93" s="70" t="n">
        <f aca="false">C91</f>
        <v>2</v>
      </c>
      <c r="D93" s="71"/>
      <c r="E93" s="67" t="str">
        <f aca="false">IF(OR(D93="A",D93="B",D93="C",D93="D"),VLOOKUP(B93&amp;C93&amp;D93,Sheet342!$A$1:Sheet342!$D$720,4,FALSE()),"ERROR")</f>
        <v>ERROR</v>
      </c>
      <c r="F93" s="72"/>
      <c r="G93" s="35" t="str">
        <f aca="false">IF(E93="ERROR","ERROR",IF(ISNUMBER(F93),F93,E93))</f>
        <v>ERROR</v>
      </c>
    </row>
    <row r="94" customFormat="false" ht="18" hidden="false" customHeight="false" outlineLevel="0" collapsed="false">
      <c r="B94" s="73" t="n">
        <f aca="false">B92+1</f>
        <v>47</v>
      </c>
      <c r="C94" s="65" t="n">
        <f aca="false">C92</f>
        <v>1</v>
      </c>
      <c r="D94" s="74"/>
      <c r="E94" s="67" t="str">
        <f aca="false">IF(OR(D94="A",D94="B",D94="C",D94="D"),VLOOKUP(B94&amp;C94&amp;D94,Sheet342!$A$1:Sheet342!$D$720,4,FALSE()),"ERROR")</f>
        <v>ERROR</v>
      </c>
      <c r="F94" s="75"/>
      <c r="G94" s="35" t="str">
        <f aca="false">IF(E94="ERROR","ERROR",IF(ISNUMBER(F94),F94,E94))</f>
        <v>ERROR</v>
      </c>
    </row>
    <row r="95" customFormat="false" ht="18" hidden="false" customHeight="false" outlineLevel="0" collapsed="false">
      <c r="B95" s="76" t="n">
        <f aca="false">B93+1</f>
        <v>47</v>
      </c>
      <c r="C95" s="70" t="n">
        <f aca="false">C93</f>
        <v>2</v>
      </c>
      <c r="D95" s="71"/>
      <c r="E95" s="67" t="str">
        <f aca="false">IF(OR(D95="A",D95="B",D95="C",D95="D"),VLOOKUP(B95&amp;C95&amp;D95,Sheet342!$A$1:Sheet342!$D$720,4,FALSE()),"ERROR")</f>
        <v>ERROR</v>
      </c>
      <c r="F95" s="72"/>
      <c r="G95" s="35" t="str">
        <f aca="false">IF(E95="ERROR","ERROR",IF(ISNUMBER(F95),F95,E95))</f>
        <v>ERROR</v>
      </c>
    </row>
    <row r="96" customFormat="false" ht="18" hidden="false" customHeight="false" outlineLevel="0" collapsed="false">
      <c r="B96" s="73" t="n">
        <f aca="false">B94+1</f>
        <v>48</v>
      </c>
      <c r="C96" s="65" t="n">
        <f aca="false">C94</f>
        <v>1</v>
      </c>
      <c r="D96" s="74"/>
      <c r="E96" s="67" t="str">
        <f aca="false">IF(OR(D96="A",D96="B",D96="C",D96="D"),VLOOKUP(B96&amp;C96&amp;D96,Sheet342!$A$1:Sheet342!$D$720,4,FALSE()),"ERROR")</f>
        <v>ERROR</v>
      </c>
      <c r="F96" s="75"/>
      <c r="G96" s="35" t="str">
        <f aca="false">IF(E96="ERROR","ERROR",IF(ISNUMBER(F96),F96,E96))</f>
        <v>ERROR</v>
      </c>
    </row>
    <row r="97" customFormat="false" ht="18" hidden="false" customHeight="false" outlineLevel="0" collapsed="false">
      <c r="B97" s="76" t="n">
        <f aca="false">B95+1</f>
        <v>48</v>
      </c>
      <c r="C97" s="70" t="n">
        <f aca="false">C95</f>
        <v>2</v>
      </c>
      <c r="D97" s="71"/>
      <c r="E97" s="67" t="str">
        <f aca="false">IF(OR(D97="A",D97="B",D97="C",D97="D"),VLOOKUP(B97&amp;C97&amp;D97,Sheet342!$A$1:Sheet342!$D$720,4,FALSE()),"ERROR")</f>
        <v>ERROR</v>
      </c>
      <c r="F97" s="72"/>
      <c r="G97" s="35" t="str">
        <f aca="false">IF(E97="ERROR","ERROR",IF(ISNUMBER(F97),F97,E97))</f>
        <v>ERROR</v>
      </c>
    </row>
    <row r="98" customFormat="false" ht="18" hidden="false" customHeight="false" outlineLevel="0" collapsed="false">
      <c r="B98" s="73" t="n">
        <f aca="false">B96+1</f>
        <v>49</v>
      </c>
      <c r="C98" s="65" t="n">
        <f aca="false">C96</f>
        <v>1</v>
      </c>
      <c r="D98" s="74"/>
      <c r="E98" s="67" t="str">
        <f aca="false">IF(OR(D98="A",D98="B",D98="C",D98="D"),VLOOKUP(B98&amp;C98&amp;D98,Sheet342!$A$1:Sheet342!$D$720,4,FALSE()),"ERROR")</f>
        <v>ERROR</v>
      </c>
      <c r="F98" s="75"/>
      <c r="G98" s="35" t="str">
        <f aca="false">IF(E98="ERROR","ERROR",IF(ISNUMBER(F98),F98,E98))</f>
        <v>ERROR</v>
      </c>
    </row>
    <row r="99" customFormat="false" ht="18" hidden="false" customHeight="false" outlineLevel="0" collapsed="false">
      <c r="B99" s="76" t="n">
        <f aca="false">B97+1</f>
        <v>49</v>
      </c>
      <c r="C99" s="70" t="n">
        <f aca="false">C97</f>
        <v>2</v>
      </c>
      <c r="D99" s="71"/>
      <c r="E99" s="67" t="str">
        <f aca="false">IF(OR(D99="A",D99="B",D99="C",D99="D"),VLOOKUP(B99&amp;C99&amp;D99,Sheet342!$A$1:Sheet342!$D$720,4,FALSE()),"ERROR")</f>
        <v>ERROR</v>
      </c>
      <c r="F99" s="72"/>
      <c r="G99" s="35" t="str">
        <f aca="false">IF(E99="ERROR","ERROR",IF(ISNUMBER(F99),F99,E99))</f>
        <v>ERROR</v>
      </c>
    </row>
    <row r="100" customFormat="false" ht="18" hidden="false" customHeight="false" outlineLevel="0" collapsed="false">
      <c r="B100" s="73" t="n">
        <f aca="false">B98+1</f>
        <v>50</v>
      </c>
      <c r="C100" s="65" t="n">
        <f aca="false">C98</f>
        <v>1</v>
      </c>
      <c r="D100" s="74"/>
      <c r="E100" s="67" t="str">
        <f aca="false">IF(OR(D100="A",D100="B",D100="C",D100="D"),VLOOKUP(B100&amp;C100&amp;D100,Sheet342!$A$1:Sheet342!$D$720,4,FALSE()),"ERROR")</f>
        <v>ERROR</v>
      </c>
      <c r="F100" s="75"/>
      <c r="G100" s="35" t="str">
        <f aca="false">IF(E100="ERROR","ERROR",IF(ISNUMBER(F100),F100,E100))</f>
        <v>ERROR</v>
      </c>
    </row>
    <row r="101" customFormat="false" ht="18" hidden="false" customHeight="false" outlineLevel="0" collapsed="false">
      <c r="B101" s="76" t="n">
        <f aca="false">B99+1</f>
        <v>50</v>
      </c>
      <c r="C101" s="70" t="n">
        <f aca="false">C99</f>
        <v>2</v>
      </c>
      <c r="D101" s="71"/>
      <c r="E101" s="67" t="str">
        <f aca="false">IF(OR(D101="A",D101="B",D101="C",D101="D"),VLOOKUP(B101&amp;C101&amp;D101,Sheet342!$A$1:Sheet342!$D$720,4,FALSE()),"ERROR")</f>
        <v>ERROR</v>
      </c>
      <c r="F101" s="72"/>
      <c r="G101" s="35" t="str">
        <f aca="false">IF(E101="ERROR","ERROR",IF(ISNUMBER(F101),F101,E101))</f>
        <v>ERROR</v>
      </c>
    </row>
    <row r="102" customFormat="false" ht="18" hidden="false" customHeight="false" outlineLevel="0" collapsed="false">
      <c r="B102" s="73" t="n">
        <f aca="false">B100+1</f>
        <v>51</v>
      </c>
      <c r="C102" s="65" t="n">
        <f aca="false">C100</f>
        <v>1</v>
      </c>
      <c r="D102" s="74"/>
      <c r="E102" s="67" t="str">
        <f aca="false">IF(OR(D102="A",D102="B",D102="C",D102="D"),VLOOKUP(B102&amp;C102&amp;D102,Sheet342!$A$1:Sheet342!$D$720,4,FALSE()),"ERROR")</f>
        <v>ERROR</v>
      </c>
      <c r="F102" s="75"/>
      <c r="G102" s="35" t="str">
        <f aca="false">IF(E102="ERROR","ERROR",IF(ISNUMBER(F102),F102,E102))</f>
        <v>ERROR</v>
      </c>
    </row>
    <row r="103" customFormat="false" ht="18" hidden="false" customHeight="false" outlineLevel="0" collapsed="false">
      <c r="B103" s="76" t="n">
        <f aca="false">B101+1</f>
        <v>51</v>
      </c>
      <c r="C103" s="70" t="n">
        <f aca="false">C101</f>
        <v>2</v>
      </c>
      <c r="D103" s="71"/>
      <c r="E103" s="67" t="str">
        <f aca="false">IF(OR(D103="A",D103="B",D103="C",D103="D"),VLOOKUP(B103&amp;C103&amp;D103,Sheet342!$A$1:Sheet342!$D$720,4,FALSE()),"ERROR")</f>
        <v>ERROR</v>
      </c>
      <c r="F103" s="72"/>
      <c r="G103" s="35" t="str">
        <f aca="false">IF(E103="ERROR","ERROR",IF(ISNUMBER(F103),F103,E103))</f>
        <v>ERROR</v>
      </c>
    </row>
    <row r="104" customFormat="false" ht="18" hidden="false" customHeight="false" outlineLevel="0" collapsed="false">
      <c r="B104" s="73" t="n">
        <f aca="false">B102+1</f>
        <v>52</v>
      </c>
      <c r="C104" s="65" t="n">
        <f aca="false">C102</f>
        <v>1</v>
      </c>
      <c r="D104" s="74"/>
      <c r="E104" s="67" t="str">
        <f aca="false">IF(OR(D104="A",D104="B",D104="C",D104="D"),VLOOKUP(B104&amp;C104&amp;D104,Sheet342!$A$1:Sheet342!$D$720,4,FALSE()),"ERROR")</f>
        <v>ERROR</v>
      </c>
      <c r="F104" s="75"/>
      <c r="G104" s="35" t="str">
        <f aca="false">IF(E104="ERROR","ERROR",IF(ISNUMBER(F104),F104,E104))</f>
        <v>ERROR</v>
      </c>
    </row>
    <row r="105" customFormat="false" ht="18" hidden="false" customHeight="false" outlineLevel="0" collapsed="false">
      <c r="B105" s="76" t="n">
        <f aca="false">B103+1</f>
        <v>52</v>
      </c>
      <c r="C105" s="70" t="n">
        <f aca="false">C103</f>
        <v>2</v>
      </c>
      <c r="D105" s="71"/>
      <c r="E105" s="67" t="str">
        <f aca="false">IF(OR(D105="A",D105="B",D105="C",D105="D"),VLOOKUP(B105&amp;C105&amp;D105,Sheet342!$A$1:Sheet342!$D$720,4,FALSE()),"ERROR")</f>
        <v>ERROR</v>
      </c>
      <c r="F105" s="72"/>
      <c r="G105" s="35" t="str">
        <f aca="false">IF(E105="ERROR","ERROR",IF(ISNUMBER(F105),F105,E105))</f>
        <v>ERROR</v>
      </c>
    </row>
    <row r="106" customFormat="false" ht="18" hidden="false" customHeight="false" outlineLevel="0" collapsed="false">
      <c r="B106" s="73" t="n">
        <f aca="false">B104+1</f>
        <v>53</v>
      </c>
      <c r="C106" s="65" t="n">
        <f aca="false">C104</f>
        <v>1</v>
      </c>
      <c r="D106" s="74"/>
      <c r="E106" s="67" t="str">
        <f aca="false">IF(OR(D106="A",D106="B",D106="C",D106="D"),VLOOKUP(B106&amp;C106&amp;D106,Sheet342!$A$1:Sheet342!$D$720,4,FALSE()),"ERROR")</f>
        <v>ERROR</v>
      </c>
      <c r="F106" s="75"/>
      <c r="G106" s="35" t="str">
        <f aca="false">IF(E106="ERROR","ERROR",IF(ISNUMBER(F106),F106,E106))</f>
        <v>ERROR</v>
      </c>
    </row>
    <row r="107" customFormat="false" ht="18" hidden="false" customHeight="false" outlineLevel="0" collapsed="false">
      <c r="B107" s="76" t="n">
        <f aca="false">B105+1</f>
        <v>53</v>
      </c>
      <c r="C107" s="70" t="n">
        <f aca="false">C105</f>
        <v>2</v>
      </c>
      <c r="D107" s="71"/>
      <c r="E107" s="67" t="str">
        <f aca="false">IF(OR(D107="A",D107="B",D107="C",D107="D"),VLOOKUP(B107&amp;C107&amp;D107,Sheet342!$A$1:Sheet342!$D$720,4,FALSE()),"ERROR")</f>
        <v>ERROR</v>
      </c>
      <c r="F107" s="72"/>
      <c r="G107" s="35" t="str">
        <f aca="false">IF(E107="ERROR","ERROR",IF(ISNUMBER(F107),F107,E107))</f>
        <v>ERROR</v>
      </c>
    </row>
    <row r="108" customFormat="false" ht="18" hidden="false" customHeight="false" outlineLevel="0" collapsed="false">
      <c r="B108" s="73" t="n">
        <f aca="false">B106+1</f>
        <v>54</v>
      </c>
      <c r="C108" s="65" t="n">
        <f aca="false">C106</f>
        <v>1</v>
      </c>
      <c r="D108" s="74"/>
      <c r="E108" s="67" t="str">
        <f aca="false">IF(OR(D108="A",D108="B",D108="C",D108="D"),VLOOKUP(B108&amp;C108&amp;D108,Sheet342!$A$1:Sheet342!$D$720,4,FALSE()),"ERROR")</f>
        <v>ERROR</v>
      </c>
      <c r="F108" s="75"/>
      <c r="G108" s="35" t="str">
        <f aca="false">IF(E108="ERROR","ERROR",IF(ISNUMBER(F108),F108,E108))</f>
        <v>ERROR</v>
      </c>
    </row>
    <row r="109" customFormat="false" ht="18" hidden="false" customHeight="false" outlineLevel="0" collapsed="false">
      <c r="B109" s="76" t="n">
        <f aca="false">B107+1</f>
        <v>54</v>
      </c>
      <c r="C109" s="70" t="n">
        <f aca="false">C107</f>
        <v>2</v>
      </c>
      <c r="D109" s="71"/>
      <c r="E109" s="67" t="str">
        <f aca="false">IF(OR(D109="A",D109="B",D109="C",D109="D"),VLOOKUP(B109&amp;C109&amp;D109,Sheet342!$A$1:Sheet342!$D$720,4,FALSE()),"ERROR")</f>
        <v>ERROR</v>
      </c>
      <c r="F109" s="72"/>
      <c r="G109" s="35" t="str">
        <f aca="false">IF(E109="ERROR","ERROR",IF(ISNUMBER(F109),F109,E109))</f>
        <v>ERROR</v>
      </c>
    </row>
    <row r="110" customFormat="false" ht="18" hidden="false" customHeight="false" outlineLevel="0" collapsed="false">
      <c r="B110" s="73" t="n">
        <f aca="false">B108+1</f>
        <v>55</v>
      </c>
      <c r="C110" s="65" t="n">
        <f aca="false">C108</f>
        <v>1</v>
      </c>
      <c r="D110" s="74"/>
      <c r="E110" s="67" t="str">
        <f aca="false">IF(OR(D110="A",D110="B",D110="C",D110="D"),VLOOKUP(B110&amp;C110&amp;D110,Sheet342!$A$1:Sheet342!$D$720,4,FALSE()),"ERROR")</f>
        <v>ERROR</v>
      </c>
      <c r="F110" s="75"/>
      <c r="G110" s="35" t="str">
        <f aca="false">IF(E110="ERROR","ERROR",IF(ISNUMBER(F110),F110,E110))</f>
        <v>ERROR</v>
      </c>
    </row>
    <row r="111" customFormat="false" ht="18" hidden="false" customHeight="false" outlineLevel="0" collapsed="false">
      <c r="B111" s="76" t="n">
        <f aca="false">B109+1</f>
        <v>55</v>
      </c>
      <c r="C111" s="70" t="n">
        <f aca="false">C109</f>
        <v>2</v>
      </c>
      <c r="D111" s="71"/>
      <c r="E111" s="67" t="str">
        <f aca="false">IF(OR(D111="A",D111="B",D111="C",D111="D"),VLOOKUP(B111&amp;C111&amp;D111,Sheet342!$A$1:Sheet342!$D$720,4,FALSE()),"ERROR")</f>
        <v>ERROR</v>
      </c>
      <c r="F111" s="72"/>
      <c r="G111" s="35" t="str">
        <f aca="false">IF(E111="ERROR","ERROR",IF(ISNUMBER(F111),F111,E111))</f>
        <v>ERROR</v>
      </c>
    </row>
    <row r="112" customFormat="false" ht="18" hidden="false" customHeight="false" outlineLevel="0" collapsed="false">
      <c r="B112" s="73" t="n">
        <f aca="false">B110+1</f>
        <v>56</v>
      </c>
      <c r="C112" s="65" t="n">
        <f aca="false">C110</f>
        <v>1</v>
      </c>
      <c r="D112" s="74"/>
      <c r="E112" s="67" t="str">
        <f aca="false">IF(OR(D112="A",D112="B",D112="C",D112="D"),VLOOKUP(B112&amp;C112&amp;D112,Sheet342!$A$1:Sheet342!$D$720,4,FALSE()),"ERROR")</f>
        <v>ERROR</v>
      </c>
      <c r="F112" s="75"/>
      <c r="G112" s="35" t="str">
        <f aca="false">IF(E112="ERROR","ERROR",IF(ISNUMBER(F112),F112,E112))</f>
        <v>ERROR</v>
      </c>
    </row>
    <row r="113" customFormat="false" ht="18" hidden="false" customHeight="false" outlineLevel="0" collapsed="false">
      <c r="B113" s="76" t="n">
        <f aca="false">B111+1</f>
        <v>56</v>
      </c>
      <c r="C113" s="70" t="n">
        <f aca="false">C111</f>
        <v>2</v>
      </c>
      <c r="D113" s="71"/>
      <c r="E113" s="67" t="str">
        <f aca="false">IF(OR(D113="A",D113="B",D113="C",D113="D"),VLOOKUP(B113&amp;C113&amp;D113,Sheet342!$A$1:Sheet342!$D$720,4,FALSE()),"ERROR")</f>
        <v>ERROR</v>
      </c>
      <c r="F113" s="72"/>
      <c r="G113" s="35" t="str">
        <f aca="false">IF(E113="ERROR","ERROR",IF(ISNUMBER(F113),F113,E113))</f>
        <v>ERROR</v>
      </c>
    </row>
    <row r="114" customFormat="false" ht="18" hidden="false" customHeight="false" outlineLevel="0" collapsed="false">
      <c r="B114" s="73" t="n">
        <f aca="false">B112+1</f>
        <v>57</v>
      </c>
      <c r="C114" s="65" t="n">
        <f aca="false">C112</f>
        <v>1</v>
      </c>
      <c r="D114" s="74"/>
      <c r="E114" s="67" t="str">
        <f aca="false">IF(OR(D114="A",D114="B",D114="C",D114="D"),VLOOKUP(B114&amp;C114&amp;D114,Sheet342!$A$1:Sheet342!$D$720,4,FALSE()),"ERROR")</f>
        <v>ERROR</v>
      </c>
      <c r="F114" s="75"/>
      <c r="G114" s="35" t="str">
        <f aca="false">IF(E114="ERROR","ERROR",IF(ISNUMBER(F114),F114,E114))</f>
        <v>ERROR</v>
      </c>
    </row>
    <row r="115" customFormat="false" ht="18" hidden="false" customHeight="false" outlineLevel="0" collapsed="false">
      <c r="B115" s="76" t="n">
        <f aca="false">B113+1</f>
        <v>57</v>
      </c>
      <c r="C115" s="70" t="n">
        <f aca="false">C113</f>
        <v>2</v>
      </c>
      <c r="D115" s="71"/>
      <c r="E115" s="67" t="str">
        <f aca="false">IF(OR(D115="A",D115="B",D115="C",D115="D"),VLOOKUP(B115&amp;C115&amp;D115,Sheet342!$A$1:Sheet342!$D$720,4,FALSE()),"ERROR")</f>
        <v>ERROR</v>
      </c>
      <c r="F115" s="72"/>
      <c r="G115" s="35" t="str">
        <f aca="false">IF(E115="ERROR","ERROR",IF(ISNUMBER(F115),F115,E115))</f>
        <v>ERROR</v>
      </c>
    </row>
    <row r="116" customFormat="false" ht="18" hidden="false" customHeight="false" outlineLevel="0" collapsed="false">
      <c r="B116" s="73" t="n">
        <f aca="false">B114+1</f>
        <v>58</v>
      </c>
      <c r="C116" s="65" t="n">
        <f aca="false">C114</f>
        <v>1</v>
      </c>
      <c r="D116" s="74"/>
      <c r="E116" s="67" t="str">
        <f aca="false">IF(OR(D116="A",D116="B",D116="C",D116="D"),VLOOKUP(B116&amp;C116&amp;D116,Sheet342!$A$1:Sheet342!$D$720,4,FALSE()),"ERROR")</f>
        <v>ERROR</v>
      </c>
      <c r="F116" s="75"/>
      <c r="G116" s="35" t="str">
        <f aca="false">IF(E116="ERROR","ERROR",IF(ISNUMBER(F116),F116,E116))</f>
        <v>ERROR</v>
      </c>
    </row>
    <row r="117" customFormat="false" ht="18" hidden="false" customHeight="false" outlineLevel="0" collapsed="false">
      <c r="B117" s="76" t="n">
        <f aca="false">B115+1</f>
        <v>58</v>
      </c>
      <c r="C117" s="70" t="n">
        <f aca="false">C115</f>
        <v>2</v>
      </c>
      <c r="D117" s="71"/>
      <c r="E117" s="67" t="str">
        <f aca="false">IF(OR(D117="A",D117="B",D117="C",D117="D"),VLOOKUP(B117&amp;C117&amp;D117,Sheet342!$A$1:Sheet342!$D$720,4,FALSE()),"ERROR")</f>
        <v>ERROR</v>
      </c>
      <c r="F117" s="72"/>
      <c r="G117" s="35" t="str">
        <f aca="false">IF(E117="ERROR","ERROR",IF(ISNUMBER(F117),F117,E117))</f>
        <v>ERROR</v>
      </c>
    </row>
    <row r="118" customFormat="false" ht="18" hidden="false" customHeight="false" outlineLevel="0" collapsed="false">
      <c r="B118" s="73" t="n">
        <f aca="false">B116+1</f>
        <v>59</v>
      </c>
      <c r="C118" s="65" t="n">
        <f aca="false">C116</f>
        <v>1</v>
      </c>
      <c r="D118" s="74"/>
      <c r="E118" s="67" t="str">
        <f aca="false">IF(OR(D118="A",D118="B",D118="C",D118="D"),VLOOKUP(B118&amp;C118&amp;D118,Sheet342!$A$1:Sheet342!$D$720,4,FALSE()),"ERROR")</f>
        <v>ERROR</v>
      </c>
      <c r="F118" s="75"/>
      <c r="G118" s="35" t="str">
        <f aca="false">IF(E118="ERROR","ERROR",IF(ISNUMBER(F118),F118,E118))</f>
        <v>ERROR</v>
      </c>
    </row>
    <row r="119" customFormat="false" ht="18" hidden="false" customHeight="false" outlineLevel="0" collapsed="false">
      <c r="B119" s="76" t="n">
        <f aca="false">B117+1</f>
        <v>59</v>
      </c>
      <c r="C119" s="70" t="n">
        <f aca="false">C117</f>
        <v>2</v>
      </c>
      <c r="D119" s="71"/>
      <c r="E119" s="67" t="str">
        <f aca="false">IF(OR(D119="A",D119="B",D119="C",D119="D"),VLOOKUP(B119&amp;C119&amp;D119,Sheet342!$A$1:Sheet342!$D$720,4,FALSE()),"ERROR")</f>
        <v>ERROR</v>
      </c>
      <c r="F119" s="72"/>
      <c r="G119" s="35" t="str">
        <f aca="false">IF(E119="ERROR","ERROR",IF(ISNUMBER(F119),F119,E119))</f>
        <v>ERROR</v>
      </c>
    </row>
    <row r="120" customFormat="false" ht="18" hidden="false" customHeight="false" outlineLevel="0" collapsed="false">
      <c r="B120" s="73" t="n">
        <f aca="false">B118+1</f>
        <v>60</v>
      </c>
      <c r="C120" s="65" t="n">
        <f aca="false">C118</f>
        <v>1</v>
      </c>
      <c r="D120" s="74"/>
      <c r="E120" s="67" t="str">
        <f aca="false">IF(OR(D120="A",D120="B",D120="C",D120="D"),VLOOKUP(B120&amp;C120&amp;D120,Sheet342!$A$1:Sheet342!$D$720,4,FALSE()),"ERROR")</f>
        <v>ERROR</v>
      </c>
      <c r="F120" s="75"/>
      <c r="G120" s="35" t="str">
        <f aca="false">IF(E120="ERROR","ERROR",IF(ISNUMBER(F120),F120,E120))</f>
        <v>ERROR</v>
      </c>
    </row>
    <row r="121" customFormat="false" ht="18.75" hidden="false" customHeight="false" outlineLevel="0" collapsed="false">
      <c r="B121" s="76" t="n">
        <f aca="false">B119+1</f>
        <v>60</v>
      </c>
      <c r="C121" s="70" t="n">
        <f aca="false">C119</f>
        <v>2</v>
      </c>
      <c r="D121" s="77"/>
      <c r="E121" s="67" t="str">
        <f aca="false">IF(OR(D121="A",D121="B",D121="C",D121="D"),VLOOKUP(B121&amp;C121&amp;D121,Sheet342!$A$1:Sheet342!$D$720,4,FALSE()),"ERROR")</f>
        <v>ERROR</v>
      </c>
      <c r="F121" s="78"/>
      <c r="G121" s="35" t="str">
        <f aca="false">IF(E121="ERROR","ERROR",IF(ISNUMBER(F121),F121,E121))</f>
        <v>ERROR</v>
      </c>
    </row>
    <row r="122" customFormat="false" ht="18" hidden="false" customHeight="false" outlineLevel="0" collapsed="false">
      <c r="G122" s="35"/>
    </row>
  </sheetData>
  <sheetProtection sheet="true" password="830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0" width="20.99"/>
    <col collapsed="false" customWidth="true" hidden="false" outlineLevel="0" max="7" min="5" style="79" width="9.14"/>
    <col collapsed="false" customWidth="true" hidden="false" outlineLevel="0" max="8" min="8" style="79" width="30.99"/>
    <col collapsed="false" customWidth="true" hidden="false" outlineLevel="0" max="9" min="9" style="79" width="1.56"/>
  </cols>
  <sheetData>
    <row r="1" customFormat="false" ht="15.75" hidden="false" customHeight="false" outlineLevel="0" collapsed="false">
      <c r="B1" s="80" t="s">
        <v>53</v>
      </c>
    </row>
    <row r="2" customFormat="false" ht="20.25" hidden="false" customHeight="false" outlineLevel="0" collapsed="false">
      <c r="C2" s="81" t="str">
        <f aca="false">IF(Output!B4=0,"",Output!B4)</f>
        <v/>
      </c>
      <c r="D2" s="82"/>
      <c r="E2" s="83"/>
      <c r="F2" s="84"/>
      <c r="K2" s="85" t="s">
        <v>54</v>
      </c>
    </row>
    <row r="3" customFormat="false" ht="20.25" hidden="false" customHeight="false" outlineLevel="0" collapsed="false">
      <c r="C3" s="86" t="str">
        <f aca="false">IF(Output!B6="Select one","",Output!B6)</f>
        <v/>
      </c>
    </row>
    <row r="5" customFormat="false" ht="26.25" hidden="false" customHeight="false" outlineLevel="0" collapsed="false">
      <c r="B5" s="87" t="s">
        <v>55</v>
      </c>
      <c r="C5" s="87"/>
      <c r="D5" s="87"/>
      <c r="E5" s="87"/>
      <c r="F5" s="87"/>
      <c r="G5" s="87"/>
      <c r="H5" s="87"/>
    </row>
    <row r="7" customFormat="false" ht="18" hidden="false" customHeight="false" outlineLevel="0" collapsed="false">
      <c r="B7" s="88" t="str">
        <f aca="false">IF(Test_Selections!A2=0,"Report Card","'Test_Selections' tab is Incomplete")</f>
        <v>'Test_Selections' tab is Incomplete</v>
      </c>
      <c r="C7" s="88"/>
      <c r="D7" s="88"/>
      <c r="E7" s="88"/>
      <c r="F7" s="88"/>
      <c r="G7" s="88"/>
      <c r="H7" s="88"/>
      <c r="I7" s="89"/>
    </row>
    <row r="8" customFormat="false" ht="16.5" hidden="false" customHeight="false" outlineLevel="0" collapsed="false">
      <c r="B8" s="90"/>
    </row>
    <row r="9" customFormat="false" ht="31.5" hidden="false" customHeight="false" outlineLevel="0" collapsed="false">
      <c r="B9" s="91" t="s">
        <v>56</v>
      </c>
      <c r="C9" s="92" t="s">
        <v>57</v>
      </c>
      <c r="D9" s="93" t="s">
        <v>58</v>
      </c>
      <c r="E9" s="92" t="s">
        <v>59</v>
      </c>
      <c r="F9" s="94" t="s">
        <v>60</v>
      </c>
      <c r="G9" s="92" t="s">
        <v>61</v>
      </c>
      <c r="H9" s="92" t="s">
        <v>62</v>
      </c>
      <c r="I9" s="95"/>
    </row>
    <row r="10" customFormat="false" ht="17.25" hidden="false" customHeight="false" outlineLevel="0" collapsed="false">
      <c r="B10" s="96" t="s">
        <v>63</v>
      </c>
      <c r="C10" s="97" t="s">
        <v>64</v>
      </c>
      <c r="D10" s="98" t="n">
        <f aca="false">Sheet342!AW168</f>
        <v>600</v>
      </c>
      <c r="E10" s="98" t="n">
        <f aca="false">Sheet342!AX168</f>
        <v>0</v>
      </c>
      <c r="F10" s="99" t="n">
        <f aca="false">Sheet342!AY168</f>
        <v>0</v>
      </c>
      <c r="G10" s="100" t="str">
        <f aca="false">Sheet342!AZ168</f>
        <v>NA</v>
      </c>
      <c r="H10" s="101" t="e">
        <f aca="false">Sheet342!BA168</f>
        <v>#N/A</v>
      </c>
      <c r="I10" s="102"/>
    </row>
    <row r="11" customFormat="false" ht="17.25" hidden="false" customHeight="false" outlineLevel="0" collapsed="false">
      <c r="B11" s="103" t="n">
        <v>1</v>
      </c>
      <c r="C11" s="104" t="s">
        <v>65</v>
      </c>
      <c r="D11" s="105" t="n">
        <f aca="false">Sheet342!AW169</f>
        <v>55</v>
      </c>
      <c r="E11" s="105" t="str">
        <f aca="false">Sheet342!AX169</f>
        <v>DEMO</v>
      </c>
      <c r="F11" s="106" t="str">
        <f aca="false">Sheet342!AY169</f>
        <v>DEMO</v>
      </c>
      <c r="G11" s="107" t="str">
        <f aca="false">Sheet342!AZ169</f>
        <v>NA</v>
      </c>
      <c r="H11" s="108" t="str">
        <f aca="false">Sheet342!BA169</f>
        <v>DEMO</v>
      </c>
      <c r="I11" s="102"/>
    </row>
    <row r="12" customFormat="false" ht="16.5" hidden="false" customHeight="false" outlineLevel="0" collapsed="false">
      <c r="B12" s="103" t="n">
        <v>2</v>
      </c>
      <c r="C12" s="104" t="s">
        <v>66</v>
      </c>
      <c r="D12" s="105" t="n">
        <f aca="false">Sheet342!AW170</f>
        <v>70</v>
      </c>
      <c r="E12" s="105" t="str">
        <f aca="false">Sheet342!AX170</f>
        <v>DEMO</v>
      </c>
      <c r="F12" s="106" t="str">
        <f aca="false">Sheet342!AY170</f>
        <v>DEMO</v>
      </c>
      <c r="G12" s="107" t="str">
        <f aca="false">Sheet342!AZ170</f>
        <v>NA</v>
      </c>
      <c r="H12" s="108" t="str">
        <f aca="false">Sheet342!BA170</f>
        <v>DEMO</v>
      </c>
      <c r="I12" s="102"/>
    </row>
    <row r="13" customFormat="false" ht="16.5" hidden="false" customHeight="false" outlineLevel="0" collapsed="false">
      <c r="B13" s="103" t="n">
        <v>3</v>
      </c>
      <c r="C13" s="104" t="s">
        <v>67</v>
      </c>
      <c r="D13" s="105" t="n">
        <f aca="false">Sheet342!AW171</f>
        <v>95</v>
      </c>
      <c r="E13" s="105" t="str">
        <f aca="false">Sheet342!AX171</f>
        <v>DEMO</v>
      </c>
      <c r="F13" s="106" t="str">
        <f aca="false">Sheet342!AY171</f>
        <v>DEMO</v>
      </c>
      <c r="G13" s="107" t="str">
        <f aca="false">Sheet342!AZ171</f>
        <v>NA</v>
      </c>
      <c r="H13" s="108" t="str">
        <f aca="false">Sheet342!BA171</f>
        <v>DEMO</v>
      </c>
      <c r="I13" s="102"/>
    </row>
    <row r="14" customFormat="false" ht="16.5" hidden="false" customHeight="false" outlineLevel="0" collapsed="false">
      <c r="B14" s="103" t="n">
        <v>4</v>
      </c>
      <c r="C14" s="104" t="s">
        <v>68</v>
      </c>
      <c r="D14" s="105" t="n">
        <f aca="false">Sheet342!AW172</f>
        <v>190</v>
      </c>
      <c r="E14" s="105" t="str">
        <f aca="false">Sheet342!AX172</f>
        <v>DEMO</v>
      </c>
      <c r="F14" s="106" t="str">
        <f aca="false">Sheet342!AY172</f>
        <v>DEMO</v>
      </c>
      <c r="G14" s="107" t="str">
        <f aca="false">Sheet342!AZ172</f>
        <v>NA</v>
      </c>
      <c r="H14" s="108" t="str">
        <f aca="false">Sheet342!BA172</f>
        <v>DEMO</v>
      </c>
      <c r="I14" s="102"/>
    </row>
    <row r="15" customFormat="false" ht="16.5" hidden="false" customHeight="false" outlineLevel="0" collapsed="false">
      <c r="B15" s="103" t="n">
        <v>5</v>
      </c>
      <c r="C15" s="104" t="s">
        <v>69</v>
      </c>
      <c r="D15" s="105" t="n">
        <f aca="false">Sheet342!AW173</f>
        <v>85</v>
      </c>
      <c r="E15" s="105" t="str">
        <f aca="false">Sheet342!AX173</f>
        <v>DEMO</v>
      </c>
      <c r="F15" s="106" t="str">
        <f aca="false">Sheet342!AY173</f>
        <v>DEMO</v>
      </c>
      <c r="G15" s="107" t="str">
        <f aca="false">Sheet342!AZ173</f>
        <v>NA</v>
      </c>
      <c r="H15" s="108" t="str">
        <f aca="false">Sheet342!BA173</f>
        <v>DEMO</v>
      </c>
      <c r="I15" s="102"/>
    </row>
    <row r="16" customFormat="false" ht="16.5" hidden="false" customHeight="false" outlineLevel="0" collapsed="false">
      <c r="B16" s="96" t="n">
        <v>6</v>
      </c>
      <c r="C16" s="97" t="s">
        <v>70</v>
      </c>
      <c r="D16" s="98" t="n">
        <f aca="false">Sheet342!AW174</f>
        <v>105</v>
      </c>
      <c r="E16" s="98" t="str">
        <f aca="false">Sheet342!AX174</f>
        <v>DEMO</v>
      </c>
      <c r="F16" s="99" t="str">
        <f aca="false">Sheet342!AY174</f>
        <v>DEMO</v>
      </c>
      <c r="G16" s="100" t="str">
        <f aca="false">Sheet342!AZ174</f>
        <v>NA</v>
      </c>
      <c r="H16" s="101" t="str">
        <f aca="false">Sheet342!BA174</f>
        <v>DEMO</v>
      </c>
      <c r="I16" s="102"/>
    </row>
    <row r="17" customFormat="false" ht="17.25" hidden="false" customHeight="false" outlineLevel="0" collapsed="false">
      <c r="B17" s="103" t="n">
        <v>7</v>
      </c>
      <c r="C17" s="104" t="s">
        <v>71</v>
      </c>
      <c r="D17" s="105" t="n">
        <f aca="false">Sheet342!AW175</f>
        <v>125</v>
      </c>
      <c r="E17" s="105" t="str">
        <f aca="false">Sheet342!AX175</f>
        <v>DEMO</v>
      </c>
      <c r="F17" s="106" t="str">
        <f aca="false">Sheet342!AY175</f>
        <v>DEMO</v>
      </c>
      <c r="G17" s="107" t="str">
        <f aca="false">Sheet342!AZ175</f>
        <v>NA</v>
      </c>
      <c r="H17" s="108" t="str">
        <f aca="false">Sheet342!BA175</f>
        <v>DEMO</v>
      </c>
      <c r="I17" s="102"/>
    </row>
    <row r="18" customFormat="false" ht="16.5" hidden="false" customHeight="false" outlineLevel="0" collapsed="false">
      <c r="B18" s="103" t="n">
        <v>8</v>
      </c>
      <c r="C18" s="104" t="s">
        <v>72</v>
      </c>
      <c r="D18" s="105" t="n">
        <f aca="false">Sheet342!AW176</f>
        <v>70</v>
      </c>
      <c r="E18" s="105" t="str">
        <f aca="false">Sheet342!AX176</f>
        <v>DEMO</v>
      </c>
      <c r="F18" s="106" t="str">
        <f aca="false">Sheet342!AY176</f>
        <v>DEMO</v>
      </c>
      <c r="G18" s="107" t="str">
        <f aca="false">Sheet342!AZ176</f>
        <v>NA</v>
      </c>
      <c r="H18" s="108" t="str">
        <f aca="false">Sheet342!BA176</f>
        <v>DEMO</v>
      </c>
      <c r="I18" s="102"/>
    </row>
    <row r="19" customFormat="false" ht="16.5" hidden="false" customHeight="false" outlineLevel="0" collapsed="false">
      <c r="B19" s="103" t="n">
        <v>9</v>
      </c>
      <c r="C19" s="104" t="s">
        <v>73</v>
      </c>
      <c r="D19" s="105" t="n">
        <f aca="false">Sheet342!AW177</f>
        <v>295</v>
      </c>
      <c r="E19" s="105" t="str">
        <f aca="false">Sheet342!AX177</f>
        <v>DEMO</v>
      </c>
      <c r="F19" s="106" t="str">
        <f aca="false">Sheet342!AY177</f>
        <v>DEMO</v>
      </c>
      <c r="G19" s="107" t="str">
        <f aca="false">Sheet342!AZ177</f>
        <v>NA</v>
      </c>
      <c r="H19" s="108" t="str">
        <f aca="false">Sheet342!BA177</f>
        <v>DEMO</v>
      </c>
      <c r="I19" s="102"/>
    </row>
    <row r="20" customFormat="false" ht="16.5" hidden="false" customHeight="false" outlineLevel="0" collapsed="false">
      <c r="B20" s="103" t="n">
        <v>10</v>
      </c>
      <c r="C20" s="109" t="s">
        <v>74</v>
      </c>
      <c r="D20" s="110" t="n">
        <f aca="false">Sheet342!AW178</f>
        <v>35</v>
      </c>
      <c r="E20" s="105" t="str">
        <f aca="false">Sheet342!AX178</f>
        <v>DEMO</v>
      </c>
      <c r="F20" s="106" t="str">
        <f aca="false">Sheet342!AY178</f>
        <v>DEMO</v>
      </c>
      <c r="G20" s="107" t="str">
        <f aca="false">Sheet342!AZ178</f>
        <v>NA</v>
      </c>
      <c r="H20" s="108" t="str">
        <f aca="false">Sheet342!BA178</f>
        <v>DEMO</v>
      </c>
      <c r="I20" s="102"/>
    </row>
    <row r="21" customFormat="false" ht="16.5" hidden="false" customHeight="false" outlineLevel="0" collapsed="false">
      <c r="B21" s="96" t="n">
        <v>11</v>
      </c>
      <c r="C21" s="97" t="s">
        <v>75</v>
      </c>
      <c r="D21" s="98" t="n">
        <f aca="false">Sheet342!AW179</f>
        <v>75</v>
      </c>
      <c r="E21" s="98" t="str">
        <f aca="false">Sheet342!AX179</f>
        <v>DEMO</v>
      </c>
      <c r="F21" s="99" t="str">
        <f aca="false">Sheet342!AY179</f>
        <v>DEMO</v>
      </c>
      <c r="G21" s="100" t="str">
        <f aca="false">Sheet342!AZ179</f>
        <v>NA</v>
      </c>
      <c r="H21" s="101" t="str">
        <f aca="false">Sheet342!BA179</f>
        <v>DEMO</v>
      </c>
      <c r="I21" s="102"/>
    </row>
    <row r="22" customFormat="false" ht="17.25" hidden="false" customHeight="false" outlineLevel="0" collapsed="false">
      <c r="B22" s="103" t="n">
        <v>12</v>
      </c>
      <c r="C22" s="104" t="s">
        <v>76</v>
      </c>
      <c r="D22" s="105" t="n">
        <f aca="false">Sheet342!AW180</f>
        <v>120</v>
      </c>
      <c r="E22" s="105" t="str">
        <f aca="false">Sheet342!AX180</f>
        <v>DEMO</v>
      </c>
      <c r="F22" s="106" t="str">
        <f aca="false">Sheet342!AY180</f>
        <v>DEMO</v>
      </c>
      <c r="G22" s="107" t="str">
        <f aca="false">Sheet342!AZ180</f>
        <v>NA</v>
      </c>
      <c r="H22" s="108" t="str">
        <f aca="false">Sheet342!BA180</f>
        <v>DEMO</v>
      </c>
      <c r="I22" s="102"/>
    </row>
    <row r="23" customFormat="false" ht="16.5" hidden="false" customHeight="false" outlineLevel="0" collapsed="false">
      <c r="B23" s="103" t="n">
        <v>13</v>
      </c>
      <c r="C23" s="104" t="s">
        <v>77</v>
      </c>
      <c r="D23" s="105" t="n">
        <f aca="false">Sheet342!AW181</f>
        <v>260</v>
      </c>
      <c r="E23" s="105" t="str">
        <f aca="false">Sheet342!AX181</f>
        <v>DEMO</v>
      </c>
      <c r="F23" s="106" t="str">
        <f aca="false">Sheet342!AY181</f>
        <v>DEMO</v>
      </c>
      <c r="G23" s="107" t="str">
        <f aca="false">Sheet342!AZ181</f>
        <v>NA</v>
      </c>
      <c r="H23" s="108" t="str">
        <f aca="false">Sheet342!BA181</f>
        <v>DEMO</v>
      </c>
      <c r="I23" s="102"/>
    </row>
    <row r="24" customFormat="false" ht="16.5" hidden="false" customHeight="false" outlineLevel="0" collapsed="false">
      <c r="B24" s="96" t="n">
        <v>14</v>
      </c>
      <c r="C24" s="97" t="s">
        <v>78</v>
      </c>
      <c r="D24" s="98" t="n">
        <f aca="false">Sheet342!AW182</f>
        <v>220</v>
      </c>
      <c r="E24" s="98" t="str">
        <f aca="false">Sheet342!AX182</f>
        <v>DEMO</v>
      </c>
      <c r="F24" s="99" t="str">
        <f aca="false">Sheet342!AY182</f>
        <v>DEMO</v>
      </c>
      <c r="G24" s="100" t="str">
        <f aca="false">Sheet342!AZ182</f>
        <v>NA</v>
      </c>
      <c r="H24" s="101" t="str">
        <f aca="false">Sheet342!BA182</f>
        <v>DEMO</v>
      </c>
      <c r="I24" s="102"/>
    </row>
    <row r="25" customFormat="false" ht="17.25" hidden="false" customHeight="false" outlineLevel="0" collapsed="false">
      <c r="B25" s="103" t="n">
        <v>15</v>
      </c>
      <c r="C25" s="104" t="s">
        <v>79</v>
      </c>
      <c r="D25" s="105" t="n">
        <f aca="false">Sheet342!AW183</f>
        <v>160</v>
      </c>
      <c r="E25" s="105" t="str">
        <f aca="false">Sheet342!AX183</f>
        <v>DEMO</v>
      </c>
      <c r="F25" s="106" t="str">
        <f aca="false">Sheet342!AY183</f>
        <v>DEMO</v>
      </c>
      <c r="G25" s="107" t="str">
        <f aca="false">Sheet342!AZ183</f>
        <v>NA</v>
      </c>
      <c r="H25" s="108" t="str">
        <f aca="false">Sheet342!BA183</f>
        <v>DEMO</v>
      </c>
      <c r="I25" s="102"/>
    </row>
    <row r="26" customFormat="false" ht="16.5" hidden="false" customHeight="false" outlineLevel="0" collapsed="false">
      <c r="B26" s="103" t="n">
        <v>16</v>
      </c>
      <c r="C26" s="104" t="s">
        <v>80</v>
      </c>
      <c r="D26" s="105" t="n">
        <f aca="false">Sheet342!AW184</f>
        <v>90</v>
      </c>
      <c r="E26" s="105" t="str">
        <f aca="false">Sheet342!AX184</f>
        <v>DEMO</v>
      </c>
      <c r="F26" s="106" t="str">
        <f aca="false">Sheet342!AY184</f>
        <v>DEMO</v>
      </c>
      <c r="G26" s="107" t="str">
        <f aca="false">Sheet342!AZ184</f>
        <v>NA</v>
      </c>
      <c r="H26" s="108" t="str">
        <f aca="false">Sheet342!BA184</f>
        <v>DEMO</v>
      </c>
      <c r="I26" s="102"/>
    </row>
    <row r="27" customFormat="false" ht="16.5" hidden="false" customHeight="false" outlineLevel="0" collapsed="false">
      <c r="B27" s="103" t="n">
        <v>17</v>
      </c>
      <c r="C27" s="104" t="s">
        <v>81</v>
      </c>
      <c r="D27" s="105" t="n">
        <f aca="false">Sheet342!AW185</f>
        <v>85</v>
      </c>
      <c r="E27" s="105" t="str">
        <f aca="false">Sheet342!AX185</f>
        <v>DEMO</v>
      </c>
      <c r="F27" s="106" t="str">
        <f aca="false">Sheet342!AY185</f>
        <v>DEMO</v>
      </c>
      <c r="G27" s="107" t="str">
        <f aca="false">Sheet342!AZ185</f>
        <v>NA</v>
      </c>
      <c r="H27" s="108" t="str">
        <f aca="false">Sheet342!BA185</f>
        <v>DEMO</v>
      </c>
      <c r="I27" s="102"/>
    </row>
    <row r="28" customFormat="false" ht="16.5" hidden="false" customHeight="false" outlineLevel="0" collapsed="false">
      <c r="B28" s="103" t="n">
        <v>18</v>
      </c>
      <c r="C28" s="104" t="s">
        <v>82</v>
      </c>
      <c r="D28" s="105" t="n">
        <f aca="false">Sheet342!AW186</f>
        <v>225</v>
      </c>
      <c r="E28" s="105" t="str">
        <f aca="false">Sheet342!AX186</f>
        <v>DEMO</v>
      </c>
      <c r="F28" s="106" t="str">
        <f aca="false">Sheet342!AY186</f>
        <v>DEMO</v>
      </c>
      <c r="G28" s="107" t="str">
        <f aca="false">Sheet342!AZ186</f>
        <v>NA</v>
      </c>
      <c r="H28" s="108" t="str">
        <f aca="false">Sheet342!BA186</f>
        <v>DEMO</v>
      </c>
      <c r="I28" s="102"/>
    </row>
    <row r="29" customFormat="false" ht="16.5" hidden="false" customHeight="false" outlineLevel="0" collapsed="false">
      <c r="B29" s="103" t="n">
        <v>19</v>
      </c>
      <c r="C29" s="104" t="s">
        <v>83</v>
      </c>
      <c r="D29" s="105" t="n">
        <f aca="false">Sheet342!AW187</f>
        <v>125</v>
      </c>
      <c r="E29" s="105" t="str">
        <f aca="false">Sheet342!AX187</f>
        <v>DEMO</v>
      </c>
      <c r="F29" s="106" t="str">
        <f aca="false">Sheet342!AY187</f>
        <v>DEMO</v>
      </c>
      <c r="G29" s="107" t="str">
        <f aca="false">Sheet342!AZ187</f>
        <v>NA</v>
      </c>
      <c r="H29" s="108" t="str">
        <f aca="false">Sheet342!BA187</f>
        <v>DEMO</v>
      </c>
      <c r="I29" s="102"/>
    </row>
    <row r="30" customFormat="false" ht="16.5" hidden="false" customHeight="false" outlineLevel="0" collapsed="false">
      <c r="B30" s="103" t="n">
        <v>20</v>
      </c>
      <c r="C30" s="104" t="s">
        <v>84</v>
      </c>
      <c r="D30" s="105" t="n">
        <f aca="false">Sheet342!AW188</f>
        <v>155</v>
      </c>
      <c r="E30" s="105" t="str">
        <f aca="false">Sheet342!AX188</f>
        <v>DEMO</v>
      </c>
      <c r="F30" s="106" t="str">
        <f aca="false">Sheet342!AY188</f>
        <v>DEMO</v>
      </c>
      <c r="G30" s="107" t="str">
        <f aca="false">Sheet342!AZ188</f>
        <v>NA</v>
      </c>
      <c r="H30" s="108" t="str">
        <f aca="false">Sheet342!BA188</f>
        <v>DEMO</v>
      </c>
      <c r="I30" s="102"/>
    </row>
    <row r="31" customFormat="false" ht="16.5" hidden="false" customHeight="false" outlineLevel="0" collapsed="false">
      <c r="B31" s="103" t="n">
        <v>21</v>
      </c>
      <c r="C31" s="104" t="s">
        <v>85</v>
      </c>
      <c r="D31" s="105" t="n">
        <f aca="false">Sheet342!AW189</f>
        <v>240</v>
      </c>
      <c r="E31" s="105" t="str">
        <f aca="false">Sheet342!AX189</f>
        <v>DEMO</v>
      </c>
      <c r="F31" s="106" t="str">
        <f aca="false">Sheet342!AY189</f>
        <v>DEMO</v>
      </c>
      <c r="G31" s="107" t="str">
        <f aca="false">Sheet342!AZ189</f>
        <v>NA</v>
      </c>
      <c r="H31" s="108" t="str">
        <f aca="false">Sheet342!BA189</f>
        <v>DEMO</v>
      </c>
      <c r="I31" s="102"/>
    </row>
    <row r="32" customFormat="false" ht="16.5" hidden="false" customHeight="false" outlineLevel="0" collapsed="false">
      <c r="B32" s="103" t="n">
        <v>22</v>
      </c>
      <c r="C32" s="104" t="s">
        <v>86</v>
      </c>
      <c r="D32" s="105" t="n">
        <f aca="false">Sheet342!AW190</f>
        <v>80</v>
      </c>
      <c r="E32" s="105" t="str">
        <f aca="false">Sheet342!AX190</f>
        <v>DEMO</v>
      </c>
      <c r="F32" s="106" t="str">
        <f aca="false">Sheet342!AY190</f>
        <v>DEMO</v>
      </c>
      <c r="G32" s="107" t="str">
        <f aca="false">Sheet342!AZ190</f>
        <v>NA</v>
      </c>
      <c r="H32" s="108" t="str">
        <f aca="false">Sheet342!BA190</f>
        <v>DEMO</v>
      </c>
      <c r="I32" s="102"/>
    </row>
    <row r="33" customFormat="false" ht="16.5" hidden="false" customHeight="false" outlineLevel="0" collapsed="false">
      <c r="B33" s="103" t="n">
        <v>23</v>
      </c>
      <c r="C33" s="104" t="s">
        <v>87</v>
      </c>
      <c r="D33" s="105" t="n">
        <f aca="false">Sheet342!AW191</f>
        <v>160</v>
      </c>
      <c r="E33" s="105" t="str">
        <f aca="false">Sheet342!AX191</f>
        <v>DEMO</v>
      </c>
      <c r="F33" s="106" t="str">
        <f aca="false">Sheet342!AY191</f>
        <v>DEMO</v>
      </c>
      <c r="G33" s="107" t="str">
        <f aca="false">Sheet342!AZ191</f>
        <v>NA</v>
      </c>
      <c r="H33" s="108" t="str">
        <f aca="false">Sheet342!BA191</f>
        <v>DEMO</v>
      </c>
      <c r="I33" s="102"/>
    </row>
    <row r="34" customFormat="false" ht="16.5" hidden="false" customHeight="false" outlineLevel="0" collapsed="false">
      <c r="B34" s="103" t="n">
        <v>24</v>
      </c>
      <c r="C34" s="104" t="s">
        <v>88</v>
      </c>
      <c r="D34" s="105" t="n">
        <f aca="false">Sheet342!AW192</f>
        <v>80</v>
      </c>
      <c r="E34" s="105" t="str">
        <f aca="false">Sheet342!AX192</f>
        <v>DEMO</v>
      </c>
      <c r="F34" s="106" t="str">
        <f aca="false">Sheet342!AY192</f>
        <v>DEMO</v>
      </c>
      <c r="G34" s="107" t="str">
        <f aca="false">Sheet342!AZ192</f>
        <v>NA</v>
      </c>
      <c r="H34" s="108" t="str">
        <f aca="false">Sheet342!BA192</f>
        <v>DEMO</v>
      </c>
      <c r="I34" s="102"/>
    </row>
    <row r="35" customFormat="false" ht="16.5" hidden="false" customHeight="false" outlineLevel="0" collapsed="false">
      <c r="B35" s="111" t="n">
        <v>25</v>
      </c>
      <c r="C35" s="112" t="s">
        <v>89</v>
      </c>
      <c r="D35" s="113" t="n">
        <f aca="false">Sheet342!AW193</f>
        <v>70</v>
      </c>
      <c r="E35" s="113" t="str">
        <f aca="false">Sheet342!AX193</f>
        <v>DEMO</v>
      </c>
      <c r="F35" s="114" t="str">
        <f aca="false">Sheet342!AY193</f>
        <v>DEMO</v>
      </c>
      <c r="G35" s="115" t="str">
        <f aca="false">Sheet342!AZ193</f>
        <v>NA</v>
      </c>
      <c r="H35" s="116" t="str">
        <f aca="false">Sheet342!BA193</f>
        <v>DEMO</v>
      </c>
      <c r="I35" s="102"/>
    </row>
    <row r="36" customFormat="false" ht="17.25" hidden="false" customHeight="false" outlineLevel="0" collapsed="false">
      <c r="B36" s="117" t="n">
        <v>26</v>
      </c>
      <c r="C36" s="118" t="s">
        <v>90</v>
      </c>
      <c r="D36" s="119" t="n">
        <f aca="false">Sheet342!AW194</f>
        <v>515</v>
      </c>
      <c r="E36" s="119" t="str">
        <f aca="false">Sheet342!AX194</f>
        <v>DEMO</v>
      </c>
      <c r="F36" s="120" t="str">
        <f aca="false">Sheet342!AY194</f>
        <v>DEMO</v>
      </c>
      <c r="G36" s="121" t="str">
        <f aca="false">Sheet342!AZ194</f>
        <v>NA</v>
      </c>
      <c r="H36" s="122" t="str">
        <f aca="false">Sheet342!BA194</f>
        <v>DEMO</v>
      </c>
      <c r="I36" s="102"/>
    </row>
    <row r="37" customFormat="false" ht="16.5" hidden="false" customHeight="false" outlineLevel="0" collapsed="false">
      <c r="B37" s="96" t="n">
        <v>27</v>
      </c>
      <c r="C37" s="97" t="s">
        <v>91</v>
      </c>
      <c r="D37" s="98" t="n">
        <f aca="false">Sheet342!AW195</f>
        <v>85</v>
      </c>
      <c r="E37" s="98" t="str">
        <f aca="false">Sheet342!AX195</f>
        <v>DEMO</v>
      </c>
      <c r="F37" s="99" t="str">
        <f aca="false">Sheet342!AY195</f>
        <v>DEMO</v>
      </c>
      <c r="G37" s="100" t="str">
        <f aca="false">Sheet342!AZ195</f>
        <v>NA</v>
      </c>
      <c r="H37" s="101" t="str">
        <f aca="false">Sheet342!BA195</f>
        <v>DEMO</v>
      </c>
      <c r="I37" s="102"/>
    </row>
    <row r="38" customFormat="false" ht="17.25" hidden="false" customHeight="false" outlineLevel="0" collapsed="false">
      <c r="B38" s="103" t="n">
        <v>28</v>
      </c>
      <c r="C38" s="104" t="s">
        <v>92</v>
      </c>
      <c r="D38" s="105" t="n">
        <f aca="false">Sheet342!AW196</f>
        <v>330</v>
      </c>
      <c r="E38" s="105" t="str">
        <f aca="false">Sheet342!AX196</f>
        <v>DEMO</v>
      </c>
      <c r="F38" s="106" t="str">
        <f aca="false">Sheet342!AY196</f>
        <v>DEMO</v>
      </c>
      <c r="G38" s="107" t="str">
        <f aca="false">Sheet342!AZ196</f>
        <v>NA</v>
      </c>
      <c r="H38" s="108" t="str">
        <f aca="false">Sheet342!BA196</f>
        <v>DEMO</v>
      </c>
      <c r="I38" s="102"/>
    </row>
    <row r="39" customFormat="false" ht="16.5" hidden="false" customHeight="false" outlineLevel="0" collapsed="false">
      <c r="B39" s="96" t="n">
        <v>29</v>
      </c>
      <c r="C39" s="97" t="s">
        <v>93</v>
      </c>
      <c r="D39" s="98" t="n">
        <f aca="false">Sheet342!AW197</f>
        <v>270</v>
      </c>
      <c r="E39" s="98" t="str">
        <f aca="false">Sheet342!AX197</f>
        <v>DEMO</v>
      </c>
      <c r="F39" s="99" t="str">
        <f aca="false">Sheet342!AY197</f>
        <v>DEMO</v>
      </c>
      <c r="G39" s="100" t="str">
        <f aca="false">Sheet342!AZ197</f>
        <v>NA</v>
      </c>
      <c r="H39" s="101" t="str">
        <f aca="false">Sheet342!BA197</f>
        <v>DEMO</v>
      </c>
      <c r="I39" s="102"/>
    </row>
    <row r="40" customFormat="false" ht="19.5" hidden="false" customHeight="false" outlineLevel="0" collapsed="false">
      <c r="B40" s="123"/>
      <c r="E40" s="0"/>
      <c r="F40" s="0"/>
      <c r="J40" s="124"/>
    </row>
  </sheetData>
  <sheetProtection sheet="true" password="8303" objects="true" scenarios="true"/>
  <mergeCells count="2">
    <mergeCell ref="B5:H5"/>
    <mergeCell ref="B7:H7"/>
  </mergeCells>
  <printOptions headings="false" gridLines="false" gridLinesSet="true" horizontalCentered="true" verticalCentered="false"/>
  <pageMargins left="0.747916666666667" right="0.747916666666667" top="0.729861111111111" bottom="0.984027777777778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Igor Khmelnitsky © 2007&amp;Rwww.IamCoach.com   
www.ChessExam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7.7"/>
    <col collapsed="false" customWidth="true" hidden="false" outlineLevel="0" max="3" min="3" style="0" width="16.7"/>
  </cols>
  <sheetData>
    <row r="1" customFormat="false" ht="26.25" hidden="false" customHeight="true" outlineLevel="0" collapsed="false">
      <c r="A1" s="125" t="s">
        <v>94</v>
      </c>
    </row>
    <row r="2" customFormat="false" ht="13.5" hidden="false" customHeight="false" outlineLevel="0" collapsed="false">
      <c r="A2" s="126" t="s">
        <v>95</v>
      </c>
    </row>
    <row r="3" customFormat="false" ht="15" hidden="false" customHeight="false" outlineLevel="0" collapsed="false">
      <c r="A3" s="127" t="s">
        <v>26</v>
      </c>
      <c r="B3" s="128" t="str">
        <f aca="false">"Book - "&amp;Personal_Info!E2</f>
        <v>Book - DEMO</v>
      </c>
      <c r="C3" s="129" t="s">
        <v>96</v>
      </c>
      <c r="E3" s="130" t="s">
        <v>97</v>
      </c>
    </row>
    <row r="4" customFormat="false" ht="15" hidden="false" customHeight="false" outlineLevel="0" collapsed="false">
      <c r="A4" s="131" t="s">
        <v>27</v>
      </c>
      <c r="B4" s="132" t="n">
        <f aca="false">Personal_Info!D4</f>
        <v>0</v>
      </c>
      <c r="C4" s="133" t="s">
        <v>96</v>
      </c>
      <c r="E4" s="134" t="s">
        <v>98</v>
      </c>
    </row>
    <row r="5" customFormat="false" ht="12.75" hidden="false" customHeight="false" outlineLevel="0" collapsed="false">
      <c r="A5" s="131" t="s">
        <v>99</v>
      </c>
      <c r="B5" s="135" t="n">
        <f aca="false">Personal_Info!G4</f>
        <v>0</v>
      </c>
      <c r="C5" s="133" t="s">
        <v>96</v>
      </c>
    </row>
    <row r="6" customFormat="false" ht="12.75" hidden="false" customHeight="false" outlineLevel="0" collapsed="false">
      <c r="A6" s="131" t="s">
        <v>30</v>
      </c>
      <c r="B6" s="136" t="str">
        <f aca="false">INDEX(Sheet342!CQ13:CQ33,Personal_Info!D6)</f>
        <v>Select One</v>
      </c>
      <c r="C6" s="133" t="s">
        <v>96</v>
      </c>
    </row>
    <row r="7" customFormat="false" ht="12.75" hidden="false" customHeight="false" outlineLevel="0" collapsed="false">
      <c r="A7" s="131" t="s">
        <v>31</v>
      </c>
      <c r="B7" s="136" t="str">
        <f aca="false">INDEX(Sheet342!CS13:CS20,Personal_Info!D8)</f>
        <v>Select One</v>
      </c>
      <c r="C7" s="133" t="s">
        <v>96</v>
      </c>
    </row>
    <row r="8" customFormat="false" ht="12.75" hidden="false" customHeight="false" outlineLevel="0" collapsed="false">
      <c r="A8" s="131" t="s">
        <v>32</v>
      </c>
      <c r="B8" s="132" t="str">
        <f aca="false">INDEX(Sheet342!CU13:CU109,Personal_Info!D10)</f>
        <v>Select One</v>
      </c>
      <c r="C8" s="133" t="s">
        <v>96</v>
      </c>
    </row>
    <row r="9" customFormat="false" ht="12.75" hidden="false" customHeight="false" outlineLevel="0" collapsed="false">
      <c r="A9" s="131" t="s">
        <v>100</v>
      </c>
      <c r="B9" s="132" t="str">
        <f aca="false">INDEX(Sheet342!CW13:CW17,Personal_Info!D12)</f>
        <v>Select One</v>
      </c>
      <c r="C9" s="133" t="s">
        <v>96</v>
      </c>
    </row>
    <row r="10" customFormat="false" ht="12.75" hidden="false" customHeight="false" outlineLevel="0" collapsed="false">
      <c r="A10" s="137" t="s">
        <v>101</v>
      </c>
      <c r="B10" s="132" t="str">
        <f aca="false">INDEX(Sheet342!CY13:CY20,Personal_Info!G14)</f>
        <v>Select One</v>
      </c>
      <c r="C10" s="133" t="s">
        <v>96</v>
      </c>
    </row>
    <row r="11" customFormat="false" ht="12.75" hidden="false" customHeight="false" outlineLevel="0" collapsed="false">
      <c r="A11" s="137" t="s">
        <v>102</v>
      </c>
      <c r="B11" s="132" t="str">
        <f aca="false">INDEX(Sheet342!CY13:CY20,Personal_Info!G16)</f>
        <v>Select One</v>
      </c>
      <c r="C11" s="133" t="s">
        <v>96</v>
      </c>
    </row>
    <row r="12" customFormat="false" ht="12.75" hidden="false" customHeight="false" outlineLevel="0" collapsed="false">
      <c r="A12" s="137" t="s">
        <v>103</v>
      </c>
      <c r="B12" s="132" t="str">
        <f aca="false">INDEX(Sheet342!DA13:DA19,Personal_Info!G19)</f>
        <v>Select One</v>
      </c>
      <c r="C12" s="133" t="s">
        <v>96</v>
      </c>
    </row>
    <row r="13" customFormat="false" ht="12.75" hidden="false" customHeight="false" outlineLevel="0" collapsed="false">
      <c r="A13" s="137" t="s">
        <v>104</v>
      </c>
      <c r="B13" s="132" t="str">
        <f aca="false">INDEX(Sheet342!DA13:DA19,Personal_Info!G21)</f>
        <v>Select One</v>
      </c>
      <c r="C13" s="133" t="s">
        <v>96</v>
      </c>
    </row>
    <row r="14" customFormat="false" ht="15" hidden="false" customHeight="true" outlineLevel="0" collapsed="false">
      <c r="A14" s="131" t="s">
        <v>105</v>
      </c>
      <c r="B14" s="132" t="str">
        <f aca="false">INDEX(Sheet342!$DC$13:$DC$15,Personal_Info!F23)</f>
        <v>Select One</v>
      </c>
      <c r="C14" s="133" t="s">
        <v>96</v>
      </c>
    </row>
    <row r="15" customFormat="false" ht="12.75" hidden="false" customHeight="false" outlineLevel="0" collapsed="false">
      <c r="A15" s="131" t="s">
        <v>106</v>
      </c>
      <c r="B15" s="132" t="str">
        <f aca="false">INDEX(Sheet342!$DC$21:$DC$25,Personal_Info!E25)</f>
        <v>Select One</v>
      </c>
      <c r="C15" s="133" t="s">
        <v>96</v>
      </c>
    </row>
    <row r="16" customFormat="false" ht="12.75" hidden="false" customHeight="false" outlineLevel="0" collapsed="false">
      <c r="A16" s="131" t="s">
        <v>107</v>
      </c>
      <c r="B16" s="132" t="str">
        <f aca="false">INDEX(Sheet342!$DC$13:$DC$15,Personal_Info!F31)</f>
        <v>Select One</v>
      </c>
      <c r="C16" s="133" t="s">
        <v>96</v>
      </c>
    </row>
    <row r="17" customFormat="false" ht="12.75" hidden="false" customHeight="false" outlineLevel="0" collapsed="false">
      <c r="A17" s="138" t="n">
        <v>1</v>
      </c>
      <c r="B17" s="132" t="n">
        <f aca="false">Test_Selections!$D2</f>
        <v>0</v>
      </c>
      <c r="C17" s="133" t="n">
        <f aca="false">Test_Selections!$D3</f>
        <v>0</v>
      </c>
    </row>
    <row r="18" customFormat="false" ht="12.75" hidden="false" customHeight="false" outlineLevel="0" collapsed="false">
      <c r="A18" s="138" t="n">
        <v>3</v>
      </c>
      <c r="B18" s="132" t="n">
        <f aca="false">Test_Selections!$D4</f>
        <v>0</v>
      </c>
      <c r="C18" s="133" t="n">
        <f aca="false">Test_Selections!$D5</f>
        <v>0</v>
      </c>
    </row>
    <row r="19" customFormat="false" ht="12.75" hidden="false" customHeight="false" outlineLevel="0" collapsed="false">
      <c r="A19" s="138" t="n">
        <v>5</v>
      </c>
      <c r="B19" s="132" t="n">
        <f aca="false">Test_Selections!$D6</f>
        <v>0</v>
      </c>
      <c r="C19" s="133" t="n">
        <f aca="false">Test_Selections!$D7</f>
        <v>0</v>
      </c>
    </row>
    <row r="20" customFormat="false" ht="12.75" hidden="false" customHeight="false" outlineLevel="0" collapsed="false">
      <c r="A20" s="138" t="n">
        <v>7</v>
      </c>
      <c r="B20" s="132" t="n">
        <f aca="false">Test_Selections!$D8</f>
        <v>0</v>
      </c>
      <c r="C20" s="133" t="n">
        <f aca="false">Test_Selections!$D9</f>
        <v>0</v>
      </c>
    </row>
    <row r="21" customFormat="false" ht="12.75" hidden="false" customHeight="false" outlineLevel="0" collapsed="false">
      <c r="A21" s="138" t="n">
        <v>9</v>
      </c>
      <c r="B21" s="132" t="n">
        <f aca="false">Test_Selections!$D10</f>
        <v>0</v>
      </c>
      <c r="C21" s="133" t="n">
        <f aca="false">Test_Selections!$D11</f>
        <v>0</v>
      </c>
    </row>
    <row r="22" customFormat="false" ht="12.75" hidden="false" customHeight="false" outlineLevel="0" collapsed="false">
      <c r="A22" s="138" t="n">
        <v>11</v>
      </c>
      <c r="B22" s="132" t="n">
        <f aca="false">Test_Selections!$D12</f>
        <v>0</v>
      </c>
      <c r="C22" s="133" t="n">
        <f aca="false">Test_Selections!$D13</f>
        <v>0</v>
      </c>
    </row>
    <row r="23" customFormat="false" ht="12.75" hidden="false" customHeight="false" outlineLevel="0" collapsed="false">
      <c r="A23" s="138" t="n">
        <v>13</v>
      </c>
      <c r="B23" s="132" t="n">
        <f aca="false">Test_Selections!$D14</f>
        <v>0</v>
      </c>
      <c r="C23" s="133" t="n">
        <f aca="false">Test_Selections!$D15</f>
        <v>0</v>
      </c>
    </row>
    <row r="24" customFormat="false" ht="12.75" hidden="false" customHeight="false" outlineLevel="0" collapsed="false">
      <c r="A24" s="138" t="n">
        <v>15</v>
      </c>
      <c r="B24" s="132" t="n">
        <f aca="false">Test_Selections!$D16</f>
        <v>0</v>
      </c>
      <c r="C24" s="133" t="n">
        <f aca="false">Test_Selections!$D17</f>
        <v>0</v>
      </c>
    </row>
    <row r="25" customFormat="false" ht="12.75" hidden="false" customHeight="false" outlineLevel="0" collapsed="false">
      <c r="A25" s="138" t="n">
        <v>17</v>
      </c>
      <c r="B25" s="132" t="n">
        <f aca="false">Test_Selections!$D18</f>
        <v>0</v>
      </c>
      <c r="C25" s="133" t="n">
        <f aca="false">Test_Selections!$D19</f>
        <v>0</v>
      </c>
    </row>
    <row r="26" customFormat="false" ht="12.75" hidden="false" customHeight="false" outlineLevel="0" collapsed="false">
      <c r="A26" s="138" t="n">
        <v>19</v>
      </c>
      <c r="B26" s="132" t="n">
        <f aca="false">Test_Selections!$D20</f>
        <v>0</v>
      </c>
      <c r="C26" s="133" t="n">
        <f aca="false">Test_Selections!$D21</f>
        <v>0</v>
      </c>
    </row>
    <row r="27" customFormat="false" ht="12.75" hidden="false" customHeight="false" outlineLevel="0" collapsed="false">
      <c r="A27" s="138" t="n">
        <v>21</v>
      </c>
      <c r="B27" s="132" t="n">
        <f aca="false">Test_Selections!$D22</f>
        <v>0</v>
      </c>
      <c r="C27" s="133" t="n">
        <f aca="false">Test_Selections!$D23</f>
        <v>0</v>
      </c>
    </row>
    <row r="28" customFormat="false" ht="12.75" hidden="false" customHeight="false" outlineLevel="0" collapsed="false">
      <c r="A28" s="138" t="n">
        <v>23</v>
      </c>
      <c r="B28" s="132" t="n">
        <f aca="false">Test_Selections!$D24</f>
        <v>0</v>
      </c>
      <c r="C28" s="133" t="n">
        <f aca="false">Test_Selections!$D25</f>
        <v>0</v>
      </c>
    </row>
    <row r="29" customFormat="false" ht="12.75" hidden="false" customHeight="false" outlineLevel="0" collapsed="false">
      <c r="A29" s="138" t="n">
        <v>25</v>
      </c>
      <c r="B29" s="132" t="n">
        <f aca="false">Test_Selections!$D26</f>
        <v>0</v>
      </c>
      <c r="C29" s="133" t="n">
        <f aca="false">Test_Selections!$D27</f>
        <v>0</v>
      </c>
    </row>
    <row r="30" customFormat="false" ht="12.75" hidden="false" customHeight="false" outlineLevel="0" collapsed="false">
      <c r="A30" s="138" t="n">
        <v>27</v>
      </c>
      <c r="B30" s="132" t="n">
        <f aca="false">Test_Selections!$D28</f>
        <v>0</v>
      </c>
      <c r="C30" s="133" t="n">
        <f aca="false">Test_Selections!$D29</f>
        <v>0</v>
      </c>
    </row>
    <row r="31" customFormat="false" ht="12.75" hidden="false" customHeight="false" outlineLevel="0" collapsed="false">
      <c r="A31" s="138" t="n">
        <v>29</v>
      </c>
      <c r="B31" s="132" t="n">
        <f aca="false">Test_Selections!$D30</f>
        <v>0</v>
      </c>
      <c r="C31" s="133" t="n">
        <f aca="false">Test_Selections!$D31</f>
        <v>0</v>
      </c>
    </row>
    <row r="32" customFormat="false" ht="12.75" hidden="false" customHeight="false" outlineLevel="0" collapsed="false">
      <c r="A32" s="138" t="n">
        <v>31</v>
      </c>
      <c r="B32" s="132" t="n">
        <f aca="false">Test_Selections!$D32</f>
        <v>0</v>
      </c>
      <c r="C32" s="133" t="n">
        <f aca="false">Test_Selections!$D33</f>
        <v>0</v>
      </c>
    </row>
    <row r="33" customFormat="false" ht="12.75" hidden="false" customHeight="false" outlineLevel="0" collapsed="false">
      <c r="A33" s="138" t="n">
        <v>33</v>
      </c>
      <c r="B33" s="132" t="n">
        <f aca="false">Test_Selections!$D34</f>
        <v>0</v>
      </c>
      <c r="C33" s="133" t="n">
        <f aca="false">Test_Selections!$D35</f>
        <v>0</v>
      </c>
    </row>
    <row r="34" customFormat="false" ht="12.75" hidden="false" customHeight="false" outlineLevel="0" collapsed="false">
      <c r="A34" s="138" t="n">
        <v>35</v>
      </c>
      <c r="B34" s="132" t="n">
        <f aca="false">Test_Selections!$D36</f>
        <v>0</v>
      </c>
      <c r="C34" s="133" t="n">
        <f aca="false">Test_Selections!$D37</f>
        <v>0</v>
      </c>
    </row>
    <row r="35" customFormat="false" ht="12.75" hidden="false" customHeight="false" outlineLevel="0" collapsed="false">
      <c r="A35" s="138" t="n">
        <v>37</v>
      </c>
      <c r="B35" s="132" t="n">
        <f aca="false">Test_Selections!$D38</f>
        <v>0</v>
      </c>
      <c r="C35" s="133" t="n">
        <f aca="false">Test_Selections!$D39</f>
        <v>0</v>
      </c>
    </row>
    <row r="36" customFormat="false" ht="12.75" hidden="false" customHeight="false" outlineLevel="0" collapsed="false">
      <c r="A36" s="138" t="n">
        <v>39</v>
      </c>
      <c r="B36" s="132" t="n">
        <f aca="false">Test_Selections!$D40</f>
        <v>0</v>
      </c>
      <c r="C36" s="133" t="n">
        <f aca="false">Test_Selections!$D41</f>
        <v>0</v>
      </c>
    </row>
    <row r="37" customFormat="false" ht="12.75" hidden="false" customHeight="false" outlineLevel="0" collapsed="false">
      <c r="A37" s="138" t="n">
        <v>41</v>
      </c>
      <c r="B37" s="132" t="n">
        <f aca="false">Test_Selections!$D42</f>
        <v>0</v>
      </c>
      <c r="C37" s="133" t="n">
        <f aca="false">Test_Selections!$D43</f>
        <v>0</v>
      </c>
    </row>
    <row r="38" customFormat="false" ht="12.75" hidden="false" customHeight="false" outlineLevel="0" collapsed="false">
      <c r="A38" s="138" t="n">
        <v>43</v>
      </c>
      <c r="B38" s="132" t="n">
        <f aca="false">Test_Selections!$D44</f>
        <v>0</v>
      </c>
      <c r="C38" s="133" t="n">
        <f aca="false">Test_Selections!$D45</f>
        <v>0</v>
      </c>
    </row>
    <row r="39" customFormat="false" ht="12.75" hidden="false" customHeight="false" outlineLevel="0" collapsed="false">
      <c r="A39" s="138" t="n">
        <v>45</v>
      </c>
      <c r="B39" s="132" t="n">
        <f aca="false">Test_Selections!$D46</f>
        <v>0</v>
      </c>
      <c r="C39" s="133" t="n">
        <f aca="false">Test_Selections!$D47</f>
        <v>0</v>
      </c>
    </row>
    <row r="40" customFormat="false" ht="12.75" hidden="false" customHeight="false" outlineLevel="0" collapsed="false">
      <c r="A40" s="138" t="n">
        <v>47</v>
      </c>
      <c r="B40" s="132" t="n">
        <f aca="false">Test_Selections!$D48</f>
        <v>0</v>
      </c>
      <c r="C40" s="133" t="n">
        <f aca="false">Test_Selections!$D49</f>
        <v>0</v>
      </c>
    </row>
    <row r="41" customFormat="false" ht="12.75" hidden="false" customHeight="false" outlineLevel="0" collapsed="false">
      <c r="A41" s="138" t="n">
        <v>49</v>
      </c>
      <c r="B41" s="132" t="n">
        <f aca="false">Test_Selections!$D50</f>
        <v>0</v>
      </c>
      <c r="C41" s="133" t="n">
        <f aca="false">Test_Selections!$D51</f>
        <v>0</v>
      </c>
    </row>
    <row r="42" customFormat="false" ht="12.75" hidden="false" customHeight="false" outlineLevel="0" collapsed="false">
      <c r="A42" s="138" t="n">
        <v>51</v>
      </c>
      <c r="B42" s="132" t="n">
        <f aca="false">Test_Selections!$D52</f>
        <v>0</v>
      </c>
      <c r="C42" s="133" t="n">
        <f aca="false">Test_Selections!$D53</f>
        <v>0</v>
      </c>
    </row>
    <row r="43" customFormat="false" ht="12.75" hidden="false" customHeight="false" outlineLevel="0" collapsed="false">
      <c r="A43" s="138" t="n">
        <v>53</v>
      </c>
      <c r="B43" s="132" t="n">
        <f aca="false">Test_Selections!$D54</f>
        <v>0</v>
      </c>
      <c r="C43" s="133" t="n">
        <f aca="false">Test_Selections!$D55</f>
        <v>0</v>
      </c>
    </row>
    <row r="44" customFormat="false" ht="12.75" hidden="false" customHeight="false" outlineLevel="0" collapsed="false">
      <c r="A44" s="138" t="n">
        <v>55</v>
      </c>
      <c r="B44" s="132" t="n">
        <f aca="false">Test_Selections!$D56</f>
        <v>0</v>
      </c>
      <c r="C44" s="133" t="n">
        <f aca="false">Test_Selections!$D57</f>
        <v>0</v>
      </c>
    </row>
    <row r="45" customFormat="false" ht="12.75" hidden="false" customHeight="false" outlineLevel="0" collapsed="false">
      <c r="A45" s="138" t="n">
        <v>57</v>
      </c>
      <c r="B45" s="132" t="n">
        <f aca="false">Test_Selections!$D58</f>
        <v>0</v>
      </c>
      <c r="C45" s="133" t="n">
        <f aca="false">Test_Selections!$D59</f>
        <v>0</v>
      </c>
    </row>
    <row r="46" customFormat="false" ht="12.75" hidden="false" customHeight="false" outlineLevel="0" collapsed="false">
      <c r="A46" s="138" t="n">
        <v>59</v>
      </c>
      <c r="B46" s="132" t="n">
        <f aca="false">Test_Selections!$D60</f>
        <v>0</v>
      </c>
      <c r="C46" s="133" t="n">
        <f aca="false">Test_Selections!$D61</f>
        <v>0</v>
      </c>
    </row>
    <row r="47" customFormat="false" ht="12.75" hidden="false" customHeight="false" outlineLevel="0" collapsed="false">
      <c r="A47" s="138" t="n">
        <v>61</v>
      </c>
      <c r="B47" s="132" t="n">
        <f aca="false">Test_Selections!$D62</f>
        <v>0</v>
      </c>
      <c r="C47" s="133" t="n">
        <f aca="false">Test_Selections!$D63</f>
        <v>0</v>
      </c>
    </row>
    <row r="48" customFormat="false" ht="12.75" hidden="false" customHeight="false" outlineLevel="0" collapsed="false">
      <c r="A48" s="138" t="n">
        <v>63</v>
      </c>
      <c r="B48" s="132" t="n">
        <f aca="false">Test_Selections!$D64</f>
        <v>0</v>
      </c>
      <c r="C48" s="133" t="n">
        <f aca="false">Test_Selections!$D65</f>
        <v>0</v>
      </c>
    </row>
    <row r="49" customFormat="false" ht="12.75" hidden="false" customHeight="false" outlineLevel="0" collapsed="false">
      <c r="A49" s="138" t="n">
        <v>65</v>
      </c>
      <c r="B49" s="132" t="n">
        <f aca="false">Test_Selections!$D66</f>
        <v>0</v>
      </c>
      <c r="C49" s="133" t="n">
        <f aca="false">Test_Selections!$D67</f>
        <v>0</v>
      </c>
    </row>
    <row r="50" customFormat="false" ht="12.75" hidden="false" customHeight="false" outlineLevel="0" collapsed="false">
      <c r="A50" s="138" t="n">
        <v>67</v>
      </c>
      <c r="B50" s="132" t="n">
        <f aca="false">Test_Selections!$D68</f>
        <v>0</v>
      </c>
      <c r="C50" s="133" t="n">
        <f aca="false">Test_Selections!$D69</f>
        <v>0</v>
      </c>
    </row>
    <row r="51" customFormat="false" ht="12.75" hidden="false" customHeight="false" outlineLevel="0" collapsed="false">
      <c r="A51" s="138" t="n">
        <v>69</v>
      </c>
      <c r="B51" s="132" t="n">
        <f aca="false">Test_Selections!$D70</f>
        <v>0</v>
      </c>
      <c r="C51" s="133" t="n">
        <f aca="false">Test_Selections!$D71</f>
        <v>0</v>
      </c>
    </row>
    <row r="52" customFormat="false" ht="12.75" hidden="false" customHeight="false" outlineLevel="0" collapsed="false">
      <c r="A52" s="138" t="n">
        <v>71</v>
      </c>
      <c r="B52" s="132" t="n">
        <f aca="false">Test_Selections!$D72</f>
        <v>0</v>
      </c>
      <c r="C52" s="133" t="n">
        <f aca="false">Test_Selections!$D73</f>
        <v>0</v>
      </c>
    </row>
    <row r="53" customFormat="false" ht="12.75" hidden="false" customHeight="false" outlineLevel="0" collapsed="false">
      <c r="A53" s="138" t="n">
        <v>73</v>
      </c>
      <c r="B53" s="132" t="n">
        <f aca="false">Test_Selections!$D74</f>
        <v>0</v>
      </c>
      <c r="C53" s="133" t="n">
        <f aca="false">Test_Selections!$D75</f>
        <v>0</v>
      </c>
    </row>
    <row r="54" customFormat="false" ht="12.75" hidden="false" customHeight="false" outlineLevel="0" collapsed="false">
      <c r="A54" s="138" t="n">
        <v>75</v>
      </c>
      <c r="B54" s="132" t="n">
        <f aca="false">Test_Selections!$D76</f>
        <v>0</v>
      </c>
      <c r="C54" s="133" t="n">
        <f aca="false">Test_Selections!$D77</f>
        <v>0</v>
      </c>
    </row>
    <row r="55" customFormat="false" ht="12.75" hidden="false" customHeight="false" outlineLevel="0" collapsed="false">
      <c r="A55" s="138" t="n">
        <v>77</v>
      </c>
      <c r="B55" s="132" t="n">
        <f aca="false">Test_Selections!$D78</f>
        <v>0</v>
      </c>
      <c r="C55" s="133" t="n">
        <f aca="false">Test_Selections!$D79</f>
        <v>0</v>
      </c>
    </row>
    <row r="56" customFormat="false" ht="12.75" hidden="false" customHeight="false" outlineLevel="0" collapsed="false">
      <c r="A56" s="138" t="n">
        <v>79</v>
      </c>
      <c r="B56" s="132" t="n">
        <f aca="false">Test_Selections!$D80</f>
        <v>0</v>
      </c>
      <c r="C56" s="133" t="n">
        <f aca="false">Test_Selections!$D81</f>
        <v>0</v>
      </c>
    </row>
    <row r="57" customFormat="false" ht="12.75" hidden="false" customHeight="false" outlineLevel="0" collapsed="false">
      <c r="A57" s="138" t="n">
        <v>81</v>
      </c>
      <c r="B57" s="132" t="n">
        <f aca="false">Test_Selections!$D82</f>
        <v>0</v>
      </c>
      <c r="C57" s="133" t="n">
        <f aca="false">Test_Selections!$D83</f>
        <v>0</v>
      </c>
    </row>
    <row r="58" customFormat="false" ht="12.75" hidden="false" customHeight="false" outlineLevel="0" collapsed="false">
      <c r="A58" s="138" t="n">
        <v>83</v>
      </c>
      <c r="B58" s="132" t="n">
        <f aca="false">Test_Selections!$D84</f>
        <v>0</v>
      </c>
      <c r="C58" s="133" t="n">
        <f aca="false">Test_Selections!$D85</f>
        <v>0</v>
      </c>
    </row>
    <row r="59" customFormat="false" ht="12.75" hidden="false" customHeight="false" outlineLevel="0" collapsed="false">
      <c r="A59" s="138" t="n">
        <v>85</v>
      </c>
      <c r="B59" s="132" t="n">
        <f aca="false">Test_Selections!$D86</f>
        <v>0</v>
      </c>
      <c r="C59" s="133" t="n">
        <f aca="false">Test_Selections!$D87</f>
        <v>0</v>
      </c>
    </row>
    <row r="60" customFormat="false" ht="12.75" hidden="false" customHeight="false" outlineLevel="0" collapsed="false">
      <c r="A60" s="138" t="n">
        <v>87</v>
      </c>
      <c r="B60" s="132" t="n">
        <f aca="false">Test_Selections!$D88</f>
        <v>0</v>
      </c>
      <c r="C60" s="133" t="n">
        <f aca="false">Test_Selections!$D89</f>
        <v>0</v>
      </c>
    </row>
    <row r="61" customFormat="false" ht="12.75" hidden="false" customHeight="false" outlineLevel="0" collapsed="false">
      <c r="A61" s="138" t="n">
        <v>89</v>
      </c>
      <c r="B61" s="132" t="n">
        <f aca="false">Test_Selections!$D90</f>
        <v>0</v>
      </c>
      <c r="C61" s="133" t="n">
        <f aca="false">Test_Selections!$D91</f>
        <v>0</v>
      </c>
    </row>
    <row r="62" customFormat="false" ht="12.75" hidden="false" customHeight="false" outlineLevel="0" collapsed="false">
      <c r="A62" s="138" t="n">
        <v>91</v>
      </c>
      <c r="B62" s="132" t="n">
        <f aca="false">Test_Selections!$D92</f>
        <v>0</v>
      </c>
      <c r="C62" s="133" t="n">
        <f aca="false">Test_Selections!$D93</f>
        <v>0</v>
      </c>
    </row>
    <row r="63" customFormat="false" ht="12.75" hidden="false" customHeight="false" outlineLevel="0" collapsed="false">
      <c r="A63" s="138" t="n">
        <v>93</v>
      </c>
      <c r="B63" s="132" t="n">
        <f aca="false">Test_Selections!$D94</f>
        <v>0</v>
      </c>
      <c r="C63" s="133" t="n">
        <f aca="false">Test_Selections!$D95</f>
        <v>0</v>
      </c>
    </row>
    <row r="64" customFormat="false" ht="12.75" hidden="false" customHeight="false" outlineLevel="0" collapsed="false">
      <c r="A64" s="138" t="n">
        <v>95</v>
      </c>
      <c r="B64" s="132" t="n">
        <f aca="false">Test_Selections!$D96</f>
        <v>0</v>
      </c>
      <c r="C64" s="133" t="n">
        <f aca="false">Test_Selections!$D97</f>
        <v>0</v>
      </c>
    </row>
    <row r="65" customFormat="false" ht="12.75" hidden="false" customHeight="false" outlineLevel="0" collapsed="false">
      <c r="A65" s="138" t="n">
        <v>97</v>
      </c>
      <c r="B65" s="132" t="n">
        <f aca="false">Test_Selections!$D98</f>
        <v>0</v>
      </c>
      <c r="C65" s="133" t="n">
        <f aca="false">Test_Selections!$D99</f>
        <v>0</v>
      </c>
    </row>
    <row r="66" customFormat="false" ht="12.75" hidden="false" customHeight="false" outlineLevel="0" collapsed="false">
      <c r="A66" s="138" t="n">
        <v>99</v>
      </c>
      <c r="B66" s="132" t="n">
        <f aca="false">Test_Selections!$D100</f>
        <v>0</v>
      </c>
      <c r="C66" s="133" t="n">
        <f aca="false">Test_Selections!$D101</f>
        <v>0</v>
      </c>
    </row>
    <row r="67" customFormat="false" ht="12.75" hidden="false" customHeight="false" outlineLevel="0" collapsed="false">
      <c r="A67" s="138" t="n">
        <v>101</v>
      </c>
      <c r="B67" s="132" t="n">
        <f aca="false">Test_Selections!$D102</f>
        <v>0</v>
      </c>
      <c r="C67" s="133" t="n">
        <f aca="false">Test_Selections!$D103</f>
        <v>0</v>
      </c>
    </row>
    <row r="68" customFormat="false" ht="12.75" hidden="false" customHeight="false" outlineLevel="0" collapsed="false">
      <c r="A68" s="138" t="n">
        <v>103</v>
      </c>
      <c r="B68" s="132" t="n">
        <f aca="false">Test_Selections!$D104</f>
        <v>0</v>
      </c>
      <c r="C68" s="133" t="n">
        <f aca="false">Test_Selections!$D105</f>
        <v>0</v>
      </c>
    </row>
    <row r="69" customFormat="false" ht="12.75" hidden="false" customHeight="false" outlineLevel="0" collapsed="false">
      <c r="A69" s="138" t="n">
        <v>105</v>
      </c>
      <c r="B69" s="132" t="n">
        <f aca="false">Test_Selections!$D106</f>
        <v>0</v>
      </c>
      <c r="C69" s="133" t="n">
        <f aca="false">Test_Selections!$D107</f>
        <v>0</v>
      </c>
    </row>
    <row r="70" customFormat="false" ht="12.75" hidden="false" customHeight="false" outlineLevel="0" collapsed="false">
      <c r="A70" s="138" t="n">
        <v>107</v>
      </c>
      <c r="B70" s="132" t="n">
        <f aca="false">Test_Selections!$D108</f>
        <v>0</v>
      </c>
      <c r="C70" s="133" t="n">
        <f aca="false">Test_Selections!$D109</f>
        <v>0</v>
      </c>
    </row>
    <row r="71" customFormat="false" ht="12.75" hidden="false" customHeight="false" outlineLevel="0" collapsed="false">
      <c r="A71" s="138" t="n">
        <v>109</v>
      </c>
      <c r="B71" s="132" t="n">
        <f aca="false">Test_Selections!$D110</f>
        <v>0</v>
      </c>
      <c r="C71" s="133" t="n">
        <f aca="false">Test_Selections!$D111</f>
        <v>0</v>
      </c>
    </row>
    <row r="72" customFormat="false" ht="12.75" hidden="false" customHeight="false" outlineLevel="0" collapsed="false">
      <c r="A72" s="138" t="n">
        <v>111</v>
      </c>
      <c r="B72" s="132" t="n">
        <f aca="false">Test_Selections!$D112</f>
        <v>0</v>
      </c>
      <c r="C72" s="133" t="n">
        <f aca="false">Test_Selections!$D113</f>
        <v>0</v>
      </c>
    </row>
    <row r="73" customFormat="false" ht="12.75" hidden="false" customHeight="false" outlineLevel="0" collapsed="false">
      <c r="A73" s="138" t="n">
        <v>113</v>
      </c>
      <c r="B73" s="132" t="n">
        <f aca="false">Test_Selections!$D114</f>
        <v>0</v>
      </c>
      <c r="C73" s="133" t="n">
        <f aca="false">Test_Selections!$D115</f>
        <v>0</v>
      </c>
    </row>
    <row r="74" customFormat="false" ht="12.75" hidden="false" customHeight="false" outlineLevel="0" collapsed="false">
      <c r="A74" s="138" t="n">
        <v>115</v>
      </c>
      <c r="B74" s="132" t="n">
        <f aca="false">Test_Selections!$D116</f>
        <v>0</v>
      </c>
      <c r="C74" s="133" t="n">
        <f aca="false">Test_Selections!$D117</f>
        <v>0</v>
      </c>
    </row>
    <row r="75" customFormat="false" ht="12.75" hidden="false" customHeight="false" outlineLevel="0" collapsed="false">
      <c r="A75" s="138" t="n">
        <v>117</v>
      </c>
      <c r="B75" s="132" t="n">
        <f aca="false">Test_Selections!$D118</f>
        <v>0</v>
      </c>
      <c r="C75" s="133" t="n">
        <f aca="false">Test_Selections!$D119</f>
        <v>0</v>
      </c>
    </row>
    <row r="76" customFormat="false" ht="13.5" hidden="false" customHeight="false" outlineLevel="0" collapsed="false">
      <c r="A76" s="139" t="n">
        <v>119</v>
      </c>
      <c r="B76" s="140" t="n">
        <f aca="false">Test_Selections!$D120</f>
        <v>0</v>
      </c>
      <c r="C76" s="141" t="n">
        <f aca="false">Test_Selections!$D121</f>
        <v>0</v>
      </c>
    </row>
  </sheetData>
  <sheetProtection sheet="true" password="8303" objects="true" scenarios="true"/>
  <conditionalFormatting sqref="B6:B16">
    <cfRule type="cellIs" priority="2" operator="equal" aboveAverage="0" equalAverage="0" bottom="0" percent="0" rank="0" text="" dxfId="0">
      <formula>"Select One"</formula>
    </cfRule>
  </conditionalFormatting>
  <conditionalFormatting sqref="B4:B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42" min="1" style="142" width="9.14"/>
    <col collapsed="false" customWidth="true" hidden="false" outlineLevel="0" max="43" min="43" style="142" width="10.99"/>
    <col collapsed="false" customWidth="false" hidden="false" outlineLevel="0" max="51" min="44" style="142" width="9.14"/>
    <col collapsed="false" customWidth="true" hidden="false" outlineLevel="0" max="52" min="52" style="142" width="13.7"/>
    <col collapsed="false" customWidth="false" hidden="false" outlineLevel="0" max="53" min="53" style="142" width="9.14"/>
    <col collapsed="false" customWidth="true" hidden="false" outlineLevel="0" max="82" min="54" style="142" width="13.99"/>
    <col collapsed="false" customWidth="true" hidden="false" outlineLevel="0" max="93" min="83" style="142" width="0.99"/>
    <col collapsed="false" customWidth="true" hidden="false" outlineLevel="0" max="94" min="94" style="0" width="0.99"/>
    <col collapsed="false" customWidth="true" hidden="false" outlineLevel="0" max="102" min="95" style="0" width="9.06"/>
    <col collapsed="false" customWidth="true" hidden="false" outlineLevel="0" max="103" min="103" style="0" width="11.99"/>
    <col collapsed="false" customWidth="true" hidden="false" outlineLevel="0" max="109" min="104" style="0" width="9.06"/>
    <col collapsed="false" customWidth="false" hidden="false" outlineLevel="0" max="257" min="110" style="142" width="9.14"/>
  </cols>
  <sheetData>
    <row r="1" customFormat="false" ht="18.75" hidden="false" customHeight="false" outlineLevel="0" collapsed="false">
      <c r="B1" s="143" t="n">
        <v>1</v>
      </c>
      <c r="C1" s="109" t="s">
        <v>108</v>
      </c>
      <c r="D1" s="144" t="str">
        <f aca="false">C1</f>
        <v>Score</v>
      </c>
      <c r="E1" s="109" t="s">
        <v>109</v>
      </c>
      <c r="F1" s="144"/>
      <c r="G1" s="109" t="s">
        <v>110</v>
      </c>
      <c r="H1" s="144"/>
      <c r="I1" s="109" t="s">
        <v>111</v>
      </c>
      <c r="J1" s="144"/>
      <c r="K1" s="109" t="s">
        <v>112</v>
      </c>
      <c r="L1" s="144"/>
      <c r="M1" s="109" t="s">
        <v>113</v>
      </c>
      <c r="N1" s="144"/>
      <c r="O1" s="109" t="s">
        <v>114</v>
      </c>
      <c r="P1" s="144"/>
      <c r="R1" s="145" t="n">
        <f aca="false">+SUM(R2:R731)</f>
        <v>0</v>
      </c>
      <c r="W1" s="142" t="n">
        <v>1</v>
      </c>
      <c r="X1" s="142" t="n">
        <f aca="false">W1+1</f>
        <v>2</v>
      </c>
      <c r="Y1" s="142" t="n">
        <f aca="false">X1+1</f>
        <v>3</v>
      </c>
      <c r="Z1" s="142" t="n">
        <f aca="false">Y1+1</f>
        <v>4</v>
      </c>
      <c r="AA1" s="142" t="n">
        <f aca="false">Z1+1</f>
        <v>5</v>
      </c>
      <c r="AB1" s="142" t="n">
        <f aca="false">AA1+1</f>
        <v>6</v>
      </c>
      <c r="AC1" s="142" t="n">
        <f aca="false">AB1+1</f>
        <v>7</v>
      </c>
      <c r="AD1" s="142" t="n">
        <f aca="false">AC1+1</f>
        <v>8</v>
      </c>
      <c r="AE1" s="142" t="n">
        <f aca="false">AD1+1</f>
        <v>9</v>
      </c>
      <c r="AF1" s="142" t="n">
        <f aca="false">AE1+1</f>
        <v>10</v>
      </c>
      <c r="AG1" s="142" t="n">
        <f aca="false">AF1+1</f>
        <v>11</v>
      </c>
      <c r="AH1" s="142" t="n">
        <f aca="false">AG1+1</f>
        <v>12</v>
      </c>
      <c r="AI1" s="142" t="n">
        <f aca="false">AH1+1</f>
        <v>13</v>
      </c>
      <c r="AJ1" s="142" t="n">
        <f aca="false">AI1+1</f>
        <v>14</v>
      </c>
      <c r="AK1" s="142" t="n">
        <f aca="false">AJ1+1</f>
        <v>15</v>
      </c>
      <c r="AL1" s="142" t="n">
        <f aca="false">AK1+1</f>
        <v>16</v>
      </c>
      <c r="AM1" s="142" t="n">
        <f aca="false">AL1+1</f>
        <v>17</v>
      </c>
      <c r="AN1" s="142" t="n">
        <f aca="false">AM1+1</f>
        <v>18</v>
      </c>
      <c r="AO1" s="142" t="n">
        <f aca="false">AN1+1</f>
        <v>19</v>
      </c>
      <c r="AP1" s="142" t="n">
        <f aca="false">AO1+1</f>
        <v>20</v>
      </c>
      <c r="AQ1" s="142" t="n">
        <f aca="false">AP1+1</f>
        <v>21</v>
      </c>
      <c r="AR1" s="142" t="n">
        <f aca="false">AQ1+1</f>
        <v>22</v>
      </c>
      <c r="AS1" s="142" t="n">
        <f aca="false">AR1+1</f>
        <v>23</v>
      </c>
      <c r="AT1" s="142" t="n">
        <f aca="false">AS1+1</f>
        <v>24</v>
      </c>
      <c r="AU1" s="142" t="n">
        <f aca="false">AT1+1</f>
        <v>25</v>
      </c>
      <c r="AV1" s="142" t="n">
        <f aca="false">AU1+1</f>
        <v>26</v>
      </c>
      <c r="AW1" s="142" t="n">
        <f aca="false">AV1+1</f>
        <v>27</v>
      </c>
      <c r="AX1" s="142" t="n">
        <f aca="false">AW1+1</f>
        <v>28</v>
      </c>
      <c r="AY1" s="142" t="n">
        <f aca="false">AX1+1</f>
        <v>29</v>
      </c>
      <c r="AZ1" s="142" t="n">
        <f aca="false">AY1+1</f>
        <v>30</v>
      </c>
    </row>
    <row r="2" customFormat="false" ht="15" hidden="false" customHeight="false" outlineLevel="0" collapsed="false">
      <c r="A2" s="142" t="str">
        <f aca="false">B1&amp;1&amp;B2</f>
        <v>11A</v>
      </c>
      <c r="B2" s="146" t="s">
        <v>115</v>
      </c>
      <c r="C2" s="109"/>
      <c r="D2" s="144" t="n">
        <f aca="false">VALUE(C2)</f>
        <v>0</v>
      </c>
      <c r="E2" s="147" t="n">
        <v>0.26</v>
      </c>
      <c r="F2" s="148"/>
      <c r="G2" s="147" t="n">
        <v>0.13</v>
      </c>
      <c r="H2" s="148"/>
      <c r="I2" s="109" t="s">
        <v>116</v>
      </c>
      <c r="J2" s="144"/>
      <c r="K2" s="147" t="n">
        <v>0.03</v>
      </c>
      <c r="L2" s="148"/>
      <c r="M2" s="109"/>
      <c r="N2" s="144"/>
      <c r="O2" s="109"/>
      <c r="P2" s="144"/>
      <c r="R2" s="149"/>
      <c r="V2" s="150" t="n">
        <v>0</v>
      </c>
      <c r="W2" s="151" t="s">
        <v>117</v>
      </c>
      <c r="X2" s="152" t="s">
        <v>79</v>
      </c>
      <c r="Y2" s="152" t="s">
        <v>80</v>
      </c>
      <c r="Z2" s="152" t="s">
        <v>118</v>
      </c>
      <c r="AA2" s="152" t="s">
        <v>82</v>
      </c>
      <c r="AB2" s="153" t="s">
        <v>119</v>
      </c>
      <c r="AC2" s="152" t="s">
        <v>84</v>
      </c>
      <c r="AD2" s="152" t="s">
        <v>120</v>
      </c>
      <c r="AE2" s="152" t="s">
        <v>86</v>
      </c>
      <c r="AF2" s="152" t="s">
        <v>87</v>
      </c>
      <c r="AG2" s="152" t="s">
        <v>88</v>
      </c>
      <c r="AH2" s="152" t="s">
        <v>89</v>
      </c>
      <c r="AI2" s="154" t="s">
        <v>65</v>
      </c>
      <c r="AJ2" s="154" t="s">
        <v>66</v>
      </c>
      <c r="AK2" s="154" t="s">
        <v>67</v>
      </c>
      <c r="AL2" s="154" t="s">
        <v>68</v>
      </c>
      <c r="AM2" s="154" t="s">
        <v>69</v>
      </c>
      <c r="AN2" s="154" t="s">
        <v>70</v>
      </c>
      <c r="AO2" s="155" t="s">
        <v>121</v>
      </c>
      <c r="AP2" s="155" t="s">
        <v>122</v>
      </c>
      <c r="AQ2" s="155" t="s">
        <v>123</v>
      </c>
      <c r="AR2" s="155" t="s">
        <v>124</v>
      </c>
      <c r="AS2" s="155" t="s">
        <v>125</v>
      </c>
      <c r="AT2" s="152" t="s">
        <v>76</v>
      </c>
      <c r="AU2" s="152" t="s">
        <v>77</v>
      </c>
      <c r="AV2" s="152" t="s">
        <v>78</v>
      </c>
      <c r="AW2" s="156" t="s">
        <v>92</v>
      </c>
      <c r="AX2" s="156" t="s">
        <v>93</v>
      </c>
      <c r="AY2" s="151" t="s">
        <v>90</v>
      </c>
      <c r="AZ2" s="151" t="s">
        <v>91</v>
      </c>
    </row>
    <row r="3" customFormat="false" ht="14.25" hidden="false" customHeight="false" outlineLevel="0" collapsed="false">
      <c r="A3" s="142" t="str">
        <f aca="false">B1&amp;1&amp;B3</f>
        <v>11B</v>
      </c>
      <c r="B3" s="146" t="s">
        <v>126</v>
      </c>
      <c r="C3" s="109"/>
      <c r="D3" s="144" t="n">
        <f aca="false">VALUE(C3)</f>
        <v>0</v>
      </c>
      <c r="E3" s="109"/>
      <c r="F3" s="144"/>
      <c r="G3" s="109"/>
      <c r="H3" s="144"/>
      <c r="I3" s="109"/>
      <c r="J3" s="144"/>
      <c r="K3" s="109"/>
      <c r="L3" s="144"/>
      <c r="M3" s="109"/>
      <c r="N3" s="144"/>
      <c r="O3" s="109"/>
      <c r="P3" s="144"/>
      <c r="V3" s="157" t="n">
        <v>0.03</v>
      </c>
      <c r="W3" s="158" t="n">
        <v>580</v>
      </c>
      <c r="X3" s="159" t="n">
        <v>580</v>
      </c>
      <c r="Y3" s="159" t="n">
        <v>580</v>
      </c>
      <c r="Z3" s="159" t="n">
        <v>580</v>
      </c>
      <c r="AA3" s="159" t="n">
        <v>580</v>
      </c>
      <c r="AB3" s="160" t="n">
        <v>580</v>
      </c>
      <c r="AC3" s="159" t="n">
        <v>580</v>
      </c>
      <c r="AD3" s="159" t="n">
        <v>580</v>
      </c>
      <c r="AE3" s="159" t="n">
        <v>588</v>
      </c>
      <c r="AF3" s="159" t="n">
        <v>580</v>
      </c>
      <c r="AG3" s="159" t="n">
        <v>580</v>
      </c>
      <c r="AH3" s="160" t="n">
        <v>580</v>
      </c>
      <c r="AI3" s="161" t="n">
        <v>580</v>
      </c>
      <c r="AJ3" s="161" t="n">
        <v>583</v>
      </c>
      <c r="AK3" s="161" t="n">
        <v>580</v>
      </c>
      <c r="AL3" s="161" t="n">
        <v>580</v>
      </c>
      <c r="AM3" s="161" t="n">
        <v>580</v>
      </c>
      <c r="AN3" s="162" t="n">
        <v>580</v>
      </c>
      <c r="AO3" s="163" t="n">
        <v>580</v>
      </c>
      <c r="AP3" s="163" t="n">
        <v>580</v>
      </c>
      <c r="AQ3" s="163" t="n">
        <v>580</v>
      </c>
      <c r="AR3" s="163" t="n">
        <v>583</v>
      </c>
      <c r="AS3" s="164" t="n">
        <v>580</v>
      </c>
      <c r="AT3" s="159" t="n">
        <v>591</v>
      </c>
      <c r="AU3" s="159" t="n">
        <v>580</v>
      </c>
      <c r="AV3" s="159" t="n">
        <v>580</v>
      </c>
      <c r="AW3" s="165" t="n">
        <v>580</v>
      </c>
      <c r="AX3" s="165" t="n">
        <v>580</v>
      </c>
      <c r="AY3" s="158" t="n">
        <v>580</v>
      </c>
      <c r="AZ3" s="166" t="n">
        <v>580</v>
      </c>
    </row>
    <row r="4" customFormat="false" ht="14.25" hidden="false" customHeight="false" outlineLevel="0" collapsed="false">
      <c r="A4" s="142" t="str">
        <f aca="false">B1&amp;1&amp;B4</f>
        <v>11C</v>
      </c>
      <c r="B4" s="146" t="s">
        <v>127</v>
      </c>
      <c r="C4" s="109"/>
      <c r="D4" s="144" t="n">
        <f aca="false">VALUE(C4)</f>
        <v>0</v>
      </c>
      <c r="E4" s="109"/>
      <c r="F4" s="144"/>
      <c r="G4" s="109"/>
      <c r="H4" s="144"/>
      <c r="I4" s="147" t="n">
        <v>0.04</v>
      </c>
      <c r="J4" s="148"/>
      <c r="K4" s="109"/>
      <c r="L4" s="144"/>
      <c r="M4" s="109"/>
      <c r="N4" s="144"/>
      <c r="O4" s="109"/>
      <c r="P4" s="144"/>
      <c r="V4" s="157" t="n">
        <v>0.06</v>
      </c>
      <c r="W4" s="158" t="n">
        <v>700</v>
      </c>
      <c r="X4" s="159" t="n">
        <v>700</v>
      </c>
      <c r="Y4" s="159" t="n">
        <v>700</v>
      </c>
      <c r="Z4" s="159" t="n">
        <v>700</v>
      </c>
      <c r="AA4" s="159" t="n">
        <v>700</v>
      </c>
      <c r="AB4" s="160" t="n">
        <v>700</v>
      </c>
      <c r="AC4" s="159" t="n">
        <v>700</v>
      </c>
      <c r="AD4" s="159" t="n">
        <v>700</v>
      </c>
      <c r="AE4" s="159" t="n">
        <v>719</v>
      </c>
      <c r="AF4" s="159" t="n">
        <v>700</v>
      </c>
      <c r="AG4" s="159" t="n">
        <v>700</v>
      </c>
      <c r="AH4" s="160" t="n">
        <v>700</v>
      </c>
      <c r="AI4" s="161" t="n">
        <v>700</v>
      </c>
      <c r="AJ4" s="161" t="n">
        <v>708</v>
      </c>
      <c r="AK4" s="161" t="n">
        <v>700</v>
      </c>
      <c r="AL4" s="161" t="n">
        <v>700</v>
      </c>
      <c r="AM4" s="161" t="n">
        <v>700</v>
      </c>
      <c r="AN4" s="162" t="n">
        <v>700</v>
      </c>
      <c r="AO4" s="163" t="n">
        <v>700</v>
      </c>
      <c r="AP4" s="163" t="n">
        <v>700</v>
      </c>
      <c r="AQ4" s="163" t="n">
        <v>700</v>
      </c>
      <c r="AR4" s="163" t="n">
        <v>708</v>
      </c>
      <c r="AS4" s="164" t="n">
        <v>700</v>
      </c>
      <c r="AT4" s="159" t="n">
        <v>726</v>
      </c>
      <c r="AU4" s="159" t="n">
        <v>700</v>
      </c>
      <c r="AV4" s="159" t="n">
        <v>700</v>
      </c>
      <c r="AW4" s="165" t="n">
        <v>700</v>
      </c>
      <c r="AX4" s="165" t="n">
        <v>700</v>
      </c>
      <c r="AY4" s="158" t="n">
        <v>700</v>
      </c>
      <c r="AZ4" s="166" t="n">
        <v>700</v>
      </c>
    </row>
    <row r="5" customFormat="false" ht="14.25" hidden="false" customHeight="false" outlineLevel="0" collapsed="false">
      <c r="A5" s="142" t="str">
        <f aca="false">B1&amp;1&amp;B5</f>
        <v>11D</v>
      </c>
      <c r="B5" s="146" t="s">
        <v>128</v>
      </c>
      <c r="C5" s="109" t="n">
        <v>5</v>
      </c>
      <c r="D5" s="144" t="n">
        <f aca="false">VALUE(C5)</f>
        <v>5</v>
      </c>
      <c r="E5" s="147" t="n">
        <v>0.74</v>
      </c>
      <c r="F5" s="148"/>
      <c r="G5" s="147" t="n">
        <v>0.87</v>
      </c>
      <c r="H5" s="148"/>
      <c r="I5" s="147" t="n">
        <v>0.93</v>
      </c>
      <c r="J5" s="148"/>
      <c r="K5" s="147" t="n">
        <v>0.97</v>
      </c>
      <c r="L5" s="148"/>
      <c r="M5" s="147" t="n">
        <v>1</v>
      </c>
      <c r="N5" s="148"/>
      <c r="O5" s="147" t="n">
        <v>1</v>
      </c>
      <c r="P5" s="148"/>
      <c r="V5" s="157" t="n">
        <v>0.09</v>
      </c>
      <c r="W5" s="158" t="n">
        <v>820</v>
      </c>
      <c r="X5" s="159" t="n">
        <v>820</v>
      </c>
      <c r="Y5" s="159" t="n">
        <v>820</v>
      </c>
      <c r="Z5" s="159" t="n">
        <v>820</v>
      </c>
      <c r="AA5" s="159" t="n">
        <v>820</v>
      </c>
      <c r="AB5" s="160" t="n">
        <v>820</v>
      </c>
      <c r="AC5" s="159" t="n">
        <v>820</v>
      </c>
      <c r="AD5" s="159" t="n">
        <v>820</v>
      </c>
      <c r="AE5" s="159" t="n">
        <v>850</v>
      </c>
      <c r="AF5" s="159" t="n">
        <v>820</v>
      </c>
      <c r="AG5" s="159" t="n">
        <v>820</v>
      </c>
      <c r="AH5" s="160" t="n">
        <v>820</v>
      </c>
      <c r="AI5" s="161" t="n">
        <v>820</v>
      </c>
      <c r="AJ5" s="161" t="n">
        <v>832</v>
      </c>
      <c r="AK5" s="161" t="n">
        <v>820</v>
      </c>
      <c r="AL5" s="161" t="n">
        <v>820</v>
      </c>
      <c r="AM5" s="161" t="n">
        <v>820</v>
      </c>
      <c r="AN5" s="162" t="n">
        <v>820</v>
      </c>
      <c r="AO5" s="163" t="n">
        <v>820</v>
      </c>
      <c r="AP5" s="163" t="n">
        <v>820</v>
      </c>
      <c r="AQ5" s="163" t="n">
        <v>820</v>
      </c>
      <c r="AR5" s="163" t="n">
        <v>832</v>
      </c>
      <c r="AS5" s="164" t="n">
        <v>820</v>
      </c>
      <c r="AT5" s="159" t="n">
        <v>862</v>
      </c>
      <c r="AU5" s="159" t="n">
        <v>820</v>
      </c>
      <c r="AV5" s="159" t="n">
        <v>820</v>
      </c>
      <c r="AW5" s="165" t="n">
        <v>820</v>
      </c>
      <c r="AX5" s="165" t="n">
        <v>820</v>
      </c>
      <c r="AY5" s="158" t="n">
        <v>820</v>
      </c>
      <c r="AZ5" s="166" t="n">
        <v>820</v>
      </c>
    </row>
    <row r="6" customFormat="false" ht="14.25" hidden="false" customHeight="false" outlineLevel="0" collapsed="false">
      <c r="B6" s="167"/>
      <c r="C6" s="167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9"/>
      <c r="V6" s="157" t="n">
        <v>0.12</v>
      </c>
      <c r="W6" s="158" t="n">
        <v>842</v>
      </c>
      <c r="X6" s="159" t="n">
        <v>842</v>
      </c>
      <c r="Y6" s="159" t="n">
        <v>842</v>
      </c>
      <c r="Z6" s="159" t="n">
        <v>842</v>
      </c>
      <c r="AA6" s="159" t="n">
        <v>842</v>
      </c>
      <c r="AB6" s="160" t="n">
        <v>842</v>
      </c>
      <c r="AC6" s="159" t="n">
        <v>842</v>
      </c>
      <c r="AD6" s="159" t="n">
        <v>842</v>
      </c>
      <c r="AE6" s="159" t="n">
        <v>902</v>
      </c>
      <c r="AF6" s="159" t="n">
        <v>862</v>
      </c>
      <c r="AG6" s="159" t="n">
        <v>842</v>
      </c>
      <c r="AH6" s="160" t="n">
        <v>842</v>
      </c>
      <c r="AI6" s="161" t="n">
        <v>842</v>
      </c>
      <c r="AJ6" s="161" t="n">
        <v>862</v>
      </c>
      <c r="AK6" s="161" t="n">
        <v>842</v>
      </c>
      <c r="AL6" s="161" t="n">
        <v>842</v>
      </c>
      <c r="AM6" s="161" t="n">
        <v>842</v>
      </c>
      <c r="AN6" s="162" t="n">
        <v>842</v>
      </c>
      <c r="AO6" s="163" t="n">
        <v>842</v>
      </c>
      <c r="AP6" s="163" t="n">
        <v>842</v>
      </c>
      <c r="AQ6" s="163" t="n">
        <v>842</v>
      </c>
      <c r="AR6" s="163" t="n">
        <v>850</v>
      </c>
      <c r="AS6" s="164" t="n">
        <v>842</v>
      </c>
      <c r="AT6" s="159" t="n">
        <v>884</v>
      </c>
      <c r="AU6" s="159" t="n">
        <v>842</v>
      </c>
      <c r="AV6" s="159" t="n">
        <v>842</v>
      </c>
      <c r="AW6" s="165" t="n">
        <v>842</v>
      </c>
      <c r="AX6" s="165" t="n">
        <v>842</v>
      </c>
      <c r="AY6" s="158" t="n">
        <v>842</v>
      </c>
      <c r="AZ6" s="166" t="n">
        <v>850</v>
      </c>
    </row>
    <row r="7" customFormat="false" ht="14.25" hidden="false" customHeight="false" outlineLevel="0" collapsed="false">
      <c r="A7" s="142" t="str">
        <f aca="false">B1&amp;2&amp;B7</f>
        <v>12A</v>
      </c>
      <c r="B7" s="143" t="s">
        <v>115</v>
      </c>
      <c r="C7" s="109" t="n">
        <v>1</v>
      </c>
      <c r="D7" s="144" t="n">
        <f aca="false">VALUE(C7)</f>
        <v>1</v>
      </c>
      <c r="E7" s="147" t="n">
        <v>0.13</v>
      </c>
      <c r="F7" s="148"/>
      <c r="G7" s="147" t="n">
        <v>0.37</v>
      </c>
      <c r="H7" s="148"/>
      <c r="I7" s="147" t="n">
        <v>0.04</v>
      </c>
      <c r="J7" s="148"/>
      <c r="K7" s="147" t="n">
        <v>0.15</v>
      </c>
      <c r="L7" s="148"/>
      <c r="M7" s="109"/>
      <c r="N7" s="144"/>
      <c r="O7" s="109"/>
      <c r="P7" s="144"/>
      <c r="V7" s="157" t="n">
        <v>0.15</v>
      </c>
      <c r="W7" s="158" t="n">
        <v>870</v>
      </c>
      <c r="X7" s="159" t="n">
        <v>870</v>
      </c>
      <c r="Y7" s="170" t="n">
        <v>850</v>
      </c>
      <c r="Z7" s="159" t="n">
        <v>862</v>
      </c>
      <c r="AA7" s="159" t="n">
        <v>850</v>
      </c>
      <c r="AB7" s="160" t="n">
        <v>842</v>
      </c>
      <c r="AC7" s="159" t="n">
        <v>870</v>
      </c>
      <c r="AD7" s="159" t="n">
        <v>870</v>
      </c>
      <c r="AE7" s="159" t="n">
        <v>948</v>
      </c>
      <c r="AF7" s="159" t="n">
        <v>894</v>
      </c>
      <c r="AG7" s="159" t="n">
        <v>894</v>
      </c>
      <c r="AH7" s="160" t="n">
        <v>862</v>
      </c>
      <c r="AI7" s="161" t="n">
        <v>862</v>
      </c>
      <c r="AJ7" s="161" t="n">
        <v>862</v>
      </c>
      <c r="AK7" s="161" t="n">
        <v>902</v>
      </c>
      <c r="AL7" s="161" t="n">
        <v>850</v>
      </c>
      <c r="AM7" s="161" t="n">
        <v>850</v>
      </c>
      <c r="AN7" s="162" t="n">
        <v>842</v>
      </c>
      <c r="AO7" s="163" t="n">
        <v>850</v>
      </c>
      <c r="AP7" s="163" t="n">
        <v>862</v>
      </c>
      <c r="AQ7" s="163" t="n">
        <v>870</v>
      </c>
      <c r="AR7" s="163" t="n">
        <v>882</v>
      </c>
      <c r="AS7" s="164" t="n">
        <v>882</v>
      </c>
      <c r="AT7" s="159" t="n">
        <v>920</v>
      </c>
      <c r="AU7" s="159" t="n">
        <v>862</v>
      </c>
      <c r="AV7" s="159" t="n">
        <v>870</v>
      </c>
      <c r="AW7" s="165" t="n">
        <v>842</v>
      </c>
      <c r="AX7" s="165" t="n">
        <v>850</v>
      </c>
      <c r="AY7" s="158" t="n">
        <v>850</v>
      </c>
      <c r="AZ7" s="166" t="n">
        <v>862</v>
      </c>
    </row>
    <row r="8" customFormat="false" ht="14.25" hidden="false" customHeight="false" outlineLevel="0" collapsed="false">
      <c r="A8" s="142" t="str">
        <f aca="false">B1&amp;2&amp;B8</f>
        <v>12B</v>
      </c>
      <c r="B8" s="146" t="s">
        <v>126</v>
      </c>
      <c r="C8" s="109"/>
      <c r="D8" s="144" t="n">
        <f aca="false">VALUE(C8)</f>
        <v>0</v>
      </c>
      <c r="E8" s="147" t="n">
        <v>0.38</v>
      </c>
      <c r="F8" s="148"/>
      <c r="G8" s="147" t="n">
        <v>0.38</v>
      </c>
      <c r="H8" s="148"/>
      <c r="I8" s="147" t="n">
        <v>0.18</v>
      </c>
      <c r="J8" s="148"/>
      <c r="K8" s="147" t="n">
        <v>0.06</v>
      </c>
      <c r="L8" s="148"/>
      <c r="M8" s="109"/>
      <c r="N8" s="144"/>
      <c r="O8" s="109"/>
      <c r="P8" s="144"/>
      <c r="V8" s="157" t="n">
        <v>0.18</v>
      </c>
      <c r="W8" s="158" t="n">
        <v>870</v>
      </c>
      <c r="X8" s="159" t="n">
        <v>870</v>
      </c>
      <c r="Y8" s="159" t="n">
        <v>882</v>
      </c>
      <c r="Z8" s="159" t="n">
        <v>904</v>
      </c>
      <c r="AA8" s="159" t="n">
        <v>870</v>
      </c>
      <c r="AB8" s="160" t="n">
        <v>870</v>
      </c>
      <c r="AC8" s="159" t="n">
        <v>870</v>
      </c>
      <c r="AD8" s="159" t="n">
        <v>870</v>
      </c>
      <c r="AE8" s="159" t="n">
        <v>964</v>
      </c>
      <c r="AF8" s="159" t="n">
        <v>894</v>
      </c>
      <c r="AG8" s="159" t="n">
        <v>904</v>
      </c>
      <c r="AH8" s="160" t="n">
        <v>894</v>
      </c>
      <c r="AI8" s="161" t="n">
        <v>870</v>
      </c>
      <c r="AJ8" s="161" t="n">
        <v>882</v>
      </c>
      <c r="AK8" s="161" t="n">
        <v>926</v>
      </c>
      <c r="AL8" s="161" t="n">
        <v>870</v>
      </c>
      <c r="AM8" s="161" t="n">
        <v>894</v>
      </c>
      <c r="AN8" s="162" t="n">
        <v>870</v>
      </c>
      <c r="AO8" s="163" t="n">
        <v>882</v>
      </c>
      <c r="AP8" s="163" t="n">
        <v>894</v>
      </c>
      <c r="AQ8" s="163" t="n">
        <v>870</v>
      </c>
      <c r="AR8" s="163" t="n">
        <v>926</v>
      </c>
      <c r="AS8" s="164" t="n">
        <v>882</v>
      </c>
      <c r="AT8" s="159" t="n">
        <v>928</v>
      </c>
      <c r="AU8" s="159" t="n">
        <v>870</v>
      </c>
      <c r="AV8" s="159" t="n">
        <v>870</v>
      </c>
      <c r="AW8" s="171" t="n">
        <v>870</v>
      </c>
      <c r="AX8" s="165" t="n">
        <v>882</v>
      </c>
      <c r="AY8" s="158" t="n">
        <v>870</v>
      </c>
      <c r="AZ8" s="166" t="n">
        <v>894</v>
      </c>
    </row>
    <row r="9" customFormat="false" ht="14.25" hidden="false" customHeight="false" outlineLevel="0" collapsed="false">
      <c r="A9" s="142" t="str">
        <f aca="false">B1&amp;2&amp;B9</f>
        <v>12C</v>
      </c>
      <c r="B9" s="146" t="s">
        <v>127</v>
      </c>
      <c r="C9" s="109"/>
      <c r="D9" s="144" t="n">
        <f aca="false">VALUE(C9)</f>
        <v>0</v>
      </c>
      <c r="E9" s="147" t="n">
        <v>0.36</v>
      </c>
      <c r="F9" s="148"/>
      <c r="G9" s="109"/>
      <c r="H9" s="144"/>
      <c r="I9" s="109"/>
      <c r="J9" s="144"/>
      <c r="K9" s="109"/>
      <c r="L9" s="144"/>
      <c r="M9" s="109"/>
      <c r="N9" s="144"/>
      <c r="O9" s="109"/>
      <c r="P9" s="144"/>
      <c r="V9" s="157" t="n">
        <v>0.21</v>
      </c>
      <c r="W9" s="158" t="n">
        <v>902</v>
      </c>
      <c r="X9" s="159" t="n">
        <v>890</v>
      </c>
      <c r="Y9" s="159" t="n">
        <v>924</v>
      </c>
      <c r="Z9" s="159" t="n">
        <v>970</v>
      </c>
      <c r="AA9" s="159" t="n">
        <v>902</v>
      </c>
      <c r="AB9" s="160" t="n">
        <v>890</v>
      </c>
      <c r="AC9" s="159" t="n">
        <v>902</v>
      </c>
      <c r="AD9" s="159" t="n">
        <v>902</v>
      </c>
      <c r="AE9" s="172" t="n">
        <v>1002</v>
      </c>
      <c r="AF9" s="159" t="n">
        <v>924</v>
      </c>
      <c r="AG9" s="159" t="n">
        <v>924</v>
      </c>
      <c r="AH9" s="160" t="n">
        <v>914</v>
      </c>
      <c r="AI9" s="161" t="n">
        <v>890</v>
      </c>
      <c r="AJ9" s="161" t="n">
        <v>914</v>
      </c>
      <c r="AK9" s="161" t="n">
        <v>958</v>
      </c>
      <c r="AL9" s="161" t="n">
        <v>902</v>
      </c>
      <c r="AM9" s="161" t="n">
        <v>924</v>
      </c>
      <c r="AN9" s="162" t="n">
        <v>934</v>
      </c>
      <c r="AO9" s="163" t="n">
        <v>914</v>
      </c>
      <c r="AP9" s="163" t="n">
        <v>924</v>
      </c>
      <c r="AQ9" s="163" t="n">
        <v>902</v>
      </c>
      <c r="AR9" s="163" t="n">
        <v>978</v>
      </c>
      <c r="AS9" s="164" t="n">
        <v>914</v>
      </c>
      <c r="AT9" s="159" t="n">
        <v>958</v>
      </c>
      <c r="AU9" s="159" t="n">
        <v>890</v>
      </c>
      <c r="AV9" s="159" t="n">
        <v>902</v>
      </c>
      <c r="AW9" s="165" t="n">
        <v>890</v>
      </c>
      <c r="AX9" s="165" t="n">
        <v>924</v>
      </c>
      <c r="AY9" s="158" t="n">
        <v>890</v>
      </c>
      <c r="AZ9" s="166" t="n">
        <v>924</v>
      </c>
    </row>
    <row r="10" customFormat="false" ht="14.25" hidden="false" customHeight="false" outlineLevel="0" collapsed="false">
      <c r="A10" s="142" t="str">
        <f aca="false">B1&amp;2&amp;B10</f>
        <v>12D</v>
      </c>
      <c r="B10" s="146" t="s">
        <v>128</v>
      </c>
      <c r="C10" s="109" t="n">
        <v>5</v>
      </c>
      <c r="D10" s="144" t="n">
        <f aca="false">VALUE(C10)</f>
        <v>5</v>
      </c>
      <c r="E10" s="147" t="n">
        <v>0.13</v>
      </c>
      <c r="F10" s="148"/>
      <c r="G10" s="147" t="n">
        <v>0.25</v>
      </c>
      <c r="H10" s="148"/>
      <c r="I10" s="147" t="n">
        <v>0.78</v>
      </c>
      <c r="J10" s="148"/>
      <c r="K10" s="147" t="n">
        <v>0.79</v>
      </c>
      <c r="L10" s="148"/>
      <c r="M10" s="147" t="n">
        <v>1</v>
      </c>
      <c r="N10" s="148"/>
      <c r="O10" s="147" t="n">
        <v>1</v>
      </c>
      <c r="P10" s="148"/>
      <c r="V10" s="157" t="n">
        <v>0.24</v>
      </c>
      <c r="W10" s="158" t="n">
        <v>914</v>
      </c>
      <c r="X10" s="159" t="n">
        <v>902</v>
      </c>
      <c r="Y10" s="159" t="n">
        <v>972</v>
      </c>
      <c r="Z10" s="172" t="n">
        <v>1006</v>
      </c>
      <c r="AA10" s="159" t="n">
        <v>938</v>
      </c>
      <c r="AB10" s="160" t="n">
        <v>902</v>
      </c>
      <c r="AC10" s="159" t="n">
        <v>938</v>
      </c>
      <c r="AD10" s="159" t="n">
        <v>902</v>
      </c>
      <c r="AE10" s="172" t="n">
        <v>1042</v>
      </c>
      <c r="AF10" s="159" t="n">
        <v>982</v>
      </c>
      <c r="AG10" s="159" t="n">
        <v>964</v>
      </c>
      <c r="AH10" s="160" t="n">
        <v>948</v>
      </c>
      <c r="AI10" s="161" t="n">
        <v>926</v>
      </c>
      <c r="AJ10" s="161" t="n">
        <v>914</v>
      </c>
      <c r="AK10" s="161" t="n">
        <v>974</v>
      </c>
      <c r="AL10" s="161" t="n">
        <v>914</v>
      </c>
      <c r="AM10" s="161" t="n">
        <v>992</v>
      </c>
      <c r="AN10" s="162" t="n">
        <v>962</v>
      </c>
      <c r="AO10" s="163" t="n">
        <v>968</v>
      </c>
      <c r="AP10" s="163" t="n">
        <v>948</v>
      </c>
      <c r="AQ10" s="163" t="n">
        <v>914</v>
      </c>
      <c r="AR10" s="173" t="n">
        <v>1014</v>
      </c>
      <c r="AS10" s="164" t="n">
        <v>948</v>
      </c>
      <c r="AT10" s="159" t="n">
        <v>958</v>
      </c>
      <c r="AU10" s="159" t="n">
        <v>926</v>
      </c>
      <c r="AV10" s="159" t="n">
        <v>914</v>
      </c>
      <c r="AW10" s="165" t="n">
        <v>902</v>
      </c>
      <c r="AX10" s="165" t="n">
        <v>940</v>
      </c>
      <c r="AY10" s="158" t="n">
        <v>902</v>
      </c>
      <c r="AZ10" s="166" t="n">
        <v>984</v>
      </c>
    </row>
    <row r="11" customFormat="false" ht="13.5" hidden="false" customHeight="false" outlineLevel="0" collapsed="false"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V11" s="157" t="n">
        <v>0.27</v>
      </c>
      <c r="W11" s="158" t="n">
        <v>948</v>
      </c>
      <c r="X11" s="159" t="n">
        <v>948</v>
      </c>
      <c r="Y11" s="172" t="n">
        <v>1066</v>
      </c>
      <c r="Z11" s="172" t="n">
        <v>1074</v>
      </c>
      <c r="AA11" s="159" t="n">
        <v>938</v>
      </c>
      <c r="AB11" s="160" t="n">
        <v>938</v>
      </c>
      <c r="AC11" s="172" t="n">
        <v>1014</v>
      </c>
      <c r="AD11" s="159" t="n">
        <v>938</v>
      </c>
      <c r="AE11" s="172" t="n">
        <v>1054</v>
      </c>
      <c r="AF11" s="172" t="n">
        <v>1014</v>
      </c>
      <c r="AG11" s="159" t="n">
        <v>992</v>
      </c>
      <c r="AH11" s="175" t="n">
        <v>1008</v>
      </c>
      <c r="AI11" s="161" t="n">
        <v>948</v>
      </c>
      <c r="AJ11" s="161" t="n">
        <v>938</v>
      </c>
      <c r="AK11" s="176" t="n">
        <v>1008</v>
      </c>
      <c r="AL11" s="161" t="n">
        <v>948</v>
      </c>
      <c r="AM11" s="176" t="n">
        <v>1022</v>
      </c>
      <c r="AN11" s="177" t="n">
        <v>1008</v>
      </c>
      <c r="AO11" s="173" t="n">
        <v>1008</v>
      </c>
      <c r="AP11" s="163" t="n">
        <v>994</v>
      </c>
      <c r="AQ11" s="163" t="n">
        <v>948</v>
      </c>
      <c r="AR11" s="173" t="n">
        <v>1038</v>
      </c>
      <c r="AS11" s="178" t="n">
        <v>1062</v>
      </c>
      <c r="AT11" s="172" t="n">
        <v>1006</v>
      </c>
      <c r="AU11" s="159" t="n">
        <v>926</v>
      </c>
      <c r="AV11" s="159" t="n">
        <v>938</v>
      </c>
      <c r="AW11" s="165" t="n">
        <v>948</v>
      </c>
      <c r="AX11" s="165" t="n">
        <v>982</v>
      </c>
      <c r="AY11" s="158" t="n">
        <v>948</v>
      </c>
      <c r="AZ11" s="179" t="n">
        <v>1002</v>
      </c>
    </row>
    <row r="12" customFormat="false" ht="13.5" hidden="false" customHeight="false" outlineLevel="0" collapsed="false">
      <c r="V12" s="157" t="n">
        <v>0.3</v>
      </c>
      <c r="W12" s="158" t="n">
        <v>972</v>
      </c>
      <c r="X12" s="172" t="n">
        <v>1012</v>
      </c>
      <c r="Y12" s="172" t="n">
        <v>1118</v>
      </c>
      <c r="Z12" s="172" t="n">
        <v>1132</v>
      </c>
      <c r="AA12" s="159" t="n">
        <v>988</v>
      </c>
      <c r="AB12" s="160" t="n">
        <v>984</v>
      </c>
      <c r="AC12" s="172" t="n">
        <v>1122</v>
      </c>
      <c r="AD12" s="172" t="n">
        <v>1028</v>
      </c>
      <c r="AE12" s="172" t="n">
        <v>1108</v>
      </c>
      <c r="AF12" s="172" t="n">
        <v>1086</v>
      </c>
      <c r="AG12" s="172" t="n">
        <v>1038</v>
      </c>
      <c r="AH12" s="175" t="n">
        <v>1076</v>
      </c>
      <c r="AI12" s="176" t="n">
        <v>1012</v>
      </c>
      <c r="AJ12" s="161" t="n">
        <v>988</v>
      </c>
      <c r="AK12" s="176" t="n">
        <v>1106</v>
      </c>
      <c r="AL12" s="161" t="n">
        <v>982</v>
      </c>
      <c r="AM12" s="176" t="n">
        <v>1086</v>
      </c>
      <c r="AN12" s="177" t="n">
        <v>1052</v>
      </c>
      <c r="AO12" s="173" t="n">
        <v>1144</v>
      </c>
      <c r="AP12" s="173" t="n">
        <v>1006</v>
      </c>
      <c r="AQ12" s="163" t="n">
        <v>982</v>
      </c>
      <c r="AR12" s="173" t="n">
        <v>1092</v>
      </c>
      <c r="AS12" s="178" t="n">
        <v>1118</v>
      </c>
      <c r="AT12" s="172" t="n">
        <v>1042</v>
      </c>
      <c r="AU12" s="172" t="n">
        <v>1028</v>
      </c>
      <c r="AV12" s="159" t="n">
        <v>992</v>
      </c>
      <c r="AW12" s="165" t="n">
        <v>948</v>
      </c>
      <c r="AX12" s="180" t="n">
        <v>1026</v>
      </c>
      <c r="AY12" s="158" t="n">
        <v>992</v>
      </c>
      <c r="AZ12" s="179" t="n">
        <v>1070</v>
      </c>
      <c r="CQ12" s="181" t="s">
        <v>30</v>
      </c>
      <c r="CS12" s="181" t="s">
        <v>31</v>
      </c>
      <c r="CU12" s="181" t="s">
        <v>32</v>
      </c>
      <c r="CW12" s="181" t="s">
        <v>33</v>
      </c>
      <c r="CY12" s="181" t="s">
        <v>129</v>
      </c>
      <c r="DA12" s="181" t="s">
        <v>130</v>
      </c>
      <c r="DC12" s="181" t="s">
        <v>131</v>
      </c>
    </row>
    <row r="13" customFormat="false" ht="15" hidden="false" customHeight="false" outlineLevel="0" collapsed="false">
      <c r="B13" s="182" t="n">
        <f aca="false">B1+1</f>
        <v>2</v>
      </c>
      <c r="C13" s="109" t="s">
        <v>108</v>
      </c>
      <c r="D13" s="144" t="str">
        <f aca="false">C13</f>
        <v>Score</v>
      </c>
      <c r="E13" s="109" t="s">
        <v>109</v>
      </c>
      <c r="F13" s="144"/>
      <c r="G13" s="109" t="s">
        <v>110</v>
      </c>
      <c r="H13" s="144"/>
      <c r="I13" s="109" t="s">
        <v>111</v>
      </c>
      <c r="J13" s="144"/>
      <c r="K13" s="109" t="s">
        <v>112</v>
      </c>
      <c r="L13" s="144"/>
      <c r="M13" s="109" t="s">
        <v>113</v>
      </c>
      <c r="N13" s="144"/>
      <c r="O13" s="109" t="s">
        <v>114</v>
      </c>
      <c r="P13" s="144"/>
      <c r="V13" s="157" t="n">
        <v>0.33</v>
      </c>
      <c r="W13" s="183" t="n">
        <v>1038</v>
      </c>
      <c r="X13" s="172" t="n">
        <v>1110</v>
      </c>
      <c r="Y13" s="172" t="n">
        <v>1130</v>
      </c>
      <c r="Z13" s="172" t="n">
        <v>1234</v>
      </c>
      <c r="AA13" s="172" t="n">
        <v>1028</v>
      </c>
      <c r="AB13" s="175" t="n">
        <v>1106</v>
      </c>
      <c r="AC13" s="172" t="n">
        <v>1134</v>
      </c>
      <c r="AD13" s="172" t="n">
        <v>1074</v>
      </c>
      <c r="AE13" s="172" t="n">
        <v>1146</v>
      </c>
      <c r="AF13" s="172" t="n">
        <v>1122</v>
      </c>
      <c r="AG13" s="172" t="n">
        <v>1074</v>
      </c>
      <c r="AH13" s="175" t="n">
        <v>1096</v>
      </c>
      <c r="AI13" s="176" t="n">
        <v>1038</v>
      </c>
      <c r="AJ13" s="176" t="n">
        <v>1028</v>
      </c>
      <c r="AK13" s="176" t="n">
        <v>1210</v>
      </c>
      <c r="AL13" s="176" t="n">
        <v>1038</v>
      </c>
      <c r="AM13" s="176" t="n">
        <v>1142</v>
      </c>
      <c r="AN13" s="177" t="n">
        <v>1086</v>
      </c>
      <c r="AO13" s="173" t="n">
        <v>1174</v>
      </c>
      <c r="AP13" s="173" t="n">
        <v>1046</v>
      </c>
      <c r="AQ13" s="173" t="n">
        <v>1074</v>
      </c>
      <c r="AR13" s="173" t="n">
        <v>1204</v>
      </c>
      <c r="AS13" s="178" t="n">
        <v>1138</v>
      </c>
      <c r="AT13" s="172" t="n">
        <v>1082</v>
      </c>
      <c r="AU13" s="172" t="n">
        <v>1076</v>
      </c>
      <c r="AV13" s="172" t="n">
        <v>1014</v>
      </c>
      <c r="AW13" s="180" t="n">
        <v>1004</v>
      </c>
      <c r="AX13" s="180" t="n">
        <v>1122</v>
      </c>
      <c r="AY13" s="183" t="n">
        <v>1062</v>
      </c>
      <c r="AZ13" s="179" t="n">
        <v>1130</v>
      </c>
      <c r="CQ13" s="184" t="s">
        <v>132</v>
      </c>
      <c r="CS13" s="0" t="s">
        <v>132</v>
      </c>
      <c r="CU13" s="0" t="s">
        <v>132</v>
      </c>
      <c r="CW13" s="0" t="s">
        <v>132</v>
      </c>
      <c r="CY13" s="0" t="s">
        <v>132</v>
      </c>
      <c r="DA13" s="184" t="s">
        <v>132</v>
      </c>
      <c r="DC13" s="0" t="s">
        <v>132</v>
      </c>
    </row>
    <row r="14" customFormat="false" ht="14.25" hidden="false" customHeight="false" outlineLevel="0" collapsed="false">
      <c r="A14" s="142" t="str">
        <f aca="false">B13&amp;1&amp;B14</f>
        <v>21A</v>
      </c>
      <c r="B14" s="146" t="s">
        <v>115</v>
      </c>
      <c r="C14" s="109"/>
      <c r="D14" s="144" t="n">
        <f aca="false">VALUE(C14)</f>
        <v>0</v>
      </c>
      <c r="E14" s="147" t="n">
        <v>0.27</v>
      </c>
      <c r="F14" s="148"/>
      <c r="G14" s="147" t="n">
        <v>0.13</v>
      </c>
      <c r="H14" s="148"/>
      <c r="I14" s="147" t="n">
        <v>0.07</v>
      </c>
      <c r="J14" s="148"/>
      <c r="K14" s="147" t="n">
        <v>0.05</v>
      </c>
      <c r="L14" s="148"/>
      <c r="M14" s="109"/>
      <c r="N14" s="144"/>
      <c r="O14" s="109"/>
      <c r="P14" s="144"/>
      <c r="V14" s="157" t="n">
        <v>0.36</v>
      </c>
      <c r="W14" s="183" t="n">
        <v>1122</v>
      </c>
      <c r="X14" s="172" t="n">
        <v>1200</v>
      </c>
      <c r="Y14" s="172" t="n">
        <v>1178</v>
      </c>
      <c r="Z14" s="172" t="n">
        <v>1254</v>
      </c>
      <c r="AA14" s="172" t="n">
        <v>1062</v>
      </c>
      <c r="AB14" s="175" t="n">
        <v>1118</v>
      </c>
      <c r="AC14" s="172" t="n">
        <v>1164</v>
      </c>
      <c r="AD14" s="172" t="n">
        <v>1122</v>
      </c>
      <c r="AE14" s="172" t="n">
        <v>1208</v>
      </c>
      <c r="AF14" s="172" t="n">
        <v>1152</v>
      </c>
      <c r="AG14" s="172" t="n">
        <v>1108</v>
      </c>
      <c r="AH14" s="175" t="n">
        <v>1174</v>
      </c>
      <c r="AI14" s="176" t="n">
        <v>1050</v>
      </c>
      <c r="AJ14" s="176" t="n">
        <v>1058</v>
      </c>
      <c r="AK14" s="176" t="n">
        <v>1220</v>
      </c>
      <c r="AL14" s="176" t="n">
        <v>1120</v>
      </c>
      <c r="AM14" s="176" t="n">
        <v>1186</v>
      </c>
      <c r="AN14" s="177" t="n">
        <v>1098</v>
      </c>
      <c r="AO14" s="173" t="n">
        <v>1198</v>
      </c>
      <c r="AP14" s="173" t="n">
        <v>1098</v>
      </c>
      <c r="AQ14" s="173" t="n">
        <v>1132</v>
      </c>
      <c r="AR14" s="173" t="n">
        <v>1316</v>
      </c>
      <c r="AS14" s="178" t="n">
        <v>1262</v>
      </c>
      <c r="AT14" s="172" t="n">
        <v>1116</v>
      </c>
      <c r="AU14" s="172" t="n">
        <v>1106</v>
      </c>
      <c r="AV14" s="172" t="n">
        <v>1062</v>
      </c>
      <c r="AW14" s="180" t="n">
        <v>1076</v>
      </c>
      <c r="AX14" s="180" t="n">
        <v>1158</v>
      </c>
      <c r="AY14" s="183" t="n">
        <v>1122</v>
      </c>
      <c r="AZ14" s="179" t="n">
        <v>1242</v>
      </c>
      <c r="CQ14" s="184" t="s">
        <v>133</v>
      </c>
      <c r="CS14" s="0" t="s">
        <v>134</v>
      </c>
      <c r="CU14" s="0" t="s">
        <v>135</v>
      </c>
      <c r="CW14" s="0" t="s">
        <v>136</v>
      </c>
      <c r="CY14" s="0" t="s">
        <v>137</v>
      </c>
      <c r="DA14" s="0" t="s">
        <v>138</v>
      </c>
      <c r="DC14" s="0" t="s">
        <v>139</v>
      </c>
    </row>
    <row r="15" customFormat="false" ht="14.25" hidden="false" customHeight="false" outlineLevel="0" collapsed="false">
      <c r="A15" s="142" t="str">
        <f aca="false">B13&amp;1&amp;B15</f>
        <v>21B</v>
      </c>
      <c r="B15" s="146" t="s">
        <v>126</v>
      </c>
      <c r="C15" s="109" t="n">
        <v>5</v>
      </c>
      <c r="D15" s="144" t="n">
        <f aca="false">VALUE(C15)</f>
        <v>5</v>
      </c>
      <c r="E15" s="147" t="n">
        <v>0.13</v>
      </c>
      <c r="F15" s="148"/>
      <c r="G15" s="147" t="n">
        <v>0.25</v>
      </c>
      <c r="H15" s="148"/>
      <c r="I15" s="147" t="n">
        <v>0.57</v>
      </c>
      <c r="J15" s="148"/>
      <c r="K15" s="147" t="n">
        <v>0.86</v>
      </c>
      <c r="L15" s="148"/>
      <c r="M15" s="147" t="n">
        <v>1</v>
      </c>
      <c r="N15" s="148"/>
      <c r="O15" s="147" t="n">
        <v>1</v>
      </c>
      <c r="P15" s="148"/>
      <c r="V15" s="157" t="n">
        <v>0.39</v>
      </c>
      <c r="W15" s="183" t="n">
        <v>1132</v>
      </c>
      <c r="X15" s="172" t="n">
        <v>1234</v>
      </c>
      <c r="Y15" s="172" t="n">
        <v>1244</v>
      </c>
      <c r="Z15" s="172" t="n">
        <v>1290</v>
      </c>
      <c r="AA15" s="172" t="n">
        <v>1142</v>
      </c>
      <c r="AB15" s="175" t="n">
        <v>1174</v>
      </c>
      <c r="AC15" s="172" t="n">
        <v>1208</v>
      </c>
      <c r="AD15" s="172" t="n">
        <v>1220</v>
      </c>
      <c r="AE15" s="172" t="n">
        <v>1280</v>
      </c>
      <c r="AF15" s="172" t="n">
        <v>1198</v>
      </c>
      <c r="AG15" s="172" t="n">
        <v>1166</v>
      </c>
      <c r="AH15" s="175" t="n">
        <v>1222</v>
      </c>
      <c r="AI15" s="176" t="n">
        <v>1162</v>
      </c>
      <c r="AJ15" s="176" t="n">
        <v>1150</v>
      </c>
      <c r="AK15" s="176" t="n">
        <v>1280</v>
      </c>
      <c r="AL15" s="176" t="n">
        <v>1188</v>
      </c>
      <c r="AM15" s="176" t="n">
        <v>1238</v>
      </c>
      <c r="AN15" s="177" t="n">
        <v>1130</v>
      </c>
      <c r="AO15" s="173" t="n">
        <v>1234</v>
      </c>
      <c r="AP15" s="173" t="n">
        <v>1122</v>
      </c>
      <c r="AQ15" s="173" t="n">
        <v>1166</v>
      </c>
      <c r="AR15" s="173" t="n">
        <v>1376</v>
      </c>
      <c r="AS15" s="178" t="n">
        <v>1302</v>
      </c>
      <c r="AT15" s="172" t="n">
        <v>1188</v>
      </c>
      <c r="AU15" s="172" t="n">
        <v>1166</v>
      </c>
      <c r="AV15" s="172" t="n">
        <v>1130</v>
      </c>
      <c r="AW15" s="180" t="n">
        <v>1186</v>
      </c>
      <c r="AX15" s="180" t="n">
        <v>1188</v>
      </c>
      <c r="AY15" s="183" t="n">
        <v>1166</v>
      </c>
      <c r="AZ15" s="179" t="n">
        <v>1320</v>
      </c>
      <c r="CQ15" s="184" t="s">
        <v>140</v>
      </c>
      <c r="CS15" s="0" t="s">
        <v>141</v>
      </c>
      <c r="CU15" s="0" t="s">
        <v>142</v>
      </c>
      <c r="CW15" s="0" t="s">
        <v>143</v>
      </c>
      <c r="CY15" s="0" t="s">
        <v>144</v>
      </c>
      <c r="DA15" s="0" t="s">
        <v>145</v>
      </c>
      <c r="DC15" s="0" t="s">
        <v>146</v>
      </c>
    </row>
    <row r="16" customFormat="false" ht="14.25" hidden="false" customHeight="false" outlineLevel="0" collapsed="false">
      <c r="A16" s="142" t="str">
        <f aca="false">B13&amp;1&amp;B16</f>
        <v>21C</v>
      </c>
      <c r="B16" s="146" t="s">
        <v>127</v>
      </c>
      <c r="C16" s="109" t="n">
        <v>1</v>
      </c>
      <c r="D16" s="144" t="n">
        <f aca="false">VALUE(C16)</f>
        <v>1</v>
      </c>
      <c r="E16" s="147" t="n">
        <v>0.48</v>
      </c>
      <c r="F16" s="148"/>
      <c r="G16" s="147" t="n">
        <v>0.35</v>
      </c>
      <c r="H16" s="148"/>
      <c r="I16" s="147" t="n">
        <v>0.29</v>
      </c>
      <c r="J16" s="148"/>
      <c r="K16" s="147" t="n">
        <v>0.03</v>
      </c>
      <c r="L16" s="148"/>
      <c r="M16" s="109"/>
      <c r="N16" s="144"/>
      <c r="O16" s="109"/>
      <c r="P16" s="144"/>
      <c r="V16" s="157" t="n">
        <v>0.42</v>
      </c>
      <c r="W16" s="183" t="n">
        <v>1280</v>
      </c>
      <c r="X16" s="172" t="n">
        <v>1296</v>
      </c>
      <c r="Y16" s="172" t="n">
        <v>1324</v>
      </c>
      <c r="Z16" s="172" t="n">
        <v>1296</v>
      </c>
      <c r="AA16" s="172" t="n">
        <v>1204</v>
      </c>
      <c r="AB16" s="175" t="n">
        <v>1258</v>
      </c>
      <c r="AC16" s="172" t="n">
        <v>1240</v>
      </c>
      <c r="AD16" s="172" t="n">
        <v>1326</v>
      </c>
      <c r="AE16" s="172" t="n">
        <v>1344</v>
      </c>
      <c r="AF16" s="172" t="n">
        <v>1280</v>
      </c>
      <c r="AG16" s="172" t="n">
        <v>1226</v>
      </c>
      <c r="AH16" s="175" t="n">
        <v>1258</v>
      </c>
      <c r="AI16" s="176" t="n">
        <v>1220</v>
      </c>
      <c r="AJ16" s="176" t="n">
        <v>1250</v>
      </c>
      <c r="AK16" s="176" t="n">
        <v>1304</v>
      </c>
      <c r="AL16" s="176" t="n">
        <v>1256</v>
      </c>
      <c r="AM16" s="176" t="n">
        <v>1300</v>
      </c>
      <c r="AN16" s="177" t="n">
        <v>1198</v>
      </c>
      <c r="AO16" s="173" t="n">
        <v>1244</v>
      </c>
      <c r="AP16" s="173" t="n">
        <v>1164</v>
      </c>
      <c r="AQ16" s="173" t="n">
        <v>1210</v>
      </c>
      <c r="AR16" s="173" t="n">
        <v>1432</v>
      </c>
      <c r="AS16" s="178" t="n">
        <v>1354</v>
      </c>
      <c r="AT16" s="172" t="n">
        <v>1236</v>
      </c>
      <c r="AU16" s="172" t="n">
        <v>1258</v>
      </c>
      <c r="AV16" s="172" t="n">
        <v>1254</v>
      </c>
      <c r="AW16" s="180" t="n">
        <v>1258</v>
      </c>
      <c r="AX16" s="180" t="n">
        <v>1236</v>
      </c>
      <c r="AY16" s="183" t="n">
        <v>1216</v>
      </c>
      <c r="AZ16" s="179" t="n">
        <v>1378</v>
      </c>
      <c r="CQ16" s="184" t="s">
        <v>147</v>
      </c>
      <c r="CS16" s="0" t="s">
        <v>148</v>
      </c>
      <c r="CU16" s="0" t="s">
        <v>149</v>
      </c>
      <c r="CW16" s="0" t="s">
        <v>150</v>
      </c>
      <c r="CY16" s="0" t="s">
        <v>151</v>
      </c>
      <c r="DA16" s="0" t="s">
        <v>152</v>
      </c>
    </row>
    <row r="17" customFormat="false" ht="14.25" hidden="false" customHeight="false" outlineLevel="0" collapsed="false">
      <c r="A17" s="142" t="str">
        <f aca="false">B13&amp;1&amp;B17</f>
        <v>21D</v>
      </c>
      <c r="B17" s="146" t="s">
        <v>128</v>
      </c>
      <c r="C17" s="109"/>
      <c r="D17" s="144" t="n">
        <f aca="false">VALUE(C17)</f>
        <v>0</v>
      </c>
      <c r="E17" s="147" t="n">
        <v>0.12</v>
      </c>
      <c r="F17" s="148"/>
      <c r="G17" s="147" t="n">
        <v>0.27</v>
      </c>
      <c r="H17" s="148"/>
      <c r="I17" s="147" t="n">
        <v>0.07</v>
      </c>
      <c r="J17" s="148"/>
      <c r="K17" s="147" t="n">
        <v>0.06</v>
      </c>
      <c r="L17" s="148"/>
      <c r="M17" s="109"/>
      <c r="N17" s="144"/>
      <c r="O17" s="109"/>
      <c r="P17" s="144"/>
      <c r="V17" s="157" t="n">
        <v>0.45</v>
      </c>
      <c r="W17" s="183" t="n">
        <v>1348</v>
      </c>
      <c r="X17" s="172" t="n">
        <v>1368</v>
      </c>
      <c r="Y17" s="172" t="n">
        <v>1372</v>
      </c>
      <c r="Z17" s="172" t="n">
        <v>1408</v>
      </c>
      <c r="AA17" s="172" t="n">
        <v>1302</v>
      </c>
      <c r="AB17" s="175" t="n">
        <v>1312</v>
      </c>
      <c r="AC17" s="172" t="n">
        <v>1344</v>
      </c>
      <c r="AD17" s="172" t="n">
        <v>1362</v>
      </c>
      <c r="AE17" s="172" t="n">
        <v>1368</v>
      </c>
      <c r="AF17" s="172" t="n">
        <v>1324</v>
      </c>
      <c r="AG17" s="172" t="n">
        <v>1256</v>
      </c>
      <c r="AH17" s="175" t="n">
        <v>1328</v>
      </c>
      <c r="AI17" s="176" t="n">
        <v>1254</v>
      </c>
      <c r="AJ17" s="176" t="n">
        <v>1286</v>
      </c>
      <c r="AK17" s="176" t="n">
        <v>1348</v>
      </c>
      <c r="AL17" s="176" t="n">
        <v>1304</v>
      </c>
      <c r="AM17" s="176" t="n">
        <v>1348</v>
      </c>
      <c r="AN17" s="177" t="n">
        <v>1326</v>
      </c>
      <c r="AO17" s="173" t="n">
        <v>1314</v>
      </c>
      <c r="AP17" s="173" t="n">
        <v>1188</v>
      </c>
      <c r="AQ17" s="173" t="n">
        <v>1280</v>
      </c>
      <c r="AR17" s="173" t="n">
        <v>1522</v>
      </c>
      <c r="AS17" s="178" t="n">
        <v>1412</v>
      </c>
      <c r="AT17" s="172" t="n">
        <v>1256</v>
      </c>
      <c r="AU17" s="172" t="n">
        <v>1376</v>
      </c>
      <c r="AV17" s="172" t="n">
        <v>1324</v>
      </c>
      <c r="AW17" s="180" t="n">
        <v>1326</v>
      </c>
      <c r="AX17" s="180" t="n">
        <v>1276</v>
      </c>
      <c r="AY17" s="183" t="n">
        <v>1328</v>
      </c>
      <c r="AZ17" s="179" t="n">
        <v>1458</v>
      </c>
      <c r="CQ17" s="184" t="s">
        <v>153</v>
      </c>
      <c r="CS17" s="0" t="s">
        <v>154</v>
      </c>
      <c r="CU17" s="0" t="s">
        <v>155</v>
      </c>
      <c r="CW17" s="0" t="s">
        <v>156</v>
      </c>
      <c r="CY17" s="0" t="s">
        <v>157</v>
      </c>
      <c r="DA17" s="0" t="s">
        <v>158</v>
      </c>
    </row>
    <row r="18" customFormat="false" ht="14.25" hidden="false" customHeight="false" outlineLevel="0" collapsed="false">
      <c r="B18" s="167"/>
      <c r="C18" s="167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9"/>
      <c r="V18" s="157" t="n">
        <v>0.48</v>
      </c>
      <c r="W18" s="183" t="n">
        <v>1348</v>
      </c>
      <c r="X18" s="172" t="n">
        <v>1456</v>
      </c>
      <c r="Y18" s="172" t="n">
        <v>1444</v>
      </c>
      <c r="Z18" s="172" t="n">
        <v>1432</v>
      </c>
      <c r="AA18" s="172" t="n">
        <v>1358</v>
      </c>
      <c r="AB18" s="175" t="n">
        <v>1332</v>
      </c>
      <c r="AC18" s="172" t="n">
        <v>1480</v>
      </c>
      <c r="AD18" s="172" t="n">
        <v>1412</v>
      </c>
      <c r="AE18" s="172" t="n">
        <v>1492</v>
      </c>
      <c r="AF18" s="172" t="n">
        <v>1372</v>
      </c>
      <c r="AG18" s="172" t="n">
        <v>1300</v>
      </c>
      <c r="AH18" s="175" t="n">
        <v>1328</v>
      </c>
      <c r="AI18" s="176" t="n">
        <v>1324</v>
      </c>
      <c r="AJ18" s="176" t="n">
        <v>1386</v>
      </c>
      <c r="AK18" s="176" t="n">
        <v>1392</v>
      </c>
      <c r="AL18" s="176" t="n">
        <v>1376</v>
      </c>
      <c r="AM18" s="176" t="n">
        <v>1416</v>
      </c>
      <c r="AN18" s="177" t="n">
        <v>1368</v>
      </c>
      <c r="AO18" s="173" t="n">
        <v>1348</v>
      </c>
      <c r="AP18" s="173" t="n">
        <v>1188</v>
      </c>
      <c r="AQ18" s="173" t="n">
        <v>1328</v>
      </c>
      <c r="AR18" s="173" t="n">
        <v>1564</v>
      </c>
      <c r="AS18" s="178" t="n">
        <v>1554</v>
      </c>
      <c r="AT18" s="172" t="n">
        <v>1280</v>
      </c>
      <c r="AU18" s="172" t="n">
        <v>1396</v>
      </c>
      <c r="AV18" s="172" t="n">
        <v>1368</v>
      </c>
      <c r="AW18" s="180" t="n">
        <v>1372</v>
      </c>
      <c r="AX18" s="180" t="n">
        <v>1324</v>
      </c>
      <c r="AY18" s="183" t="n">
        <v>1376</v>
      </c>
      <c r="AZ18" s="179" t="n">
        <v>1572</v>
      </c>
      <c r="CQ18" s="184" t="s">
        <v>159</v>
      </c>
      <c r="CS18" s="0" t="s">
        <v>160</v>
      </c>
      <c r="CU18" s="0" t="s">
        <v>161</v>
      </c>
      <c r="CY18" s="0" t="s">
        <v>162</v>
      </c>
      <c r="DA18" s="0" t="s">
        <v>163</v>
      </c>
    </row>
    <row r="19" customFormat="false" ht="14.25" hidden="false" customHeight="false" outlineLevel="0" collapsed="false">
      <c r="A19" s="142" t="str">
        <f aca="false">B13&amp;2&amp;B19</f>
        <v>22A</v>
      </c>
      <c r="B19" s="143" t="s">
        <v>115</v>
      </c>
      <c r="C19" s="109" t="n">
        <v>5</v>
      </c>
      <c r="D19" s="144" t="n">
        <f aca="false">VALUE(C19)</f>
        <v>5</v>
      </c>
      <c r="E19" s="147" t="n">
        <v>0.25</v>
      </c>
      <c r="F19" s="148"/>
      <c r="G19" s="147" t="n">
        <v>0.49</v>
      </c>
      <c r="H19" s="148"/>
      <c r="I19" s="147" t="n">
        <v>0.64</v>
      </c>
      <c r="J19" s="148"/>
      <c r="K19" s="147" t="n">
        <v>0.79</v>
      </c>
      <c r="L19" s="148"/>
      <c r="M19" s="147" t="n">
        <v>1</v>
      </c>
      <c r="N19" s="148"/>
      <c r="O19" s="147" t="n">
        <v>1</v>
      </c>
      <c r="P19" s="148"/>
      <c r="V19" s="157" t="n">
        <v>0.51</v>
      </c>
      <c r="W19" s="183" t="n">
        <v>1396</v>
      </c>
      <c r="X19" s="172" t="n">
        <v>1480</v>
      </c>
      <c r="Y19" s="172" t="n">
        <v>1464</v>
      </c>
      <c r="Z19" s="172" t="n">
        <v>1496</v>
      </c>
      <c r="AA19" s="172" t="n">
        <v>1432</v>
      </c>
      <c r="AB19" s="175" t="n">
        <v>1464</v>
      </c>
      <c r="AC19" s="172" t="n">
        <v>1480</v>
      </c>
      <c r="AD19" s="172" t="n">
        <v>1500</v>
      </c>
      <c r="AE19" s="172" t="n">
        <v>1520</v>
      </c>
      <c r="AF19" s="172" t="n">
        <v>1500</v>
      </c>
      <c r="AG19" s="172" t="n">
        <v>1320</v>
      </c>
      <c r="AH19" s="175" t="n">
        <v>1348</v>
      </c>
      <c r="AI19" s="176" t="n">
        <v>1392</v>
      </c>
      <c r="AJ19" s="176" t="n">
        <v>1442</v>
      </c>
      <c r="AK19" s="176" t="n">
        <v>1456</v>
      </c>
      <c r="AL19" s="176" t="n">
        <v>1440</v>
      </c>
      <c r="AM19" s="176" t="n">
        <v>1460</v>
      </c>
      <c r="AN19" s="177" t="n">
        <v>1428</v>
      </c>
      <c r="AO19" s="173" t="n">
        <v>1432</v>
      </c>
      <c r="AP19" s="173" t="n">
        <v>1256</v>
      </c>
      <c r="AQ19" s="173" t="n">
        <v>1376</v>
      </c>
      <c r="AR19" s="173" t="n">
        <v>1620</v>
      </c>
      <c r="AS19" s="178" t="n">
        <v>1634</v>
      </c>
      <c r="AT19" s="172" t="n">
        <v>1324</v>
      </c>
      <c r="AU19" s="172" t="n">
        <v>1440</v>
      </c>
      <c r="AV19" s="172" t="n">
        <v>1456</v>
      </c>
      <c r="AW19" s="180" t="n">
        <v>1376</v>
      </c>
      <c r="AX19" s="180" t="n">
        <v>1456</v>
      </c>
      <c r="AY19" s="183" t="n">
        <v>1376</v>
      </c>
      <c r="AZ19" s="179" t="n">
        <v>1644</v>
      </c>
      <c r="CQ19" s="184" t="s">
        <v>164</v>
      </c>
      <c r="CS19" s="0" t="s">
        <v>165</v>
      </c>
      <c r="CU19" s="0" t="s">
        <v>166</v>
      </c>
      <c r="CY19" s="0" t="s">
        <v>167</v>
      </c>
      <c r="DA19" s="0" t="s">
        <v>168</v>
      </c>
    </row>
    <row r="20" customFormat="false" ht="14.25" hidden="false" customHeight="false" outlineLevel="0" collapsed="false">
      <c r="A20" s="142" t="str">
        <f aca="false">B13&amp;2&amp;B20</f>
        <v>22B</v>
      </c>
      <c r="B20" s="146" t="s">
        <v>126</v>
      </c>
      <c r="C20" s="109" t="n">
        <v>1</v>
      </c>
      <c r="D20" s="144" t="n">
        <f aca="false">VALUE(C20)</f>
        <v>1</v>
      </c>
      <c r="E20" s="147" t="n">
        <v>0.25</v>
      </c>
      <c r="F20" s="148"/>
      <c r="G20" s="147" t="n">
        <v>0.23</v>
      </c>
      <c r="H20" s="148"/>
      <c r="I20" s="147" t="n">
        <v>0.1</v>
      </c>
      <c r="J20" s="148"/>
      <c r="K20" s="147" t="n">
        <v>0.12</v>
      </c>
      <c r="L20" s="148"/>
      <c r="M20" s="109"/>
      <c r="N20" s="144"/>
      <c r="O20" s="109"/>
      <c r="P20" s="144"/>
      <c r="V20" s="157" t="n">
        <v>0.54</v>
      </c>
      <c r="W20" s="183" t="n">
        <v>1480</v>
      </c>
      <c r="X20" s="172" t="n">
        <v>1560</v>
      </c>
      <c r="Y20" s="172" t="n">
        <v>1504</v>
      </c>
      <c r="Z20" s="172" t="n">
        <v>1548</v>
      </c>
      <c r="AA20" s="172" t="n">
        <v>1452</v>
      </c>
      <c r="AB20" s="175" t="n">
        <v>1524</v>
      </c>
      <c r="AC20" s="172" t="n">
        <v>1524</v>
      </c>
      <c r="AD20" s="172" t="n">
        <v>1524</v>
      </c>
      <c r="AE20" s="172" t="n">
        <v>1648</v>
      </c>
      <c r="AF20" s="172" t="n">
        <v>1500</v>
      </c>
      <c r="AG20" s="172" t="n">
        <v>1456</v>
      </c>
      <c r="AH20" s="175" t="n">
        <v>1368</v>
      </c>
      <c r="AI20" s="176" t="n">
        <v>1428</v>
      </c>
      <c r="AJ20" s="176" t="n">
        <v>1516</v>
      </c>
      <c r="AK20" s="176" t="n">
        <v>1480</v>
      </c>
      <c r="AL20" s="176" t="n">
        <v>1464</v>
      </c>
      <c r="AM20" s="176" t="n">
        <v>1516</v>
      </c>
      <c r="AN20" s="177" t="n">
        <v>1452</v>
      </c>
      <c r="AO20" s="173" t="n">
        <v>1476</v>
      </c>
      <c r="AP20" s="173" t="n">
        <v>1320</v>
      </c>
      <c r="AQ20" s="173" t="n">
        <v>1476</v>
      </c>
      <c r="AR20" s="173" t="n">
        <v>1620</v>
      </c>
      <c r="AS20" s="178" t="n">
        <v>1732</v>
      </c>
      <c r="AT20" s="172" t="n">
        <v>1348</v>
      </c>
      <c r="AU20" s="172" t="n">
        <v>1504</v>
      </c>
      <c r="AV20" s="172" t="n">
        <v>1524</v>
      </c>
      <c r="AW20" s="180" t="n">
        <v>1440</v>
      </c>
      <c r="AX20" s="180" t="n">
        <v>1480</v>
      </c>
      <c r="AY20" s="183" t="n">
        <v>1420</v>
      </c>
      <c r="AZ20" s="179" t="n">
        <v>1764</v>
      </c>
      <c r="CQ20" s="184" t="s">
        <v>169</v>
      </c>
      <c r="CS20" s="0" t="s">
        <v>170</v>
      </c>
      <c r="CU20" s="0" t="s">
        <v>171</v>
      </c>
      <c r="CY20" s="0" t="s">
        <v>131</v>
      </c>
      <c r="DC20" s="181" t="s">
        <v>172</v>
      </c>
    </row>
    <row r="21" customFormat="false" ht="14.25" hidden="false" customHeight="false" outlineLevel="0" collapsed="false">
      <c r="A21" s="142" t="str">
        <f aca="false">B13&amp;2&amp;B21</f>
        <v>22C</v>
      </c>
      <c r="B21" s="146" t="s">
        <v>127</v>
      </c>
      <c r="C21" s="109"/>
      <c r="D21" s="144" t="n">
        <f aca="false">VALUE(C21)</f>
        <v>0</v>
      </c>
      <c r="E21" s="147" t="n">
        <v>0.25</v>
      </c>
      <c r="F21" s="148"/>
      <c r="G21" s="147" t="n">
        <v>0.15</v>
      </c>
      <c r="H21" s="148"/>
      <c r="I21" s="147" t="n">
        <v>0.18</v>
      </c>
      <c r="J21" s="148"/>
      <c r="K21" s="147" t="n">
        <v>0.09</v>
      </c>
      <c r="L21" s="148"/>
      <c r="M21" s="109"/>
      <c r="N21" s="144"/>
      <c r="O21" s="109"/>
      <c r="P21" s="144"/>
      <c r="V21" s="157" t="n">
        <v>0.57</v>
      </c>
      <c r="W21" s="183" t="n">
        <v>1528</v>
      </c>
      <c r="X21" s="172" t="n">
        <v>1588</v>
      </c>
      <c r="Y21" s="172" t="n">
        <v>1540</v>
      </c>
      <c r="Z21" s="172" t="n">
        <v>1636</v>
      </c>
      <c r="AA21" s="172" t="n">
        <v>1524</v>
      </c>
      <c r="AB21" s="175" t="n">
        <v>1588</v>
      </c>
      <c r="AC21" s="172" t="n">
        <v>1524</v>
      </c>
      <c r="AD21" s="172" t="n">
        <v>1612</v>
      </c>
      <c r="AE21" s="172" t="n">
        <v>1648</v>
      </c>
      <c r="AF21" s="172" t="n">
        <v>1548</v>
      </c>
      <c r="AG21" s="172" t="n">
        <v>1548</v>
      </c>
      <c r="AH21" s="175" t="n">
        <v>1412</v>
      </c>
      <c r="AI21" s="176" t="n">
        <v>1516</v>
      </c>
      <c r="AJ21" s="176" t="n">
        <v>1716</v>
      </c>
      <c r="AK21" s="176" t="n">
        <v>1544</v>
      </c>
      <c r="AL21" s="176" t="n">
        <v>1500</v>
      </c>
      <c r="AM21" s="176" t="n">
        <v>1560</v>
      </c>
      <c r="AN21" s="177" t="n">
        <v>1528</v>
      </c>
      <c r="AO21" s="173" t="n">
        <v>1476</v>
      </c>
      <c r="AP21" s="173" t="n">
        <v>1432</v>
      </c>
      <c r="AQ21" s="173" t="n">
        <v>1500</v>
      </c>
      <c r="AR21" s="173" t="n">
        <v>1660</v>
      </c>
      <c r="AS21" s="178" t="n">
        <v>1780</v>
      </c>
      <c r="AT21" s="172" t="n">
        <v>1464</v>
      </c>
      <c r="AU21" s="172" t="n">
        <v>1548</v>
      </c>
      <c r="AV21" s="172" t="n">
        <v>1612</v>
      </c>
      <c r="AW21" s="180" t="n">
        <v>1548</v>
      </c>
      <c r="AX21" s="180" t="n">
        <v>1548</v>
      </c>
      <c r="AY21" s="183" t="n">
        <v>1504</v>
      </c>
      <c r="AZ21" s="179" t="n">
        <v>1852</v>
      </c>
      <c r="CQ21" s="184" t="s">
        <v>173</v>
      </c>
      <c r="CU21" s="0" t="s">
        <v>174</v>
      </c>
      <c r="DC21" s="0" t="s">
        <v>132</v>
      </c>
    </row>
    <row r="22" customFormat="false" ht="14.25" hidden="false" customHeight="false" outlineLevel="0" collapsed="false">
      <c r="A22" s="142" t="str">
        <f aca="false">B13&amp;2&amp;B22</f>
        <v>22D</v>
      </c>
      <c r="B22" s="146" t="s">
        <v>128</v>
      </c>
      <c r="C22" s="109"/>
      <c r="D22" s="144" t="n">
        <f aca="false">VALUE(C22)</f>
        <v>0</v>
      </c>
      <c r="E22" s="147" t="n">
        <v>0.25</v>
      </c>
      <c r="F22" s="148"/>
      <c r="G22" s="147" t="n">
        <v>0.13</v>
      </c>
      <c r="H22" s="148"/>
      <c r="I22" s="147" t="n">
        <v>0.08</v>
      </c>
      <c r="J22" s="148"/>
      <c r="K22" s="109"/>
      <c r="L22" s="144"/>
      <c r="M22" s="109"/>
      <c r="N22" s="144"/>
      <c r="O22" s="109"/>
      <c r="P22" s="144"/>
      <c r="V22" s="157" t="n">
        <v>0.6</v>
      </c>
      <c r="W22" s="183" t="n">
        <v>1592</v>
      </c>
      <c r="X22" s="172" t="n">
        <v>1620</v>
      </c>
      <c r="Y22" s="172" t="n">
        <v>1652</v>
      </c>
      <c r="Z22" s="172" t="n">
        <v>1714</v>
      </c>
      <c r="AA22" s="172" t="n">
        <v>1572</v>
      </c>
      <c r="AB22" s="175" t="n">
        <v>1680</v>
      </c>
      <c r="AC22" s="172" t="n">
        <v>1548</v>
      </c>
      <c r="AD22" s="172" t="n">
        <v>1700</v>
      </c>
      <c r="AE22" s="172" t="n">
        <v>1764</v>
      </c>
      <c r="AF22" s="172" t="n">
        <v>1548</v>
      </c>
      <c r="AG22" s="172" t="n">
        <v>1628</v>
      </c>
      <c r="AH22" s="175" t="n">
        <v>1516</v>
      </c>
      <c r="AI22" s="176" t="n">
        <v>1628</v>
      </c>
      <c r="AJ22" s="176" t="n">
        <v>1764</v>
      </c>
      <c r="AK22" s="176" t="n">
        <v>1608</v>
      </c>
      <c r="AL22" s="176" t="n">
        <v>1544</v>
      </c>
      <c r="AM22" s="176" t="n">
        <v>1644</v>
      </c>
      <c r="AN22" s="177" t="n">
        <v>1620</v>
      </c>
      <c r="AO22" s="173" t="n">
        <v>1544</v>
      </c>
      <c r="AP22" s="173" t="n">
        <v>1588</v>
      </c>
      <c r="AQ22" s="173" t="n">
        <v>1524</v>
      </c>
      <c r="AR22" s="173" t="n">
        <v>1800</v>
      </c>
      <c r="AS22" s="178" t="n">
        <v>1992</v>
      </c>
      <c r="AT22" s="172" t="n">
        <v>1484</v>
      </c>
      <c r="AU22" s="172" t="n">
        <v>1628</v>
      </c>
      <c r="AV22" s="172" t="n">
        <v>1740</v>
      </c>
      <c r="AW22" s="180" t="n">
        <v>1592</v>
      </c>
      <c r="AX22" s="180" t="n">
        <v>1672</v>
      </c>
      <c r="AY22" s="183" t="n">
        <v>1560</v>
      </c>
      <c r="AZ22" s="179" t="n">
        <v>1952</v>
      </c>
      <c r="CQ22" s="184" t="s">
        <v>175</v>
      </c>
      <c r="CU22" s="0" t="s">
        <v>176</v>
      </c>
      <c r="DC22" s="184" t="s">
        <v>177</v>
      </c>
    </row>
    <row r="23" customFormat="false" ht="13.5" hidden="false" customHeight="false" outlineLevel="0" collapsed="false"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V23" s="157" t="n">
        <v>0.63</v>
      </c>
      <c r="W23" s="183" t="n">
        <v>1676</v>
      </c>
      <c r="X23" s="172" t="n">
        <v>1700</v>
      </c>
      <c r="Y23" s="172" t="n">
        <v>1668</v>
      </c>
      <c r="Z23" s="172" t="n">
        <v>1744</v>
      </c>
      <c r="AA23" s="172" t="n">
        <v>1632</v>
      </c>
      <c r="AB23" s="175" t="n">
        <v>1720</v>
      </c>
      <c r="AC23" s="172" t="n">
        <v>1656</v>
      </c>
      <c r="AD23" s="172" t="n">
        <v>1792</v>
      </c>
      <c r="AE23" s="172" t="n">
        <v>1776</v>
      </c>
      <c r="AF23" s="172" t="n">
        <v>1620</v>
      </c>
      <c r="AG23" s="172" t="n">
        <v>1704</v>
      </c>
      <c r="AH23" s="175" t="n">
        <v>1516</v>
      </c>
      <c r="AI23" s="176" t="n">
        <v>1628</v>
      </c>
      <c r="AJ23" s="176" t="n">
        <v>1832</v>
      </c>
      <c r="AK23" s="176" t="n">
        <v>1664</v>
      </c>
      <c r="AL23" s="176" t="n">
        <v>1588</v>
      </c>
      <c r="AM23" s="176" t="n">
        <v>1740</v>
      </c>
      <c r="AN23" s="177" t="n">
        <v>1680</v>
      </c>
      <c r="AO23" s="173" t="n">
        <v>1612</v>
      </c>
      <c r="AP23" s="173" t="n">
        <v>1676</v>
      </c>
      <c r="AQ23" s="173" t="n">
        <v>1568</v>
      </c>
      <c r="AR23" s="173" t="n">
        <v>1834</v>
      </c>
      <c r="AS23" s="178" t="n">
        <v>2016</v>
      </c>
      <c r="AT23" s="172" t="n">
        <v>1500</v>
      </c>
      <c r="AU23" s="172" t="n">
        <v>1700</v>
      </c>
      <c r="AV23" s="172" t="n">
        <v>1824</v>
      </c>
      <c r="AW23" s="180" t="n">
        <v>1640</v>
      </c>
      <c r="AX23" s="180" t="n">
        <v>1736</v>
      </c>
      <c r="AY23" s="183" t="n">
        <v>1600</v>
      </c>
      <c r="AZ23" s="179" t="n">
        <v>1984</v>
      </c>
      <c r="CQ23" s="184" t="s">
        <v>178</v>
      </c>
      <c r="CU23" s="0" t="s">
        <v>179</v>
      </c>
      <c r="DC23" s="0" t="s">
        <v>180</v>
      </c>
    </row>
    <row r="24" customFormat="false" ht="13.5" hidden="false" customHeight="false" outlineLevel="0" collapsed="false">
      <c r="V24" s="157" t="n">
        <v>0.66</v>
      </c>
      <c r="W24" s="183" t="n">
        <v>1724</v>
      </c>
      <c r="X24" s="172" t="n">
        <v>1720</v>
      </c>
      <c r="Y24" s="172" t="n">
        <v>1784</v>
      </c>
      <c r="Z24" s="172" t="n">
        <v>1876</v>
      </c>
      <c r="AA24" s="172" t="n">
        <v>1764</v>
      </c>
      <c r="AB24" s="175" t="n">
        <v>1808</v>
      </c>
      <c r="AC24" s="172" t="n">
        <v>1760</v>
      </c>
      <c r="AD24" s="172" t="n">
        <v>1828</v>
      </c>
      <c r="AE24" s="172" t="n">
        <v>1920</v>
      </c>
      <c r="AF24" s="172" t="n">
        <v>1656</v>
      </c>
      <c r="AG24" s="172" t="n">
        <v>1768</v>
      </c>
      <c r="AH24" s="175" t="n">
        <v>1720</v>
      </c>
      <c r="AI24" s="176" t="n">
        <v>1760</v>
      </c>
      <c r="AJ24" s="176" t="n">
        <v>1904</v>
      </c>
      <c r="AK24" s="176" t="n">
        <v>1716</v>
      </c>
      <c r="AL24" s="176" t="n">
        <v>1620</v>
      </c>
      <c r="AM24" s="176" t="n">
        <v>1760</v>
      </c>
      <c r="AN24" s="177" t="n">
        <v>1724</v>
      </c>
      <c r="AO24" s="173" t="n">
        <v>1716</v>
      </c>
      <c r="AP24" s="173" t="n">
        <v>1764</v>
      </c>
      <c r="AQ24" s="173" t="n">
        <v>1636</v>
      </c>
      <c r="AR24" s="173" t="n">
        <v>1876</v>
      </c>
      <c r="AS24" s="178" t="n">
        <v>2052</v>
      </c>
      <c r="AT24" s="172" t="n">
        <v>1548</v>
      </c>
      <c r="AU24" s="172" t="n">
        <v>1744</v>
      </c>
      <c r="AV24" s="172" t="n">
        <v>1948</v>
      </c>
      <c r="AW24" s="180" t="n">
        <v>1680</v>
      </c>
      <c r="AX24" s="180" t="n">
        <v>1808</v>
      </c>
      <c r="AY24" s="183" t="n">
        <v>1656</v>
      </c>
      <c r="AZ24" s="179" t="n">
        <v>2036</v>
      </c>
      <c r="CQ24" s="184" t="s">
        <v>181</v>
      </c>
      <c r="CU24" s="0" t="s">
        <v>182</v>
      </c>
      <c r="DC24" s="0" t="s">
        <v>183</v>
      </c>
    </row>
    <row r="25" customFormat="false" ht="15" hidden="false" customHeight="false" outlineLevel="0" collapsed="false">
      <c r="B25" s="182" t="n">
        <f aca="false">B13+1</f>
        <v>3</v>
      </c>
      <c r="C25" s="109" t="s">
        <v>108</v>
      </c>
      <c r="D25" s="144" t="str">
        <f aca="false">C25</f>
        <v>Score</v>
      </c>
      <c r="E25" s="109" t="s">
        <v>109</v>
      </c>
      <c r="F25" s="144"/>
      <c r="G25" s="109" t="s">
        <v>110</v>
      </c>
      <c r="H25" s="144"/>
      <c r="I25" s="109" t="s">
        <v>111</v>
      </c>
      <c r="J25" s="144"/>
      <c r="K25" s="109" t="s">
        <v>112</v>
      </c>
      <c r="L25" s="144"/>
      <c r="M25" s="109" t="s">
        <v>113</v>
      </c>
      <c r="N25" s="144"/>
      <c r="O25" s="109" t="s">
        <v>114</v>
      </c>
      <c r="P25" s="144"/>
      <c r="V25" s="157" t="n">
        <v>0.69</v>
      </c>
      <c r="W25" s="183" t="n">
        <v>1852</v>
      </c>
      <c r="X25" s="172" t="n">
        <v>1760</v>
      </c>
      <c r="Y25" s="172" t="n">
        <v>1908</v>
      </c>
      <c r="Z25" s="172" t="n">
        <v>1888</v>
      </c>
      <c r="AA25" s="172" t="n">
        <v>1856</v>
      </c>
      <c r="AB25" s="175" t="n">
        <v>1876</v>
      </c>
      <c r="AC25" s="172" t="n">
        <v>1808</v>
      </c>
      <c r="AD25" s="172" t="n">
        <v>1896</v>
      </c>
      <c r="AE25" s="172" t="n">
        <v>2024</v>
      </c>
      <c r="AF25" s="172" t="n">
        <v>1760</v>
      </c>
      <c r="AG25" s="172" t="n">
        <v>1894</v>
      </c>
      <c r="AH25" s="175" t="n">
        <v>1808</v>
      </c>
      <c r="AI25" s="176" t="n">
        <v>1824</v>
      </c>
      <c r="AJ25" s="176" t="n">
        <v>1982</v>
      </c>
      <c r="AK25" s="176" t="n">
        <v>1824</v>
      </c>
      <c r="AL25" s="176" t="n">
        <v>1748</v>
      </c>
      <c r="AM25" s="176" t="n">
        <v>1852</v>
      </c>
      <c r="AN25" s="177" t="n">
        <v>1812</v>
      </c>
      <c r="AO25" s="173" t="n">
        <v>1812</v>
      </c>
      <c r="AP25" s="173" t="n">
        <v>1884</v>
      </c>
      <c r="AQ25" s="173" t="n">
        <v>1724</v>
      </c>
      <c r="AR25" s="173" t="n">
        <v>1896</v>
      </c>
      <c r="AS25" s="178" t="n">
        <v>2084</v>
      </c>
      <c r="AT25" s="172" t="n">
        <v>1588</v>
      </c>
      <c r="AU25" s="172" t="n">
        <v>1832</v>
      </c>
      <c r="AV25" s="172" t="n">
        <v>2036</v>
      </c>
      <c r="AW25" s="180" t="n">
        <v>1724</v>
      </c>
      <c r="AX25" s="180" t="n">
        <v>1896</v>
      </c>
      <c r="AY25" s="183" t="n">
        <v>1768</v>
      </c>
      <c r="AZ25" s="179" t="n">
        <v>2118</v>
      </c>
      <c r="CQ25" s="184" t="s">
        <v>184</v>
      </c>
      <c r="CU25" s="0" t="s">
        <v>185</v>
      </c>
      <c r="DC25" s="184" t="s">
        <v>186</v>
      </c>
    </row>
    <row r="26" customFormat="false" ht="14.25" hidden="false" customHeight="false" outlineLevel="0" collapsed="false">
      <c r="A26" s="142" t="str">
        <f aca="false">B25&amp;1&amp;B26</f>
        <v>31A</v>
      </c>
      <c r="B26" s="146" t="s">
        <v>115</v>
      </c>
      <c r="C26" s="109" t="n">
        <v>5</v>
      </c>
      <c r="D26" s="144" t="n">
        <f aca="false">VALUE(C26)</f>
        <v>5</v>
      </c>
      <c r="E26" s="147" t="n">
        <v>0.25</v>
      </c>
      <c r="F26" s="148"/>
      <c r="G26" s="147" t="n">
        <v>0.45</v>
      </c>
      <c r="H26" s="148"/>
      <c r="I26" s="147" t="n">
        <v>0.49</v>
      </c>
      <c r="J26" s="148"/>
      <c r="K26" s="147" t="n">
        <v>0.66</v>
      </c>
      <c r="L26" s="148"/>
      <c r="M26" s="147" t="n">
        <v>0.83</v>
      </c>
      <c r="N26" s="148"/>
      <c r="O26" s="147" t="n">
        <v>1</v>
      </c>
      <c r="P26" s="148"/>
      <c r="V26" s="157" t="n">
        <v>0.72</v>
      </c>
      <c r="W26" s="183" t="n">
        <v>1928</v>
      </c>
      <c r="X26" s="172" t="n">
        <v>1832</v>
      </c>
      <c r="Y26" s="172" t="n">
        <v>1944</v>
      </c>
      <c r="Z26" s="172" t="n">
        <v>2022</v>
      </c>
      <c r="AA26" s="172" t="n">
        <v>2032</v>
      </c>
      <c r="AB26" s="175" t="n">
        <v>1964</v>
      </c>
      <c r="AC26" s="172" t="n">
        <v>1896</v>
      </c>
      <c r="AD26" s="172" t="n">
        <v>2016</v>
      </c>
      <c r="AE26" s="172" t="n">
        <v>2106</v>
      </c>
      <c r="AF26" s="172" t="n">
        <v>1896</v>
      </c>
      <c r="AG26" s="172" t="n">
        <v>1952</v>
      </c>
      <c r="AH26" s="175" t="n">
        <v>1856</v>
      </c>
      <c r="AI26" s="176" t="n">
        <v>1852</v>
      </c>
      <c r="AJ26" s="176" t="n">
        <v>2048</v>
      </c>
      <c r="AK26" s="176" t="n">
        <v>1944</v>
      </c>
      <c r="AL26" s="176" t="n">
        <v>1896</v>
      </c>
      <c r="AM26" s="176" t="n">
        <v>1928</v>
      </c>
      <c r="AN26" s="177" t="n">
        <v>1876</v>
      </c>
      <c r="AO26" s="173" t="n">
        <v>1964</v>
      </c>
      <c r="AP26" s="173" t="n">
        <v>1948</v>
      </c>
      <c r="AQ26" s="173" t="n">
        <v>1772</v>
      </c>
      <c r="AR26" s="173" t="n">
        <v>1908</v>
      </c>
      <c r="AS26" s="178" t="n">
        <v>2158</v>
      </c>
      <c r="AT26" s="172" t="n">
        <v>1656</v>
      </c>
      <c r="AU26" s="172" t="n">
        <v>1944</v>
      </c>
      <c r="AV26" s="172" t="n">
        <v>2036</v>
      </c>
      <c r="AW26" s="180" t="n">
        <v>1856</v>
      </c>
      <c r="AX26" s="180" t="n">
        <v>1924</v>
      </c>
      <c r="AY26" s="183" t="n">
        <v>1876</v>
      </c>
      <c r="AZ26" s="179" t="n">
        <v>2202</v>
      </c>
      <c r="CQ26" s="184" t="s">
        <v>187</v>
      </c>
      <c r="CU26" s="0" t="s">
        <v>188</v>
      </c>
    </row>
    <row r="27" customFormat="false" ht="14.25" hidden="false" customHeight="false" outlineLevel="0" collapsed="false">
      <c r="A27" s="142" t="str">
        <f aca="false">B25&amp;1&amp;B27</f>
        <v>31B</v>
      </c>
      <c r="B27" s="146" t="s">
        <v>126</v>
      </c>
      <c r="C27" s="109"/>
      <c r="D27" s="144" t="n">
        <f aca="false">VALUE(C27)</f>
        <v>0</v>
      </c>
      <c r="E27" s="147" t="n">
        <v>0.25</v>
      </c>
      <c r="F27" s="148"/>
      <c r="G27" s="147" t="n">
        <v>0.3</v>
      </c>
      <c r="H27" s="148"/>
      <c r="I27" s="147" t="n">
        <v>0.18</v>
      </c>
      <c r="J27" s="148"/>
      <c r="K27" s="147" t="n">
        <v>0.15</v>
      </c>
      <c r="L27" s="148"/>
      <c r="M27" s="147" t="n">
        <v>0.17</v>
      </c>
      <c r="N27" s="148"/>
      <c r="O27" s="109"/>
      <c r="P27" s="144"/>
      <c r="V27" s="157" t="n">
        <v>0.75</v>
      </c>
      <c r="W27" s="183" t="n">
        <v>2052</v>
      </c>
      <c r="X27" s="172" t="n">
        <v>1954</v>
      </c>
      <c r="Y27" s="172" t="n">
        <v>1988</v>
      </c>
      <c r="Z27" s="172" t="n">
        <v>2058</v>
      </c>
      <c r="AA27" s="172" t="n">
        <v>2076</v>
      </c>
      <c r="AB27" s="175" t="n">
        <v>2064</v>
      </c>
      <c r="AC27" s="172" t="n">
        <v>1944</v>
      </c>
      <c r="AD27" s="172" t="n">
        <v>2088</v>
      </c>
      <c r="AE27" s="172" t="n">
        <v>2168</v>
      </c>
      <c r="AF27" s="172" t="n">
        <v>2046</v>
      </c>
      <c r="AG27" s="172" t="n">
        <v>2116</v>
      </c>
      <c r="AH27" s="175" t="n">
        <v>1918</v>
      </c>
      <c r="AI27" s="176" t="n">
        <v>2056</v>
      </c>
      <c r="AJ27" s="176" t="n">
        <v>2126</v>
      </c>
      <c r="AK27" s="176" t="n">
        <v>2012</v>
      </c>
      <c r="AL27" s="176" t="n">
        <v>1944</v>
      </c>
      <c r="AM27" s="176" t="n">
        <v>2066</v>
      </c>
      <c r="AN27" s="177" t="n">
        <v>1988</v>
      </c>
      <c r="AO27" s="173" t="n">
        <v>2046</v>
      </c>
      <c r="AP27" s="173" t="n">
        <v>2046</v>
      </c>
      <c r="AQ27" s="173" t="n">
        <v>1896</v>
      </c>
      <c r="AR27" s="173" t="n">
        <v>2100</v>
      </c>
      <c r="AS27" s="178" t="n">
        <v>2170</v>
      </c>
      <c r="AT27" s="172" t="n">
        <v>1744</v>
      </c>
      <c r="AU27" s="172" t="n">
        <v>2064</v>
      </c>
      <c r="AV27" s="172" t="n">
        <v>2084</v>
      </c>
      <c r="AW27" s="180" t="n">
        <v>2002</v>
      </c>
      <c r="AX27" s="180" t="n">
        <v>2100</v>
      </c>
      <c r="AY27" s="183" t="n">
        <v>1964</v>
      </c>
      <c r="AZ27" s="179" t="n">
        <v>2246</v>
      </c>
      <c r="BB27" s="185" t="e">
        <f aca="false">IF(Test_Selections!A2&gt;0,5/0,1)</f>
        <v>#DIV/0!</v>
      </c>
      <c r="CQ27" s="184" t="s">
        <v>189</v>
      </c>
      <c r="CU27" s="0" t="s">
        <v>190</v>
      </c>
    </row>
    <row r="28" customFormat="false" ht="14.25" hidden="false" customHeight="false" outlineLevel="0" collapsed="false">
      <c r="A28" s="142" t="str">
        <f aca="false">B25&amp;1&amp;B28</f>
        <v>31C</v>
      </c>
      <c r="B28" s="146" t="s">
        <v>127</v>
      </c>
      <c r="C28" s="186" t="n">
        <v>1</v>
      </c>
      <c r="D28" s="144" t="n">
        <f aca="false">VALUE(C28)</f>
        <v>1</v>
      </c>
      <c r="E28" s="147" t="n">
        <v>0.37</v>
      </c>
      <c r="F28" s="148"/>
      <c r="G28" s="147" t="n">
        <v>0.14</v>
      </c>
      <c r="H28" s="148"/>
      <c r="I28" s="147" t="n">
        <v>0.07</v>
      </c>
      <c r="J28" s="148"/>
      <c r="K28" s="147" t="n">
        <v>0.09</v>
      </c>
      <c r="L28" s="148"/>
      <c r="M28" s="109"/>
      <c r="N28" s="144"/>
      <c r="O28" s="109"/>
      <c r="P28" s="144"/>
      <c r="R28" s="187"/>
      <c r="S28" s="187"/>
      <c r="V28" s="157" t="n">
        <v>0.78</v>
      </c>
      <c r="W28" s="183" t="n">
        <v>2108</v>
      </c>
      <c r="X28" s="172" t="n">
        <v>2036</v>
      </c>
      <c r="Y28" s="172" t="n">
        <v>2016</v>
      </c>
      <c r="Z28" s="172" t="n">
        <v>2134</v>
      </c>
      <c r="AA28" s="172" t="n">
        <v>2118</v>
      </c>
      <c r="AB28" s="175" t="n">
        <v>2128</v>
      </c>
      <c r="AC28" s="172" t="n">
        <v>1992</v>
      </c>
      <c r="AD28" s="172" t="n">
        <v>2128</v>
      </c>
      <c r="AE28" s="172" t="n">
        <v>2286</v>
      </c>
      <c r="AF28" s="172" t="n">
        <v>2110</v>
      </c>
      <c r="AG28" s="172" t="n">
        <v>2202</v>
      </c>
      <c r="AH28" s="175" t="n">
        <v>1976</v>
      </c>
      <c r="AI28" s="176" t="n">
        <v>2102</v>
      </c>
      <c r="AJ28" s="176" t="n">
        <v>2198</v>
      </c>
      <c r="AK28" s="176" t="n">
        <v>2074</v>
      </c>
      <c r="AL28" s="176" t="n">
        <v>2022</v>
      </c>
      <c r="AM28" s="176" t="n">
        <v>2158</v>
      </c>
      <c r="AN28" s="177" t="n">
        <v>2034</v>
      </c>
      <c r="AO28" s="173" t="n">
        <v>2126</v>
      </c>
      <c r="AP28" s="173" t="n">
        <v>2102</v>
      </c>
      <c r="AQ28" s="173" t="n">
        <v>1988</v>
      </c>
      <c r="AR28" s="173" t="n">
        <v>2194</v>
      </c>
      <c r="AS28" s="178" t="n">
        <v>2250</v>
      </c>
      <c r="AT28" s="172" t="n">
        <v>1856</v>
      </c>
      <c r="AU28" s="172" t="n">
        <v>2094</v>
      </c>
      <c r="AV28" s="172" t="n">
        <v>2178</v>
      </c>
      <c r="AW28" s="180" t="n">
        <v>2084</v>
      </c>
      <c r="AX28" s="180" t="n">
        <v>2160</v>
      </c>
      <c r="AY28" s="183" t="n">
        <v>2064</v>
      </c>
      <c r="AZ28" s="179" t="n">
        <v>2330</v>
      </c>
      <c r="CQ28" s="184" t="s">
        <v>191</v>
      </c>
      <c r="CU28" s="0" t="s">
        <v>192</v>
      </c>
    </row>
    <row r="29" customFormat="false" ht="14.25" hidden="false" customHeight="false" outlineLevel="0" collapsed="false">
      <c r="A29" s="142" t="str">
        <f aca="false">B25&amp;1&amp;B29</f>
        <v>31D</v>
      </c>
      <c r="B29" s="146" t="s">
        <v>128</v>
      </c>
      <c r="C29" s="109"/>
      <c r="D29" s="144" t="n">
        <f aca="false">VALUE(C29)</f>
        <v>0</v>
      </c>
      <c r="E29" s="147" t="n">
        <v>0.13</v>
      </c>
      <c r="F29" s="148"/>
      <c r="G29" s="147" t="n">
        <v>0.11</v>
      </c>
      <c r="H29" s="148"/>
      <c r="I29" s="147" t="n">
        <v>0.26</v>
      </c>
      <c r="J29" s="148"/>
      <c r="K29" s="147" t="n">
        <v>0.1</v>
      </c>
      <c r="L29" s="148"/>
      <c r="M29" s="109"/>
      <c r="N29" s="144"/>
      <c r="O29" s="109"/>
      <c r="P29" s="144"/>
      <c r="V29" s="157" t="n">
        <v>0.81</v>
      </c>
      <c r="W29" s="183" t="n">
        <v>2160</v>
      </c>
      <c r="X29" s="172" t="n">
        <v>2104</v>
      </c>
      <c r="Y29" s="172" t="n">
        <v>2120</v>
      </c>
      <c r="Z29" s="172" t="n">
        <v>2134</v>
      </c>
      <c r="AA29" s="172" t="n">
        <v>2160</v>
      </c>
      <c r="AB29" s="175" t="n">
        <v>2178</v>
      </c>
      <c r="AC29" s="172" t="n">
        <v>2040</v>
      </c>
      <c r="AD29" s="172" t="n">
        <v>2160</v>
      </c>
      <c r="AE29" s="172" t="n">
        <v>2358</v>
      </c>
      <c r="AF29" s="172" t="n">
        <v>2216</v>
      </c>
      <c r="AG29" s="172" t="n">
        <v>2308</v>
      </c>
      <c r="AH29" s="175" t="n">
        <v>2088</v>
      </c>
      <c r="AI29" s="176" t="n">
        <v>2170</v>
      </c>
      <c r="AJ29" s="176" t="n">
        <v>2264</v>
      </c>
      <c r="AK29" s="176" t="n">
        <v>2084</v>
      </c>
      <c r="AL29" s="176" t="n">
        <v>2032</v>
      </c>
      <c r="AM29" s="176" t="n">
        <v>2238</v>
      </c>
      <c r="AN29" s="177" t="n">
        <v>2100</v>
      </c>
      <c r="AO29" s="173" t="n">
        <v>2162</v>
      </c>
      <c r="AP29" s="173" t="n">
        <v>2300</v>
      </c>
      <c r="AQ29" s="173" t="n">
        <v>2050</v>
      </c>
      <c r="AR29" s="173" t="n">
        <v>2214</v>
      </c>
      <c r="AS29" s="178" t="n">
        <v>2296</v>
      </c>
      <c r="AT29" s="172" t="n">
        <v>1938</v>
      </c>
      <c r="AU29" s="172" t="n">
        <v>2162</v>
      </c>
      <c r="AV29" s="172" t="n">
        <v>2328</v>
      </c>
      <c r="AW29" s="180" t="n">
        <v>2128</v>
      </c>
      <c r="AX29" s="180" t="n">
        <v>2264</v>
      </c>
      <c r="AY29" s="183" t="n">
        <v>2128</v>
      </c>
      <c r="AZ29" s="179" t="n">
        <v>2402</v>
      </c>
      <c r="CQ29" s="184" t="s">
        <v>193</v>
      </c>
      <c r="CU29" s="0" t="s">
        <v>194</v>
      </c>
    </row>
    <row r="30" customFormat="false" ht="14.25" hidden="false" customHeight="false" outlineLevel="0" collapsed="false">
      <c r="B30" s="167"/>
      <c r="C30" s="167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9"/>
      <c r="V30" s="157" t="n">
        <v>0.84</v>
      </c>
      <c r="W30" s="183" t="n">
        <v>2240</v>
      </c>
      <c r="X30" s="172" t="n">
        <v>2160</v>
      </c>
      <c r="Y30" s="172" t="n">
        <v>2156</v>
      </c>
      <c r="Z30" s="172" t="n">
        <v>2208</v>
      </c>
      <c r="AA30" s="172" t="n">
        <v>2364</v>
      </c>
      <c r="AB30" s="175" t="n">
        <v>2264</v>
      </c>
      <c r="AC30" s="172" t="n">
        <v>2128</v>
      </c>
      <c r="AD30" s="172" t="n">
        <v>2286</v>
      </c>
      <c r="AE30" s="172" t="n">
        <v>2406</v>
      </c>
      <c r="AF30" s="172" t="n">
        <v>2310</v>
      </c>
      <c r="AG30" s="172" t="n">
        <v>2348</v>
      </c>
      <c r="AH30" s="175" t="n">
        <v>2134</v>
      </c>
      <c r="AI30" s="176" t="n">
        <v>2320</v>
      </c>
      <c r="AJ30" s="176" t="n">
        <v>2328</v>
      </c>
      <c r="AK30" s="176" t="n">
        <v>2140</v>
      </c>
      <c r="AL30" s="176" t="n">
        <v>2096</v>
      </c>
      <c r="AM30" s="176" t="n">
        <v>2282</v>
      </c>
      <c r="AN30" s="177" t="n">
        <v>2184</v>
      </c>
      <c r="AO30" s="173" t="n">
        <v>2210</v>
      </c>
      <c r="AP30" s="173" t="n">
        <v>2320</v>
      </c>
      <c r="AQ30" s="173" t="n">
        <v>2130</v>
      </c>
      <c r="AR30" s="173" t="n">
        <v>2214</v>
      </c>
      <c r="AS30" s="178" t="n">
        <v>2432</v>
      </c>
      <c r="AT30" s="172" t="n">
        <v>1992</v>
      </c>
      <c r="AU30" s="172" t="n">
        <v>2198</v>
      </c>
      <c r="AV30" s="172" t="n">
        <v>2380</v>
      </c>
      <c r="AW30" s="180" t="n">
        <v>2160</v>
      </c>
      <c r="AX30" s="180" t="n">
        <v>2322</v>
      </c>
      <c r="AY30" s="183" t="n">
        <v>2160</v>
      </c>
      <c r="AZ30" s="179" t="n">
        <v>2432</v>
      </c>
      <c r="BA30" s="142" t="e">
        <f aca="false">VLOOKUP(BA32,$X$165:$Z$175,3)</f>
        <v>#N/A</v>
      </c>
      <c r="BB30" s="142" t="e">
        <f aca="false">VLOOKUP(BB32,$X$165:$Z$175,3)</f>
        <v>#N/A</v>
      </c>
      <c r="BC30" s="142" t="e">
        <f aca="false">VLOOKUP(BC32,$X$165:$Z$175,3)</f>
        <v>#N/A</v>
      </c>
      <c r="BD30" s="142" t="e">
        <f aca="false">VLOOKUP(BD32,$X$165:$Z$175,3)</f>
        <v>#N/A</v>
      </c>
      <c r="BE30" s="142" t="e">
        <f aca="false">VLOOKUP(BE32,$X$165:$Z$175,3)</f>
        <v>#N/A</v>
      </c>
      <c r="BF30" s="142" t="e">
        <f aca="false">VLOOKUP(BF32,$X$165:$Z$175,3)</f>
        <v>#N/A</v>
      </c>
      <c r="BG30" s="142" t="e">
        <f aca="false">VLOOKUP(BG32,$X$165:$Z$175,3)</f>
        <v>#N/A</v>
      </c>
      <c r="BH30" s="142" t="e">
        <f aca="false">VLOOKUP(BH32,$X$165:$Z$175,3)</f>
        <v>#N/A</v>
      </c>
      <c r="BI30" s="142" t="e">
        <f aca="false">VLOOKUP(BI32,$X$165:$Z$175,3)</f>
        <v>#N/A</v>
      </c>
      <c r="BJ30" s="142" t="e">
        <f aca="false">VLOOKUP(BJ32,$X$165:$Z$175,3)</f>
        <v>#N/A</v>
      </c>
      <c r="BK30" s="142" t="e">
        <f aca="false">VLOOKUP(BK32,$X$165:$Z$175,3)</f>
        <v>#N/A</v>
      </c>
      <c r="BL30" s="142" t="e">
        <f aca="false">VLOOKUP(BL32,$X$165:$Z$175,3)</f>
        <v>#N/A</v>
      </c>
      <c r="BM30" s="142" t="e">
        <f aca="false">VLOOKUP(BM32,$X$165:$Z$175,3)</f>
        <v>#N/A</v>
      </c>
      <c r="BN30" s="142" t="e">
        <f aca="false">VLOOKUP(BN32,$X$165:$Z$175,3)</f>
        <v>#N/A</v>
      </c>
      <c r="BO30" s="142" t="e">
        <f aca="false">VLOOKUP(BO32,$X$165:$Z$175,3)</f>
        <v>#N/A</v>
      </c>
      <c r="BP30" s="142" t="e">
        <f aca="false">VLOOKUP(BP32,$X$165:$Z$175,3)</f>
        <v>#N/A</v>
      </c>
      <c r="BQ30" s="142" t="e">
        <f aca="false">VLOOKUP(BQ32,$X$165:$Z$175,3)</f>
        <v>#N/A</v>
      </c>
      <c r="BR30" s="142" t="e">
        <f aca="false">VLOOKUP(BR32,$X$165:$Z$175,3)</f>
        <v>#N/A</v>
      </c>
      <c r="BS30" s="142" t="e">
        <f aca="false">VLOOKUP(BS32,$X$165:$Z$175,3)</f>
        <v>#N/A</v>
      </c>
      <c r="BT30" s="142" t="e">
        <f aca="false">VLOOKUP(BT32,$X$165:$Z$175,3)</f>
        <v>#N/A</v>
      </c>
      <c r="BU30" s="142" t="e">
        <f aca="false">VLOOKUP(BU32,$X$165:$Z$175,3)</f>
        <v>#N/A</v>
      </c>
      <c r="BV30" s="142" t="e">
        <f aca="false">VLOOKUP(BV32,$X$165:$Z$175,3)</f>
        <v>#N/A</v>
      </c>
      <c r="BW30" s="142" t="e">
        <f aca="false">VLOOKUP(BW32,$X$165:$Z$175,3)</f>
        <v>#N/A</v>
      </c>
      <c r="BX30" s="142" t="e">
        <f aca="false">VLOOKUP(BX32,$X$165:$Z$175,3)</f>
        <v>#N/A</v>
      </c>
      <c r="BY30" s="142" t="e">
        <f aca="false">VLOOKUP(BY32,$X$165:$Z$175,3)</f>
        <v>#N/A</v>
      </c>
      <c r="BZ30" s="142" t="e">
        <f aca="false">VLOOKUP(BZ32,$X$165:$Z$175,3)</f>
        <v>#N/A</v>
      </c>
      <c r="CA30" s="142" t="e">
        <f aca="false">VLOOKUP(CA32,$X$165:$Z$175,3)</f>
        <v>#N/A</v>
      </c>
      <c r="CB30" s="142" t="e">
        <f aca="false">VLOOKUP(CB32,$X$165:$Z$175,3)</f>
        <v>#N/A</v>
      </c>
      <c r="CC30" s="142" t="e">
        <f aca="false">VLOOKUP(CC32,$X$165:$Z$175,3)</f>
        <v>#N/A</v>
      </c>
      <c r="CD30" s="142" t="e">
        <f aca="false">VLOOKUP(CD32,$X$165:$Z$175,3)</f>
        <v>#N/A</v>
      </c>
      <c r="CQ30" s="184" t="s">
        <v>195</v>
      </c>
      <c r="CU30" s="0" t="s">
        <v>196</v>
      </c>
    </row>
    <row r="31" customFormat="false" ht="14.25" hidden="false" customHeight="false" outlineLevel="0" collapsed="false">
      <c r="A31" s="142" t="str">
        <f aca="false">B25&amp;2&amp;B31</f>
        <v>32A</v>
      </c>
      <c r="B31" s="143" t="s">
        <v>115</v>
      </c>
      <c r="C31" s="109"/>
      <c r="D31" s="144" t="n">
        <f aca="false">VALUE(C31)</f>
        <v>0</v>
      </c>
      <c r="E31" s="147" t="n">
        <v>0.36</v>
      </c>
      <c r="F31" s="148"/>
      <c r="G31" s="147" t="n">
        <v>0.62</v>
      </c>
      <c r="H31" s="148"/>
      <c r="I31" s="147" t="n">
        <v>0.31</v>
      </c>
      <c r="J31" s="148"/>
      <c r="K31" s="147" t="n">
        <v>0.37</v>
      </c>
      <c r="L31" s="148"/>
      <c r="M31" s="147" t="n">
        <v>0.17</v>
      </c>
      <c r="N31" s="148"/>
      <c r="O31" s="109"/>
      <c r="P31" s="144"/>
      <c r="V31" s="157" t="n">
        <v>0.87</v>
      </c>
      <c r="W31" s="183" t="n">
        <v>2400</v>
      </c>
      <c r="X31" s="172" t="n">
        <v>2334</v>
      </c>
      <c r="Y31" s="172" t="n">
        <v>2200</v>
      </c>
      <c r="Z31" s="172" t="n">
        <v>2254</v>
      </c>
      <c r="AA31" s="172" t="n">
        <v>2378</v>
      </c>
      <c r="AB31" s="175" t="n">
        <v>2364</v>
      </c>
      <c r="AC31" s="172" t="n">
        <v>2302</v>
      </c>
      <c r="AD31" s="172" t="n">
        <v>2354</v>
      </c>
      <c r="AE31" s="172" t="n">
        <v>2452</v>
      </c>
      <c r="AF31" s="172" t="n">
        <v>2344</v>
      </c>
      <c r="AG31" s="172" t="n">
        <v>2360</v>
      </c>
      <c r="AH31" s="175" t="n">
        <v>2190</v>
      </c>
      <c r="AI31" s="176" t="n">
        <v>2328</v>
      </c>
      <c r="AJ31" s="176" t="n">
        <v>2438</v>
      </c>
      <c r="AK31" s="176" t="n">
        <v>2240</v>
      </c>
      <c r="AL31" s="176" t="n">
        <v>2250</v>
      </c>
      <c r="AM31" s="176" t="n">
        <v>2344</v>
      </c>
      <c r="AN31" s="177" t="n">
        <v>2272</v>
      </c>
      <c r="AO31" s="173" t="n">
        <v>2254</v>
      </c>
      <c r="AP31" s="173" t="n">
        <v>2458</v>
      </c>
      <c r="AQ31" s="173" t="n">
        <v>2204</v>
      </c>
      <c r="AR31" s="173" t="n">
        <v>2270</v>
      </c>
      <c r="AS31" s="178" t="n">
        <v>2450</v>
      </c>
      <c r="AT31" s="172" t="n">
        <v>2124</v>
      </c>
      <c r="AU31" s="172" t="n">
        <v>2264</v>
      </c>
      <c r="AV31" s="172" t="n">
        <v>2400</v>
      </c>
      <c r="AW31" s="180" t="n">
        <v>2218</v>
      </c>
      <c r="AX31" s="180" t="n">
        <v>2400</v>
      </c>
      <c r="AY31" s="183" t="n">
        <v>2354</v>
      </c>
      <c r="AZ31" s="179" t="n">
        <v>2450</v>
      </c>
      <c r="BA31" s="142" t="n">
        <f aca="false">VLOOKUP(BA34,$V$3:$AZ$35,BA40+2,TRUE())</f>
        <v>700</v>
      </c>
      <c r="BB31" s="142" t="n">
        <f aca="false">VLOOKUP(BB34,$V$3:$AZ$35,BB40+13,TRUE())</f>
        <v>700</v>
      </c>
      <c r="BC31" s="142" t="n">
        <f aca="false">VLOOKUP(BC34,$V$3:$AZ$35,BC40+13,TRUE())</f>
        <v>708</v>
      </c>
      <c r="BD31" s="142" t="n">
        <f aca="false">VLOOKUP(BD34,$V$3:$AZ$35,BD40+13,TRUE())</f>
        <v>700</v>
      </c>
      <c r="BE31" s="142" t="n">
        <f aca="false">VLOOKUP(BE34,$V$3:$AZ$35,BE40+13,TRUE())</f>
        <v>700</v>
      </c>
      <c r="BF31" s="142" t="n">
        <f aca="false">VLOOKUP(BF34,$V$3:$AZ$35,BF40+13,TRUE())</f>
        <v>700</v>
      </c>
      <c r="BG31" s="142" t="n">
        <f aca="false">VLOOKUP(BG34,$V$3:$AZ$35,BG40+13,TRUE())</f>
        <v>700</v>
      </c>
      <c r="BH31" s="142" t="n">
        <f aca="false">VLOOKUP(BH34,$V$3:$AZ$35,BH40+13,TRUE())</f>
        <v>700</v>
      </c>
      <c r="BI31" s="142" t="n">
        <f aca="false">VLOOKUP(BI34,$V$3:$AZ$35,BI40+13,TRUE())</f>
        <v>700</v>
      </c>
      <c r="BJ31" s="142" t="n">
        <f aca="false">VLOOKUP(BJ34,$V$3:$AZ$35,BJ40+13,TRUE())</f>
        <v>700</v>
      </c>
      <c r="BK31" s="142" t="n">
        <f aca="false">VLOOKUP(BK34,$V$3:$AZ$35,BK40+13,TRUE())</f>
        <v>708</v>
      </c>
      <c r="BL31" s="142" t="n">
        <f aca="false">VLOOKUP(BL34,$V$3:$AZ$35,BL40+13,TRUE())</f>
        <v>700</v>
      </c>
      <c r="BM31" s="142" t="n">
        <f aca="false">VLOOKUP(BM34,$V$3:$AZ$35,BM40+13,TRUE())</f>
        <v>726</v>
      </c>
      <c r="BN31" s="142" t="n">
        <f aca="false">VLOOKUP(BN34,$V$3:$AZ$35,BN40+13,TRUE())</f>
        <v>700</v>
      </c>
      <c r="BO31" s="142" t="n">
        <f aca="false">VLOOKUP(BO34,$V$3:$AZ$35,BO40+13,TRUE())</f>
        <v>700</v>
      </c>
      <c r="BP31" s="142" t="n">
        <f aca="false">VLOOKUP(BP34,$V$3:$AZ$35,BP40-12,TRUE())</f>
        <v>700</v>
      </c>
      <c r="BQ31" s="142" t="n">
        <f aca="false">VLOOKUP(BQ34,$V$3:$AZ$35,BQ40-12,TRUE())</f>
        <v>700</v>
      </c>
      <c r="BR31" s="142" t="n">
        <f aca="false">VLOOKUP(BR34,$V$3:$AZ$35,BR40-12,TRUE())</f>
        <v>700</v>
      </c>
      <c r="BS31" s="142" t="n">
        <f aca="false">VLOOKUP(BS34,$V$3:$AZ$35,BS40-12,TRUE())</f>
        <v>700</v>
      </c>
      <c r="BT31" s="142" t="n">
        <f aca="false">VLOOKUP(BT34,$V$3:$AZ$35,BT40-12,TRUE())</f>
        <v>700</v>
      </c>
      <c r="BU31" s="142" t="n">
        <f aca="false">VLOOKUP(BU34,$V$3:$AZ$35,BU40-12,TRUE())</f>
        <v>700</v>
      </c>
      <c r="BV31" s="142" t="n">
        <f aca="false">VLOOKUP(BV34,$V$3:$AZ$35,BV40-12,TRUE())</f>
        <v>700</v>
      </c>
      <c r="BW31" s="142" t="n">
        <f aca="false">VLOOKUP(BW34,$V$3:$AZ$35,BW40-12,TRUE())</f>
        <v>719</v>
      </c>
      <c r="BX31" s="142" t="n">
        <f aca="false">VLOOKUP(BX34,$V$3:$AZ$35,BX40-12,TRUE())</f>
        <v>700</v>
      </c>
      <c r="BY31" s="142" t="n">
        <f aca="false">VLOOKUP(BY34,$V$3:$AZ$35,BY40-12,TRUE())</f>
        <v>700</v>
      </c>
      <c r="BZ31" s="142" t="n">
        <f aca="false">VLOOKUP(BZ34,$V$3:$AZ$35,BZ40-12,TRUE())</f>
        <v>700</v>
      </c>
      <c r="CA31" s="142" t="n">
        <f aca="false">VLOOKUP(CA34,$V$3:$AZ$35,CA40+4,TRUE())</f>
        <v>700</v>
      </c>
      <c r="CB31" s="142" t="n">
        <f aca="false">VLOOKUP(CB34,$V$3:$AZ$35,CB40+4,TRUE())</f>
        <v>700</v>
      </c>
      <c r="CC31" s="142" t="n">
        <f aca="false">VLOOKUP(CC34,$V$3:$AZ$35,CC40,TRUE())</f>
        <v>700</v>
      </c>
      <c r="CD31" s="142" t="n">
        <f aca="false">VLOOKUP(CD34,$V$3:$AZ$35,CD40,TRUE())</f>
        <v>700</v>
      </c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Q31" s="184" t="s">
        <v>197</v>
      </c>
      <c r="CU31" s="0" t="s">
        <v>198</v>
      </c>
    </row>
    <row r="32" customFormat="false" ht="14.25" hidden="false" customHeight="false" outlineLevel="0" collapsed="false">
      <c r="A32" s="142" t="str">
        <f aca="false">B25&amp;2&amp;B32</f>
        <v>32B</v>
      </c>
      <c r="B32" s="146" t="s">
        <v>126</v>
      </c>
      <c r="C32" s="109" t="n">
        <v>5</v>
      </c>
      <c r="D32" s="144" t="n">
        <f aca="false">VALUE(C32)</f>
        <v>5</v>
      </c>
      <c r="E32" s="147" t="n">
        <v>0.13</v>
      </c>
      <c r="F32" s="148"/>
      <c r="G32" s="147" t="n">
        <v>0.15</v>
      </c>
      <c r="H32" s="148"/>
      <c r="I32" s="147" t="n">
        <v>0.21</v>
      </c>
      <c r="J32" s="148"/>
      <c r="K32" s="147" t="n">
        <v>0.24</v>
      </c>
      <c r="L32" s="148"/>
      <c r="M32" s="147" t="n">
        <v>0.43</v>
      </c>
      <c r="N32" s="148"/>
      <c r="O32" s="147" t="n">
        <v>0.89</v>
      </c>
      <c r="P32" s="148"/>
      <c r="V32" s="157" t="n">
        <v>0.9</v>
      </c>
      <c r="W32" s="183" t="n">
        <v>2410</v>
      </c>
      <c r="X32" s="172" t="n">
        <v>2398</v>
      </c>
      <c r="Y32" s="172" t="n">
        <v>2298</v>
      </c>
      <c r="Z32" s="172" t="n">
        <v>2354</v>
      </c>
      <c r="AA32" s="172" t="n">
        <v>2442</v>
      </c>
      <c r="AB32" s="175" t="n">
        <v>2410</v>
      </c>
      <c r="AC32" s="172" t="n">
        <v>2412</v>
      </c>
      <c r="AD32" s="172" t="n">
        <v>2434</v>
      </c>
      <c r="AE32" s="172" t="n">
        <v>2526</v>
      </c>
      <c r="AF32" s="172" t="n">
        <v>2378</v>
      </c>
      <c r="AG32" s="172" t="n">
        <v>2510</v>
      </c>
      <c r="AH32" s="175" t="n">
        <v>2250</v>
      </c>
      <c r="AI32" s="176" t="n">
        <v>2400</v>
      </c>
      <c r="AJ32" s="176" t="n">
        <v>2450</v>
      </c>
      <c r="AK32" s="176" t="n">
        <v>2340</v>
      </c>
      <c r="AL32" s="176" t="n">
        <v>2338</v>
      </c>
      <c r="AM32" s="176" t="n">
        <v>2402</v>
      </c>
      <c r="AN32" s="177" t="n">
        <v>2338</v>
      </c>
      <c r="AO32" s="173" t="n">
        <v>2400</v>
      </c>
      <c r="AP32" s="173" t="n">
        <v>2484</v>
      </c>
      <c r="AQ32" s="173" t="n">
        <v>2340</v>
      </c>
      <c r="AR32" s="173" t="n">
        <v>2394</v>
      </c>
      <c r="AS32" s="178" t="n">
        <v>2484</v>
      </c>
      <c r="AT32" s="172" t="n">
        <v>2184</v>
      </c>
      <c r="AU32" s="172" t="n">
        <v>2450</v>
      </c>
      <c r="AV32" s="172" t="n">
        <v>2474</v>
      </c>
      <c r="AW32" s="180" t="n">
        <v>2400</v>
      </c>
      <c r="AX32" s="180" t="n">
        <v>2474</v>
      </c>
      <c r="AY32" s="183" t="n">
        <v>2420</v>
      </c>
      <c r="AZ32" s="179" t="n">
        <v>2484</v>
      </c>
      <c r="BA32" s="188" t="n">
        <f aca="false">BA33-(BA36-BA35)/(BA36-BA34)*(BA33-BA31)</f>
        <v>580</v>
      </c>
      <c r="BB32" s="188" t="n">
        <f aca="false">BB33-(BB36-BB35)/(BB36-BB34)*(BB33-BB31)</f>
        <v>580</v>
      </c>
      <c r="BC32" s="188" t="n">
        <f aca="false">BC33-(BC36-BC35)/(BC36-BC34)*(BC33-BC31)</f>
        <v>583</v>
      </c>
      <c r="BD32" s="188" t="n">
        <f aca="false">BD33-(BD36-BD35)/(BD36-BD34)*(BD33-BD31)</f>
        <v>580</v>
      </c>
      <c r="BE32" s="188" t="n">
        <f aca="false">BE33-(BE36-BE35)/(BE36-BE34)*(BE33-BE31)</f>
        <v>580</v>
      </c>
      <c r="BF32" s="188" t="n">
        <f aca="false">BF33-(BF36-BF35)/(BF36-BF34)*(BF33-BF31)</f>
        <v>580</v>
      </c>
      <c r="BG32" s="188" t="n">
        <f aca="false">BG33-(BG36-BG35)/(BG36-BG34)*(BG33-BG31)</f>
        <v>580</v>
      </c>
      <c r="BH32" s="188" t="n">
        <f aca="false">BH33-(BH36-BH35)/(BH36-BH34)*(BH33-BH31)</f>
        <v>580</v>
      </c>
      <c r="BI32" s="188" t="n">
        <f aca="false">BI33-(BI36-BI35)/(BI36-BI34)*(BI33-BI31)</f>
        <v>580</v>
      </c>
      <c r="BJ32" s="188" t="n">
        <f aca="false">BJ33-(BJ36-BJ35)/(BJ36-BJ34)*(BJ33-BJ31)</f>
        <v>580</v>
      </c>
      <c r="BK32" s="188" t="n">
        <f aca="false">BK33-(BK36-BK35)/(BK36-BK34)*(BK33-BK31)</f>
        <v>583</v>
      </c>
      <c r="BL32" s="188" t="n">
        <f aca="false">BL33-(BL36-BL35)/(BL36-BL34)*(BL33-BL31)</f>
        <v>580</v>
      </c>
      <c r="BM32" s="188" t="n">
        <f aca="false">BM33-(BM36-BM35)/(BM36-BM34)*(BM33-BM31)</f>
        <v>591</v>
      </c>
      <c r="BN32" s="188" t="n">
        <f aca="false">BN33-(BN36-BN35)/(BN36-BN34)*(BN33-BN31)</f>
        <v>580</v>
      </c>
      <c r="BO32" s="188" t="n">
        <f aca="false">BO33-(BO36-BO35)/(BO36-BO34)*(BO33-BO31)</f>
        <v>580</v>
      </c>
      <c r="BP32" s="188" t="n">
        <f aca="false">BP33-(BP36-BP35)/(BP36-BP34)*(BP33-BP31)</f>
        <v>580</v>
      </c>
      <c r="BQ32" s="188" t="n">
        <f aca="false">BQ33-(BQ36-BQ35)/(BQ36-BQ34)*(BQ33-BQ31)</f>
        <v>580</v>
      </c>
      <c r="BR32" s="188" t="n">
        <f aca="false">BR33-(BR36-BR35)/(BR36-BR34)*(BR33-BR31)</f>
        <v>580</v>
      </c>
      <c r="BS32" s="188" t="n">
        <f aca="false">BS33-(BS36-BS35)/(BS36-BS34)*(BS33-BS31)</f>
        <v>580</v>
      </c>
      <c r="BT32" s="188" t="n">
        <f aca="false">BT33-(BT36-BT35)/(BT36-BT34)*(BT33-BT31)</f>
        <v>580</v>
      </c>
      <c r="BU32" s="188" t="n">
        <f aca="false">BU33-(BU36-BU35)/(BU36-BU34)*(BU33-BU31)</f>
        <v>580</v>
      </c>
      <c r="BV32" s="188" t="n">
        <f aca="false">BV33-(BV36-BV35)/(BV36-BV34)*(BV33-BV31)</f>
        <v>580</v>
      </c>
      <c r="BW32" s="188" t="n">
        <f aca="false">BW33-(BW36-BW35)/(BW36-BW34)*(BW33-BW31)</f>
        <v>588</v>
      </c>
      <c r="BX32" s="188" t="n">
        <f aca="false">BX33-(BX36-BX35)/(BX36-BX34)*(BX33-BX31)</f>
        <v>580</v>
      </c>
      <c r="BY32" s="188" t="n">
        <f aca="false">BY33-(BY36-BY35)/(BY36-BY34)*(BY33-BY31)</f>
        <v>580</v>
      </c>
      <c r="BZ32" s="188" t="n">
        <f aca="false">BZ33-(BZ36-BZ35)/(BZ36-BZ34)*(BZ33-BZ31)</f>
        <v>580</v>
      </c>
      <c r="CA32" s="188" t="n">
        <f aca="false">CA33-(CA36-CA35)/(CA36-CA34)*(CA33-CA31)</f>
        <v>580</v>
      </c>
      <c r="CB32" s="188" t="n">
        <f aca="false">CB33-(CB36-CB35)/(CB36-CB34)*(CB33-CB31)</f>
        <v>580</v>
      </c>
      <c r="CC32" s="188" t="n">
        <f aca="false">CC33-(CC36-CC35)/(CC36-CC34)*(CC33-CC31)</f>
        <v>580</v>
      </c>
      <c r="CD32" s="188" t="n">
        <f aca="false">CD33-(CD36-CD35)/(CD36-CD34)*(CD33-CD31)</f>
        <v>580</v>
      </c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Q32" s="184" t="s">
        <v>199</v>
      </c>
      <c r="CU32" s="0" t="s">
        <v>200</v>
      </c>
    </row>
    <row r="33" customFormat="false" ht="14.25" hidden="false" customHeight="false" outlineLevel="0" collapsed="false">
      <c r="A33" s="142" t="str">
        <f aca="false">B25&amp;2&amp;B33</f>
        <v>32C</v>
      </c>
      <c r="B33" s="146" t="s">
        <v>127</v>
      </c>
      <c r="C33" s="109"/>
      <c r="D33" s="144" t="n">
        <f aca="false">VALUE(C33)</f>
        <v>0</v>
      </c>
      <c r="E33" s="147" t="n">
        <v>0.38</v>
      </c>
      <c r="F33" s="148"/>
      <c r="G33" s="147" t="n">
        <v>0.1</v>
      </c>
      <c r="H33" s="148"/>
      <c r="I33" s="147" t="n">
        <v>0.27</v>
      </c>
      <c r="J33" s="148"/>
      <c r="K33" s="147" t="n">
        <v>0.09</v>
      </c>
      <c r="L33" s="148"/>
      <c r="M33" s="147" t="n">
        <v>0.2</v>
      </c>
      <c r="N33" s="148"/>
      <c r="O33" s="109"/>
      <c r="P33" s="144"/>
      <c r="V33" s="157" t="n">
        <v>0.93</v>
      </c>
      <c r="W33" s="183" t="n">
        <v>2508</v>
      </c>
      <c r="X33" s="172" t="n">
        <v>2484</v>
      </c>
      <c r="Y33" s="172" t="n">
        <v>2372</v>
      </c>
      <c r="Z33" s="172" t="n">
        <v>2402</v>
      </c>
      <c r="AA33" s="172" t="n">
        <v>2518</v>
      </c>
      <c r="AB33" s="175" t="n">
        <v>2518</v>
      </c>
      <c r="AC33" s="172" t="n">
        <v>2454</v>
      </c>
      <c r="AD33" s="172" t="n">
        <v>2474</v>
      </c>
      <c r="AE33" s="172" t="n">
        <v>2554</v>
      </c>
      <c r="AF33" s="172" t="n">
        <v>2420</v>
      </c>
      <c r="AG33" s="172" t="n">
        <v>2582</v>
      </c>
      <c r="AH33" s="175" t="n">
        <v>2440</v>
      </c>
      <c r="AI33" s="176" t="n">
        <v>2564</v>
      </c>
      <c r="AJ33" s="176" t="n">
        <v>2530</v>
      </c>
      <c r="AK33" s="176" t="n">
        <v>2440</v>
      </c>
      <c r="AL33" s="176" t="n">
        <v>2406</v>
      </c>
      <c r="AM33" s="176" t="n">
        <v>2464</v>
      </c>
      <c r="AN33" s="177" t="n">
        <v>2464</v>
      </c>
      <c r="AO33" s="173" t="n">
        <v>2518</v>
      </c>
      <c r="AP33" s="173" t="n">
        <v>2530</v>
      </c>
      <c r="AQ33" s="173" t="n">
        <v>2450</v>
      </c>
      <c r="AR33" s="173" t="n">
        <v>2428</v>
      </c>
      <c r="AS33" s="178" t="n">
        <v>2508</v>
      </c>
      <c r="AT33" s="172" t="n">
        <v>2264</v>
      </c>
      <c r="AU33" s="172" t="n">
        <v>2530</v>
      </c>
      <c r="AV33" s="172" t="n">
        <v>2508</v>
      </c>
      <c r="AW33" s="180" t="n">
        <v>2462</v>
      </c>
      <c r="AX33" s="180" t="n">
        <v>2518</v>
      </c>
      <c r="AY33" s="183" t="n">
        <v>2450</v>
      </c>
      <c r="AZ33" s="179" t="n">
        <v>2508</v>
      </c>
      <c r="BA33" s="142" t="n">
        <f aca="false">VLOOKUP(BA36,$V$3:$AZ$35,BA40+2,TRUE())</f>
        <v>580</v>
      </c>
      <c r="BB33" s="142" t="n">
        <f aca="false">VLOOKUP(BB36,$V$3:$AZ$35,BB40+13,TRUE())</f>
        <v>580</v>
      </c>
      <c r="BC33" s="142" t="n">
        <f aca="false">VLOOKUP(BC36,$V$3:$AZ$35,BC40+13,TRUE())</f>
        <v>583</v>
      </c>
      <c r="BD33" s="142" t="n">
        <f aca="false">VLOOKUP(BD36,$V$3:$AZ$35,BD40+13,TRUE())</f>
        <v>580</v>
      </c>
      <c r="BE33" s="142" t="n">
        <f aca="false">VLOOKUP(BE36,$V$3:$AZ$35,BE40+13,TRUE())</f>
        <v>580</v>
      </c>
      <c r="BF33" s="142" t="n">
        <f aca="false">VLOOKUP(BF36,$V$3:$AZ$35,BF40+13,TRUE())</f>
        <v>580</v>
      </c>
      <c r="BG33" s="142" t="n">
        <f aca="false">VLOOKUP(BG36,$V$3:$AZ$35,BG40+13,TRUE())</f>
        <v>580</v>
      </c>
      <c r="BH33" s="142" t="n">
        <f aca="false">VLOOKUP(BH36,$V$3:$AZ$35,BH40+13,TRUE())</f>
        <v>580</v>
      </c>
      <c r="BI33" s="142" t="n">
        <f aca="false">VLOOKUP(BI36,$V$3:$AZ$35,BI40+13,TRUE())</f>
        <v>580</v>
      </c>
      <c r="BJ33" s="142" t="n">
        <f aca="false">VLOOKUP(BJ36,$V$3:$AZ$35,BJ40+13,TRUE())</f>
        <v>580</v>
      </c>
      <c r="BK33" s="142" t="n">
        <f aca="false">VLOOKUP(BK36,$V$3:$AZ$35,BK40+13,TRUE())</f>
        <v>583</v>
      </c>
      <c r="BL33" s="142" t="n">
        <f aca="false">VLOOKUP(BL36,$V$3:$AZ$35,BL40+13,TRUE())</f>
        <v>580</v>
      </c>
      <c r="BM33" s="142" t="n">
        <f aca="false">VLOOKUP(BM36,$V$3:$AZ$35,BM40+13,TRUE())</f>
        <v>591</v>
      </c>
      <c r="BN33" s="142" t="n">
        <f aca="false">VLOOKUP(BN36,$V$3:$AZ$35,BN40+13,TRUE())</f>
        <v>580</v>
      </c>
      <c r="BO33" s="142" t="n">
        <f aca="false">VLOOKUP(BO36,$V$3:$AZ$35,BO40+13,TRUE())</f>
        <v>580</v>
      </c>
      <c r="BP33" s="142" t="n">
        <f aca="false">VLOOKUP(BP36,$V$3:$AZ$35,BP40-12,TRUE())</f>
        <v>580</v>
      </c>
      <c r="BQ33" s="142" t="n">
        <f aca="false">VLOOKUP(BQ36,$V$3:$AZ$35,BQ40-12,TRUE())</f>
        <v>580</v>
      </c>
      <c r="BR33" s="142" t="n">
        <f aca="false">VLOOKUP(BR36,$V$3:$AZ$35,BR40-12,TRUE())</f>
        <v>580</v>
      </c>
      <c r="BS33" s="142" t="n">
        <f aca="false">VLOOKUP(BS36,$V$3:$AZ$35,BS40-12,TRUE())</f>
        <v>580</v>
      </c>
      <c r="BT33" s="142" t="n">
        <f aca="false">VLOOKUP(BT36,$V$3:$AZ$35,BT40-12,TRUE())</f>
        <v>580</v>
      </c>
      <c r="BU33" s="142" t="n">
        <f aca="false">VLOOKUP(BU36,$V$3:$AZ$35,BU40-12,TRUE())</f>
        <v>580</v>
      </c>
      <c r="BV33" s="142" t="n">
        <f aca="false">VLOOKUP(BV36,$V$3:$AZ$35,BV40-12,TRUE())</f>
        <v>580</v>
      </c>
      <c r="BW33" s="142" t="n">
        <f aca="false">VLOOKUP(BW36,$V$3:$AZ$35,BW40-12,TRUE())</f>
        <v>588</v>
      </c>
      <c r="BX33" s="142" t="n">
        <f aca="false">VLOOKUP(BX36,$V$3:$AZ$35,BX40-12,TRUE())</f>
        <v>580</v>
      </c>
      <c r="BY33" s="142" t="n">
        <f aca="false">VLOOKUP(BY36,$V$3:$AZ$35,BY40-12,TRUE())</f>
        <v>580</v>
      </c>
      <c r="BZ33" s="142" t="n">
        <f aca="false">VLOOKUP(BZ36,$V$3:$AZ$35,BZ40-12,TRUE())</f>
        <v>580</v>
      </c>
      <c r="CA33" s="142" t="n">
        <f aca="false">VLOOKUP(CA36,$V$3:$AZ$35,CA40+4,TRUE())</f>
        <v>580</v>
      </c>
      <c r="CB33" s="142" t="n">
        <f aca="false">VLOOKUP(CB36,$V$3:$AZ$35,CB40+4,TRUE())</f>
        <v>580</v>
      </c>
      <c r="CC33" s="142" t="n">
        <f aca="false">VLOOKUP(CC36,$V$3:$AZ$35,CC40,TRUE())</f>
        <v>580</v>
      </c>
      <c r="CD33" s="142" t="n">
        <f aca="false">VLOOKUP(CD36,$V$3:$AZ$35,CD40,TRUE())</f>
        <v>580</v>
      </c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Q33" s="184" t="s">
        <v>201</v>
      </c>
      <c r="CU33" s="0" t="s">
        <v>202</v>
      </c>
    </row>
    <row r="34" customFormat="false" ht="14.25" hidden="false" customHeight="false" outlineLevel="0" collapsed="false">
      <c r="A34" s="142" t="str">
        <f aca="false">B25&amp;2&amp;B34</f>
        <v>32D</v>
      </c>
      <c r="B34" s="146" t="s">
        <v>128</v>
      </c>
      <c r="C34" s="109"/>
      <c r="D34" s="144" t="n">
        <f aca="false">VALUE(C34)</f>
        <v>0</v>
      </c>
      <c r="E34" s="147" t="n">
        <v>0.13</v>
      </c>
      <c r="F34" s="148"/>
      <c r="G34" s="147" t="n">
        <v>0.13</v>
      </c>
      <c r="H34" s="148"/>
      <c r="I34" s="147" t="n">
        <v>0.21</v>
      </c>
      <c r="J34" s="148"/>
      <c r="K34" s="147" t="n">
        <v>0.3</v>
      </c>
      <c r="L34" s="148"/>
      <c r="M34" s="147" t="n">
        <v>0.2</v>
      </c>
      <c r="N34" s="148"/>
      <c r="O34" s="147" t="n">
        <v>0.11</v>
      </c>
      <c r="P34" s="148"/>
      <c r="V34" s="157" t="n">
        <v>0.96</v>
      </c>
      <c r="W34" s="183" t="n">
        <v>2554</v>
      </c>
      <c r="X34" s="172" t="n">
        <v>2542</v>
      </c>
      <c r="Y34" s="172" t="n">
        <v>2462</v>
      </c>
      <c r="Z34" s="172" t="n">
        <v>2600</v>
      </c>
      <c r="AA34" s="172" t="n">
        <v>2554</v>
      </c>
      <c r="AB34" s="175" t="n">
        <v>2554</v>
      </c>
      <c r="AC34" s="172" t="n">
        <v>2542</v>
      </c>
      <c r="AD34" s="172" t="n">
        <v>2508</v>
      </c>
      <c r="AE34" s="172" t="n">
        <v>2600</v>
      </c>
      <c r="AF34" s="172" t="n">
        <v>2450</v>
      </c>
      <c r="AG34" s="172" t="n">
        <v>2600</v>
      </c>
      <c r="AH34" s="175" t="n">
        <v>2494</v>
      </c>
      <c r="AI34" s="176" t="n">
        <v>2564</v>
      </c>
      <c r="AJ34" s="176" t="n">
        <v>2564</v>
      </c>
      <c r="AK34" s="176" t="n">
        <v>2564</v>
      </c>
      <c r="AL34" s="176" t="n">
        <v>2518</v>
      </c>
      <c r="AM34" s="176" t="n">
        <v>2500</v>
      </c>
      <c r="AN34" s="177" t="n">
        <v>2476</v>
      </c>
      <c r="AO34" s="173" t="n">
        <v>2600</v>
      </c>
      <c r="AP34" s="173" t="n">
        <v>2600</v>
      </c>
      <c r="AQ34" s="173" t="n">
        <v>2484</v>
      </c>
      <c r="AR34" s="173" t="n">
        <v>2470</v>
      </c>
      <c r="AS34" s="178" t="n">
        <v>2530</v>
      </c>
      <c r="AT34" s="172" t="n">
        <v>2388</v>
      </c>
      <c r="AU34" s="172" t="n">
        <v>2564</v>
      </c>
      <c r="AV34" s="172" t="n">
        <v>2578</v>
      </c>
      <c r="AW34" s="180" t="n">
        <v>2564</v>
      </c>
      <c r="AX34" s="180" t="n">
        <v>2542</v>
      </c>
      <c r="AY34" s="183" t="n">
        <v>2564</v>
      </c>
      <c r="AZ34" s="179" t="n">
        <v>2530</v>
      </c>
      <c r="BA34" s="189" t="n">
        <f aca="false">IF(BA36&gt;BA35,BA36-0.03,BA36+0.03)</f>
        <v>0.06</v>
      </c>
      <c r="BB34" s="189" t="n">
        <f aca="false">IF(BB36&gt;BB35,BB36-0.03,BB36+0.03)</f>
        <v>0.06</v>
      </c>
      <c r="BC34" s="189" t="n">
        <f aca="false">IF(BC36&gt;BC35,BC36-0.03,BC36+0.03)</f>
        <v>0.06</v>
      </c>
      <c r="BD34" s="189" t="n">
        <f aca="false">IF(BD36&gt;BD35,BD36-0.03,BD36+0.03)</f>
        <v>0.06</v>
      </c>
      <c r="BE34" s="189" t="n">
        <f aca="false">IF(BE36&gt;BE35,BE36-0.03,BE36+0.03)</f>
        <v>0.06</v>
      </c>
      <c r="BF34" s="189" t="n">
        <f aca="false">IF(BF36&gt;BF35,BF36-0.03,BF36+0.03)</f>
        <v>0.06</v>
      </c>
      <c r="BG34" s="189" t="n">
        <f aca="false">IF(BG36&gt;BG35,BG36-0.03,BG36+0.03)</f>
        <v>0.06</v>
      </c>
      <c r="BH34" s="189" t="n">
        <f aca="false">IF(BH36&gt;BH35,BH36-0.03,BH36+0.03)</f>
        <v>0.06</v>
      </c>
      <c r="BI34" s="189" t="n">
        <f aca="false">IF(BI36&gt;BI35,BI36-0.03,BI36+0.03)</f>
        <v>0.06</v>
      </c>
      <c r="BJ34" s="189" t="n">
        <f aca="false">IF(BJ36&gt;BJ35,BJ36-0.03,BJ36+0.03)</f>
        <v>0.06</v>
      </c>
      <c r="BK34" s="189" t="n">
        <f aca="false">IF(BK36&gt;BK35,BK36-0.03,BK36+0.03)</f>
        <v>0.06</v>
      </c>
      <c r="BL34" s="189" t="n">
        <f aca="false">IF(BL36&gt;BL35,BL36-0.03,BL36+0.03)</f>
        <v>0.06</v>
      </c>
      <c r="BM34" s="189" t="n">
        <f aca="false">IF(BM36&gt;BM35,BM36-0.03,BM36+0.03)</f>
        <v>0.06</v>
      </c>
      <c r="BN34" s="189" t="n">
        <f aca="false">IF(BN36&gt;BN35,BN36-0.03,BN36+0.03)</f>
        <v>0.06</v>
      </c>
      <c r="BO34" s="189" t="n">
        <f aca="false">IF(BO36&gt;BO35,BO36-0.03,BO36+0.03)</f>
        <v>0.06</v>
      </c>
      <c r="BP34" s="189" t="n">
        <f aca="false">IF(BP36&gt;BP35,BP36-0.03,BP36+0.03)</f>
        <v>0.06</v>
      </c>
      <c r="BQ34" s="189" t="n">
        <f aca="false">IF(BQ36&gt;BQ35,BQ36-0.03,BQ36+0.03)</f>
        <v>0.06</v>
      </c>
      <c r="BR34" s="189" t="n">
        <f aca="false">IF(BR36&gt;BR35,BR36-0.03,BR36+0.03)</f>
        <v>0.06</v>
      </c>
      <c r="BS34" s="189" t="n">
        <f aca="false">IF(BS36&gt;BS35,BS36-0.03,BS36+0.03)</f>
        <v>0.06</v>
      </c>
      <c r="BT34" s="189" t="n">
        <f aca="false">IF(BT36&gt;BT35,BT36-0.03,BT36+0.03)</f>
        <v>0.06</v>
      </c>
      <c r="BU34" s="189" t="n">
        <f aca="false">IF(BU36&gt;BU35,BU36-0.03,BU36+0.03)</f>
        <v>0.06</v>
      </c>
      <c r="BV34" s="189" t="n">
        <f aca="false">IF(BV36&gt;BV35,BV36-0.03,BV36+0.03)</f>
        <v>0.06</v>
      </c>
      <c r="BW34" s="189" t="n">
        <f aca="false">IF(BW36&gt;BW35,BW36-0.03,BW36+0.03)</f>
        <v>0.06</v>
      </c>
      <c r="BX34" s="189" t="n">
        <f aca="false">IF(BX36&gt;BX35,BX36-0.03,BX36+0.03)</f>
        <v>0.06</v>
      </c>
      <c r="BY34" s="189" t="n">
        <f aca="false">IF(BY36&gt;BY35,BY36-0.03,BY36+0.03)</f>
        <v>0.06</v>
      </c>
      <c r="BZ34" s="189" t="n">
        <f aca="false">IF(BZ36&gt;BZ35,BZ36-0.03,BZ36+0.03)</f>
        <v>0.06</v>
      </c>
      <c r="CA34" s="189" t="n">
        <f aca="false">IF(CA36&gt;CA35,CA36-0.03,CA36+0.03)</f>
        <v>0.06</v>
      </c>
      <c r="CB34" s="189" t="n">
        <f aca="false">IF(CB36&gt;CB35,CB36-0.03,CB36+0.03)</f>
        <v>0.06</v>
      </c>
      <c r="CC34" s="189" t="n">
        <f aca="false">IF(CC36&gt;CC35,CC36-0.03,CC36+0.03)</f>
        <v>0.06</v>
      </c>
      <c r="CD34" s="189" t="n">
        <f aca="false">IF(CD36&gt;CD35,CD36-0.03,CD36+0.03)</f>
        <v>0.06</v>
      </c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U34" s="0" t="s">
        <v>203</v>
      </c>
    </row>
    <row r="35" customFormat="false" ht="13.5" hidden="false" customHeight="false" outlineLevel="0" collapsed="false"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V35" s="190" t="n">
        <v>0.99</v>
      </c>
      <c r="W35" s="191" t="n">
        <v>2600</v>
      </c>
      <c r="X35" s="192" t="n">
        <v>2600</v>
      </c>
      <c r="Y35" s="193" t="n">
        <v>2500</v>
      </c>
      <c r="Z35" s="193" t="n">
        <v>2600</v>
      </c>
      <c r="AA35" s="193" t="n">
        <v>2600</v>
      </c>
      <c r="AB35" s="194" t="n">
        <v>2578</v>
      </c>
      <c r="AC35" s="193" t="n">
        <v>2578</v>
      </c>
      <c r="AD35" s="193" t="n">
        <v>2578</v>
      </c>
      <c r="AE35" s="193" t="n">
        <v>2600</v>
      </c>
      <c r="AF35" s="193" t="n">
        <v>2542</v>
      </c>
      <c r="AG35" s="193" t="n">
        <v>2600</v>
      </c>
      <c r="AH35" s="194" t="n">
        <v>2544</v>
      </c>
      <c r="AI35" s="195" t="n">
        <v>2590</v>
      </c>
      <c r="AJ35" s="195" t="n">
        <v>2590</v>
      </c>
      <c r="AK35" s="195" t="n">
        <v>2590</v>
      </c>
      <c r="AL35" s="195" t="n">
        <v>2578</v>
      </c>
      <c r="AM35" s="195" t="n">
        <v>2508</v>
      </c>
      <c r="AN35" s="196" t="n">
        <v>2500</v>
      </c>
      <c r="AO35" s="197" t="n">
        <v>2600</v>
      </c>
      <c r="AP35" s="197" t="n">
        <v>2600</v>
      </c>
      <c r="AQ35" s="197" t="n">
        <v>2578</v>
      </c>
      <c r="AR35" s="197" t="n">
        <v>2546</v>
      </c>
      <c r="AS35" s="198" t="n">
        <v>2554</v>
      </c>
      <c r="AT35" s="193" t="n">
        <v>2474</v>
      </c>
      <c r="AU35" s="193" t="n">
        <v>2600</v>
      </c>
      <c r="AV35" s="193" t="n">
        <v>2600</v>
      </c>
      <c r="AW35" s="199" t="n">
        <v>2600</v>
      </c>
      <c r="AX35" s="199" t="n">
        <v>2578</v>
      </c>
      <c r="AY35" s="191" t="n">
        <v>2600</v>
      </c>
      <c r="AZ35" s="200" t="n">
        <v>2554</v>
      </c>
      <c r="BA35" s="189" t="n">
        <f aca="false">BA37</f>
        <v>0.03</v>
      </c>
      <c r="BB35" s="189" t="n">
        <f aca="false">BB37</f>
        <v>0.03</v>
      </c>
      <c r="BC35" s="189" t="n">
        <f aca="false">BC37</f>
        <v>0.03</v>
      </c>
      <c r="BD35" s="189" t="n">
        <f aca="false">BD37</f>
        <v>0.03</v>
      </c>
      <c r="BE35" s="189" t="n">
        <f aca="false">BE37</f>
        <v>0.03</v>
      </c>
      <c r="BF35" s="189" t="n">
        <f aca="false">BF37</f>
        <v>0.03</v>
      </c>
      <c r="BG35" s="189" t="n">
        <f aca="false">BG37</f>
        <v>0.03</v>
      </c>
      <c r="BH35" s="189" t="n">
        <f aca="false">BH37</f>
        <v>0.03</v>
      </c>
      <c r="BI35" s="189" t="n">
        <f aca="false">BI37</f>
        <v>0.03</v>
      </c>
      <c r="BJ35" s="189" t="n">
        <f aca="false">BJ37</f>
        <v>0.03</v>
      </c>
      <c r="BK35" s="189" t="n">
        <f aca="false">BK37</f>
        <v>0.03</v>
      </c>
      <c r="BL35" s="189" t="n">
        <f aca="false">BL37</f>
        <v>0.03</v>
      </c>
      <c r="BM35" s="189" t="n">
        <f aca="false">BM37</f>
        <v>0.03</v>
      </c>
      <c r="BN35" s="189" t="n">
        <f aca="false">BN37</f>
        <v>0.03</v>
      </c>
      <c r="BO35" s="189" t="n">
        <f aca="false">BO37</f>
        <v>0.03</v>
      </c>
      <c r="BP35" s="189" t="n">
        <f aca="false">BP37</f>
        <v>0.03</v>
      </c>
      <c r="BQ35" s="189" t="n">
        <f aca="false">BQ37</f>
        <v>0.03</v>
      </c>
      <c r="BR35" s="189" t="n">
        <f aca="false">BR37</f>
        <v>0.03</v>
      </c>
      <c r="BS35" s="189" t="n">
        <f aca="false">BS37</f>
        <v>0.03</v>
      </c>
      <c r="BT35" s="189" t="n">
        <f aca="false">BT37</f>
        <v>0.03</v>
      </c>
      <c r="BU35" s="189" t="n">
        <f aca="false">BU37</f>
        <v>0.03</v>
      </c>
      <c r="BV35" s="189" t="n">
        <f aca="false">BV37</f>
        <v>0.03</v>
      </c>
      <c r="BW35" s="189" t="n">
        <f aca="false">BW37</f>
        <v>0.03</v>
      </c>
      <c r="BX35" s="189" t="n">
        <f aca="false">BX37</f>
        <v>0.03</v>
      </c>
      <c r="BY35" s="189" t="n">
        <f aca="false">BY37</f>
        <v>0.03</v>
      </c>
      <c r="BZ35" s="189" t="n">
        <f aca="false">BZ37</f>
        <v>0.03</v>
      </c>
      <c r="CA35" s="189" t="n">
        <f aca="false">CA37</f>
        <v>0.03</v>
      </c>
      <c r="CB35" s="189" t="n">
        <f aca="false">CB37</f>
        <v>0.03</v>
      </c>
      <c r="CC35" s="189" t="n">
        <f aca="false">CC37</f>
        <v>0.03</v>
      </c>
      <c r="CD35" s="189" t="n">
        <f aca="false">CD37</f>
        <v>0.03</v>
      </c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U35" s="0" t="s">
        <v>204</v>
      </c>
    </row>
    <row r="36" customFormat="false" ht="14.25" hidden="false" customHeight="false" outlineLevel="0" collapsed="false">
      <c r="BA36" s="189" t="n">
        <f aca="false">VLOOKUP(BA37,$V$3:$AZ$35,1,TRUE())</f>
        <v>0.03</v>
      </c>
      <c r="BB36" s="189" t="n">
        <f aca="false">VLOOKUP(BB37,$V$3:$AZ$35,1,TRUE())</f>
        <v>0.03</v>
      </c>
      <c r="BC36" s="189" t="n">
        <f aca="false">VLOOKUP(BC37,$V$3:$AZ$35,1,TRUE())</f>
        <v>0.03</v>
      </c>
      <c r="BD36" s="189" t="n">
        <f aca="false">VLOOKUP(BD37,$V$3:$AZ$35,1,TRUE())</f>
        <v>0.03</v>
      </c>
      <c r="BE36" s="189" t="n">
        <f aca="false">VLOOKUP(BE37,$V$3:$AZ$35,1,TRUE())</f>
        <v>0.03</v>
      </c>
      <c r="BF36" s="189" t="n">
        <f aca="false">VLOOKUP(BF37,$V$3:$AZ$35,1,TRUE())</f>
        <v>0.03</v>
      </c>
      <c r="BG36" s="189" t="n">
        <f aca="false">VLOOKUP(BG37,$V$3:$AZ$35,1,TRUE())</f>
        <v>0.03</v>
      </c>
      <c r="BH36" s="189" t="n">
        <f aca="false">VLOOKUP(BH37,$V$3:$AZ$35,1,TRUE())</f>
        <v>0.03</v>
      </c>
      <c r="BI36" s="189" t="n">
        <f aca="false">VLOOKUP(BI37,$V$3:$AZ$35,1,TRUE())</f>
        <v>0.03</v>
      </c>
      <c r="BJ36" s="189" t="n">
        <f aca="false">VLOOKUP(BJ37,$V$3:$AZ$35,1,TRUE())</f>
        <v>0.03</v>
      </c>
      <c r="BK36" s="189" t="n">
        <f aca="false">VLOOKUP(BK37,$V$3:$AZ$35,1,TRUE())</f>
        <v>0.03</v>
      </c>
      <c r="BL36" s="189" t="n">
        <f aca="false">VLOOKUP(BL37,$V$3:$AZ$35,1,TRUE())</f>
        <v>0.03</v>
      </c>
      <c r="BM36" s="189" t="n">
        <f aca="false">VLOOKUP(BM37,$V$3:$AZ$35,1,TRUE())</f>
        <v>0.03</v>
      </c>
      <c r="BN36" s="189" t="n">
        <f aca="false">VLOOKUP(BN37,$V$3:$AZ$35,1,TRUE())</f>
        <v>0.03</v>
      </c>
      <c r="BO36" s="189" t="n">
        <f aca="false">VLOOKUP(BO37,$V$3:$AZ$35,1,TRUE())</f>
        <v>0.03</v>
      </c>
      <c r="BP36" s="189" t="n">
        <f aca="false">VLOOKUP(BP37,$V$3:$AZ$35,1,TRUE())</f>
        <v>0.03</v>
      </c>
      <c r="BQ36" s="189" t="n">
        <f aca="false">VLOOKUP(BQ37,$V$3:$AZ$35,1,TRUE())</f>
        <v>0.03</v>
      </c>
      <c r="BR36" s="189" t="n">
        <f aca="false">VLOOKUP(BR37,$V$2:$AZ$35,1,TRUE())</f>
        <v>0.03</v>
      </c>
      <c r="BS36" s="189" t="n">
        <f aca="false">VLOOKUP(BS37,$V$3:$AZ$35,1,TRUE())</f>
        <v>0.03</v>
      </c>
      <c r="BT36" s="189" t="n">
        <f aca="false">VLOOKUP(BT37,$V$3:$AZ$35,1,TRUE())</f>
        <v>0.03</v>
      </c>
      <c r="BU36" s="189" t="n">
        <f aca="false">VLOOKUP(BU37,$V$3:$AZ$35,1,TRUE())</f>
        <v>0.03</v>
      </c>
      <c r="BV36" s="189" t="n">
        <f aca="false">VLOOKUP(BV37,$V$3:$AZ$35,1,TRUE())</f>
        <v>0.03</v>
      </c>
      <c r="BW36" s="189" t="n">
        <f aca="false">VLOOKUP(BW37,$V$3:$AZ$35,1,TRUE())</f>
        <v>0.03</v>
      </c>
      <c r="BX36" s="189" t="n">
        <f aca="false">VLOOKUP(BX37,$V$3:$AZ$35,1,TRUE())</f>
        <v>0.03</v>
      </c>
      <c r="BY36" s="189" t="n">
        <f aca="false">VLOOKUP(BY37,$V$3:$AZ$35,1,TRUE())</f>
        <v>0.03</v>
      </c>
      <c r="BZ36" s="189" t="n">
        <f aca="false">VLOOKUP(BZ37,$V$3:$AZ$35,1,TRUE())</f>
        <v>0.03</v>
      </c>
      <c r="CA36" s="189" t="n">
        <f aca="false">VLOOKUP(CA37,$V$3:$AZ$35,1,TRUE())</f>
        <v>0.03</v>
      </c>
      <c r="CB36" s="189" t="n">
        <f aca="false">VLOOKUP(CB37,$V$3:$AZ$35,1,TRUE())</f>
        <v>0.03</v>
      </c>
      <c r="CC36" s="189" t="n">
        <f aca="false">VLOOKUP(CC37,$V$3:$AZ$35,1,TRUE())</f>
        <v>0.03</v>
      </c>
      <c r="CD36" s="189" t="n">
        <f aca="false">VLOOKUP(CD37,$V$3:$AZ$35,1,TRUE())</f>
        <v>0.03</v>
      </c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U36" s="0" t="s">
        <v>205</v>
      </c>
    </row>
    <row r="37" customFormat="false" ht="15" hidden="false" customHeight="false" outlineLevel="0" collapsed="false">
      <c r="B37" s="182" t="n">
        <f aca="false">B25+1</f>
        <v>4</v>
      </c>
      <c r="C37" s="109" t="s">
        <v>108</v>
      </c>
      <c r="D37" s="144" t="str">
        <f aca="false">C37</f>
        <v>Score</v>
      </c>
      <c r="E37" s="109" t="s">
        <v>109</v>
      </c>
      <c r="F37" s="144"/>
      <c r="G37" s="109" t="s">
        <v>110</v>
      </c>
      <c r="H37" s="144"/>
      <c r="I37" s="109" t="s">
        <v>111</v>
      </c>
      <c r="J37" s="144"/>
      <c r="K37" s="109" t="s">
        <v>112</v>
      </c>
      <c r="L37" s="144"/>
      <c r="M37" s="109" t="s">
        <v>113</v>
      </c>
      <c r="N37" s="144"/>
      <c r="O37" s="109" t="s">
        <v>114</v>
      </c>
      <c r="P37" s="144"/>
      <c r="BA37" s="201" t="n">
        <f aca="false">MIN(1,MAX(0.03,BA38/BA39))</f>
        <v>0.03</v>
      </c>
      <c r="BB37" s="201" t="n">
        <f aca="false">MIN(1,MAX(0.03,BB38/BB39))</f>
        <v>0.03</v>
      </c>
      <c r="BC37" s="201" t="n">
        <f aca="false">MIN(1,MAX(0.03,BC38/BC39))</f>
        <v>0.03</v>
      </c>
      <c r="BD37" s="201" t="n">
        <f aca="false">MIN(1,MAX(0.03,BD38/BD39))</f>
        <v>0.03</v>
      </c>
      <c r="BE37" s="201" t="n">
        <f aca="false">MIN(1,MAX(0.03,BE38/BE39))</f>
        <v>0.03</v>
      </c>
      <c r="BF37" s="201" t="n">
        <f aca="false">MIN(1,MAX(0.03,BF38/BF39))</f>
        <v>0.03</v>
      </c>
      <c r="BG37" s="201" t="n">
        <f aca="false">MIN(1,MAX(0.03,BG38/BG39))</f>
        <v>0.03</v>
      </c>
      <c r="BH37" s="201" t="n">
        <f aca="false">MIN(1,MAX(0.03,BH38/BH39))</f>
        <v>0.03</v>
      </c>
      <c r="BI37" s="201" t="n">
        <f aca="false">MIN(1,MAX(0.03,BI38/BI39))</f>
        <v>0.03</v>
      </c>
      <c r="BJ37" s="201" t="n">
        <f aca="false">MIN(1,MAX(0.03,BJ38/BJ39))</f>
        <v>0.03</v>
      </c>
      <c r="BK37" s="201" t="n">
        <f aca="false">MIN(1,MAX(0.03,BK38/BK39))</f>
        <v>0.03</v>
      </c>
      <c r="BL37" s="201" t="n">
        <f aca="false">MIN(1,MAX(0.03,BL38/BL39))</f>
        <v>0.03</v>
      </c>
      <c r="BM37" s="201" t="n">
        <f aca="false">MIN(1,MAX(0.03,BM38/BM39))</f>
        <v>0.03</v>
      </c>
      <c r="BN37" s="201" t="n">
        <f aca="false">MIN(1,MAX(0.03,BN38/BN39))</f>
        <v>0.03</v>
      </c>
      <c r="BO37" s="201" t="n">
        <f aca="false">MIN(1,MAX(0.03,BO38/BO39))</f>
        <v>0.03</v>
      </c>
      <c r="BP37" s="201" t="n">
        <f aca="false">MIN(1,MAX(0.03,BP38/BP39))</f>
        <v>0.03</v>
      </c>
      <c r="BQ37" s="201" t="n">
        <f aca="false">MIN(1,MAX(0.03,BQ38/BQ39))</f>
        <v>0.03</v>
      </c>
      <c r="BR37" s="201" t="n">
        <f aca="false">MIN(1,MAX(0.03,BR38/BR39))</f>
        <v>0.03</v>
      </c>
      <c r="BS37" s="201" t="n">
        <f aca="false">MIN(1,MAX(0.03,BS38/BS39))</f>
        <v>0.03</v>
      </c>
      <c r="BT37" s="201" t="n">
        <f aca="false">MIN(1,MAX(0.03,BT38/BT39))</f>
        <v>0.03</v>
      </c>
      <c r="BU37" s="201" t="n">
        <f aca="false">MIN(1,MAX(0.03,BU38/BU39))</f>
        <v>0.03</v>
      </c>
      <c r="BV37" s="201" t="n">
        <f aca="false">MIN(1,MAX(0.03,BV38/BV39))</f>
        <v>0.03</v>
      </c>
      <c r="BW37" s="201" t="n">
        <f aca="false">MIN(1,MAX(0.03,BW38/BW39))</f>
        <v>0.03</v>
      </c>
      <c r="BX37" s="201" t="n">
        <f aca="false">MIN(1,MAX(0.03,BX38/BX39))</f>
        <v>0.03</v>
      </c>
      <c r="BY37" s="201" t="n">
        <f aca="false">MIN(1,MAX(0.03,BY38/BY39))</f>
        <v>0.03</v>
      </c>
      <c r="BZ37" s="201" t="n">
        <f aca="false">MIN(1,MAX(0.03,BZ38/BZ39))</f>
        <v>0.03</v>
      </c>
      <c r="CA37" s="201" t="n">
        <f aca="false">MIN(1,MAX(0.03,CA38/CA39))</f>
        <v>0.03</v>
      </c>
      <c r="CB37" s="201" t="n">
        <f aca="false">MIN(1,MAX(0.03,CB38/CB39))</f>
        <v>0.03</v>
      </c>
      <c r="CC37" s="201" t="n">
        <f aca="false">MIN(1,MAX(0.03,CC38/CC39))</f>
        <v>0.03</v>
      </c>
      <c r="CD37" s="201" t="n">
        <f aca="false">MIN(1,MAX(0.03,CD38/CD39))</f>
        <v>0.03</v>
      </c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U37" s="0" t="s">
        <v>206</v>
      </c>
    </row>
    <row r="38" customFormat="false" ht="16.5" hidden="false" customHeight="false" outlineLevel="0" collapsed="false">
      <c r="A38" s="142" t="str">
        <f aca="false">B37&amp;1&amp;B38</f>
        <v>41A</v>
      </c>
      <c r="B38" s="146" t="s">
        <v>115</v>
      </c>
      <c r="C38" s="109"/>
      <c r="D38" s="144" t="n">
        <f aca="false">VALUE(C38)</f>
        <v>0</v>
      </c>
      <c r="E38" s="147" t="n">
        <v>0.37</v>
      </c>
      <c r="F38" s="148"/>
      <c r="G38" s="147" t="n">
        <v>0.28</v>
      </c>
      <c r="H38" s="148"/>
      <c r="I38" s="147" t="n">
        <v>0.14</v>
      </c>
      <c r="J38" s="148"/>
      <c r="K38" s="147" t="n">
        <v>0.09</v>
      </c>
      <c r="L38" s="148"/>
      <c r="M38" s="109"/>
      <c r="N38" s="144"/>
      <c r="O38" s="109"/>
      <c r="P38" s="144"/>
      <c r="U38" s="202" t="s">
        <v>207</v>
      </c>
      <c r="BA38" s="203" t="n">
        <f aca="false">SUM(W41:W160)</f>
        <v>0</v>
      </c>
      <c r="BB38" s="203" t="n">
        <f aca="false">SUMPRODUCT(BB41:BB160,$W$41:$W$160)</f>
        <v>0</v>
      </c>
      <c r="BC38" s="203" t="n">
        <f aca="false">SUMPRODUCT(BC41:BC160,$W$41:$W$160)</f>
        <v>0</v>
      </c>
      <c r="BD38" s="203" t="n">
        <f aca="false">SUMPRODUCT(BD41:BD160,$W$41:$W$160)</f>
        <v>0</v>
      </c>
      <c r="BE38" s="203" t="n">
        <f aca="false">SUMPRODUCT(BE41:BE160,$W$41:$W$160)</f>
        <v>0</v>
      </c>
      <c r="BF38" s="203" t="n">
        <f aca="false">SUMPRODUCT(BF41:BF160,$W$41:$W$160)</f>
        <v>0</v>
      </c>
      <c r="BG38" s="203" t="n">
        <f aca="false">SUMPRODUCT(BG41:BG160,$W$41:$W$160)</f>
        <v>0</v>
      </c>
      <c r="BH38" s="203" t="n">
        <f aca="false">SUMPRODUCT(BH41:BH160,$W$41:$W$160)</f>
        <v>0</v>
      </c>
      <c r="BI38" s="203" t="n">
        <f aca="false">SUMPRODUCT(BI41:BI160,$W$41:$W$160)</f>
        <v>0</v>
      </c>
      <c r="BJ38" s="203" t="n">
        <f aca="false">SUMPRODUCT(BJ41:BJ160,$W$41:$W$160)</f>
        <v>0</v>
      </c>
      <c r="BK38" s="203" t="n">
        <f aca="false">SUMPRODUCT(BK41:BK160,$W$41:$W$160)</f>
        <v>0</v>
      </c>
      <c r="BL38" s="203" t="n">
        <f aca="false">SUMPRODUCT(BL41:BL160,$W$41:$W$160)</f>
        <v>0</v>
      </c>
      <c r="BM38" s="203" t="n">
        <f aca="false">SUMPRODUCT(BM41:BM160,$W$41:$W$160)</f>
        <v>0</v>
      </c>
      <c r="BN38" s="203" t="n">
        <f aca="false">SUMPRODUCT(BN41:BN160,$W$41:$W$160)</f>
        <v>0</v>
      </c>
      <c r="BO38" s="203" t="n">
        <f aca="false">SUMPRODUCT(BO41:BO160,$W$41:$W$160)</f>
        <v>0</v>
      </c>
      <c r="BP38" s="203" t="n">
        <f aca="false">SUMPRODUCT(BP41:BP160,$W$41:$W$160)</f>
        <v>0</v>
      </c>
      <c r="BQ38" s="203" t="n">
        <f aca="false">SUMPRODUCT(BQ41:BQ160,$W$41:$W$160)</f>
        <v>0</v>
      </c>
      <c r="BR38" s="203" t="n">
        <f aca="false">SUMPRODUCT(BR41:BR160,$W$41:$W$160)</f>
        <v>0</v>
      </c>
      <c r="BS38" s="203" t="n">
        <f aca="false">SUMPRODUCT(BS41:BS160,$W$41:$W$160)</f>
        <v>0</v>
      </c>
      <c r="BT38" s="203" t="n">
        <f aca="false">SUMPRODUCT(BT41:BT160,$W$41:$W$160)</f>
        <v>0</v>
      </c>
      <c r="BU38" s="203" t="n">
        <f aca="false">SUMPRODUCT(BU41:BU160,$W$41:$W$160)</f>
        <v>0</v>
      </c>
      <c r="BV38" s="203" t="n">
        <f aca="false">SUMPRODUCT(BV41:BV160,$W$41:$W$160)</f>
        <v>0</v>
      </c>
      <c r="BW38" s="203" t="n">
        <f aca="false">SUMPRODUCT(BW41:BW160,$W$41:$W$160)</f>
        <v>0</v>
      </c>
      <c r="BX38" s="203" t="n">
        <f aca="false">SUMPRODUCT(BX41:BX160,$W$41:$W$160)</f>
        <v>0</v>
      </c>
      <c r="BY38" s="203" t="n">
        <f aca="false">SUMPRODUCT(BY41:BY160,$W$41:$W$160)</f>
        <v>0</v>
      </c>
      <c r="BZ38" s="203" t="n">
        <f aca="false">SUMPRODUCT(BZ41:BZ160,$W$41:$W$160)</f>
        <v>0</v>
      </c>
      <c r="CA38" s="203" t="n">
        <f aca="false">SUMPRODUCT(CA41:CA160,$W$41:$W$160)</f>
        <v>0</v>
      </c>
      <c r="CB38" s="203" t="n">
        <f aca="false">SUMPRODUCT(CB41:CB160,$W$41:$W$160)</f>
        <v>0</v>
      </c>
      <c r="CC38" s="203" t="n">
        <f aca="false">SUMPRODUCT(CC41:CC160,$W$41:$W$160)</f>
        <v>0</v>
      </c>
      <c r="CD38" s="203" t="n">
        <f aca="false">SUMPRODUCT(CD41:CD160,$W$41:$W$160)</f>
        <v>0</v>
      </c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U38" s="0" t="s">
        <v>208</v>
      </c>
    </row>
    <row r="39" customFormat="false" ht="16.5" hidden="false" customHeight="false" outlineLevel="0" collapsed="false">
      <c r="A39" s="142" t="str">
        <f aca="false">B37&amp;1&amp;B39</f>
        <v>41B</v>
      </c>
      <c r="B39" s="146" t="s">
        <v>126</v>
      </c>
      <c r="C39" s="109" t="n">
        <v>5</v>
      </c>
      <c r="D39" s="144" t="n">
        <f aca="false">VALUE(C39)</f>
        <v>5</v>
      </c>
      <c r="E39" s="147" t="n">
        <v>0.44</v>
      </c>
      <c r="F39" s="148"/>
      <c r="G39" s="147" t="n">
        <v>0.59</v>
      </c>
      <c r="H39" s="148"/>
      <c r="I39" s="147" t="n">
        <v>0.82</v>
      </c>
      <c r="J39" s="148"/>
      <c r="K39" s="147" t="n">
        <v>0.91</v>
      </c>
      <c r="L39" s="148"/>
      <c r="M39" s="147" t="n">
        <v>1</v>
      </c>
      <c r="N39" s="148"/>
      <c r="O39" s="147" t="n">
        <v>1</v>
      </c>
      <c r="P39" s="148"/>
      <c r="U39" s="202"/>
      <c r="X39" s="142" t="n">
        <f aca="false">(120-COUNTIF(X41:X160,"X"))*5</f>
        <v>55</v>
      </c>
      <c r="Y39" s="142" t="n">
        <f aca="false">(120-COUNTIF(Y41:Y160,"X"))*5</f>
        <v>70</v>
      </c>
      <c r="Z39" s="142" t="n">
        <f aca="false">(120-COUNTIF(Z41:Z160,"X"))*5</f>
        <v>95</v>
      </c>
      <c r="AA39" s="142" t="n">
        <f aca="false">(120-COUNTIF(AA41:AA160,"X"))*5</f>
        <v>190</v>
      </c>
      <c r="AB39" s="142" t="n">
        <f aca="false">(120-COUNTIF(AB41:AB160,"X"))*5</f>
        <v>85</v>
      </c>
      <c r="AC39" s="142" t="n">
        <f aca="false">(120-COUNTIF(AC41:AC160,"X"))*5</f>
        <v>105</v>
      </c>
      <c r="AD39" s="142" t="n">
        <f aca="false">(120-COUNTIF(AD41:AD160,"X"))*5</f>
        <v>125</v>
      </c>
      <c r="AE39" s="142" t="n">
        <f aca="false">(120-COUNTIF(AE41:AE160,"X"))*5</f>
        <v>70</v>
      </c>
      <c r="AF39" s="142" t="n">
        <f aca="false">(120-COUNTIF(AF41:AF160,"X"))*5</f>
        <v>295</v>
      </c>
      <c r="AG39" s="142" t="n">
        <f aca="false">(120-COUNTIF(AG41:AG160,"X"))*5</f>
        <v>35</v>
      </c>
      <c r="AH39" s="142" t="n">
        <f aca="false">(120-COUNTIF(AH41:AH160,"X"))*5</f>
        <v>75</v>
      </c>
      <c r="AI39" s="142" t="n">
        <f aca="false">(120-COUNTIF(AI41:AI160,"X"))*5</f>
        <v>120</v>
      </c>
      <c r="AJ39" s="142" t="n">
        <f aca="false">(120-COUNTIF(AJ41:AJ160,"X"))*5</f>
        <v>260</v>
      </c>
      <c r="AK39" s="142" t="n">
        <f aca="false">(120-COUNTIF(AK41:AK160,"X"))*5</f>
        <v>220</v>
      </c>
      <c r="AL39" s="142" t="n">
        <f aca="false">(120-COUNTIF(AL41:AL160,"X"))*5</f>
        <v>160</v>
      </c>
      <c r="AM39" s="142" t="n">
        <f aca="false">(120-COUNTIF(AM41:AM160,"X"))*5</f>
        <v>90</v>
      </c>
      <c r="AN39" s="142" t="n">
        <f aca="false">(120-COUNTIF(AN41:AN160,"X"))*5</f>
        <v>85</v>
      </c>
      <c r="AO39" s="142" t="n">
        <f aca="false">(120-COUNTIF(AO41:AO160,"X"))*5</f>
        <v>225</v>
      </c>
      <c r="AP39" s="142" t="n">
        <f aca="false">(120-COUNTIF(AP41:AP160,"X"))*5</f>
        <v>125</v>
      </c>
      <c r="AQ39" s="142" t="n">
        <f aca="false">(120-COUNTIF(AQ41:AQ160,"X"))*5</f>
        <v>155</v>
      </c>
      <c r="AR39" s="142" t="n">
        <f aca="false">(120-COUNTIF(AR41:AR160,"X"))*5</f>
        <v>240</v>
      </c>
      <c r="AS39" s="142" t="n">
        <f aca="false">(120-COUNTIF(AS41:AS160,"X"))*5</f>
        <v>80</v>
      </c>
      <c r="AT39" s="142" t="n">
        <f aca="false">(120-COUNTIF(AT41:AT160,"X"))*5</f>
        <v>160</v>
      </c>
      <c r="AU39" s="142" t="n">
        <f aca="false">(120-COUNTIF(AU41:AU160,"X"))*5</f>
        <v>80</v>
      </c>
      <c r="AV39" s="142" t="n">
        <f aca="false">(120-COUNTIF(AV41:AV160,"X"))*5</f>
        <v>70</v>
      </c>
      <c r="AW39" s="142" t="n">
        <f aca="false">(120-COUNTIF(AW41:AW160,"X"))*5</f>
        <v>515</v>
      </c>
      <c r="AX39" s="142" t="n">
        <f aca="false">(120-COUNTIF(AX41:AX160,"X"))*5</f>
        <v>85</v>
      </c>
      <c r="AY39" s="142" t="n">
        <f aca="false">(120-COUNTIF(AY41:AY160,"X"))*5</f>
        <v>330</v>
      </c>
      <c r="AZ39" s="142" t="n">
        <f aca="false">(120-COUNTIF(AZ41:AZ160,"X"))*5</f>
        <v>270</v>
      </c>
      <c r="BA39" s="203" t="n">
        <v>600</v>
      </c>
      <c r="BB39" s="142" t="n">
        <f aca="false">SUM(BB41:BB160)*5</f>
        <v>55</v>
      </c>
      <c r="BC39" s="142" t="n">
        <f aca="false">SUM(BC41:BC160)*5</f>
        <v>70</v>
      </c>
      <c r="BD39" s="142" t="n">
        <f aca="false">SUM(BD41:BD160)*5</f>
        <v>95</v>
      </c>
      <c r="BE39" s="142" t="n">
        <f aca="false">SUM(BE41:BE160)*5</f>
        <v>190</v>
      </c>
      <c r="BF39" s="142" t="n">
        <f aca="false">SUM(BF41:BF160)*5</f>
        <v>85</v>
      </c>
      <c r="BG39" s="142" t="n">
        <f aca="false">SUM(BG41:BG160)*5</f>
        <v>105</v>
      </c>
      <c r="BH39" s="142" t="n">
        <f aca="false">SUM(BH41:BH160)*5</f>
        <v>125</v>
      </c>
      <c r="BI39" s="142" t="n">
        <f aca="false">SUM(BI41:BI160)*5</f>
        <v>70</v>
      </c>
      <c r="BJ39" s="142" t="n">
        <f aca="false">SUM(BJ41:BJ160)*5</f>
        <v>295</v>
      </c>
      <c r="BK39" s="142" t="n">
        <f aca="false">SUM(BK41:BK160)*5</f>
        <v>35</v>
      </c>
      <c r="BL39" s="142" t="n">
        <f aca="false">SUM(BL41:BL160)*5</f>
        <v>75</v>
      </c>
      <c r="BM39" s="142" t="n">
        <f aca="false">SUM(BM41:BM160)*5</f>
        <v>120</v>
      </c>
      <c r="BN39" s="142" t="n">
        <f aca="false">SUM(BN41:BN160)*5</f>
        <v>260</v>
      </c>
      <c r="BO39" s="142" t="n">
        <f aca="false">SUM(BO41:BO160)*5</f>
        <v>220</v>
      </c>
      <c r="BP39" s="142" t="n">
        <f aca="false">SUM(BP41:BP160)*5</f>
        <v>160</v>
      </c>
      <c r="BQ39" s="142" t="n">
        <f aca="false">SUM(BQ41:BQ160)*5</f>
        <v>90</v>
      </c>
      <c r="BR39" s="142" t="n">
        <f aca="false">SUM(BR41:BR160)*5</f>
        <v>85</v>
      </c>
      <c r="BS39" s="142" t="n">
        <f aca="false">SUM(BS41:BS160)*5</f>
        <v>225</v>
      </c>
      <c r="BT39" s="142" t="n">
        <f aca="false">SUM(BT41:BT160)*5</f>
        <v>125</v>
      </c>
      <c r="BU39" s="142" t="n">
        <f aca="false">SUM(BU41:BU160)*5</f>
        <v>155</v>
      </c>
      <c r="BV39" s="142" t="n">
        <f aca="false">SUM(BV41:BV160)*5</f>
        <v>240</v>
      </c>
      <c r="BW39" s="142" t="n">
        <f aca="false">SUM(BW41:BW160)*5</f>
        <v>80</v>
      </c>
      <c r="BX39" s="142" t="n">
        <f aca="false">SUM(BX41:BX160)*5</f>
        <v>160</v>
      </c>
      <c r="BY39" s="142" t="n">
        <f aca="false">SUM(BY41:BY160)*5</f>
        <v>80</v>
      </c>
      <c r="BZ39" s="142" t="n">
        <f aca="false">SUM(BZ41:BZ160)*5</f>
        <v>70</v>
      </c>
      <c r="CA39" s="142" t="n">
        <f aca="false">SUM(CA41:CA160)*5</f>
        <v>515</v>
      </c>
      <c r="CB39" s="142" t="n">
        <f aca="false">SUM(CB41:CB160)*5</f>
        <v>85</v>
      </c>
      <c r="CC39" s="142" t="n">
        <f aca="false">SUM(CC41:CC160)*5</f>
        <v>330</v>
      </c>
      <c r="CD39" s="142" t="n">
        <f aca="false">SUM(CD41:CD160)*5</f>
        <v>270</v>
      </c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U39" s="0" t="s">
        <v>209</v>
      </c>
    </row>
    <row r="40" customFormat="false" ht="15" hidden="false" customHeight="false" outlineLevel="0" collapsed="false">
      <c r="A40" s="142" t="str">
        <f aca="false">B37&amp;1&amp;B40</f>
        <v>41C</v>
      </c>
      <c r="B40" s="146" t="s">
        <v>127</v>
      </c>
      <c r="C40" s="109"/>
      <c r="D40" s="144" t="n">
        <f aca="false">VALUE(C40)</f>
        <v>0</v>
      </c>
      <c r="E40" s="147" t="n">
        <v>0.13</v>
      </c>
      <c r="F40" s="148"/>
      <c r="G40" s="109"/>
      <c r="H40" s="144"/>
      <c r="I40" s="109"/>
      <c r="J40" s="144"/>
      <c r="K40" s="109"/>
      <c r="L40" s="144"/>
      <c r="M40" s="109"/>
      <c r="N40" s="144"/>
      <c r="O40" s="109"/>
      <c r="P40" s="144"/>
      <c r="U40" s="204" t="s">
        <v>210</v>
      </c>
      <c r="V40" s="205" t="s">
        <v>211</v>
      </c>
      <c r="W40" s="205" t="s">
        <v>212</v>
      </c>
      <c r="X40" s="205" t="n">
        <v>1</v>
      </c>
      <c r="Y40" s="205" t="n">
        <v>2</v>
      </c>
      <c r="Z40" s="205" t="n">
        <v>3</v>
      </c>
      <c r="AA40" s="205" t="n">
        <v>4</v>
      </c>
      <c r="AB40" s="205" t="n">
        <v>5</v>
      </c>
      <c r="AC40" s="205" t="n">
        <v>6</v>
      </c>
      <c r="AD40" s="205" t="n">
        <v>7</v>
      </c>
      <c r="AE40" s="205" t="n">
        <v>8</v>
      </c>
      <c r="AF40" s="205" t="n">
        <v>9</v>
      </c>
      <c r="AG40" s="205" t="n">
        <v>10</v>
      </c>
      <c r="AH40" s="205" t="n">
        <v>11</v>
      </c>
      <c r="AI40" s="205" t="n">
        <v>12</v>
      </c>
      <c r="AJ40" s="205" t="n">
        <v>13</v>
      </c>
      <c r="AK40" s="205" t="n">
        <v>14</v>
      </c>
      <c r="AL40" s="205" t="n">
        <v>15</v>
      </c>
      <c r="AM40" s="205" t="n">
        <v>16</v>
      </c>
      <c r="AN40" s="205" t="n">
        <v>17</v>
      </c>
      <c r="AO40" s="205" t="n">
        <v>18</v>
      </c>
      <c r="AP40" s="205" t="n">
        <v>19</v>
      </c>
      <c r="AQ40" s="205" t="n">
        <v>20</v>
      </c>
      <c r="AR40" s="205" t="n">
        <v>21</v>
      </c>
      <c r="AS40" s="205" t="n">
        <v>22</v>
      </c>
      <c r="AT40" s="205" t="n">
        <v>23</v>
      </c>
      <c r="AU40" s="205" t="n">
        <v>24</v>
      </c>
      <c r="AV40" s="205" t="n">
        <v>25</v>
      </c>
      <c r="AW40" s="205" t="n">
        <v>26</v>
      </c>
      <c r="AX40" s="205" t="n">
        <v>27</v>
      </c>
      <c r="AY40" s="205" t="n">
        <v>28</v>
      </c>
      <c r="AZ40" s="205" t="n">
        <v>29</v>
      </c>
      <c r="BB40" s="206" t="n">
        <v>1</v>
      </c>
      <c r="BC40" s="206" t="n">
        <v>2</v>
      </c>
      <c r="BD40" s="206" t="n">
        <v>3</v>
      </c>
      <c r="BE40" s="206" t="n">
        <v>4</v>
      </c>
      <c r="BF40" s="206" t="n">
        <v>5</v>
      </c>
      <c r="BG40" s="206" t="n">
        <v>6</v>
      </c>
      <c r="BH40" s="207" t="n">
        <v>7</v>
      </c>
      <c r="BI40" s="207" t="n">
        <v>8</v>
      </c>
      <c r="BJ40" s="207" t="n">
        <v>9</v>
      </c>
      <c r="BK40" s="207" t="n">
        <v>10</v>
      </c>
      <c r="BL40" s="207" t="n">
        <v>11</v>
      </c>
      <c r="BM40" s="208" t="n">
        <v>12</v>
      </c>
      <c r="BN40" s="208" t="n">
        <v>13</v>
      </c>
      <c r="BO40" s="208" t="n">
        <v>14</v>
      </c>
      <c r="BP40" s="205" t="n">
        <v>15</v>
      </c>
      <c r="BQ40" s="205" t="n">
        <v>16</v>
      </c>
      <c r="BR40" s="205" t="n">
        <v>17</v>
      </c>
      <c r="BS40" s="205" t="n">
        <v>18</v>
      </c>
      <c r="BT40" s="205" t="n">
        <v>19</v>
      </c>
      <c r="BU40" s="205" t="n">
        <v>20</v>
      </c>
      <c r="BV40" s="205" t="n">
        <v>21</v>
      </c>
      <c r="BW40" s="205" t="n">
        <v>22</v>
      </c>
      <c r="BX40" s="205" t="n">
        <v>23</v>
      </c>
      <c r="BY40" s="205" t="n">
        <v>24</v>
      </c>
      <c r="BZ40" s="205" t="n">
        <v>25</v>
      </c>
      <c r="CA40" s="209" t="n">
        <v>26</v>
      </c>
      <c r="CB40" s="209" t="n">
        <v>27</v>
      </c>
      <c r="CC40" s="210" t="n">
        <v>28</v>
      </c>
      <c r="CD40" s="210" t="n">
        <v>29</v>
      </c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U40" s="0" t="s">
        <v>213</v>
      </c>
    </row>
    <row r="41" customFormat="false" ht="14.25" hidden="false" customHeight="false" outlineLevel="0" collapsed="false">
      <c r="A41" s="142" t="str">
        <f aca="false">B37&amp;1&amp;B41</f>
        <v>41D</v>
      </c>
      <c r="B41" s="146" t="s">
        <v>128</v>
      </c>
      <c r="C41" s="109"/>
      <c r="D41" s="144" t="n">
        <f aca="false">VALUE(C41)</f>
        <v>0</v>
      </c>
      <c r="E41" s="147" t="n">
        <v>0.06</v>
      </c>
      <c r="F41" s="148"/>
      <c r="G41" s="147" t="n">
        <v>0.13</v>
      </c>
      <c r="H41" s="148"/>
      <c r="I41" s="147" t="n">
        <v>0.04</v>
      </c>
      <c r="J41" s="148"/>
      <c r="K41" s="109"/>
      <c r="L41" s="144"/>
      <c r="M41" s="109"/>
      <c r="N41" s="144"/>
      <c r="O41" s="109"/>
      <c r="P41" s="144"/>
      <c r="U41" s="211" t="n">
        <v>1</v>
      </c>
      <c r="V41" s="158" t="n">
        <v>1</v>
      </c>
      <c r="W41" s="212" t="str">
        <f aca="false">Test_Selections!G2</f>
        <v>ERROR</v>
      </c>
      <c r="X41" s="158"/>
      <c r="Y41" s="158" t="s">
        <v>214</v>
      </c>
      <c r="Z41" s="213" t="s">
        <v>214</v>
      </c>
      <c r="AA41" s="158" t="s">
        <v>214</v>
      </c>
      <c r="AB41" s="158" t="s">
        <v>214</v>
      </c>
      <c r="AC41" s="158" t="s">
        <v>214</v>
      </c>
      <c r="AD41" s="158" t="s">
        <v>214</v>
      </c>
      <c r="AE41" s="158"/>
      <c r="AF41" s="158" t="s">
        <v>214</v>
      </c>
      <c r="AG41" s="158" t="s">
        <v>214</v>
      </c>
      <c r="AH41" s="158" t="s">
        <v>214</v>
      </c>
      <c r="AI41" s="158"/>
      <c r="AJ41" s="158" t="s">
        <v>214</v>
      </c>
      <c r="AK41" s="166" t="s">
        <v>214</v>
      </c>
      <c r="AL41" s="158" t="s">
        <v>214</v>
      </c>
      <c r="AM41" s="158" t="s">
        <v>214</v>
      </c>
      <c r="AN41" s="158" t="s">
        <v>214</v>
      </c>
      <c r="AO41" s="158" t="s">
        <v>214</v>
      </c>
      <c r="AP41" s="158" t="s">
        <v>214</v>
      </c>
      <c r="AQ41" s="158" t="s">
        <v>214</v>
      </c>
      <c r="AR41" s="158" t="s">
        <v>214</v>
      </c>
      <c r="AS41" s="158" t="s">
        <v>214</v>
      </c>
      <c r="AT41" s="158" t="s">
        <v>214</v>
      </c>
      <c r="AU41" s="158" t="s">
        <v>214</v>
      </c>
      <c r="AV41" s="158"/>
      <c r="AW41" s="158"/>
      <c r="AX41" s="158" t="s">
        <v>214</v>
      </c>
      <c r="AY41" s="158"/>
      <c r="AZ41" s="166" t="s">
        <v>214</v>
      </c>
      <c r="BB41" s="163" t="n">
        <f aca="false">IF(X41="X",0,1)</f>
        <v>1</v>
      </c>
      <c r="BC41" s="163" t="n">
        <f aca="false">IF(Y41="X",0,1)</f>
        <v>0</v>
      </c>
      <c r="BD41" s="163" t="n">
        <f aca="false">IF(Z41="X",0,1)</f>
        <v>0</v>
      </c>
      <c r="BE41" s="163" t="n">
        <f aca="false">IF(AA41="X",0,1)</f>
        <v>0</v>
      </c>
      <c r="BF41" s="163" t="n">
        <f aca="false">IF(AB41="X",0,1)</f>
        <v>0</v>
      </c>
      <c r="BG41" s="163" t="n">
        <f aca="false">IF(AC41="X",0,1)</f>
        <v>0</v>
      </c>
      <c r="BH41" s="163" t="n">
        <f aca="false">IF(AD41="X",0,1)</f>
        <v>0</v>
      </c>
      <c r="BI41" s="163" t="n">
        <f aca="false">IF(AE41="X",0,1)</f>
        <v>1</v>
      </c>
      <c r="BJ41" s="163" t="n">
        <f aca="false">IF(AF41="X",0,1)</f>
        <v>0</v>
      </c>
      <c r="BK41" s="163" t="n">
        <f aca="false">IF(AG41="X",0,1)</f>
        <v>0</v>
      </c>
      <c r="BL41" s="163" t="n">
        <f aca="false">IF(AH41="X",0,1)</f>
        <v>0</v>
      </c>
      <c r="BM41" s="163" t="n">
        <f aca="false">IF(AI41="X",0,1)</f>
        <v>1</v>
      </c>
      <c r="BN41" s="163" t="n">
        <f aca="false">IF(AJ41="X",0,1)</f>
        <v>0</v>
      </c>
      <c r="BO41" s="163" t="n">
        <f aca="false">IF(AK41="X",0,1)</f>
        <v>0</v>
      </c>
      <c r="BP41" s="163" t="n">
        <f aca="false">IF(AL41="X",0,1)</f>
        <v>0</v>
      </c>
      <c r="BQ41" s="163" t="n">
        <f aca="false">IF(AM41="X",0,1)</f>
        <v>0</v>
      </c>
      <c r="BR41" s="163" t="n">
        <f aca="false">IF(AN41="X",0,1)</f>
        <v>0</v>
      </c>
      <c r="BS41" s="163" t="n">
        <f aca="false">IF(AO41="X",0,1)</f>
        <v>0</v>
      </c>
      <c r="BT41" s="163" t="n">
        <f aca="false">IF(AP41="X",0,1)</f>
        <v>0</v>
      </c>
      <c r="BU41" s="163" t="n">
        <f aca="false">IF(AQ41="X",0,1)</f>
        <v>0</v>
      </c>
      <c r="BV41" s="163" t="n">
        <f aca="false">IF(AR41="X",0,1)</f>
        <v>0</v>
      </c>
      <c r="BW41" s="163" t="n">
        <f aca="false">IF(AS41="X",0,1)</f>
        <v>0</v>
      </c>
      <c r="BX41" s="163" t="n">
        <f aca="false">IF(AT41="X",0,1)</f>
        <v>0</v>
      </c>
      <c r="BY41" s="163" t="n">
        <f aca="false">IF(AU41="X",0,1)</f>
        <v>0</v>
      </c>
      <c r="BZ41" s="163" t="n">
        <f aca="false">IF(AV41="X",0,1)</f>
        <v>1</v>
      </c>
      <c r="CA41" s="163" t="n">
        <f aca="false">IF(AW41="X",0,1)</f>
        <v>1</v>
      </c>
      <c r="CB41" s="163" t="n">
        <f aca="false">IF(AX41="X",0,1)</f>
        <v>0</v>
      </c>
      <c r="CC41" s="163" t="n">
        <f aca="false">IF(AY41="X",0,1)</f>
        <v>1</v>
      </c>
      <c r="CD41" s="163" t="n">
        <f aca="false">IF(AZ41="X",0,1)</f>
        <v>0</v>
      </c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U41" s="0" t="s">
        <v>215</v>
      </c>
    </row>
    <row r="42" customFormat="false" ht="14.25" hidden="false" customHeight="false" outlineLevel="0" collapsed="false">
      <c r="B42" s="167"/>
      <c r="C42" s="167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9"/>
      <c r="U42" s="211" t="n">
        <v>1</v>
      </c>
      <c r="V42" s="158" t="n">
        <v>2</v>
      </c>
      <c r="W42" s="212" t="str">
        <f aca="false">Test_Selections!G3</f>
        <v>ERROR</v>
      </c>
      <c r="X42" s="158"/>
      <c r="Y42" s="158" t="s">
        <v>214</v>
      </c>
      <c r="Z42" s="158" t="s">
        <v>214</v>
      </c>
      <c r="AA42" s="158" t="s">
        <v>214</v>
      </c>
      <c r="AB42" s="158" t="s">
        <v>214</v>
      </c>
      <c r="AC42" s="158" t="s">
        <v>214</v>
      </c>
      <c r="AD42" s="158" t="s">
        <v>214</v>
      </c>
      <c r="AE42" s="158"/>
      <c r="AF42" s="158" t="s">
        <v>214</v>
      </c>
      <c r="AG42" s="158" t="s">
        <v>214</v>
      </c>
      <c r="AH42" s="158" t="s">
        <v>214</v>
      </c>
      <c r="AI42" s="158"/>
      <c r="AJ42" s="158" t="s">
        <v>214</v>
      </c>
      <c r="AK42" s="166" t="s">
        <v>214</v>
      </c>
      <c r="AL42" s="158" t="s">
        <v>214</v>
      </c>
      <c r="AM42" s="158" t="s">
        <v>214</v>
      </c>
      <c r="AN42" s="158" t="s">
        <v>214</v>
      </c>
      <c r="AO42" s="158"/>
      <c r="AP42" s="158" t="s">
        <v>214</v>
      </c>
      <c r="AQ42" s="158" t="s">
        <v>214</v>
      </c>
      <c r="AR42" s="158" t="s">
        <v>214</v>
      </c>
      <c r="AS42" s="158" t="s">
        <v>214</v>
      </c>
      <c r="AT42" s="158" t="s">
        <v>214</v>
      </c>
      <c r="AU42" s="158" t="s">
        <v>214</v>
      </c>
      <c r="AV42" s="158" t="s">
        <v>214</v>
      </c>
      <c r="AW42" s="158"/>
      <c r="AX42" s="158" t="s">
        <v>214</v>
      </c>
      <c r="AY42" s="158"/>
      <c r="AZ42" s="166" t="s">
        <v>214</v>
      </c>
      <c r="BB42" s="163" t="n">
        <f aca="false">IF(X42="X",0,1)</f>
        <v>1</v>
      </c>
      <c r="BC42" s="163" t="n">
        <f aca="false">IF(Y42="X",0,1)</f>
        <v>0</v>
      </c>
      <c r="BD42" s="163" t="n">
        <f aca="false">IF(Z42="X",0,1)</f>
        <v>0</v>
      </c>
      <c r="BE42" s="163" t="n">
        <f aca="false">IF(AA42="X",0,1)</f>
        <v>0</v>
      </c>
      <c r="BF42" s="163" t="n">
        <f aca="false">IF(AB42="X",0,1)</f>
        <v>0</v>
      </c>
      <c r="BG42" s="163" t="n">
        <f aca="false">IF(AC42="X",0,1)</f>
        <v>0</v>
      </c>
      <c r="BH42" s="163" t="n">
        <f aca="false">IF(AD42="X",0,1)</f>
        <v>0</v>
      </c>
      <c r="BI42" s="163" t="n">
        <f aca="false">IF(AE42="X",0,1)</f>
        <v>1</v>
      </c>
      <c r="BJ42" s="163" t="n">
        <f aca="false">IF(AF42="X",0,1)</f>
        <v>0</v>
      </c>
      <c r="BK42" s="163" t="n">
        <f aca="false">IF(AG42="X",0,1)</f>
        <v>0</v>
      </c>
      <c r="BL42" s="163" t="n">
        <f aca="false">IF(AH42="X",0,1)</f>
        <v>0</v>
      </c>
      <c r="BM42" s="163" t="n">
        <f aca="false">IF(AI42="X",0,1)</f>
        <v>1</v>
      </c>
      <c r="BN42" s="163" t="n">
        <f aca="false">IF(AJ42="X",0,1)</f>
        <v>0</v>
      </c>
      <c r="BO42" s="163" t="n">
        <f aca="false">IF(AK42="X",0,1)</f>
        <v>0</v>
      </c>
      <c r="BP42" s="163" t="n">
        <f aca="false">IF(AL42="X",0,1)</f>
        <v>0</v>
      </c>
      <c r="BQ42" s="163" t="n">
        <f aca="false">IF(AM42="X",0,1)</f>
        <v>0</v>
      </c>
      <c r="BR42" s="163" t="n">
        <f aca="false">IF(AN42="X",0,1)</f>
        <v>0</v>
      </c>
      <c r="BS42" s="163" t="n">
        <f aca="false">IF(AO42="X",0,1)</f>
        <v>1</v>
      </c>
      <c r="BT42" s="163" t="n">
        <f aca="false">IF(AP42="X",0,1)</f>
        <v>0</v>
      </c>
      <c r="BU42" s="163" t="n">
        <f aca="false">IF(AQ42="X",0,1)</f>
        <v>0</v>
      </c>
      <c r="BV42" s="163" t="n">
        <f aca="false">IF(AR42="X",0,1)</f>
        <v>0</v>
      </c>
      <c r="BW42" s="163" t="n">
        <f aca="false">IF(AS42="X",0,1)</f>
        <v>0</v>
      </c>
      <c r="BX42" s="163" t="n">
        <f aca="false">IF(AT42="X",0,1)</f>
        <v>0</v>
      </c>
      <c r="BY42" s="163" t="n">
        <f aca="false">IF(AU42="X",0,1)</f>
        <v>0</v>
      </c>
      <c r="BZ42" s="163" t="n">
        <f aca="false">IF(AV42="X",0,1)</f>
        <v>0</v>
      </c>
      <c r="CA42" s="163" t="n">
        <f aca="false">IF(AW42="X",0,1)</f>
        <v>1</v>
      </c>
      <c r="CB42" s="163" t="n">
        <f aca="false">IF(AX42="X",0,1)</f>
        <v>0</v>
      </c>
      <c r="CC42" s="163" t="n">
        <f aca="false">IF(AY42="X",0,1)</f>
        <v>1</v>
      </c>
      <c r="CD42" s="163" t="n">
        <f aca="false">IF(AZ42="X",0,1)</f>
        <v>0</v>
      </c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U42" s="0" t="s">
        <v>216</v>
      </c>
    </row>
    <row r="43" customFormat="false" ht="14.25" hidden="false" customHeight="false" outlineLevel="0" collapsed="false">
      <c r="A43" s="142" t="str">
        <f aca="false">B37&amp;2&amp;B43</f>
        <v>42A</v>
      </c>
      <c r="B43" s="143" t="s">
        <v>115</v>
      </c>
      <c r="C43" s="109"/>
      <c r="D43" s="144" t="n">
        <f aca="false">VALUE(C43)</f>
        <v>0</v>
      </c>
      <c r="E43" s="147" t="n">
        <v>0.21</v>
      </c>
      <c r="F43" s="148"/>
      <c r="G43" s="147" t="n">
        <v>0.23</v>
      </c>
      <c r="H43" s="148"/>
      <c r="I43" s="147" t="n">
        <v>0.18</v>
      </c>
      <c r="J43" s="148"/>
      <c r="K43" s="147" t="n">
        <v>0.06</v>
      </c>
      <c r="L43" s="148"/>
      <c r="M43" s="109"/>
      <c r="N43" s="144"/>
      <c r="O43" s="109"/>
      <c r="P43" s="144"/>
      <c r="U43" s="211" t="n">
        <v>2</v>
      </c>
      <c r="V43" s="158" t="n">
        <v>1</v>
      </c>
      <c r="W43" s="212" t="str">
        <f aca="false">Test_Selections!G4</f>
        <v>ERROR</v>
      </c>
      <c r="X43" s="158"/>
      <c r="Y43" s="158" t="s">
        <v>214</v>
      </c>
      <c r="Z43" s="158" t="s">
        <v>214</v>
      </c>
      <c r="AA43" s="158" t="s">
        <v>214</v>
      </c>
      <c r="AB43" s="158" t="s">
        <v>214</v>
      </c>
      <c r="AC43" s="158" t="s">
        <v>214</v>
      </c>
      <c r="AD43" s="158" t="s">
        <v>214</v>
      </c>
      <c r="AE43" s="158"/>
      <c r="AF43" s="158" t="s">
        <v>214</v>
      </c>
      <c r="AG43" s="158" t="s">
        <v>214</v>
      </c>
      <c r="AH43" s="158" t="s">
        <v>214</v>
      </c>
      <c r="AI43" s="158" t="s">
        <v>214</v>
      </c>
      <c r="AJ43" s="158" t="s">
        <v>214</v>
      </c>
      <c r="AK43" s="166"/>
      <c r="AL43" s="214"/>
      <c r="AM43" s="158" t="s">
        <v>214</v>
      </c>
      <c r="AN43" s="158" t="s">
        <v>214</v>
      </c>
      <c r="AO43" s="158"/>
      <c r="AP43" s="158" t="s">
        <v>214</v>
      </c>
      <c r="AQ43" s="158"/>
      <c r="AR43" s="158" t="s">
        <v>214</v>
      </c>
      <c r="AS43" s="158" t="s">
        <v>214</v>
      </c>
      <c r="AT43" s="158" t="s">
        <v>214</v>
      </c>
      <c r="AU43" s="158" t="s">
        <v>214</v>
      </c>
      <c r="AV43" s="158" t="s">
        <v>214</v>
      </c>
      <c r="AW43" s="158"/>
      <c r="AX43" s="158" t="s">
        <v>214</v>
      </c>
      <c r="AY43" s="158"/>
      <c r="AZ43" s="166" t="s">
        <v>214</v>
      </c>
      <c r="BB43" s="163" t="n">
        <f aca="false">IF(X43="X",0,1)</f>
        <v>1</v>
      </c>
      <c r="BC43" s="163" t="n">
        <f aca="false">IF(Y43="X",0,1)</f>
        <v>0</v>
      </c>
      <c r="BD43" s="163" t="n">
        <f aca="false">IF(Z43="X",0,1)</f>
        <v>0</v>
      </c>
      <c r="BE43" s="163" t="n">
        <f aca="false">IF(AA43="X",0,1)</f>
        <v>0</v>
      </c>
      <c r="BF43" s="163" t="n">
        <f aca="false">IF(AB43="X",0,1)</f>
        <v>0</v>
      </c>
      <c r="BG43" s="163" t="n">
        <f aca="false">IF(AC43="X",0,1)</f>
        <v>0</v>
      </c>
      <c r="BH43" s="163" t="n">
        <f aca="false">IF(AD43="X",0,1)</f>
        <v>0</v>
      </c>
      <c r="BI43" s="163" t="n">
        <f aca="false">IF(AE43="X",0,1)</f>
        <v>1</v>
      </c>
      <c r="BJ43" s="163" t="n">
        <f aca="false">IF(AF43="X",0,1)</f>
        <v>0</v>
      </c>
      <c r="BK43" s="163" t="n">
        <f aca="false">IF(AG43="X",0,1)</f>
        <v>0</v>
      </c>
      <c r="BL43" s="163" t="n">
        <f aca="false">IF(AH43="X",0,1)</f>
        <v>0</v>
      </c>
      <c r="BM43" s="163" t="n">
        <f aca="false">IF(AI43="X",0,1)</f>
        <v>0</v>
      </c>
      <c r="BN43" s="163" t="n">
        <f aca="false">IF(AJ43="X",0,1)</f>
        <v>0</v>
      </c>
      <c r="BO43" s="163" t="n">
        <f aca="false">IF(AK43="X",0,1)</f>
        <v>1</v>
      </c>
      <c r="BP43" s="163" t="n">
        <f aca="false">IF(AL43="X",0,1)</f>
        <v>1</v>
      </c>
      <c r="BQ43" s="163" t="n">
        <f aca="false">IF(AM43="X",0,1)</f>
        <v>0</v>
      </c>
      <c r="BR43" s="163" t="n">
        <f aca="false">IF(AN43="X",0,1)</f>
        <v>0</v>
      </c>
      <c r="BS43" s="163" t="n">
        <f aca="false">IF(AO43="X",0,1)</f>
        <v>1</v>
      </c>
      <c r="BT43" s="163" t="n">
        <f aca="false">IF(AP43="X",0,1)</f>
        <v>0</v>
      </c>
      <c r="BU43" s="163" t="n">
        <f aca="false">IF(AQ43="X",0,1)</f>
        <v>1</v>
      </c>
      <c r="BV43" s="163" t="n">
        <f aca="false">IF(AR43="X",0,1)</f>
        <v>0</v>
      </c>
      <c r="BW43" s="163" t="n">
        <f aca="false">IF(AS43="X",0,1)</f>
        <v>0</v>
      </c>
      <c r="BX43" s="163" t="n">
        <f aca="false">IF(AT43="X",0,1)</f>
        <v>0</v>
      </c>
      <c r="BY43" s="163" t="n">
        <f aca="false">IF(AU43="X",0,1)</f>
        <v>0</v>
      </c>
      <c r="BZ43" s="163" t="n">
        <f aca="false">IF(AV43="X",0,1)</f>
        <v>0</v>
      </c>
      <c r="CA43" s="163" t="n">
        <f aca="false">IF(AW43="X",0,1)</f>
        <v>1</v>
      </c>
      <c r="CB43" s="163" t="n">
        <f aca="false">IF(AX43="X",0,1)</f>
        <v>0</v>
      </c>
      <c r="CC43" s="163" t="n">
        <f aca="false">IF(AY43="X",0,1)</f>
        <v>1</v>
      </c>
      <c r="CD43" s="163" t="n">
        <f aca="false">IF(AZ43="X",0,1)</f>
        <v>0</v>
      </c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U43" s="0" t="s">
        <v>217</v>
      </c>
    </row>
    <row r="44" customFormat="false" ht="14.25" hidden="false" customHeight="false" outlineLevel="0" collapsed="false">
      <c r="A44" s="142" t="str">
        <f aca="false">B37&amp;2&amp;B44</f>
        <v>42B</v>
      </c>
      <c r="B44" s="146" t="s">
        <v>126</v>
      </c>
      <c r="C44" s="109"/>
      <c r="D44" s="144" t="n">
        <f aca="false">VALUE(C44)</f>
        <v>0</v>
      </c>
      <c r="E44" s="147" t="n">
        <v>0.13</v>
      </c>
      <c r="F44" s="148"/>
      <c r="G44" s="147" t="n">
        <v>0.15</v>
      </c>
      <c r="H44" s="148"/>
      <c r="I44" s="109"/>
      <c r="J44" s="144"/>
      <c r="K44" s="109"/>
      <c r="L44" s="144"/>
      <c r="M44" s="109"/>
      <c r="N44" s="144"/>
      <c r="O44" s="109"/>
      <c r="P44" s="144"/>
      <c r="U44" s="211" t="n">
        <v>2</v>
      </c>
      <c r="V44" s="158" t="n">
        <v>2</v>
      </c>
      <c r="W44" s="212" t="str">
        <f aca="false">Test_Selections!G5</f>
        <v>ERROR</v>
      </c>
      <c r="X44" s="158" t="s">
        <v>214</v>
      </c>
      <c r="Y44" s="158" t="s">
        <v>214</v>
      </c>
      <c r="Z44" s="158" t="s">
        <v>214</v>
      </c>
      <c r="AA44" s="158" t="s">
        <v>214</v>
      </c>
      <c r="AB44" s="158"/>
      <c r="AC44" s="158" t="s">
        <v>214</v>
      </c>
      <c r="AD44" s="158" t="s">
        <v>214</v>
      </c>
      <c r="AE44" s="158" t="s">
        <v>214</v>
      </c>
      <c r="AF44" s="158" t="s">
        <v>214</v>
      </c>
      <c r="AG44" s="158"/>
      <c r="AH44" s="158" t="s">
        <v>214</v>
      </c>
      <c r="AI44" s="158" t="s">
        <v>214</v>
      </c>
      <c r="AJ44" s="158" t="s">
        <v>214</v>
      </c>
      <c r="AK44" s="166"/>
      <c r="AL44" s="158" t="s">
        <v>214</v>
      </c>
      <c r="AM44" s="158"/>
      <c r="AN44" s="158" t="s">
        <v>214</v>
      </c>
      <c r="AO44" s="158" t="s">
        <v>214</v>
      </c>
      <c r="AP44" s="158" t="s">
        <v>214</v>
      </c>
      <c r="AQ44" s="158"/>
      <c r="AR44" s="158" t="s">
        <v>214</v>
      </c>
      <c r="AS44" s="158" t="s">
        <v>214</v>
      </c>
      <c r="AT44" s="158" t="s">
        <v>214</v>
      </c>
      <c r="AU44" s="158"/>
      <c r="AV44" s="158" t="s">
        <v>214</v>
      </c>
      <c r="AW44" s="158"/>
      <c r="AX44" s="158" t="s">
        <v>214</v>
      </c>
      <c r="AY44" s="158"/>
      <c r="AZ44" s="166" t="s">
        <v>214</v>
      </c>
      <c r="BB44" s="163" t="n">
        <f aca="false">IF(X44="X",0,1)</f>
        <v>0</v>
      </c>
      <c r="BC44" s="163" t="n">
        <f aca="false">IF(Y44="X",0,1)</f>
        <v>0</v>
      </c>
      <c r="BD44" s="163" t="n">
        <f aca="false">IF(Z44="X",0,1)</f>
        <v>0</v>
      </c>
      <c r="BE44" s="163" t="n">
        <f aca="false">IF(AA44="X",0,1)</f>
        <v>0</v>
      </c>
      <c r="BF44" s="163" t="n">
        <f aca="false">IF(AB44="X",0,1)</f>
        <v>1</v>
      </c>
      <c r="BG44" s="163" t="n">
        <f aca="false">IF(AC44="X",0,1)</f>
        <v>0</v>
      </c>
      <c r="BH44" s="163" t="n">
        <f aca="false">IF(AD44="X",0,1)</f>
        <v>0</v>
      </c>
      <c r="BI44" s="163" t="n">
        <f aca="false">IF(AE44="X",0,1)</f>
        <v>0</v>
      </c>
      <c r="BJ44" s="163" t="n">
        <f aca="false">IF(AF44="X",0,1)</f>
        <v>0</v>
      </c>
      <c r="BK44" s="163" t="n">
        <f aca="false">IF(AG44="X",0,1)</f>
        <v>1</v>
      </c>
      <c r="BL44" s="163" t="n">
        <f aca="false">IF(AH44="X",0,1)</f>
        <v>0</v>
      </c>
      <c r="BM44" s="163" t="n">
        <f aca="false">IF(AI44="X",0,1)</f>
        <v>0</v>
      </c>
      <c r="BN44" s="163" t="n">
        <f aca="false">IF(AJ44="X",0,1)</f>
        <v>0</v>
      </c>
      <c r="BO44" s="163" t="n">
        <f aca="false">IF(AK44="X",0,1)</f>
        <v>1</v>
      </c>
      <c r="BP44" s="163" t="n">
        <f aca="false">IF(AL44="X",0,1)</f>
        <v>0</v>
      </c>
      <c r="BQ44" s="163" t="n">
        <f aca="false">IF(AM44="X",0,1)</f>
        <v>1</v>
      </c>
      <c r="BR44" s="163" t="n">
        <f aca="false">IF(AN44="X",0,1)</f>
        <v>0</v>
      </c>
      <c r="BS44" s="163" t="n">
        <f aca="false">IF(AO44="X",0,1)</f>
        <v>0</v>
      </c>
      <c r="BT44" s="163" t="n">
        <f aca="false">IF(AP44="X",0,1)</f>
        <v>0</v>
      </c>
      <c r="BU44" s="163" t="n">
        <f aca="false">IF(AQ44="X",0,1)</f>
        <v>1</v>
      </c>
      <c r="BV44" s="163" t="n">
        <f aca="false">IF(AR44="X",0,1)</f>
        <v>0</v>
      </c>
      <c r="BW44" s="163" t="n">
        <f aca="false">IF(AS44="X",0,1)</f>
        <v>0</v>
      </c>
      <c r="BX44" s="163" t="n">
        <f aca="false">IF(AT44="X",0,1)</f>
        <v>0</v>
      </c>
      <c r="BY44" s="163" t="n">
        <f aca="false">IF(AU44="X",0,1)</f>
        <v>1</v>
      </c>
      <c r="BZ44" s="163" t="n">
        <f aca="false">IF(AV44="X",0,1)</f>
        <v>0</v>
      </c>
      <c r="CA44" s="163" t="n">
        <f aca="false">IF(AW44="X",0,1)</f>
        <v>1</v>
      </c>
      <c r="CB44" s="163" t="n">
        <f aca="false">IF(AX44="X",0,1)</f>
        <v>0</v>
      </c>
      <c r="CC44" s="163" t="n">
        <f aca="false">IF(AY44="X",0,1)</f>
        <v>1</v>
      </c>
      <c r="CD44" s="163" t="n">
        <f aca="false">IF(AZ44="X",0,1)</f>
        <v>0</v>
      </c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U44" s="0" t="s">
        <v>218</v>
      </c>
    </row>
    <row r="45" customFormat="false" ht="14.25" hidden="false" customHeight="false" outlineLevel="0" collapsed="false">
      <c r="A45" s="142" t="str">
        <f aca="false">B37&amp;2&amp;B45</f>
        <v>42C</v>
      </c>
      <c r="B45" s="146" t="s">
        <v>127</v>
      </c>
      <c r="C45" s="109"/>
      <c r="D45" s="144" t="n">
        <f aca="false">VALUE(C45)</f>
        <v>0</v>
      </c>
      <c r="E45" s="147" t="n">
        <v>0.19</v>
      </c>
      <c r="F45" s="148"/>
      <c r="G45" s="147" t="n">
        <v>0.13</v>
      </c>
      <c r="H45" s="148"/>
      <c r="I45" s="147" t="n">
        <v>0.04</v>
      </c>
      <c r="J45" s="148"/>
      <c r="K45" s="147" t="n">
        <v>0.03</v>
      </c>
      <c r="L45" s="148"/>
      <c r="M45" s="109"/>
      <c r="N45" s="144"/>
      <c r="O45" s="109"/>
      <c r="P45" s="144"/>
      <c r="U45" s="211" t="n">
        <v>3</v>
      </c>
      <c r="V45" s="158" t="n">
        <v>1</v>
      </c>
      <c r="W45" s="212" t="str">
        <f aca="false">Test_Selections!G6</f>
        <v>ERROR</v>
      </c>
      <c r="X45" s="158" t="s">
        <v>214</v>
      </c>
      <c r="Y45" s="158" t="s">
        <v>214</v>
      </c>
      <c r="Z45" s="158"/>
      <c r="AA45" s="158" t="s">
        <v>214</v>
      </c>
      <c r="AB45" s="158" t="s">
        <v>214</v>
      </c>
      <c r="AC45" s="158" t="s">
        <v>214</v>
      </c>
      <c r="AD45" s="158"/>
      <c r="AE45" s="158" t="s">
        <v>214</v>
      </c>
      <c r="AF45" s="158" t="s">
        <v>214</v>
      </c>
      <c r="AG45" s="158" t="s">
        <v>214</v>
      </c>
      <c r="AH45" s="158" t="s">
        <v>214</v>
      </c>
      <c r="AI45" s="158" t="s">
        <v>214</v>
      </c>
      <c r="AJ45" s="158"/>
      <c r="AK45" s="166" t="s">
        <v>214</v>
      </c>
      <c r="AL45" s="158" t="s">
        <v>214</v>
      </c>
      <c r="AM45" s="158" t="s">
        <v>214</v>
      </c>
      <c r="AN45" s="158"/>
      <c r="AO45" s="158"/>
      <c r="AP45" s="158" t="s">
        <v>214</v>
      </c>
      <c r="AQ45" s="158" t="s">
        <v>214</v>
      </c>
      <c r="AR45" s="158" t="s">
        <v>214</v>
      </c>
      <c r="AS45" s="158"/>
      <c r="AT45" s="158" t="s">
        <v>214</v>
      </c>
      <c r="AU45" s="158" t="s">
        <v>214</v>
      </c>
      <c r="AV45" s="158" t="s">
        <v>214</v>
      </c>
      <c r="AW45" s="158"/>
      <c r="AX45" s="158" t="s">
        <v>214</v>
      </c>
      <c r="AY45" s="158"/>
      <c r="AZ45" s="166" t="s">
        <v>214</v>
      </c>
      <c r="BB45" s="163" t="n">
        <f aca="false">IF(X45="X",0,1)</f>
        <v>0</v>
      </c>
      <c r="BC45" s="163" t="n">
        <f aca="false">IF(Y45="X",0,1)</f>
        <v>0</v>
      </c>
      <c r="BD45" s="163" t="n">
        <f aca="false">IF(Z45="X",0,1)</f>
        <v>1</v>
      </c>
      <c r="BE45" s="163" t="n">
        <f aca="false">IF(AA45="X",0,1)</f>
        <v>0</v>
      </c>
      <c r="BF45" s="163" t="n">
        <f aca="false">IF(AB45="X",0,1)</f>
        <v>0</v>
      </c>
      <c r="BG45" s="163" t="n">
        <f aca="false">IF(AC45="X",0,1)</f>
        <v>0</v>
      </c>
      <c r="BH45" s="163" t="n">
        <f aca="false">IF(AD45="X",0,1)</f>
        <v>1</v>
      </c>
      <c r="BI45" s="163" t="n">
        <f aca="false">IF(AE45="X",0,1)</f>
        <v>0</v>
      </c>
      <c r="BJ45" s="163" t="n">
        <f aca="false">IF(AF45="X",0,1)</f>
        <v>0</v>
      </c>
      <c r="BK45" s="163" t="n">
        <f aca="false">IF(AG45="X",0,1)</f>
        <v>0</v>
      </c>
      <c r="BL45" s="163" t="n">
        <f aca="false">IF(AH45="X",0,1)</f>
        <v>0</v>
      </c>
      <c r="BM45" s="163" t="n">
        <f aca="false">IF(AI45="X",0,1)</f>
        <v>0</v>
      </c>
      <c r="BN45" s="163" t="n">
        <f aca="false">IF(AJ45="X",0,1)</f>
        <v>1</v>
      </c>
      <c r="BO45" s="163" t="n">
        <f aca="false">IF(AK45="X",0,1)</f>
        <v>0</v>
      </c>
      <c r="BP45" s="163" t="n">
        <f aca="false">IF(AL45="X",0,1)</f>
        <v>0</v>
      </c>
      <c r="BQ45" s="163" t="n">
        <f aca="false">IF(AM45="X",0,1)</f>
        <v>0</v>
      </c>
      <c r="BR45" s="163" t="n">
        <f aca="false">IF(AN45="X",0,1)</f>
        <v>1</v>
      </c>
      <c r="BS45" s="163" t="n">
        <f aca="false">IF(AO45="X",0,1)</f>
        <v>1</v>
      </c>
      <c r="BT45" s="163" t="n">
        <f aca="false">IF(AP45="X",0,1)</f>
        <v>0</v>
      </c>
      <c r="BU45" s="163" t="n">
        <f aca="false">IF(AQ45="X",0,1)</f>
        <v>0</v>
      </c>
      <c r="BV45" s="163" t="n">
        <f aca="false">IF(AR45="X",0,1)</f>
        <v>0</v>
      </c>
      <c r="BW45" s="163" t="n">
        <f aca="false">IF(AS45="X",0,1)</f>
        <v>1</v>
      </c>
      <c r="BX45" s="163" t="n">
        <f aca="false">IF(AT45="X",0,1)</f>
        <v>0</v>
      </c>
      <c r="BY45" s="163" t="n">
        <f aca="false">IF(AU45="X",0,1)</f>
        <v>0</v>
      </c>
      <c r="BZ45" s="163" t="n">
        <f aca="false">IF(AV45="X",0,1)</f>
        <v>0</v>
      </c>
      <c r="CA45" s="163" t="n">
        <f aca="false">IF(AW45="X",0,1)</f>
        <v>1</v>
      </c>
      <c r="CB45" s="163" t="n">
        <f aca="false">IF(AX45="X",0,1)</f>
        <v>0</v>
      </c>
      <c r="CC45" s="163" t="n">
        <f aca="false">IF(AY45="X",0,1)</f>
        <v>1</v>
      </c>
      <c r="CD45" s="163" t="n">
        <f aca="false">IF(AZ45="X",0,1)</f>
        <v>0</v>
      </c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U45" s="0" t="s">
        <v>219</v>
      </c>
    </row>
    <row r="46" customFormat="false" ht="14.25" hidden="false" customHeight="false" outlineLevel="0" collapsed="false">
      <c r="A46" s="142" t="str">
        <f aca="false">B37&amp;2&amp;B46</f>
        <v>42D</v>
      </c>
      <c r="B46" s="146" t="s">
        <v>128</v>
      </c>
      <c r="C46" s="109" t="n">
        <v>5</v>
      </c>
      <c r="D46" s="144" t="n">
        <f aca="false">VALUE(C46)</f>
        <v>5</v>
      </c>
      <c r="E46" s="147" t="n">
        <v>0.47</v>
      </c>
      <c r="F46" s="148"/>
      <c r="G46" s="147" t="n">
        <v>0.49</v>
      </c>
      <c r="H46" s="148"/>
      <c r="I46" s="147" t="n">
        <v>0.78</v>
      </c>
      <c r="J46" s="148"/>
      <c r="K46" s="147" t="n">
        <v>0.91</v>
      </c>
      <c r="L46" s="148"/>
      <c r="M46" s="147" t="n">
        <v>1</v>
      </c>
      <c r="N46" s="148"/>
      <c r="O46" s="147" t="n">
        <v>1</v>
      </c>
      <c r="P46" s="148"/>
      <c r="U46" s="211" t="n">
        <v>3</v>
      </c>
      <c r="V46" s="158" t="n">
        <v>2</v>
      </c>
      <c r="W46" s="212" t="str">
        <f aca="false">Test_Selections!G7</f>
        <v>ERROR</v>
      </c>
      <c r="X46" s="158" t="s">
        <v>214</v>
      </c>
      <c r="Y46" s="158" t="s">
        <v>214</v>
      </c>
      <c r="Z46" s="158"/>
      <c r="AA46" s="158" t="s">
        <v>214</v>
      </c>
      <c r="AB46" s="158" t="s">
        <v>214</v>
      </c>
      <c r="AC46" s="158" t="s">
        <v>214</v>
      </c>
      <c r="AD46" s="158"/>
      <c r="AE46" s="158" t="s">
        <v>214</v>
      </c>
      <c r="AF46" s="158" t="s">
        <v>214</v>
      </c>
      <c r="AG46" s="158" t="s">
        <v>214</v>
      </c>
      <c r="AH46" s="158" t="s">
        <v>214</v>
      </c>
      <c r="AI46" s="158" t="s">
        <v>214</v>
      </c>
      <c r="AJ46" s="158"/>
      <c r="AK46" s="166" t="s">
        <v>214</v>
      </c>
      <c r="AL46" s="158" t="s">
        <v>214</v>
      </c>
      <c r="AM46" s="158" t="s">
        <v>214</v>
      </c>
      <c r="AN46" s="158" t="s">
        <v>214</v>
      </c>
      <c r="AO46" s="158"/>
      <c r="AP46" s="158" t="s">
        <v>214</v>
      </c>
      <c r="AQ46" s="158" t="s">
        <v>214</v>
      </c>
      <c r="AR46" s="158" t="s">
        <v>214</v>
      </c>
      <c r="AS46" s="158"/>
      <c r="AT46" s="158"/>
      <c r="AU46" s="158" t="s">
        <v>214</v>
      </c>
      <c r="AV46" s="158" t="s">
        <v>214</v>
      </c>
      <c r="AW46" s="158" t="s">
        <v>214</v>
      </c>
      <c r="AX46" s="158"/>
      <c r="AY46" s="158" t="s">
        <v>214</v>
      </c>
      <c r="AZ46" s="166"/>
      <c r="BB46" s="163" t="n">
        <f aca="false">IF(X46="X",0,1)</f>
        <v>0</v>
      </c>
      <c r="BC46" s="163" t="n">
        <f aca="false">IF(Y46="X",0,1)</f>
        <v>0</v>
      </c>
      <c r="BD46" s="163" t="n">
        <f aca="false">IF(Z46="X",0,1)</f>
        <v>1</v>
      </c>
      <c r="BE46" s="163" t="n">
        <f aca="false">IF(AA46="X",0,1)</f>
        <v>0</v>
      </c>
      <c r="BF46" s="163" t="n">
        <f aca="false">IF(AB46="X",0,1)</f>
        <v>0</v>
      </c>
      <c r="BG46" s="163" t="n">
        <f aca="false">IF(AC46="X",0,1)</f>
        <v>0</v>
      </c>
      <c r="BH46" s="163" t="n">
        <f aca="false">IF(AD46="X",0,1)</f>
        <v>1</v>
      </c>
      <c r="BI46" s="163" t="n">
        <f aca="false">IF(AE46="X",0,1)</f>
        <v>0</v>
      </c>
      <c r="BJ46" s="163" t="n">
        <f aca="false">IF(AF46="X",0,1)</f>
        <v>0</v>
      </c>
      <c r="BK46" s="163" t="n">
        <f aca="false">IF(AG46="X",0,1)</f>
        <v>0</v>
      </c>
      <c r="BL46" s="163" t="n">
        <f aca="false">IF(AH46="X",0,1)</f>
        <v>0</v>
      </c>
      <c r="BM46" s="163" t="n">
        <f aca="false">IF(AI46="X",0,1)</f>
        <v>0</v>
      </c>
      <c r="BN46" s="163" t="n">
        <f aca="false">IF(AJ46="X",0,1)</f>
        <v>1</v>
      </c>
      <c r="BO46" s="163" t="n">
        <f aca="false">IF(AK46="X",0,1)</f>
        <v>0</v>
      </c>
      <c r="BP46" s="163" t="n">
        <f aca="false">IF(AL46="X",0,1)</f>
        <v>0</v>
      </c>
      <c r="BQ46" s="163" t="n">
        <f aca="false">IF(AM46="X",0,1)</f>
        <v>0</v>
      </c>
      <c r="BR46" s="163" t="n">
        <f aca="false">IF(AN46="X",0,1)</f>
        <v>0</v>
      </c>
      <c r="BS46" s="163" t="n">
        <f aca="false">IF(AO46="X",0,1)</f>
        <v>1</v>
      </c>
      <c r="BT46" s="163" t="n">
        <f aca="false">IF(AP46="X",0,1)</f>
        <v>0</v>
      </c>
      <c r="BU46" s="163" t="n">
        <f aca="false">IF(AQ46="X",0,1)</f>
        <v>0</v>
      </c>
      <c r="BV46" s="163" t="n">
        <f aca="false">IF(AR46="X",0,1)</f>
        <v>0</v>
      </c>
      <c r="BW46" s="163" t="n">
        <f aca="false">IF(AS46="X",0,1)</f>
        <v>1</v>
      </c>
      <c r="BX46" s="163" t="n">
        <f aca="false">IF(AT46="X",0,1)</f>
        <v>1</v>
      </c>
      <c r="BY46" s="163" t="n">
        <f aca="false">IF(AU46="X",0,1)</f>
        <v>0</v>
      </c>
      <c r="BZ46" s="163" t="n">
        <f aca="false">IF(AV46="X",0,1)</f>
        <v>0</v>
      </c>
      <c r="CA46" s="163" t="n">
        <f aca="false">IF(AW46="X",0,1)</f>
        <v>0</v>
      </c>
      <c r="CB46" s="163" t="n">
        <f aca="false">IF(AX46="X",0,1)</f>
        <v>1</v>
      </c>
      <c r="CC46" s="163" t="n">
        <f aca="false">IF(AY46="X",0,1)</f>
        <v>0</v>
      </c>
      <c r="CD46" s="163" t="n">
        <f aca="false">IF(AZ46="X",0,1)</f>
        <v>1</v>
      </c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U46" s="0" t="s">
        <v>220</v>
      </c>
    </row>
    <row r="47" customFormat="false" ht="13.5" hidden="false" customHeight="false" outlineLevel="0" collapsed="false"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U47" s="211" t="n">
        <v>4</v>
      </c>
      <c r="V47" s="158" t="n">
        <v>1</v>
      </c>
      <c r="W47" s="212" t="str">
        <f aca="false">Test_Selections!G8</f>
        <v>ERROR</v>
      </c>
      <c r="X47" s="158" t="s">
        <v>214</v>
      </c>
      <c r="Y47" s="158"/>
      <c r="Z47" s="158" t="s">
        <v>214</v>
      </c>
      <c r="AA47" s="158" t="s">
        <v>214</v>
      </c>
      <c r="AB47" s="158" t="s">
        <v>214</v>
      </c>
      <c r="AC47" s="158" t="s">
        <v>214</v>
      </c>
      <c r="AD47" s="158"/>
      <c r="AE47" s="158" t="s">
        <v>214</v>
      </c>
      <c r="AF47" s="158" t="s">
        <v>214</v>
      </c>
      <c r="AG47" s="158" t="s">
        <v>214</v>
      </c>
      <c r="AH47" s="158" t="s">
        <v>214</v>
      </c>
      <c r="AI47" s="158" t="s">
        <v>214</v>
      </c>
      <c r="AJ47" s="158"/>
      <c r="AK47" s="166" t="s">
        <v>214</v>
      </c>
      <c r="AL47" s="158" t="s">
        <v>214</v>
      </c>
      <c r="AM47" s="158"/>
      <c r="AN47" s="158"/>
      <c r="AO47" s="158" t="s">
        <v>214</v>
      </c>
      <c r="AP47" s="158" t="s">
        <v>214</v>
      </c>
      <c r="AQ47" s="158" t="s">
        <v>214</v>
      </c>
      <c r="AR47" s="158" t="s">
        <v>214</v>
      </c>
      <c r="AS47" s="158" t="s">
        <v>214</v>
      </c>
      <c r="AT47" s="158" t="s">
        <v>214</v>
      </c>
      <c r="AU47" s="158" t="s">
        <v>214</v>
      </c>
      <c r="AV47" s="158" t="s">
        <v>214</v>
      </c>
      <c r="AW47" s="158"/>
      <c r="AX47" s="158" t="s">
        <v>214</v>
      </c>
      <c r="AY47" s="158"/>
      <c r="AZ47" s="166" t="s">
        <v>214</v>
      </c>
      <c r="BB47" s="163" t="n">
        <f aca="false">IF(X47="X",0,1)</f>
        <v>0</v>
      </c>
      <c r="BC47" s="163" t="n">
        <f aca="false">IF(Y47="X",0,1)</f>
        <v>1</v>
      </c>
      <c r="BD47" s="163" t="n">
        <f aca="false">IF(Z47="X",0,1)</f>
        <v>0</v>
      </c>
      <c r="BE47" s="163" t="n">
        <f aca="false">IF(AA47="X",0,1)</f>
        <v>0</v>
      </c>
      <c r="BF47" s="163" t="n">
        <f aca="false">IF(AB47="X",0,1)</f>
        <v>0</v>
      </c>
      <c r="BG47" s="163" t="n">
        <f aca="false">IF(AC47="X",0,1)</f>
        <v>0</v>
      </c>
      <c r="BH47" s="163" t="n">
        <f aca="false">IF(AD47="X",0,1)</f>
        <v>1</v>
      </c>
      <c r="BI47" s="163" t="n">
        <f aca="false">IF(AE47="X",0,1)</f>
        <v>0</v>
      </c>
      <c r="BJ47" s="163" t="n">
        <f aca="false">IF(AF47="X",0,1)</f>
        <v>0</v>
      </c>
      <c r="BK47" s="163" t="n">
        <f aca="false">IF(AG47="X",0,1)</f>
        <v>0</v>
      </c>
      <c r="BL47" s="163" t="n">
        <f aca="false">IF(AH47="X",0,1)</f>
        <v>0</v>
      </c>
      <c r="BM47" s="163" t="n">
        <f aca="false">IF(AI47="X",0,1)</f>
        <v>0</v>
      </c>
      <c r="BN47" s="163" t="n">
        <f aca="false">IF(AJ47="X",0,1)</f>
        <v>1</v>
      </c>
      <c r="BO47" s="163" t="n">
        <f aca="false">IF(AK47="X",0,1)</f>
        <v>0</v>
      </c>
      <c r="BP47" s="163" t="n">
        <f aca="false">IF(AL47="X",0,1)</f>
        <v>0</v>
      </c>
      <c r="BQ47" s="163" t="n">
        <f aca="false">IF(AM47="X",0,1)</f>
        <v>1</v>
      </c>
      <c r="BR47" s="163" t="n">
        <f aca="false">IF(AN47="X",0,1)</f>
        <v>1</v>
      </c>
      <c r="BS47" s="163" t="n">
        <f aca="false">IF(AO47="X",0,1)</f>
        <v>0</v>
      </c>
      <c r="BT47" s="163" t="n">
        <f aca="false">IF(AP47="X",0,1)</f>
        <v>0</v>
      </c>
      <c r="BU47" s="163" t="n">
        <f aca="false">IF(AQ47="X",0,1)</f>
        <v>0</v>
      </c>
      <c r="BV47" s="163" t="n">
        <f aca="false">IF(AR47="X",0,1)</f>
        <v>0</v>
      </c>
      <c r="BW47" s="163" t="n">
        <f aca="false">IF(AS47="X",0,1)</f>
        <v>0</v>
      </c>
      <c r="BX47" s="163" t="n">
        <f aca="false">IF(AT47="X",0,1)</f>
        <v>0</v>
      </c>
      <c r="BY47" s="163" t="n">
        <f aca="false">IF(AU47="X",0,1)</f>
        <v>0</v>
      </c>
      <c r="BZ47" s="163" t="n">
        <f aca="false">IF(AV47="X",0,1)</f>
        <v>0</v>
      </c>
      <c r="CA47" s="163" t="n">
        <f aca="false">IF(AW47="X",0,1)</f>
        <v>1</v>
      </c>
      <c r="CB47" s="163" t="n">
        <f aca="false">IF(AX47="X",0,1)</f>
        <v>0</v>
      </c>
      <c r="CC47" s="163" t="n">
        <f aca="false">IF(AY47="X",0,1)</f>
        <v>1</v>
      </c>
      <c r="CD47" s="163" t="n">
        <f aca="false">IF(AZ47="X",0,1)</f>
        <v>0</v>
      </c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U47" s="0" t="s">
        <v>221</v>
      </c>
    </row>
    <row r="48" customFormat="false" ht="13.5" hidden="false" customHeight="false" outlineLevel="0" collapsed="false">
      <c r="U48" s="211" t="n">
        <v>4</v>
      </c>
      <c r="V48" s="158" t="n">
        <v>2</v>
      </c>
      <c r="W48" s="212" t="str">
        <f aca="false">Test_Selections!G9</f>
        <v>ERROR</v>
      </c>
      <c r="X48" s="158" t="s">
        <v>214</v>
      </c>
      <c r="Y48" s="158" t="s">
        <v>214</v>
      </c>
      <c r="Z48" s="158"/>
      <c r="AA48" s="158" t="s">
        <v>214</v>
      </c>
      <c r="AB48" s="158" t="s">
        <v>214</v>
      </c>
      <c r="AC48" s="158" t="s">
        <v>214</v>
      </c>
      <c r="AD48" s="158"/>
      <c r="AE48" s="158" t="s">
        <v>214</v>
      </c>
      <c r="AF48" s="158" t="s">
        <v>214</v>
      </c>
      <c r="AG48" s="158" t="s">
        <v>214</v>
      </c>
      <c r="AH48" s="158" t="s">
        <v>214</v>
      </c>
      <c r="AI48" s="158" t="s">
        <v>214</v>
      </c>
      <c r="AJ48" s="158"/>
      <c r="AK48" s="166" t="s">
        <v>214</v>
      </c>
      <c r="AL48" s="158"/>
      <c r="AM48" s="158" t="s">
        <v>214</v>
      </c>
      <c r="AN48" s="158" t="s">
        <v>214</v>
      </c>
      <c r="AO48" s="158"/>
      <c r="AP48" s="158" t="s">
        <v>214</v>
      </c>
      <c r="AQ48" s="158" t="s">
        <v>214</v>
      </c>
      <c r="AR48" s="158" t="s">
        <v>214</v>
      </c>
      <c r="AS48" s="158" t="s">
        <v>214</v>
      </c>
      <c r="AT48" s="158" t="s">
        <v>214</v>
      </c>
      <c r="AU48" s="158" t="s">
        <v>214</v>
      </c>
      <c r="AV48" s="158" t="s">
        <v>214</v>
      </c>
      <c r="AW48" s="158"/>
      <c r="AX48" s="158" t="s">
        <v>214</v>
      </c>
      <c r="AY48" s="158"/>
      <c r="AZ48" s="166" t="s">
        <v>214</v>
      </c>
      <c r="BB48" s="163" t="n">
        <f aca="false">IF(X48="X",0,1)</f>
        <v>0</v>
      </c>
      <c r="BC48" s="163" t="n">
        <f aca="false">IF(Y48="X",0,1)</f>
        <v>0</v>
      </c>
      <c r="BD48" s="163" t="n">
        <f aca="false">IF(Z48="X",0,1)</f>
        <v>1</v>
      </c>
      <c r="BE48" s="163" t="n">
        <f aca="false">IF(AA48="X",0,1)</f>
        <v>0</v>
      </c>
      <c r="BF48" s="163" t="n">
        <f aca="false">IF(AB48="X",0,1)</f>
        <v>0</v>
      </c>
      <c r="BG48" s="163" t="n">
        <f aca="false">IF(AC48="X",0,1)</f>
        <v>0</v>
      </c>
      <c r="BH48" s="163" t="n">
        <f aca="false">IF(AD48="X",0,1)</f>
        <v>1</v>
      </c>
      <c r="BI48" s="163" t="n">
        <f aca="false">IF(AE48="X",0,1)</f>
        <v>0</v>
      </c>
      <c r="BJ48" s="163" t="n">
        <f aca="false">IF(AF48="X",0,1)</f>
        <v>0</v>
      </c>
      <c r="BK48" s="163" t="n">
        <f aca="false">IF(AG48="X",0,1)</f>
        <v>0</v>
      </c>
      <c r="BL48" s="163" t="n">
        <f aca="false">IF(AH48="X",0,1)</f>
        <v>0</v>
      </c>
      <c r="BM48" s="163" t="n">
        <f aca="false">IF(AI48="X",0,1)</f>
        <v>0</v>
      </c>
      <c r="BN48" s="163" t="n">
        <f aca="false">IF(AJ48="X",0,1)</f>
        <v>1</v>
      </c>
      <c r="BO48" s="163" t="n">
        <f aca="false">IF(AK48="X",0,1)</f>
        <v>0</v>
      </c>
      <c r="BP48" s="163" t="n">
        <f aca="false">IF(AL48="X",0,1)</f>
        <v>1</v>
      </c>
      <c r="BQ48" s="163" t="n">
        <f aca="false">IF(AM48="X",0,1)</f>
        <v>0</v>
      </c>
      <c r="BR48" s="163" t="n">
        <f aca="false">IF(AN48="X",0,1)</f>
        <v>0</v>
      </c>
      <c r="BS48" s="163" t="n">
        <f aca="false">IF(AO48="X",0,1)</f>
        <v>1</v>
      </c>
      <c r="BT48" s="163" t="n">
        <f aca="false">IF(AP48="X",0,1)</f>
        <v>0</v>
      </c>
      <c r="BU48" s="163" t="n">
        <f aca="false">IF(AQ48="X",0,1)</f>
        <v>0</v>
      </c>
      <c r="BV48" s="163" t="n">
        <f aca="false">IF(AR48="X",0,1)</f>
        <v>0</v>
      </c>
      <c r="BW48" s="163" t="n">
        <f aca="false">IF(AS48="X",0,1)</f>
        <v>0</v>
      </c>
      <c r="BX48" s="163" t="n">
        <f aca="false">IF(AT48="X",0,1)</f>
        <v>0</v>
      </c>
      <c r="BY48" s="163" t="n">
        <f aca="false">IF(AU48="X",0,1)</f>
        <v>0</v>
      </c>
      <c r="BZ48" s="163" t="n">
        <f aca="false">IF(AV48="X",0,1)</f>
        <v>0</v>
      </c>
      <c r="CA48" s="163" t="n">
        <f aca="false">IF(AW48="X",0,1)</f>
        <v>1</v>
      </c>
      <c r="CB48" s="163" t="n">
        <f aca="false">IF(AX48="X",0,1)</f>
        <v>0</v>
      </c>
      <c r="CC48" s="163" t="n">
        <f aca="false">IF(AY48="X",0,1)</f>
        <v>1</v>
      </c>
      <c r="CD48" s="163" t="n">
        <f aca="false">IF(AZ48="X",0,1)</f>
        <v>0</v>
      </c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U48" s="0" t="s">
        <v>222</v>
      </c>
    </row>
    <row r="49" customFormat="false" ht="15" hidden="false" customHeight="false" outlineLevel="0" collapsed="false">
      <c r="B49" s="182" t="n">
        <f aca="false">B37+1</f>
        <v>5</v>
      </c>
      <c r="C49" s="109" t="s">
        <v>108</v>
      </c>
      <c r="D49" s="144" t="str">
        <f aca="false">C49</f>
        <v>Score</v>
      </c>
      <c r="E49" s="109" t="s">
        <v>109</v>
      </c>
      <c r="F49" s="144"/>
      <c r="G49" s="109" t="s">
        <v>110</v>
      </c>
      <c r="H49" s="144"/>
      <c r="I49" s="109" t="s">
        <v>111</v>
      </c>
      <c r="J49" s="144"/>
      <c r="K49" s="109" t="s">
        <v>112</v>
      </c>
      <c r="L49" s="144"/>
      <c r="M49" s="109" t="s">
        <v>113</v>
      </c>
      <c r="N49" s="144"/>
      <c r="O49" s="109" t="s">
        <v>114</v>
      </c>
      <c r="P49" s="144"/>
      <c r="U49" s="211" t="n">
        <v>5</v>
      </c>
      <c r="V49" s="158" t="n">
        <v>1</v>
      </c>
      <c r="W49" s="212" t="str">
        <f aca="false">Test_Selections!G10</f>
        <v>ERROR</v>
      </c>
      <c r="X49" s="158" t="s">
        <v>214</v>
      </c>
      <c r="Y49" s="158" t="s">
        <v>214</v>
      </c>
      <c r="Z49" s="158" t="s">
        <v>214</v>
      </c>
      <c r="AA49" s="158"/>
      <c r="AB49" s="158" t="s">
        <v>214</v>
      </c>
      <c r="AC49" s="158" t="s">
        <v>214</v>
      </c>
      <c r="AD49" s="158" t="s">
        <v>214</v>
      </c>
      <c r="AE49" s="158" t="s">
        <v>214</v>
      </c>
      <c r="AF49" s="158"/>
      <c r="AG49" s="158" t="s">
        <v>214</v>
      </c>
      <c r="AH49" s="158" t="s">
        <v>214</v>
      </c>
      <c r="AI49" s="158" t="s">
        <v>214</v>
      </c>
      <c r="AJ49" s="158" t="s">
        <v>214</v>
      </c>
      <c r="AK49" s="166"/>
      <c r="AL49" s="158" t="s">
        <v>214</v>
      </c>
      <c r="AM49" s="158" t="s">
        <v>214</v>
      </c>
      <c r="AN49" s="158" t="s">
        <v>214</v>
      </c>
      <c r="AO49" s="158" t="s">
        <v>214</v>
      </c>
      <c r="AP49" s="158" t="s">
        <v>214</v>
      </c>
      <c r="AQ49" s="158" t="s">
        <v>214</v>
      </c>
      <c r="AR49" s="158" t="s">
        <v>214</v>
      </c>
      <c r="AS49" s="158" t="s">
        <v>214</v>
      </c>
      <c r="AT49" s="158"/>
      <c r="AU49" s="158" t="s">
        <v>214</v>
      </c>
      <c r="AV49" s="158" t="s">
        <v>214</v>
      </c>
      <c r="AW49" s="158"/>
      <c r="AX49" s="158" t="s">
        <v>214</v>
      </c>
      <c r="AY49" s="158"/>
      <c r="AZ49" s="166" t="s">
        <v>214</v>
      </c>
      <c r="BB49" s="163" t="n">
        <f aca="false">IF(X49="X",0,1)</f>
        <v>0</v>
      </c>
      <c r="BC49" s="163" t="n">
        <f aca="false">IF(Y49="X",0,1)</f>
        <v>0</v>
      </c>
      <c r="BD49" s="163" t="n">
        <f aca="false">IF(Z49="X",0,1)</f>
        <v>0</v>
      </c>
      <c r="BE49" s="163" t="n">
        <f aca="false">IF(AA49="X",0,1)</f>
        <v>1</v>
      </c>
      <c r="BF49" s="163" t="n">
        <f aca="false">IF(AB49="X",0,1)</f>
        <v>0</v>
      </c>
      <c r="BG49" s="163" t="n">
        <f aca="false">IF(AC49="X",0,1)</f>
        <v>0</v>
      </c>
      <c r="BH49" s="163" t="n">
        <f aca="false">IF(AD49="X",0,1)</f>
        <v>0</v>
      </c>
      <c r="BI49" s="163" t="n">
        <f aca="false">IF(AE49="X",0,1)</f>
        <v>0</v>
      </c>
      <c r="BJ49" s="163" t="n">
        <f aca="false">IF(AF49="X",0,1)</f>
        <v>1</v>
      </c>
      <c r="BK49" s="163" t="n">
        <f aca="false">IF(AG49="X",0,1)</f>
        <v>0</v>
      </c>
      <c r="BL49" s="163" t="n">
        <f aca="false">IF(AH49="X",0,1)</f>
        <v>0</v>
      </c>
      <c r="BM49" s="163" t="n">
        <f aca="false">IF(AI49="X",0,1)</f>
        <v>0</v>
      </c>
      <c r="BN49" s="163" t="n">
        <f aca="false">IF(AJ49="X",0,1)</f>
        <v>0</v>
      </c>
      <c r="BO49" s="163" t="n">
        <f aca="false">IF(AK49="X",0,1)</f>
        <v>1</v>
      </c>
      <c r="BP49" s="163" t="n">
        <f aca="false">IF(AL49="X",0,1)</f>
        <v>0</v>
      </c>
      <c r="BQ49" s="163" t="n">
        <f aca="false">IF(AM49="X",0,1)</f>
        <v>0</v>
      </c>
      <c r="BR49" s="163" t="n">
        <f aca="false">IF(AN49="X",0,1)</f>
        <v>0</v>
      </c>
      <c r="BS49" s="163" t="n">
        <f aca="false">IF(AO49="X",0,1)</f>
        <v>0</v>
      </c>
      <c r="BT49" s="163" t="n">
        <f aca="false">IF(AP49="X",0,1)</f>
        <v>0</v>
      </c>
      <c r="BU49" s="163" t="n">
        <f aca="false">IF(AQ49="X",0,1)</f>
        <v>0</v>
      </c>
      <c r="BV49" s="163" t="n">
        <f aca="false">IF(AR49="X",0,1)</f>
        <v>0</v>
      </c>
      <c r="BW49" s="163" t="n">
        <f aca="false">IF(AS49="X",0,1)</f>
        <v>0</v>
      </c>
      <c r="BX49" s="163" t="n">
        <f aca="false">IF(AT49="X",0,1)</f>
        <v>1</v>
      </c>
      <c r="BY49" s="163" t="n">
        <f aca="false">IF(AU49="X",0,1)</f>
        <v>0</v>
      </c>
      <c r="BZ49" s="163" t="n">
        <f aca="false">IF(AV49="X",0,1)</f>
        <v>0</v>
      </c>
      <c r="CA49" s="163" t="n">
        <f aca="false">IF(AW49="X",0,1)</f>
        <v>1</v>
      </c>
      <c r="CB49" s="163" t="n">
        <f aca="false">IF(AX49="X",0,1)</f>
        <v>0</v>
      </c>
      <c r="CC49" s="163" t="n">
        <f aca="false">IF(AY49="X",0,1)</f>
        <v>1</v>
      </c>
      <c r="CD49" s="163" t="n">
        <f aca="false">IF(AZ49="X",0,1)</f>
        <v>0</v>
      </c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U49" s="0" t="s">
        <v>223</v>
      </c>
    </row>
    <row r="50" customFormat="false" ht="14.25" hidden="false" customHeight="false" outlineLevel="0" collapsed="false">
      <c r="A50" s="142" t="str">
        <f aca="false">B49&amp;1&amp;B50</f>
        <v>51A</v>
      </c>
      <c r="B50" s="146" t="s">
        <v>115</v>
      </c>
      <c r="C50" s="109" t="n">
        <v>5</v>
      </c>
      <c r="D50" s="144" t="n">
        <f aca="false">VALUE(C50)</f>
        <v>5</v>
      </c>
      <c r="E50" s="147" t="n">
        <v>0.52</v>
      </c>
      <c r="F50" s="148"/>
      <c r="G50" s="147" t="n">
        <v>0.62</v>
      </c>
      <c r="H50" s="148"/>
      <c r="I50" s="147" t="n">
        <v>0.93</v>
      </c>
      <c r="J50" s="148"/>
      <c r="K50" s="147" t="n">
        <v>1</v>
      </c>
      <c r="L50" s="148"/>
      <c r="M50" s="147" t="n">
        <v>1</v>
      </c>
      <c r="N50" s="148"/>
      <c r="O50" s="147" t="n">
        <v>1</v>
      </c>
      <c r="P50" s="148"/>
      <c r="U50" s="211" t="n">
        <v>5</v>
      </c>
      <c r="V50" s="158" t="n">
        <v>2</v>
      </c>
      <c r="W50" s="212" t="str">
        <f aca="false">Test_Selections!G11</f>
        <v>ERROR</v>
      </c>
      <c r="X50" s="158" t="s">
        <v>214</v>
      </c>
      <c r="Y50" s="158" t="s">
        <v>214</v>
      </c>
      <c r="Z50" s="158"/>
      <c r="AA50" s="158" t="s">
        <v>214</v>
      </c>
      <c r="AB50" s="158" t="s">
        <v>214</v>
      </c>
      <c r="AC50" s="158" t="s">
        <v>214</v>
      </c>
      <c r="AD50" s="158" t="s">
        <v>214</v>
      </c>
      <c r="AE50" s="158"/>
      <c r="AF50" s="158" t="s">
        <v>214</v>
      </c>
      <c r="AG50" s="158" t="s">
        <v>214</v>
      </c>
      <c r="AH50" s="158" t="s">
        <v>214</v>
      </c>
      <c r="AI50" s="158" t="s">
        <v>214</v>
      </c>
      <c r="AJ50" s="158" t="s">
        <v>214</v>
      </c>
      <c r="AK50" s="166"/>
      <c r="AL50" s="158" t="s">
        <v>214</v>
      </c>
      <c r="AM50" s="158" t="s">
        <v>214</v>
      </c>
      <c r="AN50" s="158" t="s">
        <v>214</v>
      </c>
      <c r="AO50" s="158"/>
      <c r="AP50" s="158" t="s">
        <v>214</v>
      </c>
      <c r="AQ50" s="158" t="s">
        <v>214</v>
      </c>
      <c r="AR50" s="158" t="s">
        <v>214</v>
      </c>
      <c r="AS50" s="158" t="s">
        <v>214</v>
      </c>
      <c r="AT50" s="158" t="s">
        <v>214</v>
      </c>
      <c r="AU50" s="158" t="s">
        <v>214</v>
      </c>
      <c r="AV50" s="158" t="s">
        <v>214</v>
      </c>
      <c r="AW50" s="158"/>
      <c r="AX50" s="158" t="s">
        <v>214</v>
      </c>
      <c r="AY50" s="158"/>
      <c r="AZ50" s="166" t="s">
        <v>214</v>
      </c>
      <c r="BB50" s="163" t="n">
        <f aca="false">IF(X50="X",0,1)</f>
        <v>0</v>
      </c>
      <c r="BC50" s="163" t="n">
        <f aca="false">IF(Y50="X",0,1)</f>
        <v>0</v>
      </c>
      <c r="BD50" s="163" t="n">
        <f aca="false">IF(Z50="X",0,1)</f>
        <v>1</v>
      </c>
      <c r="BE50" s="163" t="n">
        <f aca="false">IF(AA50="X",0,1)</f>
        <v>0</v>
      </c>
      <c r="BF50" s="163" t="n">
        <f aca="false">IF(AB50="X",0,1)</f>
        <v>0</v>
      </c>
      <c r="BG50" s="163" t="n">
        <f aca="false">IF(AC50="X",0,1)</f>
        <v>0</v>
      </c>
      <c r="BH50" s="163" t="n">
        <f aca="false">IF(AD50="X",0,1)</f>
        <v>0</v>
      </c>
      <c r="BI50" s="163" t="n">
        <f aca="false">IF(AE50="X",0,1)</f>
        <v>1</v>
      </c>
      <c r="BJ50" s="163" t="n">
        <f aca="false">IF(AF50="X",0,1)</f>
        <v>0</v>
      </c>
      <c r="BK50" s="163" t="n">
        <f aca="false">IF(AG50="X",0,1)</f>
        <v>0</v>
      </c>
      <c r="BL50" s="163" t="n">
        <f aca="false">IF(AH50="X",0,1)</f>
        <v>0</v>
      </c>
      <c r="BM50" s="163" t="n">
        <f aca="false">IF(AI50="X",0,1)</f>
        <v>0</v>
      </c>
      <c r="BN50" s="163" t="n">
        <f aca="false">IF(AJ50="X",0,1)</f>
        <v>0</v>
      </c>
      <c r="BO50" s="163" t="n">
        <f aca="false">IF(AK50="X",0,1)</f>
        <v>1</v>
      </c>
      <c r="BP50" s="163" t="n">
        <f aca="false">IF(AL50="X",0,1)</f>
        <v>0</v>
      </c>
      <c r="BQ50" s="163" t="n">
        <f aca="false">IF(AM50="X",0,1)</f>
        <v>0</v>
      </c>
      <c r="BR50" s="163" t="n">
        <f aca="false">IF(AN50="X",0,1)</f>
        <v>0</v>
      </c>
      <c r="BS50" s="163" t="n">
        <f aca="false">IF(AO50="X",0,1)</f>
        <v>1</v>
      </c>
      <c r="BT50" s="163" t="n">
        <f aca="false">IF(AP50="X",0,1)</f>
        <v>0</v>
      </c>
      <c r="BU50" s="163" t="n">
        <f aca="false">IF(AQ50="X",0,1)</f>
        <v>0</v>
      </c>
      <c r="BV50" s="163" t="n">
        <f aca="false">IF(AR50="X",0,1)</f>
        <v>0</v>
      </c>
      <c r="BW50" s="163" t="n">
        <f aca="false">IF(AS50="X",0,1)</f>
        <v>0</v>
      </c>
      <c r="BX50" s="163" t="n">
        <f aca="false">IF(AT50="X",0,1)</f>
        <v>0</v>
      </c>
      <c r="BY50" s="163" t="n">
        <f aca="false">IF(AU50="X",0,1)</f>
        <v>0</v>
      </c>
      <c r="BZ50" s="163" t="n">
        <f aca="false">IF(AV50="X",0,1)</f>
        <v>0</v>
      </c>
      <c r="CA50" s="163" t="n">
        <f aca="false">IF(AW50="X",0,1)</f>
        <v>1</v>
      </c>
      <c r="CB50" s="163" t="n">
        <f aca="false">IF(AX50="X",0,1)</f>
        <v>0</v>
      </c>
      <c r="CC50" s="163" t="n">
        <f aca="false">IF(AY50="X",0,1)</f>
        <v>1</v>
      </c>
      <c r="CD50" s="163" t="n">
        <f aca="false">IF(AZ50="X",0,1)</f>
        <v>0</v>
      </c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U50" s="0" t="s">
        <v>224</v>
      </c>
    </row>
    <row r="51" customFormat="false" ht="14.25" hidden="false" customHeight="false" outlineLevel="0" collapsed="false">
      <c r="A51" s="142" t="str">
        <f aca="false">B49&amp;1&amp;B51</f>
        <v>51B</v>
      </c>
      <c r="B51" s="146" t="s">
        <v>126</v>
      </c>
      <c r="C51" s="109"/>
      <c r="D51" s="144" t="n">
        <f aca="false">VALUE(C51)</f>
        <v>0</v>
      </c>
      <c r="E51" s="147" t="n">
        <v>0.23</v>
      </c>
      <c r="F51" s="148"/>
      <c r="G51" s="147" t="n">
        <v>0.1</v>
      </c>
      <c r="H51" s="148"/>
      <c r="I51" s="109"/>
      <c r="J51" s="144"/>
      <c r="K51" s="109"/>
      <c r="L51" s="144"/>
      <c r="M51" s="109"/>
      <c r="N51" s="144"/>
      <c r="O51" s="109"/>
      <c r="P51" s="144"/>
      <c r="U51" s="211" t="n">
        <v>6</v>
      </c>
      <c r="V51" s="158" t="n">
        <v>1</v>
      </c>
      <c r="W51" s="212" t="str">
        <f aca="false">Test_Selections!G12</f>
        <v>ERROR</v>
      </c>
      <c r="X51" s="158" t="s">
        <v>214</v>
      </c>
      <c r="Y51" s="158" t="s">
        <v>214</v>
      </c>
      <c r="Z51" s="158"/>
      <c r="AA51" s="158" t="s">
        <v>214</v>
      </c>
      <c r="AB51" s="158" t="s">
        <v>214</v>
      </c>
      <c r="AC51" s="158" t="s">
        <v>214</v>
      </c>
      <c r="AD51" s="158" t="s">
        <v>214</v>
      </c>
      <c r="AE51" s="158" t="s">
        <v>214</v>
      </c>
      <c r="AF51" s="158"/>
      <c r="AG51" s="158" t="s">
        <v>214</v>
      </c>
      <c r="AH51" s="158" t="s">
        <v>214</v>
      </c>
      <c r="AI51" s="158" t="s">
        <v>214</v>
      </c>
      <c r="AJ51" s="158" t="s">
        <v>214</v>
      </c>
      <c r="AK51" s="166"/>
      <c r="AL51" s="158" t="s">
        <v>214</v>
      </c>
      <c r="AM51" s="158" t="s">
        <v>214</v>
      </c>
      <c r="AN51" s="158" t="s">
        <v>214</v>
      </c>
      <c r="AO51" s="158" t="s">
        <v>214</v>
      </c>
      <c r="AP51" s="158" t="s">
        <v>214</v>
      </c>
      <c r="AQ51" s="158" t="s">
        <v>214</v>
      </c>
      <c r="AR51" s="158" t="s">
        <v>214</v>
      </c>
      <c r="AS51" s="158"/>
      <c r="AT51" s="158" t="s">
        <v>214</v>
      </c>
      <c r="AU51" s="158"/>
      <c r="AV51" s="158" t="s">
        <v>214</v>
      </c>
      <c r="AW51" s="158"/>
      <c r="AX51" s="158" t="s">
        <v>214</v>
      </c>
      <c r="AY51" s="158"/>
      <c r="AZ51" s="166" t="s">
        <v>214</v>
      </c>
      <c r="BB51" s="163" t="n">
        <f aca="false">IF(X51="X",0,1)</f>
        <v>0</v>
      </c>
      <c r="BC51" s="163" t="n">
        <f aca="false">IF(Y51="X",0,1)</f>
        <v>0</v>
      </c>
      <c r="BD51" s="163" t="n">
        <f aca="false">IF(Z51="X",0,1)</f>
        <v>1</v>
      </c>
      <c r="BE51" s="163" t="n">
        <f aca="false">IF(AA51="X",0,1)</f>
        <v>0</v>
      </c>
      <c r="BF51" s="163" t="n">
        <f aca="false">IF(AB51="X",0,1)</f>
        <v>0</v>
      </c>
      <c r="BG51" s="163" t="n">
        <f aca="false">IF(AC51="X",0,1)</f>
        <v>0</v>
      </c>
      <c r="BH51" s="163" t="n">
        <f aca="false">IF(AD51="X",0,1)</f>
        <v>0</v>
      </c>
      <c r="BI51" s="163" t="n">
        <f aca="false">IF(AE51="X",0,1)</f>
        <v>0</v>
      </c>
      <c r="BJ51" s="163" t="n">
        <f aca="false">IF(AF51="X",0,1)</f>
        <v>1</v>
      </c>
      <c r="BK51" s="163" t="n">
        <f aca="false">IF(AG51="X",0,1)</f>
        <v>0</v>
      </c>
      <c r="BL51" s="163" t="n">
        <f aca="false">IF(AH51="X",0,1)</f>
        <v>0</v>
      </c>
      <c r="BM51" s="163" t="n">
        <f aca="false">IF(AI51="X",0,1)</f>
        <v>0</v>
      </c>
      <c r="BN51" s="163" t="n">
        <f aca="false">IF(AJ51="X",0,1)</f>
        <v>0</v>
      </c>
      <c r="BO51" s="163" t="n">
        <f aca="false">IF(AK51="X",0,1)</f>
        <v>1</v>
      </c>
      <c r="BP51" s="163" t="n">
        <f aca="false">IF(AL51="X",0,1)</f>
        <v>0</v>
      </c>
      <c r="BQ51" s="163" t="n">
        <f aca="false">IF(AM51="X",0,1)</f>
        <v>0</v>
      </c>
      <c r="BR51" s="163" t="n">
        <f aca="false">IF(AN51="X",0,1)</f>
        <v>0</v>
      </c>
      <c r="BS51" s="163" t="n">
        <f aca="false">IF(AO51="X",0,1)</f>
        <v>0</v>
      </c>
      <c r="BT51" s="163" t="n">
        <f aca="false">IF(AP51="X",0,1)</f>
        <v>0</v>
      </c>
      <c r="BU51" s="163" t="n">
        <f aca="false">IF(AQ51="X",0,1)</f>
        <v>0</v>
      </c>
      <c r="BV51" s="163" t="n">
        <f aca="false">IF(AR51="X",0,1)</f>
        <v>0</v>
      </c>
      <c r="BW51" s="163" t="n">
        <f aca="false">IF(AS51="X",0,1)</f>
        <v>1</v>
      </c>
      <c r="BX51" s="163" t="n">
        <f aca="false">IF(AT51="X",0,1)</f>
        <v>0</v>
      </c>
      <c r="BY51" s="163" t="n">
        <f aca="false">IF(AU51="X",0,1)</f>
        <v>1</v>
      </c>
      <c r="BZ51" s="163" t="n">
        <f aca="false">IF(AV51="X",0,1)</f>
        <v>0</v>
      </c>
      <c r="CA51" s="163" t="n">
        <f aca="false">IF(AW51="X",0,1)</f>
        <v>1</v>
      </c>
      <c r="CB51" s="163" t="n">
        <f aca="false">IF(AX51="X",0,1)</f>
        <v>0</v>
      </c>
      <c r="CC51" s="163" t="n">
        <f aca="false">IF(AY51="X",0,1)</f>
        <v>1</v>
      </c>
      <c r="CD51" s="163" t="n">
        <f aca="false">IF(AZ51="X",0,1)</f>
        <v>0</v>
      </c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U51" s="0" t="s">
        <v>225</v>
      </c>
    </row>
    <row r="52" customFormat="false" ht="14.25" hidden="false" customHeight="false" outlineLevel="0" collapsed="false">
      <c r="A52" s="142" t="str">
        <f aca="false">B49&amp;1&amp;B52</f>
        <v>51C</v>
      </c>
      <c r="B52" s="146" t="s">
        <v>127</v>
      </c>
      <c r="C52" s="109"/>
      <c r="D52" s="144" t="n">
        <f aca="false">VALUE(C52)</f>
        <v>0</v>
      </c>
      <c r="E52" s="147" t="n">
        <v>0.1</v>
      </c>
      <c r="F52" s="148"/>
      <c r="G52" s="147" t="n">
        <v>0.16</v>
      </c>
      <c r="H52" s="148"/>
      <c r="I52" s="147" t="n">
        <v>0.07</v>
      </c>
      <c r="J52" s="148"/>
      <c r="K52" s="109"/>
      <c r="L52" s="144"/>
      <c r="M52" s="109"/>
      <c r="N52" s="144"/>
      <c r="O52" s="109"/>
      <c r="P52" s="144"/>
      <c r="U52" s="211" t="n">
        <v>6</v>
      </c>
      <c r="V52" s="158" t="n">
        <v>2</v>
      </c>
      <c r="W52" s="212" t="str">
        <f aca="false">Test_Selections!G13</f>
        <v>ERROR</v>
      </c>
      <c r="X52" s="158" t="s">
        <v>214</v>
      </c>
      <c r="Y52" s="158" t="s">
        <v>214</v>
      </c>
      <c r="Z52" s="158" t="s">
        <v>214</v>
      </c>
      <c r="AA52" s="158"/>
      <c r="AB52" s="158" t="s">
        <v>214</v>
      </c>
      <c r="AC52" s="158" t="s">
        <v>214</v>
      </c>
      <c r="AD52" s="158" t="s">
        <v>214</v>
      </c>
      <c r="AE52" s="158" t="s">
        <v>214</v>
      </c>
      <c r="AF52" s="158" t="s">
        <v>214</v>
      </c>
      <c r="AG52" s="158" t="s">
        <v>214</v>
      </c>
      <c r="AH52" s="215"/>
      <c r="AI52" s="158" t="s">
        <v>214</v>
      </c>
      <c r="AJ52" s="158" t="s">
        <v>214</v>
      </c>
      <c r="AK52" s="166"/>
      <c r="AL52" s="158"/>
      <c r="AM52" s="158" t="s">
        <v>214</v>
      </c>
      <c r="AN52" s="158" t="s">
        <v>214</v>
      </c>
      <c r="AO52" s="158" t="s">
        <v>214</v>
      </c>
      <c r="AP52" s="158" t="s">
        <v>214</v>
      </c>
      <c r="AQ52" s="158"/>
      <c r="AR52" s="158"/>
      <c r="AS52" s="158" t="s">
        <v>214</v>
      </c>
      <c r="AT52" s="158" t="s">
        <v>214</v>
      </c>
      <c r="AU52" s="158" t="s">
        <v>214</v>
      </c>
      <c r="AV52" s="158" t="s">
        <v>214</v>
      </c>
      <c r="AW52" s="158" t="s">
        <v>214</v>
      </c>
      <c r="AX52" s="158"/>
      <c r="AY52" s="158" t="s">
        <v>214</v>
      </c>
      <c r="AZ52" s="166"/>
      <c r="BB52" s="163" t="n">
        <f aca="false">IF(X52="X",0,1)</f>
        <v>0</v>
      </c>
      <c r="BC52" s="163" t="n">
        <f aca="false">IF(Y52="X",0,1)</f>
        <v>0</v>
      </c>
      <c r="BD52" s="163" t="n">
        <f aca="false">IF(Z52="X",0,1)</f>
        <v>0</v>
      </c>
      <c r="BE52" s="163" t="n">
        <f aca="false">IF(AA52="X",0,1)</f>
        <v>1</v>
      </c>
      <c r="BF52" s="163" t="n">
        <f aca="false">IF(AB52="X",0,1)</f>
        <v>0</v>
      </c>
      <c r="BG52" s="163" t="n">
        <f aca="false">IF(AC52="X",0,1)</f>
        <v>0</v>
      </c>
      <c r="BH52" s="163" t="n">
        <f aca="false">IF(AD52="X",0,1)</f>
        <v>0</v>
      </c>
      <c r="BI52" s="163" t="n">
        <f aca="false">IF(AE52="X",0,1)</f>
        <v>0</v>
      </c>
      <c r="BJ52" s="163" t="n">
        <f aca="false">IF(AF52="X",0,1)</f>
        <v>0</v>
      </c>
      <c r="BK52" s="163" t="n">
        <f aca="false">IF(AG52="X",0,1)</f>
        <v>0</v>
      </c>
      <c r="BL52" s="163" t="n">
        <f aca="false">IF(AH52="X",0,1)</f>
        <v>1</v>
      </c>
      <c r="BM52" s="163" t="n">
        <f aca="false">IF(AI52="X",0,1)</f>
        <v>0</v>
      </c>
      <c r="BN52" s="163" t="n">
        <f aca="false">IF(AJ52="X",0,1)</f>
        <v>0</v>
      </c>
      <c r="BO52" s="163" t="n">
        <f aca="false">IF(AK52="X",0,1)</f>
        <v>1</v>
      </c>
      <c r="BP52" s="163" t="n">
        <f aca="false">IF(AL52="X",0,1)</f>
        <v>1</v>
      </c>
      <c r="BQ52" s="163" t="n">
        <f aca="false">IF(AM52="X",0,1)</f>
        <v>0</v>
      </c>
      <c r="BR52" s="163" t="n">
        <f aca="false">IF(AN52="X",0,1)</f>
        <v>0</v>
      </c>
      <c r="BS52" s="163" t="n">
        <f aca="false">IF(AO52="X",0,1)</f>
        <v>0</v>
      </c>
      <c r="BT52" s="163" t="n">
        <f aca="false">IF(AP52="X",0,1)</f>
        <v>0</v>
      </c>
      <c r="BU52" s="163" t="n">
        <f aca="false">IF(AQ52="X",0,1)</f>
        <v>1</v>
      </c>
      <c r="BV52" s="163" t="n">
        <f aca="false">IF(AR52="X",0,1)</f>
        <v>1</v>
      </c>
      <c r="BW52" s="163" t="n">
        <f aca="false">IF(AS52="X",0,1)</f>
        <v>0</v>
      </c>
      <c r="BX52" s="163" t="n">
        <f aca="false">IF(AT52="X",0,1)</f>
        <v>0</v>
      </c>
      <c r="BY52" s="163" t="n">
        <f aca="false">IF(AU52="X",0,1)</f>
        <v>0</v>
      </c>
      <c r="BZ52" s="163" t="n">
        <f aca="false">IF(AV52="X",0,1)</f>
        <v>0</v>
      </c>
      <c r="CA52" s="163" t="n">
        <f aca="false">IF(AW52="X",0,1)</f>
        <v>0</v>
      </c>
      <c r="CB52" s="163" t="n">
        <f aca="false">IF(AX52="X",0,1)</f>
        <v>1</v>
      </c>
      <c r="CC52" s="163" t="n">
        <f aca="false">IF(AY52="X",0,1)</f>
        <v>0</v>
      </c>
      <c r="CD52" s="163" t="n">
        <f aca="false">IF(AZ52="X",0,1)</f>
        <v>1</v>
      </c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U52" s="0" t="s">
        <v>226</v>
      </c>
    </row>
    <row r="53" customFormat="false" ht="14.25" hidden="false" customHeight="false" outlineLevel="0" collapsed="false">
      <c r="A53" s="142" t="str">
        <f aca="false">B49&amp;1&amp;B53</f>
        <v>51D</v>
      </c>
      <c r="B53" s="146" t="s">
        <v>128</v>
      </c>
      <c r="C53" s="109"/>
      <c r="D53" s="144" t="n">
        <f aca="false">VALUE(C53)</f>
        <v>0</v>
      </c>
      <c r="E53" s="147" t="n">
        <v>0.15</v>
      </c>
      <c r="F53" s="148"/>
      <c r="G53" s="147" t="n">
        <v>0.12</v>
      </c>
      <c r="H53" s="148"/>
      <c r="I53" s="109"/>
      <c r="J53" s="144"/>
      <c r="K53" s="109"/>
      <c r="L53" s="144"/>
      <c r="M53" s="109"/>
      <c r="N53" s="144"/>
      <c r="O53" s="109"/>
      <c r="P53" s="144"/>
      <c r="U53" s="211" t="n">
        <v>7</v>
      </c>
      <c r="V53" s="158" t="n">
        <v>1</v>
      </c>
      <c r="W53" s="212" t="str">
        <f aca="false">Test_Selections!G14</f>
        <v>ERROR</v>
      </c>
      <c r="X53" s="158" t="s">
        <v>214</v>
      </c>
      <c r="Y53" s="158"/>
      <c r="Z53" s="158" t="s">
        <v>214</v>
      </c>
      <c r="AA53" s="158" t="s">
        <v>214</v>
      </c>
      <c r="AB53" s="158" t="s">
        <v>214</v>
      </c>
      <c r="AC53" s="158" t="s">
        <v>214</v>
      </c>
      <c r="AD53" s="158"/>
      <c r="AE53" s="158" t="s">
        <v>214</v>
      </c>
      <c r="AF53" s="158" t="s">
        <v>214</v>
      </c>
      <c r="AG53" s="158" t="s">
        <v>214</v>
      </c>
      <c r="AH53" s="216" t="s">
        <v>214</v>
      </c>
      <c r="AI53" s="158" t="s">
        <v>214</v>
      </c>
      <c r="AJ53" s="158"/>
      <c r="AK53" s="166" t="s">
        <v>214</v>
      </c>
      <c r="AL53" s="158" t="s">
        <v>214</v>
      </c>
      <c r="AM53" s="158" t="s">
        <v>214</v>
      </c>
      <c r="AN53" s="158" t="s">
        <v>214</v>
      </c>
      <c r="AO53" s="158"/>
      <c r="AP53" s="158" t="s">
        <v>214</v>
      </c>
      <c r="AQ53" s="158" t="s">
        <v>214</v>
      </c>
      <c r="AR53" s="158"/>
      <c r="AS53" s="158" t="s">
        <v>214</v>
      </c>
      <c r="AT53" s="158" t="s">
        <v>214</v>
      </c>
      <c r="AU53" s="158" t="s">
        <v>214</v>
      </c>
      <c r="AV53" s="158"/>
      <c r="AW53" s="158"/>
      <c r="AX53" s="158" t="s">
        <v>214</v>
      </c>
      <c r="AY53" s="158"/>
      <c r="AZ53" s="166" t="s">
        <v>214</v>
      </c>
      <c r="BB53" s="163" t="n">
        <f aca="false">IF(X53="X",0,1)</f>
        <v>0</v>
      </c>
      <c r="BC53" s="163" t="n">
        <f aca="false">IF(Y53="X",0,1)</f>
        <v>1</v>
      </c>
      <c r="BD53" s="163" t="n">
        <f aca="false">IF(Z53="X",0,1)</f>
        <v>0</v>
      </c>
      <c r="BE53" s="163" t="n">
        <f aca="false">IF(AA53="X",0,1)</f>
        <v>0</v>
      </c>
      <c r="BF53" s="163" t="n">
        <f aca="false">IF(AB53="X",0,1)</f>
        <v>0</v>
      </c>
      <c r="BG53" s="163" t="n">
        <f aca="false">IF(AC53="X",0,1)</f>
        <v>0</v>
      </c>
      <c r="BH53" s="163" t="n">
        <f aca="false">IF(AD53="X",0,1)</f>
        <v>1</v>
      </c>
      <c r="BI53" s="163" t="n">
        <f aca="false">IF(AE53="X",0,1)</f>
        <v>0</v>
      </c>
      <c r="BJ53" s="163" t="n">
        <f aca="false">IF(AF53="X",0,1)</f>
        <v>0</v>
      </c>
      <c r="BK53" s="163" t="n">
        <f aca="false">IF(AG53="X",0,1)</f>
        <v>0</v>
      </c>
      <c r="BL53" s="163" t="n">
        <f aca="false">IF(AH53="X",0,1)</f>
        <v>0</v>
      </c>
      <c r="BM53" s="163" t="n">
        <f aca="false">IF(AI53="X",0,1)</f>
        <v>0</v>
      </c>
      <c r="BN53" s="163" t="n">
        <f aca="false">IF(AJ53="X",0,1)</f>
        <v>1</v>
      </c>
      <c r="BO53" s="163" t="n">
        <f aca="false">IF(AK53="X",0,1)</f>
        <v>0</v>
      </c>
      <c r="BP53" s="163" t="n">
        <f aca="false">IF(AL53="X",0,1)</f>
        <v>0</v>
      </c>
      <c r="BQ53" s="163" t="n">
        <f aca="false">IF(AM53="X",0,1)</f>
        <v>0</v>
      </c>
      <c r="BR53" s="163" t="n">
        <f aca="false">IF(AN53="X",0,1)</f>
        <v>0</v>
      </c>
      <c r="BS53" s="163" t="n">
        <f aca="false">IF(AO53="X",0,1)</f>
        <v>1</v>
      </c>
      <c r="BT53" s="163" t="n">
        <f aca="false">IF(AP53="X",0,1)</f>
        <v>0</v>
      </c>
      <c r="BU53" s="163" t="n">
        <f aca="false">IF(AQ53="X",0,1)</f>
        <v>0</v>
      </c>
      <c r="BV53" s="163" t="n">
        <f aca="false">IF(AR53="X",0,1)</f>
        <v>1</v>
      </c>
      <c r="BW53" s="163" t="n">
        <f aca="false">IF(AS53="X",0,1)</f>
        <v>0</v>
      </c>
      <c r="BX53" s="163" t="n">
        <f aca="false">IF(AT53="X",0,1)</f>
        <v>0</v>
      </c>
      <c r="BY53" s="163" t="n">
        <f aca="false">IF(AU53="X",0,1)</f>
        <v>0</v>
      </c>
      <c r="BZ53" s="163" t="n">
        <f aca="false">IF(AV53="X",0,1)</f>
        <v>1</v>
      </c>
      <c r="CA53" s="163" t="n">
        <f aca="false">IF(AW53="X",0,1)</f>
        <v>1</v>
      </c>
      <c r="CB53" s="163" t="n">
        <f aca="false">IF(AX53="X",0,1)</f>
        <v>0</v>
      </c>
      <c r="CC53" s="163" t="n">
        <f aca="false">IF(AY53="X",0,1)</f>
        <v>1</v>
      </c>
      <c r="CD53" s="163" t="n">
        <f aca="false">IF(AZ53="X",0,1)</f>
        <v>0</v>
      </c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U53" s="0" t="s">
        <v>227</v>
      </c>
    </row>
    <row r="54" customFormat="false" ht="14.25" hidden="false" customHeight="false" outlineLevel="0" collapsed="false">
      <c r="B54" s="167"/>
      <c r="C54" s="167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9"/>
      <c r="U54" s="211" t="n">
        <v>7</v>
      </c>
      <c r="V54" s="158" t="n">
        <v>2</v>
      </c>
      <c r="W54" s="212" t="str">
        <f aca="false">Test_Selections!G15</f>
        <v>ERROR</v>
      </c>
      <c r="X54" s="158" t="s">
        <v>214</v>
      </c>
      <c r="Y54" s="158"/>
      <c r="Z54" s="158" t="s">
        <v>214</v>
      </c>
      <c r="AA54" s="158" t="s">
        <v>214</v>
      </c>
      <c r="AB54" s="158" t="s">
        <v>214</v>
      </c>
      <c r="AC54" s="158" t="s">
        <v>214</v>
      </c>
      <c r="AD54" s="158"/>
      <c r="AE54" s="158" t="s">
        <v>214</v>
      </c>
      <c r="AF54" s="158" t="s">
        <v>214</v>
      </c>
      <c r="AG54" s="158" t="s">
        <v>214</v>
      </c>
      <c r="AH54" s="158" t="s">
        <v>214</v>
      </c>
      <c r="AI54" s="158" t="s">
        <v>214</v>
      </c>
      <c r="AJ54" s="158"/>
      <c r="AK54" s="166" t="s">
        <v>214</v>
      </c>
      <c r="AL54" s="158" t="s">
        <v>214</v>
      </c>
      <c r="AM54" s="158" t="s">
        <v>214</v>
      </c>
      <c r="AN54" s="158" t="s">
        <v>214</v>
      </c>
      <c r="AO54" s="158"/>
      <c r="AP54" s="158" t="s">
        <v>214</v>
      </c>
      <c r="AQ54" s="158" t="s">
        <v>214</v>
      </c>
      <c r="AR54" s="158"/>
      <c r="AS54" s="158" t="s">
        <v>214</v>
      </c>
      <c r="AT54" s="158" t="s">
        <v>214</v>
      </c>
      <c r="AU54" s="158" t="s">
        <v>214</v>
      </c>
      <c r="AV54" s="158"/>
      <c r="AW54" s="158"/>
      <c r="AX54" s="158" t="s">
        <v>214</v>
      </c>
      <c r="AY54" s="158"/>
      <c r="AZ54" s="166" t="s">
        <v>214</v>
      </c>
      <c r="BB54" s="163" t="n">
        <f aca="false">IF(X54="X",0,1)</f>
        <v>0</v>
      </c>
      <c r="BC54" s="163" t="n">
        <f aca="false">IF(Y54="X",0,1)</f>
        <v>1</v>
      </c>
      <c r="BD54" s="163" t="n">
        <f aca="false">IF(Z54="X",0,1)</f>
        <v>0</v>
      </c>
      <c r="BE54" s="163" t="n">
        <f aca="false">IF(AA54="X",0,1)</f>
        <v>0</v>
      </c>
      <c r="BF54" s="163" t="n">
        <f aca="false">IF(AB54="X",0,1)</f>
        <v>0</v>
      </c>
      <c r="BG54" s="163" t="n">
        <f aca="false">IF(AC54="X",0,1)</f>
        <v>0</v>
      </c>
      <c r="BH54" s="163" t="n">
        <f aca="false">IF(AD54="X",0,1)</f>
        <v>1</v>
      </c>
      <c r="BI54" s="163" t="n">
        <f aca="false">IF(AE54="X",0,1)</f>
        <v>0</v>
      </c>
      <c r="BJ54" s="163" t="n">
        <f aca="false">IF(AF54="X",0,1)</f>
        <v>0</v>
      </c>
      <c r="BK54" s="163" t="n">
        <f aca="false">IF(AG54="X",0,1)</f>
        <v>0</v>
      </c>
      <c r="BL54" s="163" t="n">
        <f aca="false">IF(AH54="X",0,1)</f>
        <v>0</v>
      </c>
      <c r="BM54" s="163" t="n">
        <f aca="false">IF(AI54="X",0,1)</f>
        <v>0</v>
      </c>
      <c r="BN54" s="163" t="n">
        <f aca="false">IF(AJ54="X",0,1)</f>
        <v>1</v>
      </c>
      <c r="BO54" s="163" t="n">
        <f aca="false">IF(AK54="X",0,1)</f>
        <v>0</v>
      </c>
      <c r="BP54" s="163" t="n">
        <f aca="false">IF(AL54="X",0,1)</f>
        <v>0</v>
      </c>
      <c r="BQ54" s="163" t="n">
        <f aca="false">IF(AM54="X",0,1)</f>
        <v>0</v>
      </c>
      <c r="BR54" s="163" t="n">
        <f aca="false">IF(AN54="X",0,1)</f>
        <v>0</v>
      </c>
      <c r="BS54" s="163" t="n">
        <f aca="false">IF(AO54="X",0,1)</f>
        <v>1</v>
      </c>
      <c r="BT54" s="163" t="n">
        <f aca="false">IF(AP54="X",0,1)</f>
        <v>0</v>
      </c>
      <c r="BU54" s="163" t="n">
        <f aca="false">IF(AQ54="X",0,1)</f>
        <v>0</v>
      </c>
      <c r="BV54" s="163" t="n">
        <f aca="false">IF(AR54="X",0,1)</f>
        <v>1</v>
      </c>
      <c r="BW54" s="163" t="n">
        <f aca="false">IF(AS54="X",0,1)</f>
        <v>0</v>
      </c>
      <c r="BX54" s="163" t="n">
        <f aca="false">IF(AT54="X",0,1)</f>
        <v>0</v>
      </c>
      <c r="BY54" s="163" t="n">
        <f aca="false">IF(AU54="X",0,1)</f>
        <v>0</v>
      </c>
      <c r="BZ54" s="163" t="n">
        <f aca="false">IF(AV54="X",0,1)</f>
        <v>1</v>
      </c>
      <c r="CA54" s="163" t="n">
        <f aca="false">IF(AW54="X",0,1)</f>
        <v>1</v>
      </c>
      <c r="CB54" s="163" t="n">
        <f aca="false">IF(AX54="X",0,1)</f>
        <v>0</v>
      </c>
      <c r="CC54" s="163" t="n">
        <f aca="false">IF(AY54="X",0,1)</f>
        <v>1</v>
      </c>
      <c r="CD54" s="163" t="n">
        <f aca="false">IF(AZ54="X",0,1)</f>
        <v>0</v>
      </c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U54" s="0" t="s">
        <v>228</v>
      </c>
    </row>
    <row r="55" customFormat="false" ht="14.25" hidden="false" customHeight="false" outlineLevel="0" collapsed="false">
      <c r="A55" s="142" t="str">
        <f aca="false">B49&amp;2&amp;B55</f>
        <v>52A</v>
      </c>
      <c r="B55" s="143" t="s">
        <v>115</v>
      </c>
      <c r="C55" s="109"/>
      <c r="D55" s="144" t="n">
        <f aca="false">VALUE(C55)</f>
        <v>0</v>
      </c>
      <c r="E55" s="147" t="n">
        <v>0.1</v>
      </c>
      <c r="F55" s="148"/>
      <c r="G55" s="147" t="n">
        <v>0.05</v>
      </c>
      <c r="H55" s="148"/>
      <c r="I55" s="109"/>
      <c r="J55" s="144"/>
      <c r="K55" s="109"/>
      <c r="L55" s="144"/>
      <c r="M55" s="217"/>
      <c r="N55" s="218"/>
      <c r="O55" s="109"/>
      <c r="P55" s="144"/>
      <c r="U55" s="211" t="n">
        <v>8</v>
      </c>
      <c r="V55" s="158" t="n">
        <v>1</v>
      </c>
      <c r="W55" s="212" t="str">
        <f aca="false">Test_Selections!G16</f>
        <v>ERROR</v>
      </c>
      <c r="X55" s="158" t="s">
        <v>214</v>
      </c>
      <c r="Y55" s="158"/>
      <c r="Z55" s="158" t="s">
        <v>214</v>
      </c>
      <c r="AA55" s="158" t="s">
        <v>214</v>
      </c>
      <c r="AB55" s="158" t="s">
        <v>214</v>
      </c>
      <c r="AC55" s="158" t="s">
        <v>214</v>
      </c>
      <c r="AD55" s="158" t="s">
        <v>214</v>
      </c>
      <c r="AE55" s="158" t="s">
        <v>214</v>
      </c>
      <c r="AF55" s="158"/>
      <c r="AG55" s="158" t="s">
        <v>214</v>
      </c>
      <c r="AH55" s="158" t="s">
        <v>214</v>
      </c>
      <c r="AI55" s="158" t="s">
        <v>214</v>
      </c>
      <c r="AJ55" s="158"/>
      <c r="AK55" s="166" t="s">
        <v>214</v>
      </c>
      <c r="AL55" s="158" t="s">
        <v>214</v>
      </c>
      <c r="AM55" s="158" t="s">
        <v>214</v>
      </c>
      <c r="AN55" s="158" t="s">
        <v>214</v>
      </c>
      <c r="AO55" s="158"/>
      <c r="AP55" s="158" t="s">
        <v>214</v>
      </c>
      <c r="AQ55" s="158" t="s">
        <v>214</v>
      </c>
      <c r="AR55" s="158"/>
      <c r="AS55" s="158" t="s">
        <v>214</v>
      </c>
      <c r="AT55" s="158" t="s">
        <v>214</v>
      </c>
      <c r="AU55" s="158" t="s">
        <v>214</v>
      </c>
      <c r="AV55" s="158" t="s">
        <v>214</v>
      </c>
      <c r="AW55" s="158"/>
      <c r="AX55" s="158" t="s">
        <v>214</v>
      </c>
      <c r="AY55" s="158" t="s">
        <v>214</v>
      </c>
      <c r="AZ55" s="166"/>
      <c r="BB55" s="163" t="n">
        <f aca="false">IF(X55="X",0,1)</f>
        <v>0</v>
      </c>
      <c r="BC55" s="163" t="n">
        <f aca="false">IF(Y55="X",0,1)</f>
        <v>1</v>
      </c>
      <c r="BD55" s="163" t="n">
        <f aca="false">IF(Z55="X",0,1)</f>
        <v>0</v>
      </c>
      <c r="BE55" s="163" t="n">
        <f aca="false">IF(AA55="X",0,1)</f>
        <v>0</v>
      </c>
      <c r="BF55" s="163" t="n">
        <f aca="false">IF(AB55="X",0,1)</f>
        <v>0</v>
      </c>
      <c r="BG55" s="163" t="n">
        <f aca="false">IF(AC55="X",0,1)</f>
        <v>0</v>
      </c>
      <c r="BH55" s="163" t="n">
        <f aca="false">IF(AD55="X",0,1)</f>
        <v>0</v>
      </c>
      <c r="BI55" s="163" t="n">
        <f aca="false">IF(AE55="X",0,1)</f>
        <v>0</v>
      </c>
      <c r="BJ55" s="163" t="n">
        <f aca="false">IF(AF55="X",0,1)</f>
        <v>1</v>
      </c>
      <c r="BK55" s="163" t="n">
        <f aca="false">IF(AG55="X",0,1)</f>
        <v>0</v>
      </c>
      <c r="BL55" s="163" t="n">
        <f aca="false">IF(AH55="X",0,1)</f>
        <v>0</v>
      </c>
      <c r="BM55" s="163" t="n">
        <f aca="false">IF(AI55="X",0,1)</f>
        <v>0</v>
      </c>
      <c r="BN55" s="163" t="n">
        <f aca="false">IF(AJ55="X",0,1)</f>
        <v>1</v>
      </c>
      <c r="BO55" s="163" t="n">
        <f aca="false">IF(AK55="X",0,1)</f>
        <v>0</v>
      </c>
      <c r="BP55" s="163" t="n">
        <f aca="false">IF(AL55="X",0,1)</f>
        <v>0</v>
      </c>
      <c r="BQ55" s="163" t="n">
        <f aca="false">IF(AM55="X",0,1)</f>
        <v>0</v>
      </c>
      <c r="BR55" s="163" t="n">
        <f aca="false">IF(AN55="X",0,1)</f>
        <v>0</v>
      </c>
      <c r="BS55" s="163" t="n">
        <f aca="false">IF(AO55="X",0,1)</f>
        <v>1</v>
      </c>
      <c r="BT55" s="163" t="n">
        <f aca="false">IF(AP55="X",0,1)</f>
        <v>0</v>
      </c>
      <c r="BU55" s="163" t="n">
        <f aca="false">IF(AQ55="X",0,1)</f>
        <v>0</v>
      </c>
      <c r="BV55" s="163" t="n">
        <f aca="false">IF(AR55="X",0,1)</f>
        <v>1</v>
      </c>
      <c r="BW55" s="163" t="n">
        <f aca="false">IF(AS55="X",0,1)</f>
        <v>0</v>
      </c>
      <c r="BX55" s="163" t="n">
        <f aca="false">IF(AT55="X",0,1)</f>
        <v>0</v>
      </c>
      <c r="BY55" s="163" t="n">
        <f aca="false">IF(AU55="X",0,1)</f>
        <v>0</v>
      </c>
      <c r="BZ55" s="163" t="n">
        <f aca="false">IF(AV55="X",0,1)</f>
        <v>0</v>
      </c>
      <c r="CA55" s="163" t="n">
        <f aca="false">IF(AW55="X",0,1)</f>
        <v>1</v>
      </c>
      <c r="CB55" s="163" t="n">
        <f aca="false">IF(AX55="X",0,1)</f>
        <v>0</v>
      </c>
      <c r="CC55" s="163" t="n">
        <f aca="false">IF(AY55="X",0,1)</f>
        <v>0</v>
      </c>
      <c r="CD55" s="163" t="n">
        <f aca="false">IF(AZ55="X",0,1)</f>
        <v>1</v>
      </c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U55" s="0" t="s">
        <v>229</v>
      </c>
    </row>
    <row r="56" customFormat="false" ht="14.25" hidden="false" customHeight="false" outlineLevel="0" collapsed="false">
      <c r="A56" s="142" t="str">
        <f aca="false">B49&amp;2&amp;B56</f>
        <v>52B</v>
      </c>
      <c r="B56" s="146" t="s">
        <v>126</v>
      </c>
      <c r="C56" s="109"/>
      <c r="D56" s="144" t="n">
        <f aca="false">VALUE(C56)</f>
        <v>0</v>
      </c>
      <c r="E56" s="147" t="n">
        <v>0.24</v>
      </c>
      <c r="F56" s="148"/>
      <c r="G56" s="147" t="n">
        <v>0.11</v>
      </c>
      <c r="H56" s="148"/>
      <c r="I56" s="147" t="n">
        <v>0.11</v>
      </c>
      <c r="J56" s="148"/>
      <c r="K56" s="109"/>
      <c r="L56" s="144"/>
      <c r="M56" s="109"/>
      <c r="N56" s="144"/>
      <c r="O56" s="109"/>
      <c r="P56" s="144"/>
      <c r="U56" s="211" t="n">
        <v>8</v>
      </c>
      <c r="V56" s="158" t="n">
        <v>2</v>
      </c>
      <c r="W56" s="212" t="str">
        <f aca="false">Test_Selections!G17</f>
        <v>ERROR</v>
      </c>
      <c r="X56" s="158" t="s">
        <v>214</v>
      </c>
      <c r="Y56" s="158" t="s">
        <v>214</v>
      </c>
      <c r="Z56" s="158" t="s">
        <v>214</v>
      </c>
      <c r="AA56" s="158"/>
      <c r="AB56" s="158" t="s">
        <v>214</v>
      </c>
      <c r="AC56" s="158" t="s">
        <v>214</v>
      </c>
      <c r="AD56" s="158" t="s">
        <v>214</v>
      </c>
      <c r="AE56" s="158" t="s">
        <v>214</v>
      </c>
      <c r="AF56" s="158"/>
      <c r="AG56" s="158" t="s">
        <v>214</v>
      </c>
      <c r="AH56" s="158" t="s">
        <v>214</v>
      </c>
      <c r="AI56" s="158" t="s">
        <v>214</v>
      </c>
      <c r="AJ56" s="158"/>
      <c r="AK56" s="166" t="s">
        <v>214</v>
      </c>
      <c r="AL56" s="158" t="s">
        <v>214</v>
      </c>
      <c r="AM56" s="158" t="s">
        <v>214</v>
      </c>
      <c r="AN56" s="158" t="s">
        <v>214</v>
      </c>
      <c r="AO56" s="158" t="s">
        <v>214</v>
      </c>
      <c r="AP56" s="158"/>
      <c r="AQ56" s="158" t="s">
        <v>214</v>
      </c>
      <c r="AR56" s="158" t="s">
        <v>214</v>
      </c>
      <c r="AS56" s="158" t="s">
        <v>214</v>
      </c>
      <c r="AT56" s="158" t="s">
        <v>214</v>
      </c>
      <c r="AU56" s="158" t="s">
        <v>214</v>
      </c>
      <c r="AV56" s="158" t="s">
        <v>214</v>
      </c>
      <c r="AW56" s="158"/>
      <c r="AX56" s="158" t="s">
        <v>214</v>
      </c>
      <c r="AY56" s="158" t="s">
        <v>214</v>
      </c>
      <c r="AZ56" s="166"/>
      <c r="BB56" s="163" t="n">
        <f aca="false">IF(X56="X",0,1)</f>
        <v>0</v>
      </c>
      <c r="BC56" s="163" t="n">
        <f aca="false">IF(Y56="X",0,1)</f>
        <v>0</v>
      </c>
      <c r="BD56" s="163" t="n">
        <f aca="false">IF(Z56="X",0,1)</f>
        <v>0</v>
      </c>
      <c r="BE56" s="163" t="n">
        <f aca="false">IF(AA56="X",0,1)</f>
        <v>1</v>
      </c>
      <c r="BF56" s="163" t="n">
        <f aca="false">IF(AB56="X",0,1)</f>
        <v>0</v>
      </c>
      <c r="BG56" s="163" t="n">
        <f aca="false">IF(AC56="X",0,1)</f>
        <v>0</v>
      </c>
      <c r="BH56" s="163" t="n">
        <f aca="false">IF(AD56="X",0,1)</f>
        <v>0</v>
      </c>
      <c r="BI56" s="163" t="n">
        <f aca="false">IF(AE56="X",0,1)</f>
        <v>0</v>
      </c>
      <c r="BJ56" s="163" t="n">
        <f aca="false">IF(AF56="X",0,1)</f>
        <v>1</v>
      </c>
      <c r="BK56" s="163" t="n">
        <f aca="false">IF(AG56="X",0,1)</f>
        <v>0</v>
      </c>
      <c r="BL56" s="163" t="n">
        <f aca="false">IF(AH56="X",0,1)</f>
        <v>0</v>
      </c>
      <c r="BM56" s="163" t="n">
        <f aca="false">IF(AI56="X",0,1)</f>
        <v>0</v>
      </c>
      <c r="BN56" s="163" t="n">
        <f aca="false">IF(AJ56="X",0,1)</f>
        <v>1</v>
      </c>
      <c r="BO56" s="163" t="n">
        <f aca="false">IF(AK56="X",0,1)</f>
        <v>0</v>
      </c>
      <c r="BP56" s="163" t="n">
        <f aca="false">IF(AL56="X",0,1)</f>
        <v>0</v>
      </c>
      <c r="BQ56" s="163" t="n">
        <f aca="false">IF(AM56="X",0,1)</f>
        <v>0</v>
      </c>
      <c r="BR56" s="163" t="n">
        <f aca="false">IF(AN56="X",0,1)</f>
        <v>0</v>
      </c>
      <c r="BS56" s="163" t="n">
        <f aca="false">IF(AO56="X",0,1)</f>
        <v>0</v>
      </c>
      <c r="BT56" s="163" t="n">
        <f aca="false">IF(AP56="X",0,1)</f>
        <v>1</v>
      </c>
      <c r="BU56" s="163" t="n">
        <f aca="false">IF(AQ56="X",0,1)</f>
        <v>0</v>
      </c>
      <c r="BV56" s="163" t="n">
        <f aca="false">IF(AR56="X",0,1)</f>
        <v>0</v>
      </c>
      <c r="BW56" s="163" t="n">
        <f aca="false">IF(AS56="X",0,1)</f>
        <v>0</v>
      </c>
      <c r="BX56" s="163" t="n">
        <f aca="false">IF(AT56="X",0,1)</f>
        <v>0</v>
      </c>
      <c r="BY56" s="163" t="n">
        <f aca="false">IF(AU56="X",0,1)</f>
        <v>0</v>
      </c>
      <c r="BZ56" s="163" t="n">
        <f aca="false">IF(AV56="X",0,1)</f>
        <v>0</v>
      </c>
      <c r="CA56" s="163" t="n">
        <f aca="false">IF(AW56="X",0,1)</f>
        <v>1</v>
      </c>
      <c r="CB56" s="163" t="n">
        <f aca="false">IF(AX56="X",0,1)</f>
        <v>0</v>
      </c>
      <c r="CC56" s="163" t="n">
        <f aca="false">IF(AY56="X",0,1)</f>
        <v>0</v>
      </c>
      <c r="CD56" s="163" t="n">
        <f aca="false">IF(AZ56="X",0,1)</f>
        <v>1</v>
      </c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U56" s="0" t="s">
        <v>230</v>
      </c>
    </row>
    <row r="57" customFormat="false" ht="14.25" hidden="false" customHeight="false" outlineLevel="0" collapsed="false">
      <c r="A57" s="142" t="str">
        <f aca="false">B49&amp;2&amp;B57</f>
        <v>52C</v>
      </c>
      <c r="B57" s="146" t="s">
        <v>127</v>
      </c>
      <c r="C57" s="109" t="n">
        <v>5</v>
      </c>
      <c r="D57" s="144" t="n">
        <f aca="false">VALUE(C57)</f>
        <v>5</v>
      </c>
      <c r="E57" s="147" t="n">
        <v>0.26</v>
      </c>
      <c r="F57" s="148"/>
      <c r="G57" s="147" t="n">
        <v>0.35</v>
      </c>
      <c r="H57" s="148"/>
      <c r="I57" s="147" t="n">
        <v>0.34</v>
      </c>
      <c r="J57" s="148"/>
      <c r="K57" s="147" t="n">
        <v>0.47</v>
      </c>
      <c r="L57" s="148"/>
      <c r="M57" s="147" t="n">
        <v>0.62</v>
      </c>
      <c r="N57" s="148"/>
      <c r="O57" s="147" t="n">
        <v>0.94</v>
      </c>
      <c r="P57" s="148"/>
      <c r="U57" s="211" t="n">
        <v>9</v>
      </c>
      <c r="V57" s="158" t="n">
        <v>1</v>
      </c>
      <c r="W57" s="212" t="str">
        <f aca="false">Test_Selections!G18</f>
        <v>ERROR</v>
      </c>
      <c r="X57" s="158" t="s">
        <v>214</v>
      </c>
      <c r="Y57" s="158" t="s">
        <v>214</v>
      </c>
      <c r="Z57" s="158" t="s">
        <v>214</v>
      </c>
      <c r="AA57" s="158"/>
      <c r="AB57" s="158" t="s">
        <v>214</v>
      </c>
      <c r="AC57" s="158" t="s">
        <v>214</v>
      </c>
      <c r="AD57" s="158" t="s">
        <v>214</v>
      </c>
      <c r="AE57" s="158" t="s">
        <v>214</v>
      </c>
      <c r="AF57" s="158"/>
      <c r="AG57" s="158" t="s">
        <v>214</v>
      </c>
      <c r="AH57" s="158" t="s">
        <v>214</v>
      </c>
      <c r="AI57" s="158" t="s">
        <v>214</v>
      </c>
      <c r="AJ57" s="158"/>
      <c r="AK57" s="166" t="s">
        <v>214</v>
      </c>
      <c r="AL57" s="158" t="s">
        <v>214</v>
      </c>
      <c r="AM57" s="158" t="s">
        <v>214</v>
      </c>
      <c r="AN57" s="158" t="s">
        <v>214</v>
      </c>
      <c r="AO57" s="158" t="s">
        <v>214</v>
      </c>
      <c r="AP57" s="158" t="s">
        <v>214</v>
      </c>
      <c r="AQ57" s="158" t="s">
        <v>214</v>
      </c>
      <c r="AR57" s="158"/>
      <c r="AS57" s="158" t="s">
        <v>214</v>
      </c>
      <c r="AT57" s="158" t="s">
        <v>214</v>
      </c>
      <c r="AU57" s="158"/>
      <c r="AV57" s="158" t="s">
        <v>214</v>
      </c>
      <c r="AW57" s="158"/>
      <c r="AX57" s="158" t="s">
        <v>214</v>
      </c>
      <c r="AY57" s="158"/>
      <c r="AZ57" s="166" t="s">
        <v>214</v>
      </c>
      <c r="BB57" s="163" t="n">
        <f aca="false">IF(X57="X",0,1)</f>
        <v>0</v>
      </c>
      <c r="BC57" s="163" t="n">
        <f aca="false">IF(Y57="X",0,1)</f>
        <v>0</v>
      </c>
      <c r="BD57" s="163" t="n">
        <f aca="false">IF(Z57="X",0,1)</f>
        <v>0</v>
      </c>
      <c r="BE57" s="163" t="n">
        <f aca="false">IF(AA57="X",0,1)</f>
        <v>1</v>
      </c>
      <c r="BF57" s="163" t="n">
        <f aca="false">IF(AB57="X",0,1)</f>
        <v>0</v>
      </c>
      <c r="BG57" s="163" t="n">
        <f aca="false">IF(AC57="X",0,1)</f>
        <v>0</v>
      </c>
      <c r="BH57" s="163" t="n">
        <f aca="false">IF(AD57="X",0,1)</f>
        <v>0</v>
      </c>
      <c r="BI57" s="163" t="n">
        <f aca="false">IF(AE57="X",0,1)</f>
        <v>0</v>
      </c>
      <c r="BJ57" s="163" t="n">
        <f aca="false">IF(AF57="X",0,1)</f>
        <v>1</v>
      </c>
      <c r="BK57" s="163" t="n">
        <f aca="false">IF(AG57="X",0,1)</f>
        <v>0</v>
      </c>
      <c r="BL57" s="163" t="n">
        <f aca="false">IF(AH57="X",0,1)</f>
        <v>0</v>
      </c>
      <c r="BM57" s="163" t="n">
        <f aca="false">IF(AI57="X",0,1)</f>
        <v>0</v>
      </c>
      <c r="BN57" s="163" t="n">
        <f aca="false">IF(AJ57="X",0,1)</f>
        <v>1</v>
      </c>
      <c r="BO57" s="163" t="n">
        <f aca="false">IF(AK57="X",0,1)</f>
        <v>0</v>
      </c>
      <c r="BP57" s="163" t="n">
        <f aca="false">IF(AL57="X",0,1)</f>
        <v>0</v>
      </c>
      <c r="BQ57" s="163" t="n">
        <f aca="false">IF(AM57="X",0,1)</f>
        <v>0</v>
      </c>
      <c r="BR57" s="163" t="n">
        <f aca="false">IF(AN57="X",0,1)</f>
        <v>0</v>
      </c>
      <c r="BS57" s="163" t="n">
        <f aca="false">IF(AO57="X",0,1)</f>
        <v>0</v>
      </c>
      <c r="BT57" s="163" t="n">
        <f aca="false">IF(AP57="X",0,1)</f>
        <v>0</v>
      </c>
      <c r="BU57" s="163" t="n">
        <f aca="false">IF(AQ57="X",0,1)</f>
        <v>0</v>
      </c>
      <c r="BV57" s="163" t="n">
        <f aca="false">IF(AR57="X",0,1)</f>
        <v>1</v>
      </c>
      <c r="BW57" s="163" t="n">
        <f aca="false">IF(AS57="X",0,1)</f>
        <v>0</v>
      </c>
      <c r="BX57" s="163" t="n">
        <f aca="false">IF(AT57="X",0,1)</f>
        <v>0</v>
      </c>
      <c r="BY57" s="163" t="n">
        <f aca="false">IF(AU57="X",0,1)</f>
        <v>1</v>
      </c>
      <c r="BZ57" s="163" t="n">
        <f aca="false">IF(AV57="X",0,1)</f>
        <v>0</v>
      </c>
      <c r="CA57" s="163" t="n">
        <f aca="false">IF(AW57="X",0,1)</f>
        <v>1</v>
      </c>
      <c r="CB57" s="163" t="n">
        <f aca="false">IF(AX57="X",0,1)</f>
        <v>0</v>
      </c>
      <c r="CC57" s="163" t="n">
        <f aca="false">IF(AY57="X",0,1)</f>
        <v>1</v>
      </c>
      <c r="CD57" s="163" t="n">
        <f aca="false">IF(AZ57="X",0,1)</f>
        <v>0</v>
      </c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U57" s="0" t="s">
        <v>231</v>
      </c>
    </row>
    <row r="58" customFormat="false" ht="14.25" hidden="false" customHeight="false" outlineLevel="0" collapsed="false">
      <c r="A58" s="142" t="str">
        <f aca="false">B49&amp;2&amp;B58</f>
        <v>52D</v>
      </c>
      <c r="B58" s="146" t="s">
        <v>128</v>
      </c>
      <c r="C58" s="109" t="n">
        <v>2</v>
      </c>
      <c r="D58" s="144" t="n">
        <f aca="false">VALUE(C58)</f>
        <v>2</v>
      </c>
      <c r="E58" s="147" t="n">
        <v>0.4</v>
      </c>
      <c r="F58" s="148"/>
      <c r="G58" s="147" t="n">
        <v>0.49</v>
      </c>
      <c r="H58" s="148"/>
      <c r="I58" s="147" t="n">
        <v>0.55</v>
      </c>
      <c r="J58" s="148"/>
      <c r="K58" s="147" t="n">
        <v>0.53</v>
      </c>
      <c r="L58" s="148"/>
      <c r="M58" s="147" t="n">
        <v>0.38</v>
      </c>
      <c r="N58" s="148"/>
      <c r="O58" s="147" t="n">
        <v>0.06</v>
      </c>
      <c r="P58" s="148"/>
      <c r="U58" s="211" t="n">
        <v>9</v>
      </c>
      <c r="V58" s="158" t="n">
        <v>2</v>
      </c>
      <c r="W58" s="212" t="str">
        <f aca="false">Test_Selections!G19</f>
        <v>ERROR</v>
      </c>
      <c r="X58" s="158" t="s">
        <v>214</v>
      </c>
      <c r="Y58" s="158"/>
      <c r="Z58" s="158" t="s">
        <v>214</v>
      </c>
      <c r="AA58" s="158" t="s">
        <v>214</v>
      </c>
      <c r="AB58" s="158" t="s">
        <v>214</v>
      </c>
      <c r="AC58" s="158" t="s">
        <v>214</v>
      </c>
      <c r="AD58" s="158" t="s">
        <v>214</v>
      </c>
      <c r="AE58" s="158" t="s">
        <v>214</v>
      </c>
      <c r="AF58" s="158" t="s">
        <v>214</v>
      </c>
      <c r="AG58" s="158" t="s">
        <v>214</v>
      </c>
      <c r="AH58" s="158"/>
      <c r="AI58" s="158" t="s">
        <v>214</v>
      </c>
      <c r="AJ58" s="158"/>
      <c r="AK58" s="166" t="s">
        <v>214</v>
      </c>
      <c r="AL58" s="158" t="s">
        <v>214</v>
      </c>
      <c r="AM58" s="158" t="s">
        <v>214</v>
      </c>
      <c r="AN58" s="158" t="s">
        <v>214</v>
      </c>
      <c r="AO58" s="158"/>
      <c r="AP58" s="158" t="s">
        <v>214</v>
      </c>
      <c r="AQ58" s="158" t="s">
        <v>214</v>
      </c>
      <c r="AR58" s="158"/>
      <c r="AS58" s="158" t="s">
        <v>214</v>
      </c>
      <c r="AT58" s="158" t="s">
        <v>214</v>
      </c>
      <c r="AU58" s="158"/>
      <c r="AV58" s="158" t="s">
        <v>214</v>
      </c>
      <c r="AW58" s="158" t="s">
        <v>214</v>
      </c>
      <c r="AX58" s="158"/>
      <c r="AY58" s="158" t="s">
        <v>214</v>
      </c>
      <c r="AZ58" s="166"/>
      <c r="BB58" s="163" t="n">
        <f aca="false">IF(X58="X",0,1)</f>
        <v>0</v>
      </c>
      <c r="BC58" s="163" t="n">
        <f aca="false">IF(Y58="X",0,1)</f>
        <v>1</v>
      </c>
      <c r="BD58" s="163" t="n">
        <f aca="false">IF(Z58="X",0,1)</f>
        <v>0</v>
      </c>
      <c r="BE58" s="163" t="n">
        <f aca="false">IF(AA58="X",0,1)</f>
        <v>0</v>
      </c>
      <c r="BF58" s="163" t="n">
        <f aca="false">IF(AB58="X",0,1)</f>
        <v>0</v>
      </c>
      <c r="BG58" s="163" t="n">
        <f aca="false">IF(AC58="X",0,1)</f>
        <v>0</v>
      </c>
      <c r="BH58" s="163" t="n">
        <f aca="false">IF(AD58="X",0,1)</f>
        <v>0</v>
      </c>
      <c r="BI58" s="163" t="n">
        <f aca="false">IF(AE58="X",0,1)</f>
        <v>0</v>
      </c>
      <c r="BJ58" s="163" t="n">
        <f aca="false">IF(AF58="X",0,1)</f>
        <v>0</v>
      </c>
      <c r="BK58" s="163" t="n">
        <f aca="false">IF(AG58="X",0,1)</f>
        <v>0</v>
      </c>
      <c r="BL58" s="163" t="n">
        <f aca="false">IF(AH58="X",0,1)</f>
        <v>1</v>
      </c>
      <c r="BM58" s="163" t="n">
        <f aca="false">IF(AI58="X",0,1)</f>
        <v>0</v>
      </c>
      <c r="BN58" s="163" t="n">
        <f aca="false">IF(AJ58="X",0,1)</f>
        <v>1</v>
      </c>
      <c r="BO58" s="163" t="n">
        <f aca="false">IF(AK58="X",0,1)</f>
        <v>0</v>
      </c>
      <c r="BP58" s="163" t="n">
        <f aca="false">IF(AL58="X",0,1)</f>
        <v>0</v>
      </c>
      <c r="BQ58" s="163" t="n">
        <f aca="false">IF(AM58="X",0,1)</f>
        <v>0</v>
      </c>
      <c r="BR58" s="163" t="n">
        <f aca="false">IF(AN58="X",0,1)</f>
        <v>0</v>
      </c>
      <c r="BS58" s="163" t="n">
        <f aca="false">IF(AO58="X",0,1)</f>
        <v>1</v>
      </c>
      <c r="BT58" s="163" t="n">
        <f aca="false">IF(AP58="X",0,1)</f>
        <v>0</v>
      </c>
      <c r="BU58" s="163" t="n">
        <f aca="false">IF(AQ58="X",0,1)</f>
        <v>0</v>
      </c>
      <c r="BV58" s="163" t="n">
        <f aca="false">IF(AR58="X",0,1)</f>
        <v>1</v>
      </c>
      <c r="BW58" s="163" t="n">
        <f aca="false">IF(AS58="X",0,1)</f>
        <v>0</v>
      </c>
      <c r="BX58" s="163" t="n">
        <f aca="false">IF(AT58="X",0,1)</f>
        <v>0</v>
      </c>
      <c r="BY58" s="163" t="n">
        <f aca="false">IF(AU58="X",0,1)</f>
        <v>1</v>
      </c>
      <c r="BZ58" s="163" t="n">
        <f aca="false">IF(AV58="X",0,1)</f>
        <v>0</v>
      </c>
      <c r="CA58" s="163" t="n">
        <f aca="false">IF(AW58="X",0,1)</f>
        <v>0</v>
      </c>
      <c r="CB58" s="163" t="n">
        <f aca="false">IF(AX58="X",0,1)</f>
        <v>1</v>
      </c>
      <c r="CC58" s="163" t="n">
        <f aca="false">IF(AY58="X",0,1)</f>
        <v>0</v>
      </c>
      <c r="CD58" s="163" t="n">
        <f aca="false">IF(AZ58="X",0,1)</f>
        <v>1</v>
      </c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U58" s="0" t="s">
        <v>232</v>
      </c>
    </row>
    <row r="59" customFormat="false" ht="13.5" hidden="false" customHeight="false" outlineLevel="0" collapsed="false"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U59" s="211" t="n">
        <v>10</v>
      </c>
      <c r="V59" s="158" t="n">
        <v>1</v>
      </c>
      <c r="W59" s="212" t="str">
        <f aca="false">Test_Selections!G20</f>
        <v>ERROR</v>
      </c>
      <c r="X59" s="158" t="s">
        <v>214</v>
      </c>
      <c r="Y59" s="158" t="s">
        <v>214</v>
      </c>
      <c r="Z59" s="158" t="s">
        <v>214</v>
      </c>
      <c r="AA59" s="158" t="s">
        <v>214</v>
      </c>
      <c r="AB59" s="158" t="s">
        <v>214</v>
      </c>
      <c r="AC59" s="158"/>
      <c r="AD59" s="158" t="s">
        <v>214</v>
      </c>
      <c r="AE59" s="158" t="s">
        <v>214</v>
      </c>
      <c r="AF59" s="158"/>
      <c r="AG59" s="158" t="s">
        <v>214</v>
      </c>
      <c r="AH59" s="158" t="s">
        <v>214</v>
      </c>
      <c r="AI59" s="158"/>
      <c r="AJ59" s="158" t="s">
        <v>214</v>
      </c>
      <c r="AK59" s="166" t="s">
        <v>214</v>
      </c>
      <c r="AL59" s="158" t="s">
        <v>214</v>
      </c>
      <c r="AM59" s="158" t="s">
        <v>214</v>
      </c>
      <c r="AN59" s="158" t="s">
        <v>214</v>
      </c>
      <c r="AO59" s="158" t="s">
        <v>214</v>
      </c>
      <c r="AP59" s="158" t="s">
        <v>214</v>
      </c>
      <c r="AQ59" s="158"/>
      <c r="AR59" s="158" t="s">
        <v>214</v>
      </c>
      <c r="AS59" s="158" t="s">
        <v>214</v>
      </c>
      <c r="AT59" s="158" t="s">
        <v>214</v>
      </c>
      <c r="AU59" s="158" t="s">
        <v>214</v>
      </c>
      <c r="AV59" s="158" t="s">
        <v>214</v>
      </c>
      <c r="AW59" s="158"/>
      <c r="AX59" s="158" t="s">
        <v>214</v>
      </c>
      <c r="AY59" s="158"/>
      <c r="AZ59" s="166" t="s">
        <v>214</v>
      </c>
      <c r="BB59" s="163" t="n">
        <f aca="false">IF(X59="X",0,1)</f>
        <v>0</v>
      </c>
      <c r="BC59" s="163" t="n">
        <f aca="false">IF(Y59="X",0,1)</f>
        <v>0</v>
      </c>
      <c r="BD59" s="163" t="n">
        <f aca="false">IF(Z59="X",0,1)</f>
        <v>0</v>
      </c>
      <c r="BE59" s="163" t="n">
        <f aca="false">IF(AA59="X",0,1)</f>
        <v>0</v>
      </c>
      <c r="BF59" s="163" t="n">
        <f aca="false">IF(AB59="X",0,1)</f>
        <v>0</v>
      </c>
      <c r="BG59" s="163" t="n">
        <f aca="false">IF(AC59="X",0,1)</f>
        <v>1</v>
      </c>
      <c r="BH59" s="163" t="n">
        <f aca="false">IF(AD59="X",0,1)</f>
        <v>0</v>
      </c>
      <c r="BI59" s="163" t="n">
        <f aca="false">IF(AE59="X",0,1)</f>
        <v>0</v>
      </c>
      <c r="BJ59" s="163" t="n">
        <f aca="false">IF(AF59="X",0,1)</f>
        <v>1</v>
      </c>
      <c r="BK59" s="163" t="n">
        <f aca="false">IF(AG59="X",0,1)</f>
        <v>0</v>
      </c>
      <c r="BL59" s="163" t="n">
        <f aca="false">IF(AH59="X",0,1)</f>
        <v>0</v>
      </c>
      <c r="BM59" s="163" t="n">
        <f aca="false">IF(AI59="X",0,1)</f>
        <v>1</v>
      </c>
      <c r="BN59" s="163" t="n">
        <f aca="false">IF(AJ59="X",0,1)</f>
        <v>0</v>
      </c>
      <c r="BO59" s="163" t="n">
        <f aca="false">IF(AK59="X",0,1)</f>
        <v>0</v>
      </c>
      <c r="BP59" s="163" t="n">
        <f aca="false">IF(AL59="X",0,1)</f>
        <v>0</v>
      </c>
      <c r="BQ59" s="163" t="n">
        <f aca="false">IF(AM59="X",0,1)</f>
        <v>0</v>
      </c>
      <c r="BR59" s="163" t="n">
        <f aca="false">IF(AN59="X",0,1)</f>
        <v>0</v>
      </c>
      <c r="BS59" s="163" t="n">
        <f aca="false">IF(AO59="X",0,1)</f>
        <v>0</v>
      </c>
      <c r="BT59" s="163" t="n">
        <f aca="false">IF(AP59="X",0,1)</f>
        <v>0</v>
      </c>
      <c r="BU59" s="163" t="n">
        <f aca="false">IF(AQ59="X",0,1)</f>
        <v>1</v>
      </c>
      <c r="BV59" s="163" t="n">
        <f aca="false">IF(AR59="X",0,1)</f>
        <v>0</v>
      </c>
      <c r="BW59" s="163" t="n">
        <f aca="false">IF(AS59="X",0,1)</f>
        <v>0</v>
      </c>
      <c r="BX59" s="163" t="n">
        <f aca="false">IF(AT59="X",0,1)</f>
        <v>0</v>
      </c>
      <c r="BY59" s="163" t="n">
        <f aca="false">IF(AU59="X",0,1)</f>
        <v>0</v>
      </c>
      <c r="BZ59" s="163" t="n">
        <f aca="false">IF(AV59="X",0,1)</f>
        <v>0</v>
      </c>
      <c r="CA59" s="163" t="n">
        <f aca="false">IF(AW59="X",0,1)</f>
        <v>1</v>
      </c>
      <c r="CB59" s="163" t="n">
        <f aca="false">IF(AX59="X",0,1)</f>
        <v>0</v>
      </c>
      <c r="CC59" s="163" t="n">
        <f aca="false">IF(AY59="X",0,1)</f>
        <v>1</v>
      </c>
      <c r="CD59" s="163" t="n">
        <f aca="false">IF(AZ59="X",0,1)</f>
        <v>0</v>
      </c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U59" s="0" t="s">
        <v>233</v>
      </c>
    </row>
    <row r="60" customFormat="false" ht="13.5" hidden="false" customHeight="false" outlineLevel="0" collapsed="false">
      <c r="U60" s="211" t="n">
        <v>10</v>
      </c>
      <c r="V60" s="158" t="n">
        <v>2</v>
      </c>
      <c r="W60" s="212" t="str">
        <f aca="false">Test_Selections!G21</f>
        <v>ERROR</v>
      </c>
      <c r="X60" s="158" t="s">
        <v>214</v>
      </c>
      <c r="Y60" s="158" t="s">
        <v>214</v>
      </c>
      <c r="Z60" s="158" t="s">
        <v>214</v>
      </c>
      <c r="AA60" s="158"/>
      <c r="AB60" s="158" t="s">
        <v>214</v>
      </c>
      <c r="AC60" s="158" t="s">
        <v>214</v>
      </c>
      <c r="AD60" s="158" t="s">
        <v>214</v>
      </c>
      <c r="AE60" s="158" t="s">
        <v>214</v>
      </c>
      <c r="AF60" s="158"/>
      <c r="AG60" s="158" t="s">
        <v>214</v>
      </c>
      <c r="AH60" s="158" t="s">
        <v>214</v>
      </c>
      <c r="AI60" s="158"/>
      <c r="AJ60" s="158" t="s">
        <v>214</v>
      </c>
      <c r="AK60" s="166" t="s">
        <v>214</v>
      </c>
      <c r="AL60" s="158" t="s">
        <v>214</v>
      </c>
      <c r="AM60" s="158" t="s">
        <v>214</v>
      </c>
      <c r="AN60" s="158" t="s">
        <v>214</v>
      </c>
      <c r="AO60" s="158"/>
      <c r="AP60" s="158" t="s">
        <v>214</v>
      </c>
      <c r="AQ60" s="158" t="s">
        <v>214</v>
      </c>
      <c r="AR60" s="158"/>
      <c r="AS60" s="158" t="s">
        <v>214</v>
      </c>
      <c r="AT60" s="158" t="s">
        <v>214</v>
      </c>
      <c r="AU60" s="158" t="s">
        <v>214</v>
      </c>
      <c r="AV60" s="158"/>
      <c r="AW60" s="158"/>
      <c r="AX60" s="158" t="s">
        <v>214</v>
      </c>
      <c r="AY60" s="158" t="s">
        <v>214</v>
      </c>
      <c r="AZ60" s="166"/>
      <c r="BB60" s="163" t="n">
        <f aca="false">IF(X60="X",0,1)</f>
        <v>0</v>
      </c>
      <c r="BC60" s="163" t="n">
        <f aca="false">IF(Y60="X",0,1)</f>
        <v>0</v>
      </c>
      <c r="BD60" s="163" t="n">
        <f aca="false">IF(Z60="X",0,1)</f>
        <v>0</v>
      </c>
      <c r="BE60" s="163" t="n">
        <f aca="false">IF(AA60="X",0,1)</f>
        <v>1</v>
      </c>
      <c r="BF60" s="163" t="n">
        <f aca="false">IF(AB60="X",0,1)</f>
        <v>0</v>
      </c>
      <c r="BG60" s="163" t="n">
        <f aca="false">IF(AC60="X",0,1)</f>
        <v>0</v>
      </c>
      <c r="BH60" s="163" t="n">
        <f aca="false">IF(AD60="X",0,1)</f>
        <v>0</v>
      </c>
      <c r="BI60" s="163" t="n">
        <f aca="false">IF(AE60="X",0,1)</f>
        <v>0</v>
      </c>
      <c r="BJ60" s="163" t="n">
        <f aca="false">IF(AF60="X",0,1)</f>
        <v>1</v>
      </c>
      <c r="BK60" s="163" t="n">
        <f aca="false">IF(AG60="X",0,1)</f>
        <v>0</v>
      </c>
      <c r="BL60" s="163" t="n">
        <f aca="false">IF(AH60="X",0,1)</f>
        <v>0</v>
      </c>
      <c r="BM60" s="163" t="n">
        <f aca="false">IF(AI60="X",0,1)</f>
        <v>1</v>
      </c>
      <c r="BN60" s="163" t="n">
        <f aca="false">IF(AJ60="X",0,1)</f>
        <v>0</v>
      </c>
      <c r="BO60" s="163" t="n">
        <f aca="false">IF(AK60="X",0,1)</f>
        <v>0</v>
      </c>
      <c r="BP60" s="163" t="n">
        <f aca="false">IF(AL60="X",0,1)</f>
        <v>0</v>
      </c>
      <c r="BQ60" s="163" t="n">
        <f aca="false">IF(AM60="X",0,1)</f>
        <v>0</v>
      </c>
      <c r="BR60" s="163" t="n">
        <f aca="false">IF(AN60="X",0,1)</f>
        <v>0</v>
      </c>
      <c r="BS60" s="163" t="n">
        <f aca="false">IF(AO60="X",0,1)</f>
        <v>1</v>
      </c>
      <c r="BT60" s="163" t="n">
        <f aca="false">IF(AP60="X",0,1)</f>
        <v>0</v>
      </c>
      <c r="BU60" s="163" t="n">
        <f aca="false">IF(AQ60="X",0,1)</f>
        <v>0</v>
      </c>
      <c r="BV60" s="163" t="n">
        <f aca="false">IF(AR60="X",0,1)</f>
        <v>1</v>
      </c>
      <c r="BW60" s="163" t="n">
        <f aca="false">IF(AS60="X",0,1)</f>
        <v>0</v>
      </c>
      <c r="BX60" s="163" t="n">
        <f aca="false">IF(AT60="X",0,1)</f>
        <v>0</v>
      </c>
      <c r="BY60" s="163" t="n">
        <f aca="false">IF(AU60="X",0,1)</f>
        <v>0</v>
      </c>
      <c r="BZ60" s="163" t="n">
        <f aca="false">IF(AV60="X",0,1)</f>
        <v>1</v>
      </c>
      <c r="CA60" s="163" t="n">
        <f aca="false">IF(AW60="X",0,1)</f>
        <v>1</v>
      </c>
      <c r="CB60" s="163" t="n">
        <f aca="false">IF(AX60="X",0,1)</f>
        <v>0</v>
      </c>
      <c r="CC60" s="163" t="n">
        <f aca="false">IF(AY60="X",0,1)</f>
        <v>0</v>
      </c>
      <c r="CD60" s="163" t="n">
        <f aca="false">IF(AZ60="X",0,1)</f>
        <v>1</v>
      </c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U60" s="0" t="s">
        <v>234</v>
      </c>
    </row>
    <row r="61" customFormat="false" ht="15" hidden="false" customHeight="false" outlineLevel="0" collapsed="false">
      <c r="B61" s="182" t="n">
        <f aca="false">B49+1</f>
        <v>6</v>
      </c>
      <c r="C61" s="109" t="s">
        <v>108</v>
      </c>
      <c r="D61" s="144" t="str">
        <f aca="false">C61</f>
        <v>Score</v>
      </c>
      <c r="E61" s="109" t="s">
        <v>109</v>
      </c>
      <c r="F61" s="144"/>
      <c r="G61" s="109" t="s">
        <v>110</v>
      </c>
      <c r="H61" s="144"/>
      <c r="I61" s="109" t="s">
        <v>111</v>
      </c>
      <c r="J61" s="144"/>
      <c r="K61" s="109" t="s">
        <v>112</v>
      </c>
      <c r="L61" s="144"/>
      <c r="M61" s="109" t="s">
        <v>113</v>
      </c>
      <c r="N61" s="144"/>
      <c r="O61" s="109" t="s">
        <v>114</v>
      </c>
      <c r="P61" s="144"/>
      <c r="U61" s="211" t="n">
        <v>11</v>
      </c>
      <c r="V61" s="158" t="n">
        <v>1</v>
      </c>
      <c r="W61" s="212" t="str">
        <f aca="false">Test_Selections!G22</f>
        <v>ERROR</v>
      </c>
      <c r="X61" s="158" t="s">
        <v>214</v>
      </c>
      <c r="Y61" s="158" t="s">
        <v>214</v>
      </c>
      <c r="Z61" s="158" t="s">
        <v>214</v>
      </c>
      <c r="AA61" s="158" t="s">
        <v>214</v>
      </c>
      <c r="AB61" s="158" t="s">
        <v>214</v>
      </c>
      <c r="AC61" s="158"/>
      <c r="AD61" s="158" t="s">
        <v>214</v>
      </c>
      <c r="AE61" s="158" t="s">
        <v>214</v>
      </c>
      <c r="AF61" s="158" t="s">
        <v>214</v>
      </c>
      <c r="AG61" s="158" t="s">
        <v>214</v>
      </c>
      <c r="AH61" s="158"/>
      <c r="AI61" s="158" t="s">
        <v>214</v>
      </c>
      <c r="AJ61" s="158"/>
      <c r="AK61" s="166" t="s">
        <v>214</v>
      </c>
      <c r="AL61" s="158" t="s">
        <v>214</v>
      </c>
      <c r="AM61" s="158" t="s">
        <v>214</v>
      </c>
      <c r="AN61" s="158" t="s">
        <v>214</v>
      </c>
      <c r="AO61" s="158" t="s">
        <v>214</v>
      </c>
      <c r="AP61" s="158" t="s">
        <v>214</v>
      </c>
      <c r="AQ61" s="158" t="s">
        <v>214</v>
      </c>
      <c r="AR61" s="158"/>
      <c r="AS61" s="158" t="s">
        <v>214</v>
      </c>
      <c r="AT61" s="158"/>
      <c r="AU61" s="158" t="s">
        <v>214</v>
      </c>
      <c r="AV61" s="158" t="s">
        <v>214</v>
      </c>
      <c r="AW61" s="158" t="s">
        <v>214</v>
      </c>
      <c r="AX61" s="158"/>
      <c r="AY61" s="158" t="s">
        <v>214</v>
      </c>
      <c r="AZ61" s="166"/>
      <c r="BB61" s="163" t="n">
        <f aca="false">IF(X61="X",0,1)</f>
        <v>0</v>
      </c>
      <c r="BC61" s="163" t="n">
        <f aca="false">IF(Y61="X",0,1)</f>
        <v>0</v>
      </c>
      <c r="BD61" s="163" t="n">
        <f aca="false">IF(Z61="X",0,1)</f>
        <v>0</v>
      </c>
      <c r="BE61" s="163" t="n">
        <f aca="false">IF(AA61="X",0,1)</f>
        <v>0</v>
      </c>
      <c r="BF61" s="163" t="n">
        <f aca="false">IF(AB61="X",0,1)</f>
        <v>0</v>
      </c>
      <c r="BG61" s="163" t="n">
        <f aca="false">IF(AC61="X",0,1)</f>
        <v>1</v>
      </c>
      <c r="BH61" s="163" t="n">
        <f aca="false">IF(AD61="X",0,1)</f>
        <v>0</v>
      </c>
      <c r="BI61" s="163" t="n">
        <f aca="false">IF(AE61="X",0,1)</f>
        <v>0</v>
      </c>
      <c r="BJ61" s="163" t="n">
        <f aca="false">IF(AF61="X",0,1)</f>
        <v>0</v>
      </c>
      <c r="BK61" s="163" t="n">
        <f aca="false">IF(AG61="X",0,1)</f>
        <v>0</v>
      </c>
      <c r="BL61" s="163" t="n">
        <f aca="false">IF(AH61="X",0,1)</f>
        <v>1</v>
      </c>
      <c r="BM61" s="163" t="n">
        <f aca="false">IF(AI61="X",0,1)</f>
        <v>0</v>
      </c>
      <c r="BN61" s="163" t="n">
        <f aca="false">IF(AJ61="X",0,1)</f>
        <v>1</v>
      </c>
      <c r="BO61" s="163" t="n">
        <f aca="false">IF(AK61="X",0,1)</f>
        <v>0</v>
      </c>
      <c r="BP61" s="163" t="n">
        <f aca="false">IF(AL61="X",0,1)</f>
        <v>0</v>
      </c>
      <c r="BQ61" s="163" t="n">
        <f aca="false">IF(AM61="X",0,1)</f>
        <v>0</v>
      </c>
      <c r="BR61" s="163" t="n">
        <f aca="false">IF(AN61="X",0,1)</f>
        <v>0</v>
      </c>
      <c r="BS61" s="163" t="n">
        <f aca="false">IF(AO61="X",0,1)</f>
        <v>0</v>
      </c>
      <c r="BT61" s="163" t="n">
        <f aca="false">IF(AP61="X",0,1)</f>
        <v>0</v>
      </c>
      <c r="BU61" s="163" t="n">
        <f aca="false">IF(AQ61="X",0,1)</f>
        <v>0</v>
      </c>
      <c r="BV61" s="163" t="n">
        <f aca="false">IF(AR61="X",0,1)</f>
        <v>1</v>
      </c>
      <c r="BW61" s="163" t="n">
        <f aca="false">IF(AS61="X",0,1)</f>
        <v>0</v>
      </c>
      <c r="BX61" s="163" t="n">
        <f aca="false">IF(AT61="X",0,1)</f>
        <v>1</v>
      </c>
      <c r="BY61" s="163" t="n">
        <f aca="false">IF(AU61="X",0,1)</f>
        <v>0</v>
      </c>
      <c r="BZ61" s="163" t="n">
        <f aca="false">IF(AV61="X",0,1)</f>
        <v>0</v>
      </c>
      <c r="CA61" s="163" t="n">
        <f aca="false">IF(AW61="X",0,1)</f>
        <v>0</v>
      </c>
      <c r="CB61" s="163" t="n">
        <f aca="false">IF(AX61="X",0,1)</f>
        <v>1</v>
      </c>
      <c r="CC61" s="163" t="n">
        <f aca="false">IF(AY61="X",0,1)</f>
        <v>0</v>
      </c>
      <c r="CD61" s="163" t="n">
        <f aca="false">IF(AZ61="X",0,1)</f>
        <v>1</v>
      </c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U61" s="0" t="s">
        <v>235</v>
      </c>
    </row>
    <row r="62" customFormat="false" ht="14.25" hidden="false" customHeight="false" outlineLevel="0" collapsed="false">
      <c r="A62" s="142" t="str">
        <f aca="false">B61&amp;1&amp;B62</f>
        <v>61A</v>
      </c>
      <c r="B62" s="146" t="s">
        <v>115</v>
      </c>
      <c r="C62" s="109"/>
      <c r="D62" s="144" t="n">
        <f aca="false">VALUE(C62)</f>
        <v>0</v>
      </c>
      <c r="E62" s="109" t="s">
        <v>236</v>
      </c>
      <c r="F62" s="144"/>
      <c r="G62" s="109" t="s">
        <v>236</v>
      </c>
      <c r="H62" s="144"/>
      <c r="I62" s="109" t="s">
        <v>237</v>
      </c>
      <c r="J62" s="144"/>
      <c r="K62" s="109" t="s">
        <v>238</v>
      </c>
      <c r="L62" s="144"/>
      <c r="M62" s="109"/>
      <c r="N62" s="144"/>
      <c r="O62" s="109"/>
      <c r="P62" s="144"/>
      <c r="U62" s="211" t="n">
        <v>11</v>
      </c>
      <c r="V62" s="158" t="n">
        <v>2</v>
      </c>
      <c r="W62" s="212" t="str">
        <f aca="false">Test_Selections!G23</f>
        <v>ERROR</v>
      </c>
      <c r="X62" s="158" t="s">
        <v>214</v>
      </c>
      <c r="Y62" s="158" t="s">
        <v>214</v>
      </c>
      <c r="Z62" s="158" t="s">
        <v>214</v>
      </c>
      <c r="AA62" s="158" t="s">
        <v>214</v>
      </c>
      <c r="AB62" s="158"/>
      <c r="AC62" s="158" t="s">
        <v>214</v>
      </c>
      <c r="AD62" s="158" t="s">
        <v>214</v>
      </c>
      <c r="AE62" s="158" t="s">
        <v>214</v>
      </c>
      <c r="AF62" s="158" t="s">
        <v>214</v>
      </c>
      <c r="AG62" s="158" t="s">
        <v>214</v>
      </c>
      <c r="AH62" s="158"/>
      <c r="AI62" s="158" t="s">
        <v>214</v>
      </c>
      <c r="AJ62" s="158"/>
      <c r="AK62" s="166" t="s">
        <v>214</v>
      </c>
      <c r="AL62" s="158" t="s">
        <v>214</v>
      </c>
      <c r="AM62" s="158" t="s">
        <v>214</v>
      </c>
      <c r="AN62" s="158" t="s">
        <v>214</v>
      </c>
      <c r="AO62" s="158" t="s">
        <v>214</v>
      </c>
      <c r="AP62" s="158" t="s">
        <v>214</v>
      </c>
      <c r="AQ62" s="158" t="s">
        <v>214</v>
      </c>
      <c r="AR62" s="158" t="s">
        <v>214</v>
      </c>
      <c r="AS62" s="158" t="s">
        <v>214</v>
      </c>
      <c r="AT62" s="158"/>
      <c r="AU62" s="158" t="s">
        <v>214</v>
      </c>
      <c r="AV62" s="158" t="s">
        <v>214</v>
      </c>
      <c r="AW62" s="158" t="s">
        <v>214</v>
      </c>
      <c r="AX62" s="158"/>
      <c r="AY62" s="158" t="s">
        <v>214</v>
      </c>
      <c r="AZ62" s="166"/>
      <c r="BB62" s="163" t="n">
        <f aca="false">IF(X62="X",0,1)</f>
        <v>0</v>
      </c>
      <c r="BC62" s="163" t="n">
        <f aca="false">IF(Y62="X",0,1)</f>
        <v>0</v>
      </c>
      <c r="BD62" s="163" t="n">
        <f aca="false">IF(Z62="X",0,1)</f>
        <v>0</v>
      </c>
      <c r="BE62" s="163" t="n">
        <f aca="false">IF(AA62="X",0,1)</f>
        <v>0</v>
      </c>
      <c r="BF62" s="163" t="n">
        <f aca="false">IF(AB62="X",0,1)</f>
        <v>1</v>
      </c>
      <c r="BG62" s="163" t="n">
        <f aca="false">IF(AC62="X",0,1)</f>
        <v>0</v>
      </c>
      <c r="BH62" s="163" t="n">
        <f aca="false">IF(AD62="X",0,1)</f>
        <v>0</v>
      </c>
      <c r="BI62" s="163" t="n">
        <f aca="false">IF(AE62="X",0,1)</f>
        <v>0</v>
      </c>
      <c r="BJ62" s="163" t="n">
        <f aca="false">IF(AF62="X",0,1)</f>
        <v>0</v>
      </c>
      <c r="BK62" s="163" t="n">
        <f aca="false">IF(AG62="X",0,1)</f>
        <v>0</v>
      </c>
      <c r="BL62" s="163" t="n">
        <f aca="false">IF(AH62="X",0,1)</f>
        <v>1</v>
      </c>
      <c r="BM62" s="163" t="n">
        <f aca="false">IF(AI62="X",0,1)</f>
        <v>0</v>
      </c>
      <c r="BN62" s="163" t="n">
        <f aca="false">IF(AJ62="X",0,1)</f>
        <v>1</v>
      </c>
      <c r="BO62" s="163" t="n">
        <f aca="false">IF(AK62="X",0,1)</f>
        <v>0</v>
      </c>
      <c r="BP62" s="163" t="n">
        <f aca="false">IF(AL62="X",0,1)</f>
        <v>0</v>
      </c>
      <c r="BQ62" s="163" t="n">
        <f aca="false">IF(AM62="X",0,1)</f>
        <v>0</v>
      </c>
      <c r="BR62" s="163" t="n">
        <f aca="false">IF(AN62="X",0,1)</f>
        <v>0</v>
      </c>
      <c r="BS62" s="163" t="n">
        <f aca="false">IF(AO62="X",0,1)</f>
        <v>0</v>
      </c>
      <c r="BT62" s="163" t="n">
        <f aca="false">IF(AP62="X",0,1)</f>
        <v>0</v>
      </c>
      <c r="BU62" s="163" t="n">
        <f aca="false">IF(AQ62="X",0,1)</f>
        <v>0</v>
      </c>
      <c r="BV62" s="163" t="n">
        <f aca="false">IF(AR62="X",0,1)</f>
        <v>0</v>
      </c>
      <c r="BW62" s="163" t="n">
        <f aca="false">IF(AS62="X",0,1)</f>
        <v>0</v>
      </c>
      <c r="BX62" s="163" t="n">
        <f aca="false">IF(AT62="X",0,1)</f>
        <v>1</v>
      </c>
      <c r="BY62" s="163" t="n">
        <f aca="false">IF(AU62="X",0,1)</f>
        <v>0</v>
      </c>
      <c r="BZ62" s="163" t="n">
        <f aca="false">IF(AV62="X",0,1)</f>
        <v>0</v>
      </c>
      <c r="CA62" s="163" t="n">
        <f aca="false">IF(AW62="X",0,1)</f>
        <v>0</v>
      </c>
      <c r="CB62" s="163" t="n">
        <f aca="false">IF(AX62="X",0,1)</f>
        <v>1</v>
      </c>
      <c r="CC62" s="163" t="n">
        <f aca="false">IF(AY62="X",0,1)</f>
        <v>0</v>
      </c>
      <c r="CD62" s="163" t="n">
        <f aca="false">IF(AZ62="X",0,1)</f>
        <v>1</v>
      </c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U62" s="0" t="s">
        <v>239</v>
      </c>
    </row>
    <row r="63" customFormat="false" ht="14.25" hidden="false" customHeight="false" outlineLevel="0" collapsed="false">
      <c r="A63" s="142" t="str">
        <f aca="false">B61&amp;1&amp;B63</f>
        <v>61B</v>
      </c>
      <c r="B63" s="146" t="s">
        <v>126</v>
      </c>
      <c r="C63" s="109" t="s">
        <v>240</v>
      </c>
      <c r="D63" s="144" t="n">
        <f aca="false">VALUE(C63)</f>
        <v>5</v>
      </c>
      <c r="E63" s="109" t="s">
        <v>241</v>
      </c>
      <c r="F63" s="144"/>
      <c r="G63" s="109" t="s">
        <v>242</v>
      </c>
      <c r="H63" s="144"/>
      <c r="I63" s="109" t="s">
        <v>243</v>
      </c>
      <c r="J63" s="144"/>
      <c r="K63" s="109" t="s">
        <v>244</v>
      </c>
      <c r="L63" s="144"/>
      <c r="M63" s="109" t="s">
        <v>245</v>
      </c>
      <c r="N63" s="144"/>
      <c r="O63" s="109" t="s">
        <v>246</v>
      </c>
      <c r="P63" s="144"/>
      <c r="U63" s="211" t="n">
        <v>12</v>
      </c>
      <c r="V63" s="158" t="n">
        <v>1</v>
      </c>
      <c r="W63" s="212" t="str">
        <f aca="false">Test_Selections!G24</f>
        <v>ERROR</v>
      </c>
      <c r="X63" s="158" t="s">
        <v>214</v>
      </c>
      <c r="Y63" s="158" t="s">
        <v>214</v>
      </c>
      <c r="Z63" s="158" t="s">
        <v>214</v>
      </c>
      <c r="AA63" s="158"/>
      <c r="AB63" s="158" t="s">
        <v>214</v>
      </c>
      <c r="AC63" s="158" t="s">
        <v>214</v>
      </c>
      <c r="AD63" s="158" t="s">
        <v>214</v>
      </c>
      <c r="AE63" s="158" t="s">
        <v>214</v>
      </c>
      <c r="AF63" s="158" t="s">
        <v>214</v>
      </c>
      <c r="AG63" s="158" t="s">
        <v>214</v>
      </c>
      <c r="AH63" s="158"/>
      <c r="AI63" s="158" t="s">
        <v>214</v>
      </c>
      <c r="AJ63" s="158" t="s">
        <v>214</v>
      </c>
      <c r="AK63" s="166"/>
      <c r="AL63" s="158" t="s">
        <v>214</v>
      </c>
      <c r="AM63" s="158"/>
      <c r="AN63" s="158" t="s">
        <v>214</v>
      </c>
      <c r="AO63" s="158" t="s">
        <v>214</v>
      </c>
      <c r="AP63" s="158" t="s">
        <v>214</v>
      </c>
      <c r="AQ63" s="158" t="s">
        <v>214</v>
      </c>
      <c r="AR63" s="158"/>
      <c r="AS63" s="158" t="s">
        <v>214</v>
      </c>
      <c r="AT63" s="158" t="s">
        <v>214</v>
      </c>
      <c r="AU63" s="158" t="s">
        <v>214</v>
      </c>
      <c r="AV63" s="158"/>
      <c r="AW63" s="158" t="s">
        <v>214</v>
      </c>
      <c r="AX63" s="158"/>
      <c r="AY63" s="158" t="s">
        <v>214</v>
      </c>
      <c r="AZ63" s="166"/>
      <c r="BB63" s="163" t="n">
        <f aca="false">IF(X63="X",0,1)</f>
        <v>0</v>
      </c>
      <c r="BC63" s="163" t="n">
        <f aca="false">IF(Y63="X",0,1)</f>
        <v>0</v>
      </c>
      <c r="BD63" s="163" t="n">
        <f aca="false">IF(Z63="X",0,1)</f>
        <v>0</v>
      </c>
      <c r="BE63" s="163" t="n">
        <f aca="false">IF(AA63="X",0,1)</f>
        <v>1</v>
      </c>
      <c r="BF63" s="163" t="n">
        <f aca="false">IF(AB63="X",0,1)</f>
        <v>0</v>
      </c>
      <c r="BG63" s="163" t="n">
        <f aca="false">IF(AC63="X",0,1)</f>
        <v>0</v>
      </c>
      <c r="BH63" s="163" t="n">
        <f aca="false">IF(AD63="X",0,1)</f>
        <v>0</v>
      </c>
      <c r="BI63" s="163" t="n">
        <f aca="false">IF(AE63="X",0,1)</f>
        <v>0</v>
      </c>
      <c r="BJ63" s="163" t="n">
        <f aca="false">IF(AF63="X",0,1)</f>
        <v>0</v>
      </c>
      <c r="BK63" s="163" t="n">
        <f aca="false">IF(AG63="X",0,1)</f>
        <v>0</v>
      </c>
      <c r="BL63" s="163" t="n">
        <f aca="false">IF(AH63="X",0,1)</f>
        <v>1</v>
      </c>
      <c r="BM63" s="163" t="n">
        <f aca="false">IF(AI63="X",0,1)</f>
        <v>0</v>
      </c>
      <c r="BN63" s="163" t="n">
        <f aca="false">IF(AJ63="X",0,1)</f>
        <v>0</v>
      </c>
      <c r="BO63" s="163" t="n">
        <f aca="false">IF(AK63="X",0,1)</f>
        <v>1</v>
      </c>
      <c r="BP63" s="163" t="n">
        <f aca="false">IF(AL63="X",0,1)</f>
        <v>0</v>
      </c>
      <c r="BQ63" s="163" t="n">
        <f aca="false">IF(AM63="X",0,1)</f>
        <v>1</v>
      </c>
      <c r="BR63" s="163" t="n">
        <f aca="false">IF(AN63="X",0,1)</f>
        <v>0</v>
      </c>
      <c r="BS63" s="163" t="n">
        <f aca="false">IF(AO63="X",0,1)</f>
        <v>0</v>
      </c>
      <c r="BT63" s="163" t="n">
        <f aca="false">IF(AP63="X",0,1)</f>
        <v>0</v>
      </c>
      <c r="BU63" s="163" t="n">
        <f aca="false">IF(AQ63="X",0,1)</f>
        <v>0</v>
      </c>
      <c r="BV63" s="163" t="n">
        <f aca="false">IF(AR63="X",0,1)</f>
        <v>1</v>
      </c>
      <c r="BW63" s="163" t="n">
        <f aca="false">IF(AS63="X",0,1)</f>
        <v>0</v>
      </c>
      <c r="BX63" s="163" t="n">
        <f aca="false">IF(AT63="X",0,1)</f>
        <v>0</v>
      </c>
      <c r="BY63" s="163" t="n">
        <f aca="false">IF(AU63="X",0,1)</f>
        <v>0</v>
      </c>
      <c r="BZ63" s="163" t="n">
        <f aca="false">IF(AV63="X",0,1)</f>
        <v>1</v>
      </c>
      <c r="CA63" s="163" t="n">
        <f aca="false">IF(AW63="X",0,1)</f>
        <v>0</v>
      </c>
      <c r="CB63" s="163" t="n">
        <f aca="false">IF(AX63="X",0,1)</f>
        <v>1</v>
      </c>
      <c r="CC63" s="163" t="n">
        <f aca="false">IF(AY63="X",0,1)</f>
        <v>0</v>
      </c>
      <c r="CD63" s="163" t="n">
        <f aca="false">IF(AZ63="X",0,1)</f>
        <v>1</v>
      </c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U63" s="0" t="s">
        <v>247</v>
      </c>
    </row>
    <row r="64" customFormat="false" ht="14.25" hidden="false" customHeight="false" outlineLevel="0" collapsed="false">
      <c r="A64" s="142" t="str">
        <f aca="false">B61&amp;1&amp;B64</f>
        <v>61C</v>
      </c>
      <c r="B64" s="146" t="s">
        <v>127</v>
      </c>
      <c r="C64" s="109"/>
      <c r="D64" s="144" t="n">
        <f aca="false">VALUE(C64)</f>
        <v>0</v>
      </c>
      <c r="E64" s="109" t="s">
        <v>236</v>
      </c>
      <c r="F64" s="144"/>
      <c r="G64" s="109" t="s">
        <v>248</v>
      </c>
      <c r="H64" s="144"/>
      <c r="I64" s="109"/>
      <c r="J64" s="144"/>
      <c r="K64" s="109"/>
      <c r="L64" s="144"/>
      <c r="M64" s="109"/>
      <c r="N64" s="144"/>
      <c r="O64" s="109"/>
      <c r="P64" s="144"/>
      <c r="U64" s="211" t="n">
        <v>12</v>
      </c>
      <c r="V64" s="158" t="n">
        <v>2</v>
      </c>
      <c r="W64" s="212" t="str">
        <f aca="false">Test_Selections!G25</f>
        <v>ERROR</v>
      </c>
      <c r="X64" s="158" t="s">
        <v>214</v>
      </c>
      <c r="Y64" s="158" t="s">
        <v>214</v>
      </c>
      <c r="Z64" s="158" t="s">
        <v>214</v>
      </c>
      <c r="AA64" s="158"/>
      <c r="AB64" s="158" t="s">
        <v>214</v>
      </c>
      <c r="AC64" s="158" t="s">
        <v>214</v>
      </c>
      <c r="AD64" s="158" t="s">
        <v>214</v>
      </c>
      <c r="AE64" s="158" t="s">
        <v>214</v>
      </c>
      <c r="AF64" s="158"/>
      <c r="AG64" s="158" t="s">
        <v>214</v>
      </c>
      <c r="AH64" s="158" t="s">
        <v>214</v>
      </c>
      <c r="AI64" s="158" t="s">
        <v>214</v>
      </c>
      <c r="AJ64" s="158" t="s">
        <v>214</v>
      </c>
      <c r="AK64" s="166"/>
      <c r="AL64" s="158" t="s">
        <v>214</v>
      </c>
      <c r="AM64" s="158" t="s">
        <v>214</v>
      </c>
      <c r="AN64" s="158" t="s">
        <v>214</v>
      </c>
      <c r="AO64" s="158" t="s">
        <v>214</v>
      </c>
      <c r="AP64" s="158" t="s">
        <v>214</v>
      </c>
      <c r="AQ64" s="158"/>
      <c r="AR64" s="158"/>
      <c r="AS64" s="158" t="s">
        <v>214</v>
      </c>
      <c r="AT64" s="158" t="s">
        <v>214</v>
      </c>
      <c r="AU64" s="158" t="s">
        <v>214</v>
      </c>
      <c r="AV64" s="158" t="s">
        <v>214</v>
      </c>
      <c r="AW64" s="158"/>
      <c r="AX64" s="158" t="s">
        <v>214</v>
      </c>
      <c r="AY64" s="158"/>
      <c r="AZ64" s="166" t="s">
        <v>214</v>
      </c>
      <c r="BB64" s="163" t="n">
        <f aca="false">IF(X64="X",0,1)</f>
        <v>0</v>
      </c>
      <c r="BC64" s="163" t="n">
        <f aca="false">IF(Y64="X",0,1)</f>
        <v>0</v>
      </c>
      <c r="BD64" s="163" t="n">
        <f aca="false">IF(Z64="X",0,1)</f>
        <v>0</v>
      </c>
      <c r="BE64" s="163" t="n">
        <f aca="false">IF(AA64="X",0,1)</f>
        <v>1</v>
      </c>
      <c r="BF64" s="163" t="n">
        <f aca="false">IF(AB64="X",0,1)</f>
        <v>0</v>
      </c>
      <c r="BG64" s="163" t="n">
        <f aca="false">IF(AC64="X",0,1)</f>
        <v>0</v>
      </c>
      <c r="BH64" s="163" t="n">
        <f aca="false">IF(AD64="X",0,1)</f>
        <v>0</v>
      </c>
      <c r="BI64" s="163" t="n">
        <f aca="false">IF(AE64="X",0,1)</f>
        <v>0</v>
      </c>
      <c r="BJ64" s="163" t="n">
        <f aca="false">IF(AF64="X",0,1)</f>
        <v>1</v>
      </c>
      <c r="BK64" s="163" t="n">
        <f aca="false">IF(AG64="X",0,1)</f>
        <v>0</v>
      </c>
      <c r="BL64" s="163" t="n">
        <f aca="false">IF(AH64="X",0,1)</f>
        <v>0</v>
      </c>
      <c r="BM64" s="163" t="n">
        <f aca="false">IF(AI64="X",0,1)</f>
        <v>0</v>
      </c>
      <c r="BN64" s="163" t="n">
        <f aca="false">IF(AJ64="X",0,1)</f>
        <v>0</v>
      </c>
      <c r="BO64" s="163" t="n">
        <f aca="false">IF(AK64="X",0,1)</f>
        <v>1</v>
      </c>
      <c r="BP64" s="163" t="n">
        <f aca="false">IF(AL64="X",0,1)</f>
        <v>0</v>
      </c>
      <c r="BQ64" s="163" t="n">
        <f aca="false">IF(AM64="X",0,1)</f>
        <v>0</v>
      </c>
      <c r="BR64" s="163" t="n">
        <f aca="false">IF(AN64="X",0,1)</f>
        <v>0</v>
      </c>
      <c r="BS64" s="163" t="n">
        <f aca="false">IF(AO64="X",0,1)</f>
        <v>0</v>
      </c>
      <c r="BT64" s="163" t="n">
        <f aca="false">IF(AP64="X",0,1)</f>
        <v>0</v>
      </c>
      <c r="BU64" s="163" t="n">
        <f aca="false">IF(AQ64="X",0,1)</f>
        <v>1</v>
      </c>
      <c r="BV64" s="163" t="n">
        <f aca="false">IF(AR64="X",0,1)</f>
        <v>1</v>
      </c>
      <c r="BW64" s="163" t="n">
        <f aca="false">IF(AS64="X",0,1)</f>
        <v>0</v>
      </c>
      <c r="BX64" s="163" t="n">
        <f aca="false">IF(AT64="X",0,1)</f>
        <v>0</v>
      </c>
      <c r="BY64" s="163" t="n">
        <f aca="false">IF(AU64="X",0,1)</f>
        <v>0</v>
      </c>
      <c r="BZ64" s="163" t="n">
        <f aca="false">IF(AV64="X",0,1)</f>
        <v>0</v>
      </c>
      <c r="CA64" s="163" t="n">
        <f aca="false">IF(AW64="X",0,1)</f>
        <v>1</v>
      </c>
      <c r="CB64" s="163" t="n">
        <f aca="false">IF(AX64="X",0,1)</f>
        <v>0</v>
      </c>
      <c r="CC64" s="163" t="n">
        <f aca="false">IF(AY64="X",0,1)</f>
        <v>1</v>
      </c>
      <c r="CD64" s="163" t="n">
        <f aca="false">IF(AZ64="X",0,1)</f>
        <v>0</v>
      </c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U64" s="0" t="s">
        <v>249</v>
      </c>
    </row>
    <row r="65" customFormat="false" ht="14.25" hidden="false" customHeight="false" outlineLevel="0" collapsed="false">
      <c r="A65" s="142" t="str">
        <f aca="false">B61&amp;1&amp;B65</f>
        <v>61D</v>
      </c>
      <c r="B65" s="146" t="s">
        <v>128</v>
      </c>
      <c r="C65" s="109"/>
      <c r="D65" s="144" t="n">
        <f aca="false">VALUE(C65)</f>
        <v>0</v>
      </c>
      <c r="E65" s="109" t="s">
        <v>250</v>
      </c>
      <c r="F65" s="144"/>
      <c r="G65" s="109" t="s">
        <v>251</v>
      </c>
      <c r="H65" s="144"/>
      <c r="I65" s="109" t="s">
        <v>252</v>
      </c>
      <c r="J65" s="144"/>
      <c r="K65" s="109" t="s">
        <v>253</v>
      </c>
      <c r="L65" s="144"/>
      <c r="M65" s="109" t="s">
        <v>254</v>
      </c>
      <c r="N65" s="144"/>
      <c r="O65" s="109" t="s">
        <v>255</v>
      </c>
      <c r="P65" s="144"/>
      <c r="U65" s="211" t="n">
        <v>13</v>
      </c>
      <c r="V65" s="158" t="n">
        <v>1</v>
      </c>
      <c r="W65" s="212" t="str">
        <f aca="false">Test_Selections!G26</f>
        <v>ERROR</v>
      </c>
      <c r="X65" s="158" t="s">
        <v>214</v>
      </c>
      <c r="Y65" s="158" t="s">
        <v>214</v>
      </c>
      <c r="Z65" s="158" t="s">
        <v>214</v>
      </c>
      <c r="AA65" s="158" t="s">
        <v>214</v>
      </c>
      <c r="AB65" s="158" t="s">
        <v>214</v>
      </c>
      <c r="AC65" s="158"/>
      <c r="AD65" s="158" t="s">
        <v>214</v>
      </c>
      <c r="AE65" s="158" t="s">
        <v>214</v>
      </c>
      <c r="AF65" s="158"/>
      <c r="AG65" s="158" t="s">
        <v>214</v>
      </c>
      <c r="AH65" s="158" t="s">
        <v>214</v>
      </c>
      <c r="AI65" s="158" t="s">
        <v>214</v>
      </c>
      <c r="AJ65" s="158" t="s">
        <v>214</v>
      </c>
      <c r="AK65" s="166"/>
      <c r="AL65" s="158" t="s">
        <v>214</v>
      </c>
      <c r="AM65" s="158" t="s">
        <v>214</v>
      </c>
      <c r="AN65" s="158" t="s">
        <v>214</v>
      </c>
      <c r="AO65" s="158" t="s">
        <v>214</v>
      </c>
      <c r="AP65" s="158" t="s">
        <v>214</v>
      </c>
      <c r="AQ65" s="158" t="s">
        <v>214</v>
      </c>
      <c r="AR65" s="158" t="s">
        <v>214</v>
      </c>
      <c r="AS65" s="158" t="s">
        <v>214</v>
      </c>
      <c r="AT65" s="158"/>
      <c r="AU65" s="158" t="s">
        <v>214</v>
      </c>
      <c r="AV65" s="158" t="s">
        <v>214</v>
      </c>
      <c r="AW65" s="158"/>
      <c r="AX65" s="158" t="s">
        <v>214</v>
      </c>
      <c r="AY65" s="158"/>
      <c r="AZ65" s="166" t="s">
        <v>214</v>
      </c>
      <c r="BB65" s="163" t="n">
        <f aca="false">IF(X65="X",0,1)</f>
        <v>0</v>
      </c>
      <c r="BC65" s="163" t="n">
        <f aca="false">IF(Y65="X",0,1)</f>
        <v>0</v>
      </c>
      <c r="BD65" s="163" t="n">
        <f aca="false">IF(Z65="X",0,1)</f>
        <v>0</v>
      </c>
      <c r="BE65" s="163" t="n">
        <f aca="false">IF(AA65="X",0,1)</f>
        <v>0</v>
      </c>
      <c r="BF65" s="163" t="n">
        <f aca="false">IF(AB65="X",0,1)</f>
        <v>0</v>
      </c>
      <c r="BG65" s="163" t="n">
        <f aca="false">IF(AC65="X",0,1)</f>
        <v>1</v>
      </c>
      <c r="BH65" s="163" t="n">
        <f aca="false">IF(AD65="X",0,1)</f>
        <v>0</v>
      </c>
      <c r="BI65" s="163" t="n">
        <f aca="false">IF(AE65="X",0,1)</f>
        <v>0</v>
      </c>
      <c r="BJ65" s="163" t="n">
        <f aca="false">IF(AF65="X",0,1)</f>
        <v>1</v>
      </c>
      <c r="BK65" s="163" t="n">
        <f aca="false">IF(AG65="X",0,1)</f>
        <v>0</v>
      </c>
      <c r="BL65" s="163" t="n">
        <f aca="false">IF(AH65="X",0,1)</f>
        <v>0</v>
      </c>
      <c r="BM65" s="163" t="n">
        <f aca="false">IF(AI65="X",0,1)</f>
        <v>0</v>
      </c>
      <c r="BN65" s="163" t="n">
        <f aca="false">IF(AJ65="X",0,1)</f>
        <v>0</v>
      </c>
      <c r="BO65" s="163" t="n">
        <f aca="false">IF(AK65="X",0,1)</f>
        <v>1</v>
      </c>
      <c r="BP65" s="163" t="n">
        <f aca="false">IF(AL65="X",0,1)</f>
        <v>0</v>
      </c>
      <c r="BQ65" s="163" t="n">
        <f aca="false">IF(AM65="X",0,1)</f>
        <v>0</v>
      </c>
      <c r="BR65" s="163" t="n">
        <f aca="false">IF(AN65="X",0,1)</f>
        <v>0</v>
      </c>
      <c r="BS65" s="163" t="n">
        <f aca="false">IF(AO65="X",0,1)</f>
        <v>0</v>
      </c>
      <c r="BT65" s="163" t="n">
        <f aca="false">IF(AP65="X",0,1)</f>
        <v>0</v>
      </c>
      <c r="BU65" s="163" t="n">
        <f aca="false">IF(AQ65="X",0,1)</f>
        <v>0</v>
      </c>
      <c r="BV65" s="163" t="n">
        <f aca="false">IF(AR65="X",0,1)</f>
        <v>0</v>
      </c>
      <c r="BW65" s="163" t="n">
        <f aca="false">IF(AS65="X",0,1)</f>
        <v>0</v>
      </c>
      <c r="BX65" s="163" t="n">
        <f aca="false">IF(AT65="X",0,1)</f>
        <v>1</v>
      </c>
      <c r="BY65" s="163" t="n">
        <f aca="false">IF(AU65="X",0,1)</f>
        <v>0</v>
      </c>
      <c r="BZ65" s="163" t="n">
        <f aca="false">IF(AV65="X",0,1)</f>
        <v>0</v>
      </c>
      <c r="CA65" s="163" t="n">
        <f aca="false">IF(AW65="X",0,1)</f>
        <v>1</v>
      </c>
      <c r="CB65" s="163" t="n">
        <f aca="false">IF(AX65="X",0,1)</f>
        <v>0</v>
      </c>
      <c r="CC65" s="163" t="n">
        <f aca="false">IF(AY65="X",0,1)</f>
        <v>1</v>
      </c>
      <c r="CD65" s="163" t="n">
        <f aca="false">IF(AZ65="X",0,1)</f>
        <v>0</v>
      </c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U65" s="0" t="s">
        <v>256</v>
      </c>
    </row>
    <row r="66" customFormat="false" ht="14.25" hidden="false" customHeight="false" outlineLevel="0" collapsed="false">
      <c r="B66" s="167"/>
      <c r="C66" s="167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9"/>
      <c r="U66" s="211" t="n">
        <v>13</v>
      </c>
      <c r="V66" s="158" t="n">
        <v>2</v>
      </c>
      <c r="W66" s="212" t="str">
        <f aca="false">Test_Selections!G27</f>
        <v>ERROR</v>
      </c>
      <c r="X66" s="158" t="s">
        <v>214</v>
      </c>
      <c r="Y66" s="158" t="s">
        <v>214</v>
      </c>
      <c r="Z66" s="158"/>
      <c r="AA66" s="158" t="s">
        <v>214</v>
      </c>
      <c r="AB66" s="158" t="s">
        <v>214</v>
      </c>
      <c r="AC66" s="158" t="s">
        <v>214</v>
      </c>
      <c r="AD66" s="158"/>
      <c r="AE66" s="158" t="s">
        <v>214</v>
      </c>
      <c r="AF66" s="158" t="s">
        <v>214</v>
      </c>
      <c r="AG66" s="158" t="s">
        <v>214</v>
      </c>
      <c r="AH66" s="158" t="s">
        <v>214</v>
      </c>
      <c r="AI66" s="158" t="s">
        <v>214</v>
      </c>
      <c r="AJ66" s="158" t="s">
        <v>214</v>
      </c>
      <c r="AK66" s="166"/>
      <c r="AL66" s="158" t="s">
        <v>214</v>
      </c>
      <c r="AM66" s="158"/>
      <c r="AN66" s="158" t="s">
        <v>214</v>
      </c>
      <c r="AO66" s="158" t="s">
        <v>214</v>
      </c>
      <c r="AP66" s="158" t="s">
        <v>214</v>
      </c>
      <c r="AQ66" s="158" t="s">
        <v>214</v>
      </c>
      <c r="AR66" s="158" t="s">
        <v>214</v>
      </c>
      <c r="AS66" s="158" t="s">
        <v>214</v>
      </c>
      <c r="AT66" s="158"/>
      <c r="AU66" s="158" t="s">
        <v>214</v>
      </c>
      <c r="AV66" s="158" t="s">
        <v>214</v>
      </c>
      <c r="AW66" s="158"/>
      <c r="AX66" s="158" t="s">
        <v>214</v>
      </c>
      <c r="AY66" s="158"/>
      <c r="AZ66" s="166" t="s">
        <v>214</v>
      </c>
      <c r="BB66" s="163" t="n">
        <f aca="false">IF(X66="X",0,1)</f>
        <v>0</v>
      </c>
      <c r="BC66" s="163" t="n">
        <f aca="false">IF(Y66="X",0,1)</f>
        <v>0</v>
      </c>
      <c r="BD66" s="163" t="n">
        <f aca="false">IF(Z66="X",0,1)</f>
        <v>1</v>
      </c>
      <c r="BE66" s="163" t="n">
        <f aca="false">IF(AA66="X",0,1)</f>
        <v>0</v>
      </c>
      <c r="BF66" s="163" t="n">
        <f aca="false">IF(AB66="X",0,1)</f>
        <v>0</v>
      </c>
      <c r="BG66" s="163" t="n">
        <f aca="false">IF(AC66="X",0,1)</f>
        <v>0</v>
      </c>
      <c r="BH66" s="163" t="n">
        <f aca="false">IF(AD66="X",0,1)</f>
        <v>1</v>
      </c>
      <c r="BI66" s="163" t="n">
        <f aca="false">IF(AE66="X",0,1)</f>
        <v>0</v>
      </c>
      <c r="BJ66" s="163" t="n">
        <f aca="false">IF(AF66="X",0,1)</f>
        <v>0</v>
      </c>
      <c r="BK66" s="163" t="n">
        <f aca="false">IF(AG66="X",0,1)</f>
        <v>0</v>
      </c>
      <c r="BL66" s="163" t="n">
        <f aca="false">IF(AH66="X",0,1)</f>
        <v>0</v>
      </c>
      <c r="BM66" s="163" t="n">
        <f aca="false">IF(AI66="X",0,1)</f>
        <v>0</v>
      </c>
      <c r="BN66" s="163" t="n">
        <f aca="false">IF(AJ66="X",0,1)</f>
        <v>0</v>
      </c>
      <c r="BO66" s="163" t="n">
        <f aca="false">IF(AK66="X",0,1)</f>
        <v>1</v>
      </c>
      <c r="BP66" s="163" t="n">
        <f aca="false">IF(AL66="X",0,1)</f>
        <v>0</v>
      </c>
      <c r="BQ66" s="163" t="n">
        <f aca="false">IF(AM66="X",0,1)</f>
        <v>1</v>
      </c>
      <c r="BR66" s="163" t="n">
        <f aca="false">IF(AN66="X",0,1)</f>
        <v>0</v>
      </c>
      <c r="BS66" s="163" t="n">
        <f aca="false">IF(AO66="X",0,1)</f>
        <v>0</v>
      </c>
      <c r="BT66" s="163" t="n">
        <f aca="false">IF(AP66="X",0,1)</f>
        <v>0</v>
      </c>
      <c r="BU66" s="163" t="n">
        <f aca="false">IF(AQ66="X",0,1)</f>
        <v>0</v>
      </c>
      <c r="BV66" s="163" t="n">
        <f aca="false">IF(AR66="X",0,1)</f>
        <v>0</v>
      </c>
      <c r="BW66" s="163" t="n">
        <f aca="false">IF(AS66="X",0,1)</f>
        <v>0</v>
      </c>
      <c r="BX66" s="163" t="n">
        <f aca="false">IF(AT66="X",0,1)</f>
        <v>1</v>
      </c>
      <c r="BY66" s="163" t="n">
        <f aca="false">IF(AU66="X",0,1)</f>
        <v>0</v>
      </c>
      <c r="BZ66" s="163" t="n">
        <f aca="false">IF(AV66="X",0,1)</f>
        <v>0</v>
      </c>
      <c r="CA66" s="163" t="n">
        <f aca="false">IF(AW66="X",0,1)</f>
        <v>1</v>
      </c>
      <c r="CB66" s="163" t="n">
        <f aca="false">IF(AX66="X",0,1)</f>
        <v>0</v>
      </c>
      <c r="CC66" s="163" t="n">
        <f aca="false">IF(AY66="X",0,1)</f>
        <v>1</v>
      </c>
      <c r="CD66" s="163" t="n">
        <f aca="false">IF(AZ66="X",0,1)</f>
        <v>0</v>
      </c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U66" s="0" t="s">
        <v>257</v>
      </c>
    </row>
    <row r="67" customFormat="false" ht="14.25" hidden="false" customHeight="false" outlineLevel="0" collapsed="false">
      <c r="A67" s="142" t="str">
        <f aca="false">B61&amp;2&amp;B67</f>
        <v>62A</v>
      </c>
      <c r="B67" s="143" t="s">
        <v>115</v>
      </c>
      <c r="C67" s="109" t="s">
        <v>258</v>
      </c>
      <c r="D67" s="144" t="n">
        <f aca="false">VALUE(C67)</f>
        <v>2</v>
      </c>
      <c r="E67" s="109" t="s">
        <v>236</v>
      </c>
      <c r="F67" s="144"/>
      <c r="G67" s="109"/>
      <c r="H67" s="144"/>
      <c r="I67" s="109"/>
      <c r="J67" s="144"/>
      <c r="K67" s="109" t="s">
        <v>259</v>
      </c>
      <c r="L67" s="144"/>
      <c r="M67" s="109"/>
      <c r="N67" s="144"/>
      <c r="O67" s="109"/>
      <c r="P67" s="144"/>
      <c r="S67" s="187"/>
      <c r="U67" s="211" t="n">
        <v>14</v>
      </c>
      <c r="V67" s="158" t="n">
        <v>1</v>
      </c>
      <c r="W67" s="212" t="str">
        <f aca="false">Test_Selections!G28</f>
        <v>ERROR</v>
      </c>
      <c r="X67" s="158" t="s">
        <v>214</v>
      </c>
      <c r="Y67" s="158" t="s">
        <v>214</v>
      </c>
      <c r="Z67" s="158" t="s">
        <v>214</v>
      </c>
      <c r="AA67" s="158" t="s">
        <v>214</v>
      </c>
      <c r="AB67" s="158" t="s">
        <v>214</v>
      </c>
      <c r="AC67" s="158"/>
      <c r="AD67" s="158" t="s">
        <v>214</v>
      </c>
      <c r="AE67" s="158" t="s">
        <v>214</v>
      </c>
      <c r="AF67" s="158"/>
      <c r="AG67" s="158" t="s">
        <v>214</v>
      </c>
      <c r="AH67" s="158" t="s">
        <v>214</v>
      </c>
      <c r="AI67" s="158"/>
      <c r="AJ67" s="158" t="s">
        <v>214</v>
      </c>
      <c r="AK67" s="166" t="s">
        <v>214</v>
      </c>
      <c r="AL67" s="158" t="s">
        <v>214</v>
      </c>
      <c r="AM67" s="158" t="s">
        <v>214</v>
      </c>
      <c r="AN67" s="158" t="s">
        <v>214</v>
      </c>
      <c r="AO67" s="158"/>
      <c r="AP67" s="158" t="s">
        <v>214</v>
      </c>
      <c r="AQ67" s="158"/>
      <c r="AR67" s="158" t="s">
        <v>214</v>
      </c>
      <c r="AS67" s="158" t="s">
        <v>214</v>
      </c>
      <c r="AT67" s="158"/>
      <c r="AU67" s="158" t="s">
        <v>214</v>
      </c>
      <c r="AV67" s="158" t="s">
        <v>214</v>
      </c>
      <c r="AW67" s="158"/>
      <c r="AX67" s="158" t="s">
        <v>214</v>
      </c>
      <c r="AY67" s="158" t="s">
        <v>214</v>
      </c>
      <c r="AZ67" s="166"/>
      <c r="BB67" s="163" t="n">
        <f aca="false">IF(X67="X",0,1)</f>
        <v>0</v>
      </c>
      <c r="BC67" s="163" t="n">
        <f aca="false">IF(Y67="X",0,1)</f>
        <v>0</v>
      </c>
      <c r="BD67" s="163" t="n">
        <f aca="false">IF(Z67="X",0,1)</f>
        <v>0</v>
      </c>
      <c r="BE67" s="163" t="n">
        <f aca="false">IF(AA67="X",0,1)</f>
        <v>0</v>
      </c>
      <c r="BF67" s="163" t="n">
        <f aca="false">IF(AB67="X",0,1)</f>
        <v>0</v>
      </c>
      <c r="BG67" s="163" t="n">
        <f aca="false">IF(AC67="X",0,1)</f>
        <v>1</v>
      </c>
      <c r="BH67" s="163" t="n">
        <f aca="false">IF(AD67="X",0,1)</f>
        <v>0</v>
      </c>
      <c r="BI67" s="163" t="n">
        <f aca="false">IF(AE67="X",0,1)</f>
        <v>0</v>
      </c>
      <c r="BJ67" s="163" t="n">
        <f aca="false">IF(AF67="X",0,1)</f>
        <v>1</v>
      </c>
      <c r="BK67" s="163" t="n">
        <f aca="false">IF(AG67="X",0,1)</f>
        <v>0</v>
      </c>
      <c r="BL67" s="163" t="n">
        <f aca="false">IF(AH67="X",0,1)</f>
        <v>0</v>
      </c>
      <c r="BM67" s="163" t="n">
        <f aca="false">IF(AI67="X",0,1)</f>
        <v>1</v>
      </c>
      <c r="BN67" s="163" t="n">
        <f aca="false">IF(AJ67="X",0,1)</f>
        <v>0</v>
      </c>
      <c r="BO67" s="163" t="n">
        <f aca="false">IF(AK67="X",0,1)</f>
        <v>0</v>
      </c>
      <c r="BP67" s="163" t="n">
        <f aca="false">IF(AL67="X",0,1)</f>
        <v>0</v>
      </c>
      <c r="BQ67" s="163" t="n">
        <f aca="false">IF(AM67="X",0,1)</f>
        <v>0</v>
      </c>
      <c r="BR67" s="163" t="n">
        <f aca="false">IF(AN67="X",0,1)</f>
        <v>0</v>
      </c>
      <c r="BS67" s="163" t="n">
        <f aca="false">IF(AO67="X",0,1)</f>
        <v>1</v>
      </c>
      <c r="BT67" s="163" t="n">
        <f aca="false">IF(AP67="X",0,1)</f>
        <v>0</v>
      </c>
      <c r="BU67" s="163" t="n">
        <f aca="false">IF(AQ67="X",0,1)</f>
        <v>1</v>
      </c>
      <c r="BV67" s="163" t="n">
        <f aca="false">IF(AR67="X",0,1)</f>
        <v>0</v>
      </c>
      <c r="BW67" s="163" t="n">
        <f aca="false">IF(AS67="X",0,1)</f>
        <v>0</v>
      </c>
      <c r="BX67" s="163" t="n">
        <f aca="false">IF(AT67="X",0,1)</f>
        <v>1</v>
      </c>
      <c r="BY67" s="163" t="n">
        <f aca="false">IF(AU67="X",0,1)</f>
        <v>0</v>
      </c>
      <c r="BZ67" s="163" t="n">
        <f aca="false">IF(AV67="X",0,1)</f>
        <v>0</v>
      </c>
      <c r="CA67" s="163" t="n">
        <f aca="false">IF(AW67="X",0,1)</f>
        <v>1</v>
      </c>
      <c r="CB67" s="163" t="n">
        <f aca="false">IF(AX67="X",0,1)</f>
        <v>0</v>
      </c>
      <c r="CC67" s="163" t="n">
        <f aca="false">IF(AY67="X",0,1)</f>
        <v>0</v>
      </c>
      <c r="CD67" s="163" t="n">
        <f aca="false">IF(AZ67="X",0,1)</f>
        <v>1</v>
      </c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U67" s="0" t="s">
        <v>260</v>
      </c>
    </row>
    <row r="68" customFormat="false" ht="14.25" hidden="false" customHeight="false" outlineLevel="0" collapsed="false">
      <c r="A68" s="142" t="str">
        <f aca="false">B61&amp;2&amp;B68</f>
        <v>62B</v>
      </c>
      <c r="B68" s="146" t="s">
        <v>126</v>
      </c>
      <c r="C68" s="109"/>
      <c r="D68" s="144" t="n">
        <f aca="false">VALUE(C68)</f>
        <v>0</v>
      </c>
      <c r="E68" s="109"/>
      <c r="F68" s="144"/>
      <c r="G68" s="109" t="s">
        <v>261</v>
      </c>
      <c r="H68" s="144"/>
      <c r="I68" s="109" t="s">
        <v>250</v>
      </c>
      <c r="J68" s="144"/>
      <c r="K68" s="109" t="s">
        <v>262</v>
      </c>
      <c r="L68" s="144"/>
      <c r="M68" s="109"/>
      <c r="N68" s="144"/>
      <c r="O68" s="109"/>
      <c r="P68" s="144"/>
      <c r="U68" s="211" t="n">
        <v>14</v>
      </c>
      <c r="V68" s="158" t="n">
        <v>2</v>
      </c>
      <c r="W68" s="212" t="str">
        <f aca="false">Test_Selections!G29</f>
        <v>ERROR</v>
      </c>
      <c r="X68" s="158" t="s">
        <v>214</v>
      </c>
      <c r="Y68" s="158" t="s">
        <v>214</v>
      </c>
      <c r="Z68" s="158" t="s">
        <v>214</v>
      </c>
      <c r="AA68" s="158" t="s">
        <v>214</v>
      </c>
      <c r="AB68" s="158" t="s">
        <v>214</v>
      </c>
      <c r="AC68" s="158"/>
      <c r="AD68" s="158" t="s">
        <v>214</v>
      </c>
      <c r="AE68" s="158" t="s">
        <v>214</v>
      </c>
      <c r="AF68" s="158"/>
      <c r="AG68" s="158" t="s">
        <v>214</v>
      </c>
      <c r="AH68" s="158" t="s">
        <v>214</v>
      </c>
      <c r="AI68" s="158"/>
      <c r="AJ68" s="158" t="s">
        <v>214</v>
      </c>
      <c r="AK68" s="166" t="s">
        <v>214</v>
      </c>
      <c r="AL68" s="158"/>
      <c r="AM68" s="158" t="s">
        <v>214</v>
      </c>
      <c r="AN68" s="158" t="s">
        <v>214</v>
      </c>
      <c r="AO68" s="158"/>
      <c r="AP68" s="158" t="s">
        <v>214</v>
      </c>
      <c r="AQ68" s="158" t="s">
        <v>214</v>
      </c>
      <c r="AR68" s="158"/>
      <c r="AS68" s="158" t="s">
        <v>214</v>
      </c>
      <c r="AT68" s="158"/>
      <c r="AU68" s="158" t="s">
        <v>214</v>
      </c>
      <c r="AV68" s="158" t="s">
        <v>214</v>
      </c>
      <c r="AW68" s="158"/>
      <c r="AX68" s="158" t="s">
        <v>214</v>
      </c>
      <c r="AY68" s="158"/>
      <c r="AZ68" s="166" t="s">
        <v>214</v>
      </c>
      <c r="BB68" s="163" t="n">
        <f aca="false">IF(X68="X",0,1)</f>
        <v>0</v>
      </c>
      <c r="BC68" s="163" t="n">
        <f aca="false">IF(Y68="X",0,1)</f>
        <v>0</v>
      </c>
      <c r="BD68" s="163" t="n">
        <f aca="false">IF(Z68="X",0,1)</f>
        <v>0</v>
      </c>
      <c r="BE68" s="163" t="n">
        <f aca="false">IF(AA68="X",0,1)</f>
        <v>0</v>
      </c>
      <c r="BF68" s="163" t="n">
        <f aca="false">IF(AB68="X",0,1)</f>
        <v>0</v>
      </c>
      <c r="BG68" s="163" t="n">
        <f aca="false">IF(AC68="X",0,1)</f>
        <v>1</v>
      </c>
      <c r="BH68" s="163" t="n">
        <f aca="false">IF(AD68="X",0,1)</f>
        <v>0</v>
      </c>
      <c r="BI68" s="163" t="n">
        <f aca="false">IF(AE68="X",0,1)</f>
        <v>0</v>
      </c>
      <c r="BJ68" s="163" t="n">
        <f aca="false">IF(AF68="X",0,1)</f>
        <v>1</v>
      </c>
      <c r="BK68" s="163" t="n">
        <f aca="false">IF(AG68="X",0,1)</f>
        <v>0</v>
      </c>
      <c r="BL68" s="163" t="n">
        <f aca="false">IF(AH68="X",0,1)</f>
        <v>0</v>
      </c>
      <c r="BM68" s="163" t="n">
        <f aca="false">IF(AI68="X",0,1)</f>
        <v>1</v>
      </c>
      <c r="BN68" s="163" t="n">
        <f aca="false">IF(AJ68="X",0,1)</f>
        <v>0</v>
      </c>
      <c r="BO68" s="163" t="n">
        <f aca="false">IF(AK68="X",0,1)</f>
        <v>0</v>
      </c>
      <c r="BP68" s="163" t="n">
        <f aca="false">IF(AL68="X",0,1)</f>
        <v>1</v>
      </c>
      <c r="BQ68" s="163" t="n">
        <f aca="false">IF(AM68="X",0,1)</f>
        <v>0</v>
      </c>
      <c r="BR68" s="163" t="n">
        <f aca="false">IF(AN68="X",0,1)</f>
        <v>0</v>
      </c>
      <c r="BS68" s="163" t="n">
        <f aca="false">IF(AO68="X",0,1)</f>
        <v>1</v>
      </c>
      <c r="BT68" s="163" t="n">
        <f aca="false">IF(AP68="X",0,1)</f>
        <v>0</v>
      </c>
      <c r="BU68" s="163" t="n">
        <f aca="false">IF(AQ68="X",0,1)</f>
        <v>0</v>
      </c>
      <c r="BV68" s="163" t="n">
        <f aca="false">IF(AR68="X",0,1)</f>
        <v>1</v>
      </c>
      <c r="BW68" s="163" t="n">
        <f aca="false">IF(AS68="X",0,1)</f>
        <v>0</v>
      </c>
      <c r="BX68" s="163" t="n">
        <f aca="false">IF(AT68="X",0,1)</f>
        <v>1</v>
      </c>
      <c r="BY68" s="163" t="n">
        <f aca="false">IF(AU68="X",0,1)</f>
        <v>0</v>
      </c>
      <c r="BZ68" s="163" t="n">
        <f aca="false">IF(AV68="X",0,1)</f>
        <v>0</v>
      </c>
      <c r="CA68" s="163" t="n">
        <f aca="false">IF(AW68="X",0,1)</f>
        <v>1</v>
      </c>
      <c r="CB68" s="163" t="n">
        <f aca="false">IF(AX68="X",0,1)</f>
        <v>0</v>
      </c>
      <c r="CC68" s="163" t="n">
        <f aca="false">IF(AY68="X",0,1)</f>
        <v>1</v>
      </c>
      <c r="CD68" s="163" t="n">
        <f aca="false">IF(AZ68="X",0,1)</f>
        <v>0</v>
      </c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U68" s="0" t="s">
        <v>263</v>
      </c>
    </row>
    <row r="69" customFormat="false" ht="14.25" hidden="false" customHeight="false" outlineLevel="0" collapsed="false">
      <c r="A69" s="142" t="str">
        <f aca="false">B61&amp;2&amp;B69</f>
        <v>62C</v>
      </c>
      <c r="B69" s="146" t="s">
        <v>127</v>
      </c>
      <c r="C69" s="109" t="s">
        <v>264</v>
      </c>
      <c r="D69" s="144" t="n">
        <f aca="false">VALUE(C69)</f>
        <v>1</v>
      </c>
      <c r="E69" s="109" t="s">
        <v>265</v>
      </c>
      <c r="F69" s="144"/>
      <c r="G69" s="109" t="s">
        <v>265</v>
      </c>
      <c r="H69" s="144"/>
      <c r="I69" s="109" t="s">
        <v>266</v>
      </c>
      <c r="J69" s="144"/>
      <c r="K69" s="109" t="s">
        <v>267</v>
      </c>
      <c r="L69" s="144"/>
      <c r="M69" s="109" t="s">
        <v>254</v>
      </c>
      <c r="N69" s="144"/>
      <c r="O69" s="109"/>
      <c r="P69" s="144"/>
      <c r="U69" s="211" t="n">
        <v>15</v>
      </c>
      <c r="V69" s="158" t="n">
        <v>1</v>
      </c>
      <c r="W69" s="212" t="str">
        <f aca="false">Test_Selections!G30</f>
        <v>ERROR</v>
      </c>
      <c r="X69" s="158" t="s">
        <v>214</v>
      </c>
      <c r="Y69" s="158" t="s">
        <v>214</v>
      </c>
      <c r="Z69" s="158" t="s">
        <v>214</v>
      </c>
      <c r="AA69" s="158" t="s">
        <v>214</v>
      </c>
      <c r="AB69" s="158"/>
      <c r="AC69" s="158" t="s">
        <v>214</v>
      </c>
      <c r="AD69" s="158" t="s">
        <v>214</v>
      </c>
      <c r="AE69" s="158" t="s">
        <v>214</v>
      </c>
      <c r="AF69" s="158"/>
      <c r="AG69" s="158" t="s">
        <v>214</v>
      </c>
      <c r="AH69" s="158" t="s">
        <v>214</v>
      </c>
      <c r="AI69" s="158" t="s">
        <v>214</v>
      </c>
      <c r="AJ69" s="158"/>
      <c r="AK69" s="166" t="s">
        <v>214</v>
      </c>
      <c r="AL69" s="158" t="s">
        <v>214</v>
      </c>
      <c r="AM69" s="158"/>
      <c r="AN69" s="158" t="s">
        <v>214</v>
      </c>
      <c r="AO69" s="158"/>
      <c r="AP69" s="158" t="s">
        <v>214</v>
      </c>
      <c r="AQ69" s="158" t="s">
        <v>214</v>
      </c>
      <c r="AR69" s="158"/>
      <c r="AS69" s="158" t="s">
        <v>214</v>
      </c>
      <c r="AT69" s="158" t="s">
        <v>214</v>
      </c>
      <c r="AU69" s="158" t="s">
        <v>214</v>
      </c>
      <c r="AV69" s="158" t="s">
        <v>214</v>
      </c>
      <c r="AW69" s="158"/>
      <c r="AX69" s="158" t="s">
        <v>214</v>
      </c>
      <c r="AY69" s="158"/>
      <c r="AZ69" s="166" t="s">
        <v>214</v>
      </c>
      <c r="BB69" s="163" t="n">
        <f aca="false">IF(X69="X",0,1)</f>
        <v>0</v>
      </c>
      <c r="BC69" s="163" t="n">
        <f aca="false">IF(Y69="X",0,1)</f>
        <v>0</v>
      </c>
      <c r="BD69" s="163" t="n">
        <f aca="false">IF(Z69="X",0,1)</f>
        <v>0</v>
      </c>
      <c r="BE69" s="163" t="n">
        <f aca="false">IF(AA69="X",0,1)</f>
        <v>0</v>
      </c>
      <c r="BF69" s="163" t="n">
        <f aca="false">IF(AB69="X",0,1)</f>
        <v>1</v>
      </c>
      <c r="BG69" s="163" t="n">
        <f aca="false">IF(AC69="X",0,1)</f>
        <v>0</v>
      </c>
      <c r="BH69" s="163" t="n">
        <f aca="false">IF(AD69="X",0,1)</f>
        <v>0</v>
      </c>
      <c r="BI69" s="163" t="n">
        <f aca="false">IF(AE69="X",0,1)</f>
        <v>0</v>
      </c>
      <c r="BJ69" s="163" t="n">
        <f aca="false">IF(AF69="X",0,1)</f>
        <v>1</v>
      </c>
      <c r="BK69" s="163" t="n">
        <f aca="false">IF(AG69="X",0,1)</f>
        <v>0</v>
      </c>
      <c r="BL69" s="163" t="n">
        <f aca="false">IF(AH69="X",0,1)</f>
        <v>0</v>
      </c>
      <c r="BM69" s="163" t="n">
        <f aca="false">IF(AI69="X",0,1)</f>
        <v>0</v>
      </c>
      <c r="BN69" s="163" t="n">
        <f aca="false">IF(AJ69="X",0,1)</f>
        <v>1</v>
      </c>
      <c r="BO69" s="163" t="n">
        <f aca="false">IF(AK69="X",0,1)</f>
        <v>0</v>
      </c>
      <c r="BP69" s="163" t="n">
        <f aca="false">IF(AL69="X",0,1)</f>
        <v>0</v>
      </c>
      <c r="BQ69" s="163" t="n">
        <f aca="false">IF(AM69="X",0,1)</f>
        <v>1</v>
      </c>
      <c r="BR69" s="163" t="n">
        <f aca="false">IF(AN69="X",0,1)</f>
        <v>0</v>
      </c>
      <c r="BS69" s="163" t="n">
        <f aca="false">IF(AO69="X",0,1)</f>
        <v>1</v>
      </c>
      <c r="BT69" s="163" t="n">
        <f aca="false">IF(AP69="X",0,1)</f>
        <v>0</v>
      </c>
      <c r="BU69" s="163" t="n">
        <f aca="false">IF(AQ69="X",0,1)</f>
        <v>0</v>
      </c>
      <c r="BV69" s="163" t="n">
        <f aca="false">IF(AR69="X",0,1)</f>
        <v>1</v>
      </c>
      <c r="BW69" s="163" t="n">
        <f aca="false">IF(AS69="X",0,1)</f>
        <v>0</v>
      </c>
      <c r="BX69" s="163" t="n">
        <f aca="false">IF(AT69="X",0,1)</f>
        <v>0</v>
      </c>
      <c r="BY69" s="163" t="n">
        <f aca="false">IF(AU69="X",0,1)</f>
        <v>0</v>
      </c>
      <c r="BZ69" s="163" t="n">
        <f aca="false">IF(AV69="X",0,1)</f>
        <v>0</v>
      </c>
      <c r="CA69" s="163" t="n">
        <f aca="false">IF(AW69="X",0,1)</f>
        <v>1</v>
      </c>
      <c r="CB69" s="163" t="n">
        <f aca="false">IF(AX69="X",0,1)</f>
        <v>0</v>
      </c>
      <c r="CC69" s="163" t="n">
        <f aca="false">IF(AY69="X",0,1)</f>
        <v>1</v>
      </c>
      <c r="CD69" s="163" t="n">
        <f aca="false">IF(AZ69="X",0,1)</f>
        <v>0</v>
      </c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U69" s="0" t="s">
        <v>268</v>
      </c>
    </row>
    <row r="70" customFormat="false" ht="14.25" hidden="false" customHeight="false" outlineLevel="0" collapsed="false">
      <c r="A70" s="142" t="str">
        <f aca="false">B61&amp;2&amp;B70</f>
        <v>62D</v>
      </c>
      <c r="B70" s="146" t="s">
        <v>128</v>
      </c>
      <c r="C70" s="109" t="s">
        <v>240</v>
      </c>
      <c r="D70" s="144" t="n">
        <f aca="false">VALUE(C70)</f>
        <v>5</v>
      </c>
      <c r="E70" s="109" t="s">
        <v>261</v>
      </c>
      <c r="F70" s="144"/>
      <c r="G70" s="109" t="s">
        <v>236</v>
      </c>
      <c r="H70" s="144"/>
      <c r="I70" s="109" t="s">
        <v>269</v>
      </c>
      <c r="J70" s="144"/>
      <c r="K70" s="109" t="s">
        <v>270</v>
      </c>
      <c r="L70" s="144"/>
      <c r="M70" s="109" t="s">
        <v>245</v>
      </c>
      <c r="N70" s="144"/>
      <c r="O70" s="109" t="s">
        <v>271</v>
      </c>
      <c r="P70" s="144"/>
      <c r="U70" s="211" t="n">
        <v>15</v>
      </c>
      <c r="V70" s="158" t="n">
        <v>2</v>
      </c>
      <c r="W70" s="212" t="str">
        <f aca="false">Test_Selections!G31</f>
        <v>ERROR</v>
      </c>
      <c r="X70" s="158" t="s">
        <v>214</v>
      </c>
      <c r="Y70" s="158" t="s">
        <v>214</v>
      </c>
      <c r="Z70" s="158" t="s">
        <v>214</v>
      </c>
      <c r="AA70" s="158" t="s">
        <v>214</v>
      </c>
      <c r="AB70" s="158" t="s">
        <v>214</v>
      </c>
      <c r="AC70" s="158"/>
      <c r="AD70" s="158" t="s">
        <v>214</v>
      </c>
      <c r="AE70" s="158" t="s">
        <v>214</v>
      </c>
      <c r="AF70" s="158"/>
      <c r="AG70" s="158" t="s">
        <v>214</v>
      </c>
      <c r="AH70" s="158" t="s">
        <v>214</v>
      </c>
      <c r="AI70" s="158" t="s">
        <v>214</v>
      </c>
      <c r="AJ70" s="158"/>
      <c r="AK70" s="166" t="s">
        <v>214</v>
      </c>
      <c r="AL70" s="158" t="s">
        <v>214</v>
      </c>
      <c r="AM70" s="158" t="s">
        <v>214</v>
      </c>
      <c r="AN70" s="158" t="s">
        <v>214</v>
      </c>
      <c r="AO70" s="158"/>
      <c r="AP70" s="158" t="s">
        <v>214</v>
      </c>
      <c r="AQ70" s="158" t="s">
        <v>214</v>
      </c>
      <c r="AR70" s="158"/>
      <c r="AS70" s="158" t="s">
        <v>214</v>
      </c>
      <c r="AT70" s="158" t="s">
        <v>214</v>
      </c>
      <c r="AU70" s="158" t="s">
        <v>214</v>
      </c>
      <c r="AV70" s="158" t="s">
        <v>214</v>
      </c>
      <c r="AW70" s="158"/>
      <c r="AX70" s="158" t="s">
        <v>214</v>
      </c>
      <c r="AY70" s="158"/>
      <c r="AZ70" s="166" t="s">
        <v>214</v>
      </c>
      <c r="BB70" s="163" t="n">
        <f aca="false">IF(X70="X",0,1)</f>
        <v>0</v>
      </c>
      <c r="BC70" s="163" t="n">
        <f aca="false">IF(Y70="X",0,1)</f>
        <v>0</v>
      </c>
      <c r="BD70" s="163" t="n">
        <f aca="false">IF(Z70="X",0,1)</f>
        <v>0</v>
      </c>
      <c r="BE70" s="163" t="n">
        <f aca="false">IF(AA70="X",0,1)</f>
        <v>0</v>
      </c>
      <c r="BF70" s="163" t="n">
        <f aca="false">IF(AB70="X",0,1)</f>
        <v>0</v>
      </c>
      <c r="BG70" s="163" t="n">
        <f aca="false">IF(AC70="X",0,1)</f>
        <v>1</v>
      </c>
      <c r="BH70" s="163" t="n">
        <f aca="false">IF(AD70="X",0,1)</f>
        <v>0</v>
      </c>
      <c r="BI70" s="163" t="n">
        <f aca="false">IF(AE70="X",0,1)</f>
        <v>0</v>
      </c>
      <c r="BJ70" s="163" t="n">
        <f aca="false">IF(AF70="X",0,1)</f>
        <v>1</v>
      </c>
      <c r="BK70" s="163" t="n">
        <f aca="false">IF(AG70="X",0,1)</f>
        <v>0</v>
      </c>
      <c r="BL70" s="163" t="n">
        <f aca="false">IF(AH70="X",0,1)</f>
        <v>0</v>
      </c>
      <c r="BM70" s="163" t="n">
        <f aca="false">IF(AI70="X",0,1)</f>
        <v>0</v>
      </c>
      <c r="BN70" s="163" t="n">
        <f aca="false">IF(AJ70="X",0,1)</f>
        <v>1</v>
      </c>
      <c r="BO70" s="163" t="n">
        <f aca="false">IF(AK70="X",0,1)</f>
        <v>0</v>
      </c>
      <c r="BP70" s="163" t="n">
        <f aca="false">IF(AL70="X",0,1)</f>
        <v>0</v>
      </c>
      <c r="BQ70" s="163" t="n">
        <f aca="false">IF(AM70="X",0,1)</f>
        <v>0</v>
      </c>
      <c r="BR70" s="163" t="n">
        <f aca="false">IF(AN70="X",0,1)</f>
        <v>0</v>
      </c>
      <c r="BS70" s="163" t="n">
        <f aca="false">IF(AO70="X",0,1)</f>
        <v>1</v>
      </c>
      <c r="BT70" s="163" t="n">
        <f aca="false">IF(AP70="X",0,1)</f>
        <v>0</v>
      </c>
      <c r="BU70" s="163" t="n">
        <f aca="false">IF(AQ70="X",0,1)</f>
        <v>0</v>
      </c>
      <c r="BV70" s="163" t="n">
        <f aca="false">IF(AR70="X",0,1)</f>
        <v>1</v>
      </c>
      <c r="BW70" s="163" t="n">
        <f aca="false">IF(AS70="X",0,1)</f>
        <v>0</v>
      </c>
      <c r="BX70" s="163" t="n">
        <f aca="false">IF(AT70="X",0,1)</f>
        <v>0</v>
      </c>
      <c r="BY70" s="163" t="n">
        <f aca="false">IF(AU70="X",0,1)</f>
        <v>0</v>
      </c>
      <c r="BZ70" s="163" t="n">
        <f aca="false">IF(AV70="X",0,1)</f>
        <v>0</v>
      </c>
      <c r="CA70" s="163" t="n">
        <f aca="false">IF(AW70="X",0,1)</f>
        <v>1</v>
      </c>
      <c r="CB70" s="163" t="n">
        <f aca="false">IF(AX70="X",0,1)</f>
        <v>0</v>
      </c>
      <c r="CC70" s="163" t="n">
        <f aca="false">IF(AY70="X",0,1)</f>
        <v>1</v>
      </c>
      <c r="CD70" s="163" t="n">
        <f aca="false">IF(AZ70="X",0,1)</f>
        <v>0</v>
      </c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U70" s="0" t="s">
        <v>272</v>
      </c>
    </row>
    <row r="71" customFormat="false" ht="13.5" hidden="false" customHeight="false" outlineLevel="0" collapsed="false"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U71" s="211" t="n">
        <v>16</v>
      </c>
      <c r="V71" s="158" t="n">
        <v>1</v>
      </c>
      <c r="W71" s="212" t="str">
        <f aca="false">Test_Selections!G32</f>
        <v>ERROR</v>
      </c>
      <c r="X71" s="158" t="s">
        <v>214</v>
      </c>
      <c r="Y71" s="158"/>
      <c r="Z71" s="158" t="s">
        <v>214</v>
      </c>
      <c r="AA71" s="158" t="s">
        <v>214</v>
      </c>
      <c r="AB71" s="158" t="s">
        <v>214</v>
      </c>
      <c r="AC71" s="158" t="s">
        <v>214</v>
      </c>
      <c r="AD71" s="158"/>
      <c r="AE71" s="158" t="s">
        <v>214</v>
      </c>
      <c r="AF71" s="158" t="s">
        <v>214</v>
      </c>
      <c r="AG71" s="158" t="s">
        <v>214</v>
      </c>
      <c r="AH71" s="158" t="s">
        <v>214</v>
      </c>
      <c r="AI71" s="158" t="s">
        <v>214</v>
      </c>
      <c r="AJ71" s="158"/>
      <c r="AK71" s="166" t="s">
        <v>214</v>
      </c>
      <c r="AL71" s="158" t="s">
        <v>214</v>
      </c>
      <c r="AM71" s="158"/>
      <c r="AN71" s="158" t="s">
        <v>214</v>
      </c>
      <c r="AO71" s="158"/>
      <c r="AP71" s="158" t="s">
        <v>214</v>
      </c>
      <c r="AQ71" s="158" t="s">
        <v>214</v>
      </c>
      <c r="AR71" s="158" t="s">
        <v>214</v>
      </c>
      <c r="AS71" s="158"/>
      <c r="AT71" s="158" t="s">
        <v>214</v>
      </c>
      <c r="AU71" s="158" t="s">
        <v>214</v>
      </c>
      <c r="AV71" s="158" t="s">
        <v>214</v>
      </c>
      <c r="AW71" s="158"/>
      <c r="AX71" s="158" t="s">
        <v>214</v>
      </c>
      <c r="AY71" s="158"/>
      <c r="AZ71" s="166" t="s">
        <v>214</v>
      </c>
      <c r="BB71" s="163" t="n">
        <f aca="false">IF(X71="X",0,1)</f>
        <v>0</v>
      </c>
      <c r="BC71" s="163" t="n">
        <f aca="false">IF(Y71="X",0,1)</f>
        <v>1</v>
      </c>
      <c r="BD71" s="163" t="n">
        <f aca="false">IF(Z71="X",0,1)</f>
        <v>0</v>
      </c>
      <c r="BE71" s="163" t="n">
        <f aca="false">IF(AA71="X",0,1)</f>
        <v>0</v>
      </c>
      <c r="BF71" s="163" t="n">
        <f aca="false">IF(AB71="X",0,1)</f>
        <v>0</v>
      </c>
      <c r="BG71" s="163" t="n">
        <f aca="false">IF(AC71="X",0,1)</f>
        <v>0</v>
      </c>
      <c r="BH71" s="163" t="n">
        <f aca="false">IF(AD71="X",0,1)</f>
        <v>1</v>
      </c>
      <c r="BI71" s="163" t="n">
        <f aca="false">IF(AE71="X",0,1)</f>
        <v>0</v>
      </c>
      <c r="BJ71" s="163" t="n">
        <f aca="false">IF(AF71="X",0,1)</f>
        <v>0</v>
      </c>
      <c r="BK71" s="163" t="n">
        <f aca="false">IF(AG71="X",0,1)</f>
        <v>0</v>
      </c>
      <c r="BL71" s="163" t="n">
        <f aca="false">IF(AH71="X",0,1)</f>
        <v>0</v>
      </c>
      <c r="BM71" s="163" t="n">
        <f aca="false">IF(AI71="X",0,1)</f>
        <v>0</v>
      </c>
      <c r="BN71" s="163" t="n">
        <f aca="false">IF(AJ71="X",0,1)</f>
        <v>1</v>
      </c>
      <c r="BO71" s="163" t="n">
        <f aca="false">IF(AK71="X",0,1)</f>
        <v>0</v>
      </c>
      <c r="BP71" s="163" t="n">
        <f aca="false">IF(AL71="X",0,1)</f>
        <v>0</v>
      </c>
      <c r="BQ71" s="163" t="n">
        <f aca="false">IF(AM71="X",0,1)</f>
        <v>1</v>
      </c>
      <c r="BR71" s="163" t="n">
        <f aca="false">IF(AN71="X",0,1)</f>
        <v>0</v>
      </c>
      <c r="BS71" s="163" t="n">
        <f aca="false">IF(AO71="X",0,1)</f>
        <v>1</v>
      </c>
      <c r="BT71" s="163" t="n">
        <f aca="false">IF(AP71="X",0,1)</f>
        <v>0</v>
      </c>
      <c r="BU71" s="163" t="n">
        <f aca="false">IF(AQ71="X",0,1)</f>
        <v>0</v>
      </c>
      <c r="BV71" s="163" t="n">
        <f aca="false">IF(AR71="X",0,1)</f>
        <v>0</v>
      </c>
      <c r="BW71" s="163" t="n">
        <f aca="false">IF(AS71="X",0,1)</f>
        <v>1</v>
      </c>
      <c r="BX71" s="163" t="n">
        <f aca="false">IF(AT71="X",0,1)</f>
        <v>0</v>
      </c>
      <c r="BY71" s="163" t="n">
        <f aca="false">IF(AU71="X",0,1)</f>
        <v>0</v>
      </c>
      <c r="BZ71" s="163" t="n">
        <f aca="false">IF(AV71="X",0,1)</f>
        <v>0</v>
      </c>
      <c r="CA71" s="163" t="n">
        <f aca="false">IF(AW71="X",0,1)</f>
        <v>1</v>
      </c>
      <c r="CB71" s="163" t="n">
        <f aca="false">IF(AX71="X",0,1)</f>
        <v>0</v>
      </c>
      <c r="CC71" s="163" t="n">
        <f aca="false">IF(AY71="X",0,1)</f>
        <v>1</v>
      </c>
      <c r="CD71" s="163" t="n">
        <f aca="false">IF(AZ71="X",0,1)</f>
        <v>0</v>
      </c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U71" s="0" t="s">
        <v>273</v>
      </c>
    </row>
    <row r="72" customFormat="false" ht="13.5" hidden="false" customHeight="false" outlineLevel="0" collapsed="false">
      <c r="U72" s="211" t="n">
        <v>16</v>
      </c>
      <c r="V72" s="158" t="n">
        <v>2</v>
      </c>
      <c r="W72" s="212" t="str">
        <f aca="false">Test_Selections!G33</f>
        <v>ERROR</v>
      </c>
      <c r="X72" s="158" t="s">
        <v>214</v>
      </c>
      <c r="Y72" s="158"/>
      <c r="Z72" s="158" t="s">
        <v>214</v>
      </c>
      <c r="AA72" s="158" t="s">
        <v>214</v>
      </c>
      <c r="AB72" s="158" t="s">
        <v>214</v>
      </c>
      <c r="AC72" s="158" t="s">
        <v>214</v>
      </c>
      <c r="AD72" s="158"/>
      <c r="AE72" s="158" t="s">
        <v>214</v>
      </c>
      <c r="AF72" s="158" t="s">
        <v>214</v>
      </c>
      <c r="AG72" s="158" t="s">
        <v>214</v>
      </c>
      <c r="AH72" s="158" t="s">
        <v>214</v>
      </c>
      <c r="AI72" s="158" t="s">
        <v>214</v>
      </c>
      <c r="AJ72" s="158"/>
      <c r="AK72" s="166" t="s">
        <v>214</v>
      </c>
      <c r="AL72" s="158" t="s">
        <v>214</v>
      </c>
      <c r="AM72" s="158"/>
      <c r="AN72" s="158" t="s">
        <v>214</v>
      </c>
      <c r="AO72" s="158"/>
      <c r="AP72" s="158" t="s">
        <v>214</v>
      </c>
      <c r="AQ72" s="158" t="s">
        <v>214</v>
      </c>
      <c r="AR72" s="158"/>
      <c r="AS72" s="158" t="s">
        <v>214</v>
      </c>
      <c r="AT72" s="158"/>
      <c r="AU72" s="158" t="s">
        <v>214</v>
      </c>
      <c r="AV72" s="158" t="s">
        <v>214</v>
      </c>
      <c r="AW72" s="158"/>
      <c r="AX72" s="158" t="s">
        <v>214</v>
      </c>
      <c r="AY72" s="158" t="s">
        <v>214</v>
      </c>
      <c r="AZ72" s="166"/>
      <c r="BB72" s="163" t="n">
        <f aca="false">IF(X72="X",0,1)</f>
        <v>0</v>
      </c>
      <c r="BC72" s="163" t="n">
        <f aca="false">IF(Y72="X",0,1)</f>
        <v>1</v>
      </c>
      <c r="BD72" s="163" t="n">
        <f aca="false">IF(Z72="X",0,1)</f>
        <v>0</v>
      </c>
      <c r="BE72" s="163" t="n">
        <f aca="false">IF(AA72="X",0,1)</f>
        <v>0</v>
      </c>
      <c r="BF72" s="163" t="n">
        <f aca="false">IF(AB72="X",0,1)</f>
        <v>0</v>
      </c>
      <c r="BG72" s="163" t="n">
        <f aca="false">IF(AC72="X",0,1)</f>
        <v>0</v>
      </c>
      <c r="BH72" s="163" t="n">
        <f aca="false">IF(AD72="X",0,1)</f>
        <v>1</v>
      </c>
      <c r="BI72" s="163" t="n">
        <f aca="false">IF(AE72="X",0,1)</f>
        <v>0</v>
      </c>
      <c r="BJ72" s="163" t="n">
        <f aca="false">IF(AF72="X",0,1)</f>
        <v>0</v>
      </c>
      <c r="BK72" s="163" t="n">
        <f aca="false">IF(AG72="X",0,1)</f>
        <v>0</v>
      </c>
      <c r="BL72" s="163" t="n">
        <f aca="false">IF(AH72="X",0,1)</f>
        <v>0</v>
      </c>
      <c r="BM72" s="163" t="n">
        <f aca="false">IF(AI72="X",0,1)</f>
        <v>0</v>
      </c>
      <c r="BN72" s="163" t="n">
        <f aca="false">IF(AJ72="X",0,1)</f>
        <v>1</v>
      </c>
      <c r="BO72" s="163" t="n">
        <f aca="false">IF(AK72="X",0,1)</f>
        <v>0</v>
      </c>
      <c r="BP72" s="163" t="n">
        <f aca="false">IF(AL72="X",0,1)</f>
        <v>0</v>
      </c>
      <c r="BQ72" s="163" t="n">
        <f aca="false">IF(AM72="X",0,1)</f>
        <v>1</v>
      </c>
      <c r="BR72" s="163" t="n">
        <f aca="false">IF(AN72="X",0,1)</f>
        <v>0</v>
      </c>
      <c r="BS72" s="163" t="n">
        <f aca="false">IF(AO72="X",0,1)</f>
        <v>1</v>
      </c>
      <c r="BT72" s="163" t="n">
        <f aca="false">IF(AP72="X",0,1)</f>
        <v>0</v>
      </c>
      <c r="BU72" s="163" t="n">
        <f aca="false">IF(AQ72="X",0,1)</f>
        <v>0</v>
      </c>
      <c r="BV72" s="163" t="n">
        <f aca="false">IF(AR72="X",0,1)</f>
        <v>1</v>
      </c>
      <c r="BW72" s="163" t="n">
        <f aca="false">IF(AS72="X",0,1)</f>
        <v>0</v>
      </c>
      <c r="BX72" s="163" t="n">
        <f aca="false">IF(AT72="X",0,1)</f>
        <v>1</v>
      </c>
      <c r="BY72" s="163" t="n">
        <f aca="false">IF(AU72="X",0,1)</f>
        <v>0</v>
      </c>
      <c r="BZ72" s="163" t="n">
        <f aca="false">IF(AV72="X",0,1)</f>
        <v>0</v>
      </c>
      <c r="CA72" s="163" t="n">
        <f aca="false">IF(AW72="X",0,1)</f>
        <v>1</v>
      </c>
      <c r="CB72" s="163" t="n">
        <f aca="false">IF(AX72="X",0,1)</f>
        <v>0</v>
      </c>
      <c r="CC72" s="163" t="n">
        <f aca="false">IF(AY72="X",0,1)</f>
        <v>0</v>
      </c>
      <c r="CD72" s="163" t="n">
        <f aca="false">IF(AZ72="X",0,1)</f>
        <v>1</v>
      </c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U72" s="0" t="s">
        <v>274</v>
      </c>
    </row>
    <row r="73" customFormat="false" ht="15" hidden="false" customHeight="false" outlineLevel="0" collapsed="false">
      <c r="B73" s="182" t="n">
        <f aca="false">B61+1</f>
        <v>7</v>
      </c>
      <c r="C73" s="109" t="s">
        <v>108</v>
      </c>
      <c r="D73" s="144" t="str">
        <f aca="false">C73</f>
        <v>Score</v>
      </c>
      <c r="E73" s="109" t="s">
        <v>109</v>
      </c>
      <c r="F73" s="144"/>
      <c r="G73" s="109" t="s">
        <v>110</v>
      </c>
      <c r="H73" s="144"/>
      <c r="I73" s="109" t="s">
        <v>111</v>
      </c>
      <c r="J73" s="144"/>
      <c r="K73" s="109" t="s">
        <v>112</v>
      </c>
      <c r="L73" s="144"/>
      <c r="M73" s="109" t="s">
        <v>113</v>
      </c>
      <c r="N73" s="144"/>
      <c r="O73" s="109" t="s">
        <v>114</v>
      </c>
      <c r="P73" s="144"/>
      <c r="U73" s="211" t="n">
        <v>17</v>
      </c>
      <c r="V73" s="158" t="n">
        <v>1</v>
      </c>
      <c r="W73" s="212" t="str">
        <f aca="false">Test_Selections!G34</f>
        <v>ERROR</v>
      </c>
      <c r="X73" s="158" t="s">
        <v>214</v>
      </c>
      <c r="Y73" s="158"/>
      <c r="Z73" s="158" t="s">
        <v>214</v>
      </c>
      <c r="AA73" s="158" t="s">
        <v>214</v>
      </c>
      <c r="AB73" s="158" t="s">
        <v>214</v>
      </c>
      <c r="AC73" s="158" t="s">
        <v>214</v>
      </c>
      <c r="AD73" s="158"/>
      <c r="AE73" s="158" t="s">
        <v>214</v>
      </c>
      <c r="AF73" s="158" t="s">
        <v>214</v>
      </c>
      <c r="AG73" s="158" t="s">
        <v>214</v>
      </c>
      <c r="AH73" s="158" t="s">
        <v>214</v>
      </c>
      <c r="AI73" s="158" t="s">
        <v>214</v>
      </c>
      <c r="AJ73" s="158" t="s">
        <v>214</v>
      </c>
      <c r="AK73" s="166"/>
      <c r="AL73" s="158" t="s">
        <v>214</v>
      </c>
      <c r="AM73" s="158" t="s">
        <v>214</v>
      </c>
      <c r="AN73" s="158"/>
      <c r="AO73" s="158"/>
      <c r="AP73" s="158" t="s">
        <v>214</v>
      </c>
      <c r="AQ73" s="158" t="s">
        <v>214</v>
      </c>
      <c r="AR73" s="158"/>
      <c r="AS73" s="158"/>
      <c r="AT73" s="158" t="s">
        <v>214</v>
      </c>
      <c r="AU73" s="158" t="s">
        <v>214</v>
      </c>
      <c r="AV73" s="158" t="s">
        <v>214</v>
      </c>
      <c r="AW73" s="158"/>
      <c r="AX73" s="158" t="s">
        <v>214</v>
      </c>
      <c r="AY73" s="158" t="s">
        <v>214</v>
      </c>
      <c r="AZ73" s="166"/>
      <c r="BB73" s="163" t="n">
        <f aca="false">IF(X73="X",0,1)</f>
        <v>0</v>
      </c>
      <c r="BC73" s="163" t="n">
        <f aca="false">IF(Y73="X",0,1)</f>
        <v>1</v>
      </c>
      <c r="BD73" s="163" t="n">
        <f aca="false">IF(Z73="X",0,1)</f>
        <v>0</v>
      </c>
      <c r="BE73" s="163" t="n">
        <f aca="false">IF(AA73="X",0,1)</f>
        <v>0</v>
      </c>
      <c r="BF73" s="163" t="n">
        <f aca="false">IF(AB73="X",0,1)</f>
        <v>0</v>
      </c>
      <c r="BG73" s="163" t="n">
        <f aca="false">IF(AC73="X",0,1)</f>
        <v>0</v>
      </c>
      <c r="BH73" s="163" t="n">
        <f aca="false">IF(AD73="X",0,1)</f>
        <v>1</v>
      </c>
      <c r="BI73" s="163" t="n">
        <f aca="false">IF(AE73="X",0,1)</f>
        <v>0</v>
      </c>
      <c r="BJ73" s="163" t="n">
        <f aca="false">IF(AF73="X",0,1)</f>
        <v>0</v>
      </c>
      <c r="BK73" s="163" t="n">
        <f aca="false">IF(AG73="X",0,1)</f>
        <v>0</v>
      </c>
      <c r="BL73" s="163" t="n">
        <f aca="false">IF(AH73="X",0,1)</f>
        <v>0</v>
      </c>
      <c r="BM73" s="163" t="n">
        <f aca="false">IF(AI73="X",0,1)</f>
        <v>0</v>
      </c>
      <c r="BN73" s="163" t="n">
        <f aca="false">IF(AJ73="X",0,1)</f>
        <v>0</v>
      </c>
      <c r="BO73" s="163" t="n">
        <f aca="false">IF(AK73="X",0,1)</f>
        <v>1</v>
      </c>
      <c r="BP73" s="163" t="n">
        <f aca="false">IF(AL73="X",0,1)</f>
        <v>0</v>
      </c>
      <c r="BQ73" s="163" t="n">
        <f aca="false">IF(AM73="X",0,1)</f>
        <v>0</v>
      </c>
      <c r="BR73" s="163" t="n">
        <f aca="false">IF(AN73="X",0,1)</f>
        <v>1</v>
      </c>
      <c r="BS73" s="163" t="n">
        <f aca="false">IF(AO73="X",0,1)</f>
        <v>1</v>
      </c>
      <c r="BT73" s="163" t="n">
        <f aca="false">IF(AP73="X",0,1)</f>
        <v>0</v>
      </c>
      <c r="BU73" s="163" t="n">
        <f aca="false">IF(AQ73="X",0,1)</f>
        <v>0</v>
      </c>
      <c r="BV73" s="163" t="n">
        <f aca="false">IF(AR73="X",0,1)</f>
        <v>1</v>
      </c>
      <c r="BW73" s="163" t="n">
        <f aca="false">IF(AS73="X",0,1)</f>
        <v>1</v>
      </c>
      <c r="BX73" s="163" t="n">
        <f aca="false">IF(AT73="X",0,1)</f>
        <v>0</v>
      </c>
      <c r="BY73" s="163" t="n">
        <f aca="false">IF(AU73="X",0,1)</f>
        <v>0</v>
      </c>
      <c r="BZ73" s="163" t="n">
        <f aca="false">IF(AV73="X",0,1)</f>
        <v>0</v>
      </c>
      <c r="CA73" s="163" t="n">
        <f aca="false">IF(AW73="X",0,1)</f>
        <v>1</v>
      </c>
      <c r="CB73" s="163" t="n">
        <f aca="false">IF(AX73="X",0,1)</f>
        <v>0</v>
      </c>
      <c r="CC73" s="163" t="n">
        <f aca="false">IF(AY73="X",0,1)</f>
        <v>0</v>
      </c>
      <c r="CD73" s="163" t="n">
        <f aca="false">IF(AZ73="X",0,1)</f>
        <v>1</v>
      </c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U73" s="0" t="s">
        <v>275</v>
      </c>
    </row>
    <row r="74" customFormat="false" ht="14.25" hidden="false" customHeight="false" outlineLevel="0" collapsed="false">
      <c r="A74" s="142" t="str">
        <f aca="false">B73&amp;1&amp;B74</f>
        <v>71A</v>
      </c>
      <c r="B74" s="146" t="s">
        <v>115</v>
      </c>
      <c r="C74" s="109"/>
      <c r="D74" s="144" t="n">
        <f aca="false">VALUE(C74)</f>
        <v>0</v>
      </c>
      <c r="E74" s="109" t="s">
        <v>253</v>
      </c>
      <c r="F74" s="144"/>
      <c r="G74" s="109"/>
      <c r="H74" s="144"/>
      <c r="I74" s="109"/>
      <c r="J74" s="144"/>
      <c r="K74" s="109"/>
      <c r="L74" s="144"/>
      <c r="M74" s="109"/>
      <c r="N74" s="144"/>
      <c r="O74" s="109"/>
      <c r="P74" s="144"/>
      <c r="U74" s="211" t="n">
        <v>17</v>
      </c>
      <c r="V74" s="158" t="n">
        <v>2</v>
      </c>
      <c r="W74" s="212" t="str">
        <f aca="false">Test_Selections!G35</f>
        <v>ERROR</v>
      </c>
      <c r="X74" s="158" t="s">
        <v>214</v>
      </c>
      <c r="Y74" s="158"/>
      <c r="Z74" s="158" t="s">
        <v>214</v>
      </c>
      <c r="AA74" s="158" t="s">
        <v>214</v>
      </c>
      <c r="AB74" s="158" t="s">
        <v>214</v>
      </c>
      <c r="AC74" s="158" t="s">
        <v>214</v>
      </c>
      <c r="AD74" s="158" t="s">
        <v>214</v>
      </c>
      <c r="AE74" s="158" t="s">
        <v>214</v>
      </c>
      <c r="AF74" s="158" t="s">
        <v>214</v>
      </c>
      <c r="AG74" s="158" t="s">
        <v>214</v>
      </c>
      <c r="AH74" s="158"/>
      <c r="AI74" s="158" t="s">
        <v>214</v>
      </c>
      <c r="AJ74" s="158" t="s">
        <v>214</v>
      </c>
      <c r="AK74" s="166"/>
      <c r="AL74" s="158" t="s">
        <v>214</v>
      </c>
      <c r="AM74" s="158"/>
      <c r="AN74" s="158"/>
      <c r="AO74" s="158"/>
      <c r="AP74" s="158" t="s">
        <v>214</v>
      </c>
      <c r="AQ74" s="158" t="s">
        <v>214</v>
      </c>
      <c r="AR74" s="158"/>
      <c r="AS74" s="158" t="s">
        <v>214</v>
      </c>
      <c r="AT74" s="158" t="s">
        <v>214</v>
      </c>
      <c r="AU74" s="158" t="s">
        <v>214</v>
      </c>
      <c r="AV74" s="158" t="s">
        <v>214</v>
      </c>
      <c r="AW74" s="158" t="s">
        <v>214</v>
      </c>
      <c r="AX74" s="158"/>
      <c r="AY74" s="158" t="s">
        <v>214</v>
      </c>
      <c r="AZ74" s="166"/>
      <c r="BB74" s="163" t="n">
        <f aca="false">IF(X74="X",0,1)</f>
        <v>0</v>
      </c>
      <c r="BC74" s="163" t="n">
        <f aca="false">IF(Y74="X",0,1)</f>
        <v>1</v>
      </c>
      <c r="BD74" s="163" t="n">
        <f aca="false">IF(Z74="X",0,1)</f>
        <v>0</v>
      </c>
      <c r="BE74" s="163" t="n">
        <f aca="false">IF(AA74="X",0,1)</f>
        <v>0</v>
      </c>
      <c r="BF74" s="163" t="n">
        <f aca="false">IF(AB74="X",0,1)</f>
        <v>0</v>
      </c>
      <c r="BG74" s="163" t="n">
        <f aca="false">IF(AC74="X",0,1)</f>
        <v>0</v>
      </c>
      <c r="BH74" s="163" t="n">
        <f aca="false">IF(AD74="X",0,1)</f>
        <v>0</v>
      </c>
      <c r="BI74" s="163" t="n">
        <f aca="false">IF(AE74="X",0,1)</f>
        <v>0</v>
      </c>
      <c r="BJ74" s="163" t="n">
        <f aca="false">IF(AF74="X",0,1)</f>
        <v>0</v>
      </c>
      <c r="BK74" s="163" t="n">
        <f aca="false">IF(AG74="X",0,1)</f>
        <v>0</v>
      </c>
      <c r="BL74" s="163" t="n">
        <f aca="false">IF(AH74="X",0,1)</f>
        <v>1</v>
      </c>
      <c r="BM74" s="163" t="n">
        <f aca="false">IF(AI74="X",0,1)</f>
        <v>0</v>
      </c>
      <c r="BN74" s="163" t="n">
        <f aca="false">IF(AJ74="X",0,1)</f>
        <v>0</v>
      </c>
      <c r="BO74" s="163" t="n">
        <f aca="false">IF(AK74="X",0,1)</f>
        <v>1</v>
      </c>
      <c r="BP74" s="163" t="n">
        <f aca="false">IF(AL74="X",0,1)</f>
        <v>0</v>
      </c>
      <c r="BQ74" s="163" t="n">
        <f aca="false">IF(AM74="X",0,1)</f>
        <v>1</v>
      </c>
      <c r="BR74" s="163" t="n">
        <f aca="false">IF(AN74="X",0,1)</f>
        <v>1</v>
      </c>
      <c r="BS74" s="163" t="n">
        <f aca="false">IF(AO74="X",0,1)</f>
        <v>1</v>
      </c>
      <c r="BT74" s="163" t="n">
        <f aca="false">IF(AP74="X",0,1)</f>
        <v>0</v>
      </c>
      <c r="BU74" s="163" t="n">
        <f aca="false">IF(AQ74="X",0,1)</f>
        <v>0</v>
      </c>
      <c r="BV74" s="163" t="n">
        <f aca="false">IF(AR74="X",0,1)</f>
        <v>1</v>
      </c>
      <c r="BW74" s="163" t="n">
        <f aca="false">IF(AS74="X",0,1)</f>
        <v>0</v>
      </c>
      <c r="BX74" s="163" t="n">
        <f aca="false">IF(AT74="X",0,1)</f>
        <v>0</v>
      </c>
      <c r="BY74" s="163" t="n">
        <f aca="false">IF(AU74="X",0,1)</f>
        <v>0</v>
      </c>
      <c r="BZ74" s="163" t="n">
        <f aca="false">IF(AV74="X",0,1)</f>
        <v>0</v>
      </c>
      <c r="CA74" s="163" t="n">
        <f aca="false">IF(AW74="X",0,1)</f>
        <v>0</v>
      </c>
      <c r="CB74" s="163" t="n">
        <f aca="false">IF(AX74="X",0,1)</f>
        <v>1</v>
      </c>
      <c r="CC74" s="163" t="n">
        <f aca="false">IF(AY74="X",0,1)</f>
        <v>0</v>
      </c>
      <c r="CD74" s="163" t="n">
        <f aca="false">IF(AZ74="X",0,1)</f>
        <v>1</v>
      </c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U74" s="0" t="s">
        <v>276</v>
      </c>
    </row>
    <row r="75" customFormat="false" ht="14.25" hidden="false" customHeight="false" outlineLevel="0" collapsed="false">
      <c r="A75" s="142" t="str">
        <f aca="false">B73&amp;1&amp;B75</f>
        <v>71B</v>
      </c>
      <c r="B75" s="146" t="s">
        <v>126</v>
      </c>
      <c r="C75" s="109" t="s">
        <v>240</v>
      </c>
      <c r="D75" s="144" t="n">
        <f aca="false">VALUE(C75)</f>
        <v>5</v>
      </c>
      <c r="E75" s="109" t="s">
        <v>277</v>
      </c>
      <c r="F75" s="144"/>
      <c r="G75" s="109" t="s">
        <v>265</v>
      </c>
      <c r="H75" s="144"/>
      <c r="I75" s="109" t="s">
        <v>278</v>
      </c>
      <c r="J75" s="144"/>
      <c r="K75" s="109" t="s">
        <v>279</v>
      </c>
      <c r="L75" s="144"/>
      <c r="M75" s="109" t="s">
        <v>271</v>
      </c>
      <c r="N75" s="144"/>
      <c r="O75" s="109" t="s">
        <v>271</v>
      </c>
      <c r="P75" s="144"/>
      <c r="U75" s="211" t="n">
        <v>18</v>
      </c>
      <c r="V75" s="158" t="n">
        <v>1</v>
      </c>
      <c r="W75" s="212" t="str">
        <f aca="false">Test_Selections!G36</f>
        <v>ERROR</v>
      </c>
      <c r="X75" s="158" t="s">
        <v>214</v>
      </c>
      <c r="Y75" s="158" t="s">
        <v>214</v>
      </c>
      <c r="Z75" s="158"/>
      <c r="AA75" s="158" t="s">
        <v>214</v>
      </c>
      <c r="AB75" s="158" t="s">
        <v>214</v>
      </c>
      <c r="AC75" s="158" t="s">
        <v>214</v>
      </c>
      <c r="AD75" s="158"/>
      <c r="AE75" s="158" t="s">
        <v>214</v>
      </c>
      <c r="AF75" s="158" t="s">
        <v>214</v>
      </c>
      <c r="AG75" s="158" t="s">
        <v>214</v>
      </c>
      <c r="AH75" s="158" t="s">
        <v>214</v>
      </c>
      <c r="AI75" s="158" t="s">
        <v>214</v>
      </c>
      <c r="AJ75" s="158"/>
      <c r="AK75" s="166" t="s">
        <v>214</v>
      </c>
      <c r="AL75" s="158"/>
      <c r="AM75" s="158" t="s">
        <v>214</v>
      </c>
      <c r="AN75" s="158" t="s">
        <v>214</v>
      </c>
      <c r="AO75" s="158" t="s">
        <v>214</v>
      </c>
      <c r="AP75" s="158" t="s">
        <v>214</v>
      </c>
      <c r="AQ75" s="158"/>
      <c r="AR75" s="158" t="s">
        <v>214</v>
      </c>
      <c r="AS75" s="158"/>
      <c r="AT75" s="158" t="s">
        <v>214</v>
      </c>
      <c r="AU75" s="158" t="s">
        <v>214</v>
      </c>
      <c r="AV75" s="158" t="s">
        <v>214</v>
      </c>
      <c r="AW75" s="158"/>
      <c r="AX75" s="158" t="s">
        <v>214</v>
      </c>
      <c r="AY75" s="158"/>
      <c r="AZ75" s="166" t="s">
        <v>214</v>
      </c>
      <c r="BB75" s="163" t="n">
        <f aca="false">IF(X75="X",0,1)</f>
        <v>0</v>
      </c>
      <c r="BC75" s="163" t="n">
        <f aca="false">IF(Y75="X",0,1)</f>
        <v>0</v>
      </c>
      <c r="BD75" s="163" t="n">
        <f aca="false">IF(Z75="X",0,1)</f>
        <v>1</v>
      </c>
      <c r="BE75" s="163" t="n">
        <f aca="false">IF(AA75="X",0,1)</f>
        <v>0</v>
      </c>
      <c r="BF75" s="163" t="n">
        <f aca="false">IF(AB75="X",0,1)</f>
        <v>0</v>
      </c>
      <c r="BG75" s="163" t="n">
        <f aca="false">IF(AC75="X",0,1)</f>
        <v>0</v>
      </c>
      <c r="BH75" s="163" t="n">
        <f aca="false">IF(AD75="X",0,1)</f>
        <v>1</v>
      </c>
      <c r="BI75" s="163" t="n">
        <f aca="false">IF(AE75="X",0,1)</f>
        <v>0</v>
      </c>
      <c r="BJ75" s="163" t="n">
        <f aca="false">IF(AF75="X",0,1)</f>
        <v>0</v>
      </c>
      <c r="BK75" s="163" t="n">
        <f aca="false">IF(AG75="X",0,1)</f>
        <v>0</v>
      </c>
      <c r="BL75" s="163" t="n">
        <f aca="false">IF(AH75="X",0,1)</f>
        <v>0</v>
      </c>
      <c r="BM75" s="163" t="n">
        <f aca="false">IF(AI75="X",0,1)</f>
        <v>0</v>
      </c>
      <c r="BN75" s="163" t="n">
        <f aca="false">IF(AJ75="X",0,1)</f>
        <v>1</v>
      </c>
      <c r="BO75" s="163" t="n">
        <f aca="false">IF(AK75="X",0,1)</f>
        <v>0</v>
      </c>
      <c r="BP75" s="163" t="n">
        <f aca="false">IF(AL75="X",0,1)</f>
        <v>1</v>
      </c>
      <c r="BQ75" s="163" t="n">
        <f aca="false">IF(AM75="X",0,1)</f>
        <v>0</v>
      </c>
      <c r="BR75" s="163" t="n">
        <f aca="false">IF(AN75="X",0,1)</f>
        <v>0</v>
      </c>
      <c r="BS75" s="163" t="n">
        <f aca="false">IF(AO75="X",0,1)</f>
        <v>0</v>
      </c>
      <c r="BT75" s="163" t="n">
        <f aca="false">IF(AP75="X",0,1)</f>
        <v>0</v>
      </c>
      <c r="BU75" s="163" t="n">
        <f aca="false">IF(AQ75="X",0,1)</f>
        <v>1</v>
      </c>
      <c r="BV75" s="163" t="n">
        <f aca="false">IF(AR75="X",0,1)</f>
        <v>0</v>
      </c>
      <c r="BW75" s="163" t="n">
        <f aca="false">IF(AS75="X",0,1)</f>
        <v>1</v>
      </c>
      <c r="BX75" s="163" t="n">
        <f aca="false">IF(AT75="X",0,1)</f>
        <v>0</v>
      </c>
      <c r="BY75" s="163" t="n">
        <f aca="false">IF(AU75="X",0,1)</f>
        <v>0</v>
      </c>
      <c r="BZ75" s="163" t="n">
        <f aca="false">IF(AV75="X",0,1)</f>
        <v>0</v>
      </c>
      <c r="CA75" s="163" t="n">
        <f aca="false">IF(AW75="X",0,1)</f>
        <v>1</v>
      </c>
      <c r="CB75" s="163" t="n">
        <f aca="false">IF(AX75="X",0,1)</f>
        <v>0</v>
      </c>
      <c r="CC75" s="163" t="n">
        <f aca="false">IF(AY75="X",0,1)</f>
        <v>1</v>
      </c>
      <c r="CD75" s="163" t="n">
        <f aca="false">IF(AZ75="X",0,1)</f>
        <v>0</v>
      </c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U75" s="0" t="s">
        <v>280</v>
      </c>
    </row>
    <row r="76" customFormat="false" ht="14.25" hidden="false" customHeight="false" outlineLevel="0" collapsed="false">
      <c r="A76" s="142" t="str">
        <f aca="false">B73&amp;1&amp;B76</f>
        <v>71C</v>
      </c>
      <c r="B76" s="146" t="s">
        <v>127</v>
      </c>
      <c r="C76" s="109"/>
      <c r="D76" s="144" t="n">
        <f aca="false">VALUE(C76)</f>
        <v>0</v>
      </c>
      <c r="E76" s="109" t="s">
        <v>281</v>
      </c>
      <c r="F76" s="144"/>
      <c r="G76" s="109" t="s">
        <v>282</v>
      </c>
      <c r="H76" s="144"/>
      <c r="I76" s="109" t="s">
        <v>283</v>
      </c>
      <c r="J76" s="144"/>
      <c r="K76" s="109"/>
      <c r="L76" s="144"/>
      <c r="M76" s="109"/>
      <c r="N76" s="144"/>
      <c r="O76" s="109"/>
      <c r="P76" s="144"/>
      <c r="U76" s="211" t="n">
        <v>18</v>
      </c>
      <c r="V76" s="158" t="n">
        <v>2</v>
      </c>
      <c r="W76" s="212" t="str">
        <f aca="false">Test_Selections!G37</f>
        <v>ERROR</v>
      </c>
      <c r="X76" s="158" t="s">
        <v>214</v>
      </c>
      <c r="Y76" s="158" t="s">
        <v>214</v>
      </c>
      <c r="Z76" s="158"/>
      <c r="AA76" s="158" t="s">
        <v>214</v>
      </c>
      <c r="AB76" s="158" t="s">
        <v>214</v>
      </c>
      <c r="AC76" s="158" t="s">
        <v>214</v>
      </c>
      <c r="AD76" s="158" t="s">
        <v>214</v>
      </c>
      <c r="AE76" s="158" t="s">
        <v>214</v>
      </c>
      <c r="AF76" s="158" t="s">
        <v>214</v>
      </c>
      <c r="AG76" s="158" t="s">
        <v>214</v>
      </c>
      <c r="AH76" s="158"/>
      <c r="AI76" s="158" t="s">
        <v>214</v>
      </c>
      <c r="AJ76" s="158"/>
      <c r="AK76" s="166" t="s">
        <v>214</v>
      </c>
      <c r="AL76" s="158"/>
      <c r="AM76" s="158" t="s">
        <v>214</v>
      </c>
      <c r="AN76" s="158" t="s">
        <v>214</v>
      </c>
      <c r="AO76" s="158" t="s">
        <v>214</v>
      </c>
      <c r="AP76" s="158" t="s">
        <v>214</v>
      </c>
      <c r="AQ76" s="158"/>
      <c r="AR76" s="158" t="s">
        <v>214</v>
      </c>
      <c r="AS76" s="158"/>
      <c r="AT76" s="158" t="s">
        <v>214</v>
      </c>
      <c r="AU76" s="158" t="s">
        <v>214</v>
      </c>
      <c r="AV76" s="158" t="s">
        <v>214</v>
      </c>
      <c r="AW76" s="158" t="s">
        <v>214</v>
      </c>
      <c r="AX76" s="158"/>
      <c r="AY76" s="158" t="s">
        <v>214</v>
      </c>
      <c r="AZ76" s="166"/>
      <c r="BB76" s="163" t="n">
        <f aca="false">IF(X76="X",0,1)</f>
        <v>0</v>
      </c>
      <c r="BC76" s="163" t="n">
        <f aca="false">IF(Y76="X",0,1)</f>
        <v>0</v>
      </c>
      <c r="BD76" s="163" t="n">
        <f aca="false">IF(Z76="X",0,1)</f>
        <v>1</v>
      </c>
      <c r="BE76" s="163" t="n">
        <f aca="false">IF(AA76="X",0,1)</f>
        <v>0</v>
      </c>
      <c r="BF76" s="163" t="n">
        <f aca="false">IF(AB76="X",0,1)</f>
        <v>0</v>
      </c>
      <c r="BG76" s="163" t="n">
        <f aca="false">IF(AC76="X",0,1)</f>
        <v>0</v>
      </c>
      <c r="BH76" s="163" t="n">
        <f aca="false">IF(AD76="X",0,1)</f>
        <v>0</v>
      </c>
      <c r="BI76" s="163" t="n">
        <f aca="false">IF(AE76="X",0,1)</f>
        <v>0</v>
      </c>
      <c r="BJ76" s="163" t="n">
        <f aca="false">IF(AF76="X",0,1)</f>
        <v>0</v>
      </c>
      <c r="BK76" s="163" t="n">
        <f aca="false">IF(AG76="X",0,1)</f>
        <v>0</v>
      </c>
      <c r="BL76" s="163" t="n">
        <f aca="false">IF(AH76="X",0,1)</f>
        <v>1</v>
      </c>
      <c r="BM76" s="163" t="n">
        <f aca="false">IF(AI76="X",0,1)</f>
        <v>0</v>
      </c>
      <c r="BN76" s="163" t="n">
        <f aca="false">IF(AJ76="X",0,1)</f>
        <v>1</v>
      </c>
      <c r="BO76" s="163" t="n">
        <f aca="false">IF(AK76="X",0,1)</f>
        <v>0</v>
      </c>
      <c r="BP76" s="163" t="n">
        <f aca="false">IF(AL76="X",0,1)</f>
        <v>1</v>
      </c>
      <c r="BQ76" s="163" t="n">
        <f aca="false">IF(AM76="X",0,1)</f>
        <v>0</v>
      </c>
      <c r="BR76" s="163" t="n">
        <f aca="false">IF(AN76="X",0,1)</f>
        <v>0</v>
      </c>
      <c r="BS76" s="163" t="n">
        <f aca="false">IF(AO76="X",0,1)</f>
        <v>0</v>
      </c>
      <c r="BT76" s="163" t="n">
        <f aca="false">IF(AP76="X",0,1)</f>
        <v>0</v>
      </c>
      <c r="BU76" s="163" t="n">
        <f aca="false">IF(AQ76="X",0,1)</f>
        <v>1</v>
      </c>
      <c r="BV76" s="163" t="n">
        <f aca="false">IF(AR76="X",0,1)</f>
        <v>0</v>
      </c>
      <c r="BW76" s="163" t="n">
        <f aca="false">IF(AS76="X",0,1)</f>
        <v>1</v>
      </c>
      <c r="BX76" s="163" t="n">
        <f aca="false">IF(AT76="X",0,1)</f>
        <v>0</v>
      </c>
      <c r="BY76" s="163" t="n">
        <f aca="false">IF(AU76="X",0,1)</f>
        <v>0</v>
      </c>
      <c r="BZ76" s="163" t="n">
        <f aca="false">IF(AV76="X",0,1)</f>
        <v>0</v>
      </c>
      <c r="CA76" s="163" t="n">
        <f aca="false">IF(AW76="X",0,1)</f>
        <v>0</v>
      </c>
      <c r="CB76" s="163" t="n">
        <f aca="false">IF(AX76="X",0,1)</f>
        <v>1</v>
      </c>
      <c r="CC76" s="163" t="n">
        <f aca="false">IF(AY76="X",0,1)</f>
        <v>0</v>
      </c>
      <c r="CD76" s="163" t="n">
        <f aca="false">IF(AZ76="X",0,1)</f>
        <v>1</v>
      </c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U76" s="0" t="s">
        <v>284</v>
      </c>
    </row>
    <row r="77" customFormat="false" ht="14.25" hidden="false" customHeight="false" outlineLevel="0" collapsed="false">
      <c r="A77" s="142" t="str">
        <f aca="false">B73&amp;1&amp;B77</f>
        <v>71D</v>
      </c>
      <c r="B77" s="146" t="s">
        <v>128</v>
      </c>
      <c r="C77" s="109" t="s">
        <v>264</v>
      </c>
      <c r="D77" s="144" t="n">
        <f aca="false">VALUE(C77)</f>
        <v>1</v>
      </c>
      <c r="E77" s="109" t="s">
        <v>285</v>
      </c>
      <c r="F77" s="144"/>
      <c r="G77" s="109" t="s">
        <v>286</v>
      </c>
      <c r="H77" s="144"/>
      <c r="I77" s="109" t="s">
        <v>282</v>
      </c>
      <c r="J77" s="144"/>
      <c r="K77" s="109" t="s">
        <v>262</v>
      </c>
      <c r="L77" s="144"/>
      <c r="M77" s="109"/>
      <c r="N77" s="144"/>
      <c r="O77" s="109"/>
      <c r="P77" s="144"/>
      <c r="U77" s="211" t="n">
        <v>19</v>
      </c>
      <c r="V77" s="158" t="n">
        <v>1</v>
      </c>
      <c r="W77" s="212" t="str">
        <f aca="false">Test_Selections!G38</f>
        <v>ERROR</v>
      </c>
      <c r="X77" s="158" t="s">
        <v>214</v>
      </c>
      <c r="Y77" s="158" t="s">
        <v>214</v>
      </c>
      <c r="Z77" s="158" t="s">
        <v>214</v>
      </c>
      <c r="AA77" s="158" t="s">
        <v>214</v>
      </c>
      <c r="AB77" s="158" t="s">
        <v>214</v>
      </c>
      <c r="AC77" s="158"/>
      <c r="AD77" s="158" t="s">
        <v>214</v>
      </c>
      <c r="AE77" s="158" t="s">
        <v>214</v>
      </c>
      <c r="AF77" s="158"/>
      <c r="AG77" s="158" t="s">
        <v>214</v>
      </c>
      <c r="AH77" s="158" t="s">
        <v>214</v>
      </c>
      <c r="AI77" s="158" t="s">
        <v>214</v>
      </c>
      <c r="AJ77" s="158" t="s">
        <v>214</v>
      </c>
      <c r="AK77" s="166"/>
      <c r="AL77" s="158" t="s">
        <v>214</v>
      </c>
      <c r="AM77" s="158" t="s">
        <v>214</v>
      </c>
      <c r="AN77" s="158" t="s">
        <v>214</v>
      </c>
      <c r="AO77" s="158" t="s">
        <v>214</v>
      </c>
      <c r="AP77" s="158" t="s">
        <v>214</v>
      </c>
      <c r="AQ77" s="158"/>
      <c r="AR77" s="158" t="s">
        <v>214</v>
      </c>
      <c r="AS77" s="158" t="s">
        <v>214</v>
      </c>
      <c r="AT77" s="158" t="s">
        <v>214</v>
      </c>
      <c r="AU77" s="158" t="s">
        <v>214</v>
      </c>
      <c r="AV77" s="158" t="s">
        <v>214</v>
      </c>
      <c r="AW77" s="158"/>
      <c r="AX77" s="158" t="s">
        <v>214</v>
      </c>
      <c r="AY77" s="158" t="s">
        <v>214</v>
      </c>
      <c r="AZ77" s="166"/>
      <c r="BB77" s="163" t="n">
        <f aca="false">IF(X77="X",0,1)</f>
        <v>0</v>
      </c>
      <c r="BC77" s="163" t="n">
        <f aca="false">IF(Y77="X",0,1)</f>
        <v>0</v>
      </c>
      <c r="BD77" s="163" t="n">
        <f aca="false">IF(Z77="X",0,1)</f>
        <v>0</v>
      </c>
      <c r="BE77" s="163" t="n">
        <f aca="false">IF(AA77="X",0,1)</f>
        <v>0</v>
      </c>
      <c r="BF77" s="163" t="n">
        <f aca="false">IF(AB77="X",0,1)</f>
        <v>0</v>
      </c>
      <c r="BG77" s="163" t="n">
        <f aca="false">IF(AC77="X",0,1)</f>
        <v>1</v>
      </c>
      <c r="BH77" s="163" t="n">
        <f aca="false">IF(AD77="X",0,1)</f>
        <v>0</v>
      </c>
      <c r="BI77" s="163" t="n">
        <f aca="false">IF(AE77="X",0,1)</f>
        <v>0</v>
      </c>
      <c r="BJ77" s="163" t="n">
        <f aca="false">IF(AF77="X",0,1)</f>
        <v>1</v>
      </c>
      <c r="BK77" s="163" t="n">
        <f aca="false">IF(AG77="X",0,1)</f>
        <v>0</v>
      </c>
      <c r="BL77" s="163" t="n">
        <f aca="false">IF(AH77="X",0,1)</f>
        <v>0</v>
      </c>
      <c r="BM77" s="163" t="n">
        <f aca="false">IF(AI77="X",0,1)</f>
        <v>0</v>
      </c>
      <c r="BN77" s="163" t="n">
        <f aca="false">IF(AJ77="X",0,1)</f>
        <v>0</v>
      </c>
      <c r="BO77" s="163" t="n">
        <f aca="false">IF(AK77="X",0,1)</f>
        <v>1</v>
      </c>
      <c r="BP77" s="163" t="n">
        <f aca="false">IF(AL77="X",0,1)</f>
        <v>0</v>
      </c>
      <c r="BQ77" s="163" t="n">
        <f aca="false">IF(AM77="X",0,1)</f>
        <v>0</v>
      </c>
      <c r="BR77" s="163" t="n">
        <f aca="false">IF(AN77="X",0,1)</f>
        <v>0</v>
      </c>
      <c r="BS77" s="163" t="n">
        <f aca="false">IF(AO77="X",0,1)</f>
        <v>0</v>
      </c>
      <c r="BT77" s="163" t="n">
        <f aca="false">IF(AP77="X",0,1)</f>
        <v>0</v>
      </c>
      <c r="BU77" s="163" t="n">
        <f aca="false">IF(AQ77="X",0,1)</f>
        <v>1</v>
      </c>
      <c r="BV77" s="163" t="n">
        <f aca="false">IF(AR77="X",0,1)</f>
        <v>0</v>
      </c>
      <c r="BW77" s="163" t="n">
        <f aca="false">IF(AS77="X",0,1)</f>
        <v>0</v>
      </c>
      <c r="BX77" s="163" t="n">
        <f aca="false">IF(AT77="X",0,1)</f>
        <v>0</v>
      </c>
      <c r="BY77" s="163" t="n">
        <f aca="false">IF(AU77="X",0,1)</f>
        <v>0</v>
      </c>
      <c r="BZ77" s="163" t="n">
        <f aca="false">IF(AV77="X",0,1)</f>
        <v>0</v>
      </c>
      <c r="CA77" s="163" t="n">
        <f aca="false">IF(AW77="X",0,1)</f>
        <v>1</v>
      </c>
      <c r="CB77" s="163" t="n">
        <f aca="false">IF(AX77="X",0,1)</f>
        <v>0</v>
      </c>
      <c r="CC77" s="163" t="n">
        <f aca="false">IF(AY77="X",0,1)</f>
        <v>0</v>
      </c>
      <c r="CD77" s="163" t="n">
        <f aca="false">IF(AZ77="X",0,1)</f>
        <v>1</v>
      </c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U77" s="0" t="s">
        <v>287</v>
      </c>
    </row>
    <row r="78" customFormat="false" ht="14.25" hidden="false" customHeight="false" outlineLevel="0" collapsed="false">
      <c r="B78" s="167"/>
      <c r="C78" s="167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9"/>
      <c r="U78" s="211" t="n">
        <v>19</v>
      </c>
      <c r="V78" s="158" t="n">
        <v>2</v>
      </c>
      <c r="W78" s="212" t="str">
        <f aca="false">Test_Selections!G39</f>
        <v>ERROR</v>
      </c>
      <c r="X78" s="158" t="s">
        <v>214</v>
      </c>
      <c r="Y78" s="158" t="s">
        <v>214</v>
      </c>
      <c r="Z78" s="158" t="s">
        <v>214</v>
      </c>
      <c r="AA78" s="158" t="s">
        <v>214</v>
      </c>
      <c r="AB78" s="158"/>
      <c r="AC78" s="158" t="s">
        <v>214</v>
      </c>
      <c r="AD78" s="158" t="s">
        <v>214</v>
      </c>
      <c r="AE78" s="158" t="s">
        <v>214</v>
      </c>
      <c r="AF78" s="158" t="s">
        <v>214</v>
      </c>
      <c r="AG78" s="158"/>
      <c r="AH78" s="158" t="s">
        <v>214</v>
      </c>
      <c r="AI78" s="158" t="s">
        <v>214</v>
      </c>
      <c r="AJ78" s="158" t="s">
        <v>214</v>
      </c>
      <c r="AK78" s="166"/>
      <c r="AL78" s="158" t="s">
        <v>214</v>
      </c>
      <c r="AM78" s="158" t="s">
        <v>214</v>
      </c>
      <c r="AN78" s="158" t="s">
        <v>214</v>
      </c>
      <c r="AO78" s="158"/>
      <c r="AP78" s="158" t="s">
        <v>214</v>
      </c>
      <c r="AQ78" s="158" t="s">
        <v>214</v>
      </c>
      <c r="AR78" s="158" t="s">
        <v>214</v>
      </c>
      <c r="AS78" s="158" t="s">
        <v>214</v>
      </c>
      <c r="AT78" s="158" t="s">
        <v>214</v>
      </c>
      <c r="AU78" s="158" t="s">
        <v>214</v>
      </c>
      <c r="AV78" s="158" t="s">
        <v>214</v>
      </c>
      <c r="AW78" s="158"/>
      <c r="AX78" s="158" t="s">
        <v>214</v>
      </c>
      <c r="AY78" s="158"/>
      <c r="AZ78" s="166" t="s">
        <v>214</v>
      </c>
      <c r="BB78" s="163" t="n">
        <f aca="false">IF(X78="X",0,1)</f>
        <v>0</v>
      </c>
      <c r="BC78" s="163" t="n">
        <f aca="false">IF(Y78="X",0,1)</f>
        <v>0</v>
      </c>
      <c r="BD78" s="163" t="n">
        <f aca="false">IF(Z78="X",0,1)</f>
        <v>0</v>
      </c>
      <c r="BE78" s="163" t="n">
        <f aca="false">IF(AA78="X",0,1)</f>
        <v>0</v>
      </c>
      <c r="BF78" s="163" t="n">
        <f aca="false">IF(AB78="X",0,1)</f>
        <v>1</v>
      </c>
      <c r="BG78" s="163" t="n">
        <f aca="false">IF(AC78="X",0,1)</f>
        <v>0</v>
      </c>
      <c r="BH78" s="163" t="n">
        <f aca="false">IF(AD78="X",0,1)</f>
        <v>0</v>
      </c>
      <c r="BI78" s="163" t="n">
        <f aca="false">IF(AE78="X",0,1)</f>
        <v>0</v>
      </c>
      <c r="BJ78" s="163" t="n">
        <f aca="false">IF(AF78="X",0,1)</f>
        <v>0</v>
      </c>
      <c r="BK78" s="163" t="n">
        <f aca="false">IF(AG78="X",0,1)</f>
        <v>1</v>
      </c>
      <c r="BL78" s="163" t="n">
        <f aca="false">IF(AH78="X",0,1)</f>
        <v>0</v>
      </c>
      <c r="BM78" s="163" t="n">
        <f aca="false">IF(AI78="X",0,1)</f>
        <v>0</v>
      </c>
      <c r="BN78" s="163" t="n">
        <f aca="false">IF(AJ78="X",0,1)</f>
        <v>0</v>
      </c>
      <c r="BO78" s="163" t="n">
        <f aca="false">IF(AK78="X",0,1)</f>
        <v>1</v>
      </c>
      <c r="BP78" s="163" t="n">
        <f aca="false">IF(AL78="X",0,1)</f>
        <v>0</v>
      </c>
      <c r="BQ78" s="163" t="n">
        <f aca="false">IF(AM78="X",0,1)</f>
        <v>0</v>
      </c>
      <c r="BR78" s="163" t="n">
        <f aca="false">IF(AN78="X",0,1)</f>
        <v>0</v>
      </c>
      <c r="BS78" s="163" t="n">
        <f aca="false">IF(AO78="X",0,1)</f>
        <v>1</v>
      </c>
      <c r="BT78" s="163" t="n">
        <f aca="false">IF(AP78="X",0,1)</f>
        <v>0</v>
      </c>
      <c r="BU78" s="163" t="n">
        <f aca="false">IF(AQ78="X",0,1)</f>
        <v>0</v>
      </c>
      <c r="BV78" s="163" t="n">
        <f aca="false">IF(AR78="X",0,1)</f>
        <v>0</v>
      </c>
      <c r="BW78" s="163" t="n">
        <f aca="false">IF(AS78="X",0,1)</f>
        <v>0</v>
      </c>
      <c r="BX78" s="163" t="n">
        <f aca="false">IF(AT78="X",0,1)</f>
        <v>0</v>
      </c>
      <c r="BY78" s="163" t="n">
        <f aca="false">IF(AU78="X",0,1)</f>
        <v>0</v>
      </c>
      <c r="BZ78" s="163" t="n">
        <f aca="false">IF(AV78="X",0,1)</f>
        <v>0</v>
      </c>
      <c r="CA78" s="163" t="n">
        <f aca="false">IF(AW78="X",0,1)</f>
        <v>1</v>
      </c>
      <c r="CB78" s="163" t="n">
        <f aca="false">IF(AX78="X",0,1)</f>
        <v>0</v>
      </c>
      <c r="CC78" s="163" t="n">
        <f aca="false">IF(AY78="X",0,1)</f>
        <v>1</v>
      </c>
      <c r="CD78" s="163" t="n">
        <f aca="false">IF(AZ78="X",0,1)</f>
        <v>0</v>
      </c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U78" s="0" t="s">
        <v>288</v>
      </c>
    </row>
    <row r="79" customFormat="false" ht="14.25" hidden="false" customHeight="false" outlineLevel="0" collapsed="false">
      <c r="A79" s="142" t="str">
        <f aca="false">B73&amp;2&amp;B79</f>
        <v>72A</v>
      </c>
      <c r="B79" s="143" t="s">
        <v>115</v>
      </c>
      <c r="C79" s="109"/>
      <c r="D79" s="144" t="n">
        <f aca="false">VALUE(C79)</f>
        <v>0</v>
      </c>
      <c r="E79" s="109"/>
      <c r="F79" s="144"/>
      <c r="G79" s="109" t="s">
        <v>283</v>
      </c>
      <c r="H79" s="144"/>
      <c r="I79" s="109"/>
      <c r="J79" s="144"/>
      <c r="K79" s="109" t="s">
        <v>259</v>
      </c>
      <c r="L79" s="144"/>
      <c r="M79" s="109"/>
      <c r="N79" s="144"/>
      <c r="O79" s="109"/>
      <c r="P79" s="144"/>
      <c r="U79" s="211" t="n">
        <v>20</v>
      </c>
      <c r="V79" s="158" t="n">
        <v>1</v>
      </c>
      <c r="W79" s="212" t="str">
        <f aca="false">Test_Selections!G40</f>
        <v>ERROR</v>
      </c>
      <c r="X79" s="158" t="s">
        <v>214</v>
      </c>
      <c r="Y79" s="158"/>
      <c r="Z79" s="158" t="s">
        <v>214</v>
      </c>
      <c r="AA79" s="158" t="s">
        <v>214</v>
      </c>
      <c r="AB79" s="158" t="s">
        <v>214</v>
      </c>
      <c r="AC79" s="158" t="s">
        <v>214</v>
      </c>
      <c r="AD79" s="158"/>
      <c r="AE79" s="158" t="s">
        <v>214</v>
      </c>
      <c r="AF79" s="158" t="s">
        <v>214</v>
      </c>
      <c r="AG79" s="158" t="s">
        <v>214</v>
      </c>
      <c r="AH79" s="158" t="s">
        <v>214</v>
      </c>
      <c r="AI79" s="158" t="s">
        <v>214</v>
      </c>
      <c r="AJ79" s="158"/>
      <c r="AK79" s="166" t="s">
        <v>214</v>
      </c>
      <c r="AL79" s="158" t="s">
        <v>214</v>
      </c>
      <c r="AM79" s="158" t="s">
        <v>214</v>
      </c>
      <c r="AN79" s="158" t="s">
        <v>214</v>
      </c>
      <c r="AO79" s="158"/>
      <c r="AP79" s="158"/>
      <c r="AQ79" s="158" t="s">
        <v>214</v>
      </c>
      <c r="AR79" s="158"/>
      <c r="AS79" s="158" t="s">
        <v>214</v>
      </c>
      <c r="AT79" s="158" t="s">
        <v>214</v>
      </c>
      <c r="AU79" s="158" t="s">
        <v>214</v>
      </c>
      <c r="AV79" s="158" t="s">
        <v>214</v>
      </c>
      <c r="AW79" s="158"/>
      <c r="AX79" s="158" t="s">
        <v>214</v>
      </c>
      <c r="AY79" s="158"/>
      <c r="AZ79" s="166" t="s">
        <v>214</v>
      </c>
      <c r="BB79" s="163" t="n">
        <f aca="false">IF(X79="X",0,1)</f>
        <v>0</v>
      </c>
      <c r="BC79" s="163" t="n">
        <f aca="false">IF(Y79="X",0,1)</f>
        <v>1</v>
      </c>
      <c r="BD79" s="163" t="n">
        <f aca="false">IF(Z79="X",0,1)</f>
        <v>0</v>
      </c>
      <c r="BE79" s="163" t="n">
        <f aca="false">IF(AA79="X",0,1)</f>
        <v>0</v>
      </c>
      <c r="BF79" s="163" t="n">
        <f aca="false">IF(AB79="X",0,1)</f>
        <v>0</v>
      </c>
      <c r="BG79" s="163" t="n">
        <f aca="false">IF(AC79="X",0,1)</f>
        <v>0</v>
      </c>
      <c r="BH79" s="163" t="n">
        <f aca="false">IF(AD79="X",0,1)</f>
        <v>1</v>
      </c>
      <c r="BI79" s="163" t="n">
        <f aca="false">IF(AE79="X",0,1)</f>
        <v>0</v>
      </c>
      <c r="BJ79" s="163" t="n">
        <f aca="false">IF(AF79="X",0,1)</f>
        <v>0</v>
      </c>
      <c r="BK79" s="163" t="n">
        <f aca="false">IF(AG79="X",0,1)</f>
        <v>0</v>
      </c>
      <c r="BL79" s="163" t="n">
        <f aca="false">IF(AH79="X",0,1)</f>
        <v>0</v>
      </c>
      <c r="BM79" s="163" t="n">
        <f aca="false">IF(AI79="X",0,1)</f>
        <v>0</v>
      </c>
      <c r="BN79" s="163" t="n">
        <f aca="false">IF(AJ79="X",0,1)</f>
        <v>1</v>
      </c>
      <c r="BO79" s="163" t="n">
        <f aca="false">IF(AK79="X",0,1)</f>
        <v>0</v>
      </c>
      <c r="BP79" s="163" t="n">
        <f aca="false">IF(AL79="X",0,1)</f>
        <v>0</v>
      </c>
      <c r="BQ79" s="163" t="n">
        <f aca="false">IF(AM79="X",0,1)</f>
        <v>0</v>
      </c>
      <c r="BR79" s="163" t="n">
        <f aca="false">IF(AN79="X",0,1)</f>
        <v>0</v>
      </c>
      <c r="BS79" s="163" t="n">
        <f aca="false">IF(AO79="X",0,1)</f>
        <v>1</v>
      </c>
      <c r="BT79" s="163" t="n">
        <f aca="false">IF(AP79="X",0,1)</f>
        <v>1</v>
      </c>
      <c r="BU79" s="163" t="n">
        <f aca="false">IF(AQ79="X",0,1)</f>
        <v>0</v>
      </c>
      <c r="BV79" s="163" t="n">
        <f aca="false">IF(AR79="X",0,1)</f>
        <v>1</v>
      </c>
      <c r="BW79" s="163" t="n">
        <f aca="false">IF(AS79="X",0,1)</f>
        <v>0</v>
      </c>
      <c r="BX79" s="163" t="n">
        <f aca="false">IF(AT79="X",0,1)</f>
        <v>0</v>
      </c>
      <c r="BY79" s="163" t="n">
        <f aca="false">IF(AU79="X",0,1)</f>
        <v>0</v>
      </c>
      <c r="BZ79" s="163" t="n">
        <f aca="false">IF(AV79="X",0,1)</f>
        <v>0</v>
      </c>
      <c r="CA79" s="163" t="n">
        <f aca="false">IF(AW79="X",0,1)</f>
        <v>1</v>
      </c>
      <c r="CB79" s="163" t="n">
        <f aca="false">IF(AX79="X",0,1)</f>
        <v>0</v>
      </c>
      <c r="CC79" s="163" t="n">
        <f aca="false">IF(AY79="X",0,1)</f>
        <v>1</v>
      </c>
      <c r="CD79" s="163" t="n">
        <f aca="false">IF(AZ79="X",0,1)</f>
        <v>0</v>
      </c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U79" s="0" t="s">
        <v>289</v>
      </c>
    </row>
    <row r="80" customFormat="false" ht="14.25" hidden="false" customHeight="false" outlineLevel="0" collapsed="false">
      <c r="A80" s="142" t="str">
        <f aca="false">B73&amp;2&amp;B80</f>
        <v>72B</v>
      </c>
      <c r="B80" s="146" t="s">
        <v>126</v>
      </c>
      <c r="C80" s="109"/>
      <c r="D80" s="144" t="n">
        <f aca="false">VALUE(C80)</f>
        <v>0</v>
      </c>
      <c r="E80" s="109" t="s">
        <v>290</v>
      </c>
      <c r="F80" s="144"/>
      <c r="G80" s="109" t="s">
        <v>267</v>
      </c>
      <c r="H80" s="144"/>
      <c r="I80" s="109" t="s">
        <v>250</v>
      </c>
      <c r="J80" s="144"/>
      <c r="K80" s="109" t="s">
        <v>283</v>
      </c>
      <c r="L80" s="144"/>
      <c r="M80" s="109" t="s">
        <v>291</v>
      </c>
      <c r="N80" s="144"/>
      <c r="O80" s="109" t="s">
        <v>292</v>
      </c>
      <c r="P80" s="144"/>
      <c r="U80" s="219" t="n">
        <v>20</v>
      </c>
      <c r="V80" s="220" t="n">
        <v>2</v>
      </c>
      <c r="W80" s="221" t="str">
        <f aca="false">Test_Selections!G41</f>
        <v>ERROR</v>
      </c>
      <c r="X80" s="220" t="s">
        <v>214</v>
      </c>
      <c r="Y80" s="220" t="s">
        <v>214</v>
      </c>
      <c r="Z80" s="220" t="s">
        <v>214</v>
      </c>
      <c r="AA80" s="220" t="s">
        <v>214</v>
      </c>
      <c r="AB80" s="220" t="s">
        <v>214</v>
      </c>
      <c r="AC80" s="220"/>
      <c r="AD80" s="220" t="s">
        <v>214</v>
      </c>
      <c r="AE80" s="220" t="s">
        <v>214</v>
      </c>
      <c r="AF80" s="220"/>
      <c r="AG80" s="220" t="s">
        <v>214</v>
      </c>
      <c r="AH80" s="220" t="s">
        <v>214</v>
      </c>
      <c r="AI80" s="220" t="s">
        <v>214</v>
      </c>
      <c r="AJ80" s="220"/>
      <c r="AK80" s="222" t="s">
        <v>214</v>
      </c>
      <c r="AL80" s="220" t="s">
        <v>214</v>
      </c>
      <c r="AM80" s="220" t="s">
        <v>214</v>
      </c>
      <c r="AN80" s="220" t="s">
        <v>214</v>
      </c>
      <c r="AO80" s="220"/>
      <c r="AP80" s="220" t="s">
        <v>214</v>
      </c>
      <c r="AQ80" s="220"/>
      <c r="AR80" s="220" t="s">
        <v>214</v>
      </c>
      <c r="AS80" s="220" t="s">
        <v>214</v>
      </c>
      <c r="AT80" s="220" t="s">
        <v>214</v>
      </c>
      <c r="AU80" s="220" t="s">
        <v>214</v>
      </c>
      <c r="AV80" s="220" t="s">
        <v>214</v>
      </c>
      <c r="AW80" s="220"/>
      <c r="AX80" s="220" t="s">
        <v>214</v>
      </c>
      <c r="AY80" s="220" t="s">
        <v>214</v>
      </c>
      <c r="AZ80" s="222"/>
      <c r="BB80" s="163" t="n">
        <f aca="false">IF(X80="X",0,1)</f>
        <v>0</v>
      </c>
      <c r="BC80" s="163" t="n">
        <f aca="false">IF(Y80="X",0,1)</f>
        <v>0</v>
      </c>
      <c r="BD80" s="163" t="n">
        <f aca="false">IF(Z80="X",0,1)</f>
        <v>0</v>
      </c>
      <c r="BE80" s="163" t="n">
        <f aca="false">IF(AA80="X",0,1)</f>
        <v>0</v>
      </c>
      <c r="BF80" s="163" t="n">
        <f aca="false">IF(AB80="X",0,1)</f>
        <v>0</v>
      </c>
      <c r="BG80" s="163" t="n">
        <f aca="false">IF(AC80="X",0,1)</f>
        <v>1</v>
      </c>
      <c r="BH80" s="163" t="n">
        <f aca="false">IF(AD80="X",0,1)</f>
        <v>0</v>
      </c>
      <c r="BI80" s="163" t="n">
        <f aca="false">IF(AE80="X",0,1)</f>
        <v>0</v>
      </c>
      <c r="BJ80" s="163" t="n">
        <f aca="false">IF(AF80="X",0,1)</f>
        <v>1</v>
      </c>
      <c r="BK80" s="163" t="n">
        <f aca="false">IF(AG80="X",0,1)</f>
        <v>0</v>
      </c>
      <c r="BL80" s="163" t="n">
        <f aca="false">IF(AH80="X",0,1)</f>
        <v>0</v>
      </c>
      <c r="BM80" s="163" t="n">
        <f aca="false">IF(AI80="X",0,1)</f>
        <v>0</v>
      </c>
      <c r="BN80" s="163" t="n">
        <f aca="false">IF(AJ80="X",0,1)</f>
        <v>1</v>
      </c>
      <c r="BO80" s="163" t="n">
        <f aca="false">IF(AK80="X",0,1)</f>
        <v>0</v>
      </c>
      <c r="BP80" s="163" t="n">
        <f aca="false">IF(AL80="X",0,1)</f>
        <v>0</v>
      </c>
      <c r="BQ80" s="163" t="n">
        <f aca="false">IF(AM80="X",0,1)</f>
        <v>0</v>
      </c>
      <c r="BR80" s="163" t="n">
        <f aca="false">IF(AN80="X",0,1)</f>
        <v>0</v>
      </c>
      <c r="BS80" s="163" t="n">
        <f aca="false">IF(AO80="X",0,1)</f>
        <v>1</v>
      </c>
      <c r="BT80" s="163" t="n">
        <f aca="false">IF(AP80="X",0,1)</f>
        <v>0</v>
      </c>
      <c r="BU80" s="163" t="n">
        <f aca="false">IF(AQ80="X",0,1)</f>
        <v>1</v>
      </c>
      <c r="BV80" s="163" t="n">
        <f aca="false">IF(AR80="X",0,1)</f>
        <v>0</v>
      </c>
      <c r="BW80" s="163" t="n">
        <f aca="false">IF(AS80="X",0,1)</f>
        <v>0</v>
      </c>
      <c r="BX80" s="163" t="n">
        <f aca="false">IF(AT80="X",0,1)</f>
        <v>0</v>
      </c>
      <c r="BY80" s="163" t="n">
        <f aca="false">IF(AU80="X",0,1)</f>
        <v>0</v>
      </c>
      <c r="BZ80" s="163" t="n">
        <f aca="false">IF(AV80="X",0,1)</f>
        <v>0</v>
      </c>
      <c r="CA80" s="163" t="n">
        <f aca="false">IF(AW80="X",0,1)</f>
        <v>1</v>
      </c>
      <c r="CB80" s="163" t="n">
        <f aca="false">IF(AX80="X",0,1)</f>
        <v>0</v>
      </c>
      <c r="CC80" s="163" t="n">
        <f aca="false">IF(AY80="X",0,1)</f>
        <v>0</v>
      </c>
      <c r="CD80" s="163" t="n">
        <f aca="false">IF(AZ80="X",0,1)</f>
        <v>1</v>
      </c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U80" s="0" t="s">
        <v>293</v>
      </c>
    </row>
    <row r="81" customFormat="false" ht="14.25" hidden="false" customHeight="false" outlineLevel="0" collapsed="false">
      <c r="A81" s="142" t="str">
        <f aca="false">B73&amp;2&amp;B81</f>
        <v>72C</v>
      </c>
      <c r="B81" s="146" t="s">
        <v>127</v>
      </c>
      <c r="C81" s="109"/>
      <c r="D81" s="144" t="n">
        <f aca="false">VALUE(C81)</f>
        <v>0</v>
      </c>
      <c r="E81" s="109" t="s">
        <v>236</v>
      </c>
      <c r="F81" s="144"/>
      <c r="G81" s="109" t="s">
        <v>236</v>
      </c>
      <c r="H81" s="144"/>
      <c r="I81" s="109" t="s">
        <v>253</v>
      </c>
      <c r="J81" s="144"/>
      <c r="K81" s="109" t="s">
        <v>255</v>
      </c>
      <c r="L81" s="144"/>
      <c r="M81" s="109" t="s">
        <v>283</v>
      </c>
      <c r="N81" s="144"/>
      <c r="O81" s="109" t="s">
        <v>259</v>
      </c>
      <c r="P81" s="144"/>
      <c r="U81" s="211" t="n">
        <v>21</v>
      </c>
      <c r="V81" s="158" t="n">
        <v>1</v>
      </c>
      <c r="W81" s="163" t="str">
        <f aca="false">Test_Selections!G42</f>
        <v>ERROR</v>
      </c>
      <c r="X81" s="158" t="s">
        <v>214</v>
      </c>
      <c r="Y81" s="158" t="s">
        <v>214</v>
      </c>
      <c r="Z81" s="158"/>
      <c r="AA81" s="158" t="s">
        <v>214</v>
      </c>
      <c r="AB81" s="158" t="s">
        <v>214</v>
      </c>
      <c r="AC81" s="158" t="s">
        <v>214</v>
      </c>
      <c r="AD81" s="158"/>
      <c r="AE81" s="158" t="s">
        <v>214</v>
      </c>
      <c r="AF81" s="158" t="s">
        <v>214</v>
      </c>
      <c r="AG81" s="158" t="s">
        <v>214</v>
      </c>
      <c r="AH81" s="158" t="s">
        <v>214</v>
      </c>
      <c r="AI81" s="158"/>
      <c r="AJ81" s="158" t="s">
        <v>214</v>
      </c>
      <c r="AK81" s="166" t="s">
        <v>214</v>
      </c>
      <c r="AL81" s="158" t="s">
        <v>214</v>
      </c>
      <c r="AM81" s="158" t="s">
        <v>214</v>
      </c>
      <c r="AN81" s="158" t="s">
        <v>214</v>
      </c>
      <c r="AO81" s="158"/>
      <c r="AP81" s="158" t="s">
        <v>214</v>
      </c>
      <c r="AQ81" s="158" t="s">
        <v>214</v>
      </c>
      <c r="AR81" s="158" t="s">
        <v>214</v>
      </c>
      <c r="AS81" s="158" t="s">
        <v>214</v>
      </c>
      <c r="AT81" s="158" t="s">
        <v>214</v>
      </c>
      <c r="AU81" s="158" t="s">
        <v>214</v>
      </c>
      <c r="AV81" s="158" t="s">
        <v>214</v>
      </c>
      <c r="AW81" s="158"/>
      <c r="AX81" s="158" t="s">
        <v>214</v>
      </c>
      <c r="AY81" s="158"/>
      <c r="AZ81" s="166" t="s">
        <v>214</v>
      </c>
      <c r="BB81" s="163" t="n">
        <f aca="false">IF(X81="X",0,1)</f>
        <v>0</v>
      </c>
      <c r="BC81" s="163" t="n">
        <f aca="false">IF(Y81="X",0,1)</f>
        <v>0</v>
      </c>
      <c r="BD81" s="163" t="n">
        <f aca="false">IF(Z81="X",0,1)</f>
        <v>1</v>
      </c>
      <c r="BE81" s="163" t="n">
        <f aca="false">IF(AA81="X",0,1)</f>
        <v>0</v>
      </c>
      <c r="BF81" s="163" t="n">
        <f aca="false">IF(AB81="X",0,1)</f>
        <v>0</v>
      </c>
      <c r="BG81" s="163" t="n">
        <f aca="false">IF(AC81="X",0,1)</f>
        <v>0</v>
      </c>
      <c r="BH81" s="163" t="n">
        <f aca="false">IF(AD81="X",0,1)</f>
        <v>1</v>
      </c>
      <c r="BI81" s="163" t="n">
        <f aca="false">IF(AE81="X",0,1)</f>
        <v>0</v>
      </c>
      <c r="BJ81" s="163" t="n">
        <f aca="false">IF(AF81="X",0,1)</f>
        <v>0</v>
      </c>
      <c r="BK81" s="163" t="n">
        <f aca="false">IF(AG81="X",0,1)</f>
        <v>0</v>
      </c>
      <c r="BL81" s="163" t="n">
        <f aca="false">IF(AH81="X",0,1)</f>
        <v>0</v>
      </c>
      <c r="BM81" s="163" t="n">
        <f aca="false">IF(AI81="X",0,1)</f>
        <v>1</v>
      </c>
      <c r="BN81" s="163" t="n">
        <f aca="false">IF(AJ81="X",0,1)</f>
        <v>0</v>
      </c>
      <c r="BO81" s="163" t="n">
        <f aca="false">IF(AK81="X",0,1)</f>
        <v>0</v>
      </c>
      <c r="BP81" s="163" t="n">
        <f aca="false">IF(AL81="X",0,1)</f>
        <v>0</v>
      </c>
      <c r="BQ81" s="163" t="n">
        <f aca="false">IF(AM81="X",0,1)</f>
        <v>0</v>
      </c>
      <c r="BR81" s="163" t="n">
        <f aca="false">IF(AN81="X",0,1)</f>
        <v>0</v>
      </c>
      <c r="BS81" s="163" t="n">
        <f aca="false">IF(AO81="X",0,1)</f>
        <v>1</v>
      </c>
      <c r="BT81" s="163" t="n">
        <f aca="false">IF(AP81="X",0,1)</f>
        <v>0</v>
      </c>
      <c r="BU81" s="163" t="n">
        <f aca="false">IF(AQ81="X",0,1)</f>
        <v>0</v>
      </c>
      <c r="BV81" s="163" t="n">
        <f aca="false">IF(AR81="X",0,1)</f>
        <v>0</v>
      </c>
      <c r="BW81" s="163" t="n">
        <f aca="false">IF(AS81="X",0,1)</f>
        <v>0</v>
      </c>
      <c r="BX81" s="163" t="n">
        <f aca="false">IF(AT81="X",0,1)</f>
        <v>0</v>
      </c>
      <c r="BY81" s="163" t="n">
        <f aca="false">IF(AU81="X",0,1)</f>
        <v>0</v>
      </c>
      <c r="BZ81" s="163" t="n">
        <f aca="false">IF(AV81="X",0,1)</f>
        <v>0</v>
      </c>
      <c r="CA81" s="163" t="n">
        <f aca="false">IF(AW81="X",0,1)</f>
        <v>1</v>
      </c>
      <c r="CB81" s="163" t="n">
        <f aca="false">IF(AX81="X",0,1)</f>
        <v>0</v>
      </c>
      <c r="CC81" s="163" t="n">
        <f aca="false">IF(AY81="X",0,1)</f>
        <v>1</v>
      </c>
      <c r="CD81" s="163" t="n">
        <f aca="false">IF(AZ81="X",0,1)</f>
        <v>0</v>
      </c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U81" s="0" t="s">
        <v>294</v>
      </c>
    </row>
    <row r="82" customFormat="false" ht="14.25" hidden="false" customHeight="false" outlineLevel="0" collapsed="false">
      <c r="A82" s="142" t="str">
        <f aca="false">B73&amp;2&amp;B82</f>
        <v>72D</v>
      </c>
      <c r="B82" s="146" t="s">
        <v>128</v>
      </c>
      <c r="C82" s="109" t="s">
        <v>240</v>
      </c>
      <c r="D82" s="144" t="n">
        <f aca="false">VALUE(C82)</f>
        <v>5</v>
      </c>
      <c r="E82" s="109" t="s">
        <v>295</v>
      </c>
      <c r="F82" s="144"/>
      <c r="G82" s="109" t="s">
        <v>296</v>
      </c>
      <c r="H82" s="144"/>
      <c r="I82" s="109" t="s">
        <v>297</v>
      </c>
      <c r="J82" s="144"/>
      <c r="K82" s="109" t="s">
        <v>298</v>
      </c>
      <c r="L82" s="144"/>
      <c r="M82" s="109" t="s">
        <v>245</v>
      </c>
      <c r="N82" s="144"/>
      <c r="O82" s="109" t="s">
        <v>299</v>
      </c>
      <c r="P82" s="144"/>
      <c r="U82" s="211" t="n">
        <v>21</v>
      </c>
      <c r="V82" s="158" t="n">
        <v>2</v>
      </c>
      <c r="W82" s="163" t="str">
        <f aca="false">Test_Selections!G43</f>
        <v>ERROR</v>
      </c>
      <c r="X82" s="158" t="s">
        <v>214</v>
      </c>
      <c r="Y82" s="158" t="s">
        <v>214</v>
      </c>
      <c r="Z82" s="158" t="s">
        <v>214</v>
      </c>
      <c r="AA82" s="158" t="s">
        <v>214</v>
      </c>
      <c r="AB82" s="158" t="s">
        <v>214</v>
      </c>
      <c r="AC82" s="158"/>
      <c r="AD82" s="158" t="s">
        <v>214</v>
      </c>
      <c r="AE82" s="158" t="s">
        <v>214</v>
      </c>
      <c r="AF82" s="158"/>
      <c r="AG82" s="158" t="s">
        <v>214</v>
      </c>
      <c r="AH82" s="158" t="s">
        <v>214</v>
      </c>
      <c r="AI82" s="158"/>
      <c r="AJ82" s="158" t="s">
        <v>214</v>
      </c>
      <c r="AK82" s="166" t="s">
        <v>214</v>
      </c>
      <c r="AL82" s="158" t="s">
        <v>214</v>
      </c>
      <c r="AM82" s="158"/>
      <c r="AN82" s="158" t="s">
        <v>214</v>
      </c>
      <c r="AO82" s="158"/>
      <c r="AP82" s="158" t="s">
        <v>214</v>
      </c>
      <c r="AQ82" s="158" t="s">
        <v>214</v>
      </c>
      <c r="AR82" s="158"/>
      <c r="AS82" s="158" t="s">
        <v>214</v>
      </c>
      <c r="AT82" s="158"/>
      <c r="AU82" s="158" t="s">
        <v>214</v>
      </c>
      <c r="AV82" s="158" t="s">
        <v>214</v>
      </c>
      <c r="AW82" s="158"/>
      <c r="AX82" s="158" t="s">
        <v>214</v>
      </c>
      <c r="AY82" s="158"/>
      <c r="AZ82" s="166" t="s">
        <v>214</v>
      </c>
      <c r="BB82" s="163" t="n">
        <f aca="false">IF(X82="X",0,1)</f>
        <v>0</v>
      </c>
      <c r="BC82" s="163" t="n">
        <f aca="false">IF(Y82="X",0,1)</f>
        <v>0</v>
      </c>
      <c r="BD82" s="163" t="n">
        <f aca="false">IF(Z82="X",0,1)</f>
        <v>0</v>
      </c>
      <c r="BE82" s="163" t="n">
        <f aca="false">IF(AA82="X",0,1)</f>
        <v>0</v>
      </c>
      <c r="BF82" s="163" t="n">
        <f aca="false">IF(AB82="X",0,1)</f>
        <v>0</v>
      </c>
      <c r="BG82" s="163" t="n">
        <f aca="false">IF(AC82="X",0,1)</f>
        <v>1</v>
      </c>
      <c r="BH82" s="163" t="n">
        <f aca="false">IF(AD82="X",0,1)</f>
        <v>0</v>
      </c>
      <c r="BI82" s="163" t="n">
        <f aca="false">IF(AE82="X",0,1)</f>
        <v>0</v>
      </c>
      <c r="BJ82" s="163" t="n">
        <f aca="false">IF(AF82="X",0,1)</f>
        <v>1</v>
      </c>
      <c r="BK82" s="163" t="n">
        <f aca="false">IF(AG82="X",0,1)</f>
        <v>0</v>
      </c>
      <c r="BL82" s="163" t="n">
        <f aca="false">IF(AH82="X",0,1)</f>
        <v>0</v>
      </c>
      <c r="BM82" s="163" t="n">
        <f aca="false">IF(AI82="X",0,1)</f>
        <v>1</v>
      </c>
      <c r="BN82" s="163" t="n">
        <f aca="false">IF(AJ82="X",0,1)</f>
        <v>0</v>
      </c>
      <c r="BO82" s="163" t="n">
        <f aca="false">IF(AK82="X",0,1)</f>
        <v>0</v>
      </c>
      <c r="BP82" s="163" t="n">
        <f aca="false">IF(AL82="X",0,1)</f>
        <v>0</v>
      </c>
      <c r="BQ82" s="163" t="n">
        <f aca="false">IF(AM82="X",0,1)</f>
        <v>1</v>
      </c>
      <c r="BR82" s="163" t="n">
        <f aca="false">IF(AN82="X",0,1)</f>
        <v>0</v>
      </c>
      <c r="BS82" s="163" t="n">
        <f aca="false">IF(AO82="X",0,1)</f>
        <v>1</v>
      </c>
      <c r="BT82" s="163" t="n">
        <f aca="false">IF(AP82="X",0,1)</f>
        <v>0</v>
      </c>
      <c r="BU82" s="163" t="n">
        <f aca="false">IF(AQ82="X",0,1)</f>
        <v>0</v>
      </c>
      <c r="BV82" s="163" t="n">
        <f aca="false">IF(AR82="X",0,1)</f>
        <v>1</v>
      </c>
      <c r="BW82" s="163" t="n">
        <f aca="false">IF(AS82="X",0,1)</f>
        <v>0</v>
      </c>
      <c r="BX82" s="163" t="n">
        <f aca="false">IF(AT82="X",0,1)</f>
        <v>1</v>
      </c>
      <c r="BY82" s="163" t="n">
        <f aca="false">IF(AU82="X",0,1)</f>
        <v>0</v>
      </c>
      <c r="BZ82" s="163" t="n">
        <f aca="false">IF(AV82="X",0,1)</f>
        <v>0</v>
      </c>
      <c r="CA82" s="163" t="n">
        <f aca="false">IF(AW82="X",0,1)</f>
        <v>1</v>
      </c>
      <c r="CB82" s="163" t="n">
        <f aca="false">IF(AX82="X",0,1)</f>
        <v>0</v>
      </c>
      <c r="CC82" s="163" t="n">
        <f aca="false">IF(AY82="X",0,1)</f>
        <v>1</v>
      </c>
      <c r="CD82" s="163" t="n">
        <f aca="false">IF(AZ82="X",0,1)</f>
        <v>0</v>
      </c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U82" s="0" t="s">
        <v>300</v>
      </c>
    </row>
    <row r="83" customFormat="false" ht="13.5" hidden="false" customHeight="false" outlineLevel="0" collapsed="false"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U83" s="211" t="n">
        <v>22</v>
      </c>
      <c r="V83" s="158" t="n">
        <v>1</v>
      </c>
      <c r="W83" s="163" t="str">
        <f aca="false">Test_Selections!G44</f>
        <v>ERROR</v>
      </c>
      <c r="X83" s="158" t="s">
        <v>214</v>
      </c>
      <c r="Y83" s="158" t="s">
        <v>214</v>
      </c>
      <c r="Z83" s="158" t="s">
        <v>214</v>
      </c>
      <c r="AA83" s="158" t="s">
        <v>214</v>
      </c>
      <c r="AB83" s="158" t="s">
        <v>214</v>
      </c>
      <c r="AC83" s="158"/>
      <c r="AD83" s="158" t="s">
        <v>214</v>
      </c>
      <c r="AE83" s="158" t="s">
        <v>214</v>
      </c>
      <c r="AF83" s="158"/>
      <c r="AG83" s="158" t="s">
        <v>214</v>
      </c>
      <c r="AH83" s="158" t="s">
        <v>214</v>
      </c>
      <c r="AI83" s="158"/>
      <c r="AJ83" s="158" t="s">
        <v>214</v>
      </c>
      <c r="AK83" s="166" t="s">
        <v>214</v>
      </c>
      <c r="AL83" s="158" t="s">
        <v>214</v>
      </c>
      <c r="AM83" s="158" t="s">
        <v>214</v>
      </c>
      <c r="AN83" s="158" t="s">
        <v>214</v>
      </c>
      <c r="AO83" s="158"/>
      <c r="AP83" s="158" t="s">
        <v>214</v>
      </c>
      <c r="AQ83" s="158" t="s">
        <v>214</v>
      </c>
      <c r="AR83" s="158"/>
      <c r="AS83" s="158" t="s">
        <v>214</v>
      </c>
      <c r="AT83" s="158" t="s">
        <v>214</v>
      </c>
      <c r="AU83" s="158" t="s">
        <v>214</v>
      </c>
      <c r="AV83" s="158" t="s">
        <v>214</v>
      </c>
      <c r="AW83" s="158"/>
      <c r="AX83" s="158" t="s">
        <v>214</v>
      </c>
      <c r="AY83" s="158" t="s">
        <v>214</v>
      </c>
      <c r="AZ83" s="166"/>
      <c r="BB83" s="163" t="n">
        <f aca="false">IF(X83="X",0,1)</f>
        <v>0</v>
      </c>
      <c r="BC83" s="163" t="n">
        <f aca="false">IF(Y83="X",0,1)</f>
        <v>0</v>
      </c>
      <c r="BD83" s="163" t="n">
        <f aca="false">IF(Z83="X",0,1)</f>
        <v>0</v>
      </c>
      <c r="BE83" s="163" t="n">
        <f aca="false">IF(AA83="X",0,1)</f>
        <v>0</v>
      </c>
      <c r="BF83" s="163" t="n">
        <f aca="false">IF(AB83="X",0,1)</f>
        <v>0</v>
      </c>
      <c r="BG83" s="163" t="n">
        <f aca="false">IF(AC83="X",0,1)</f>
        <v>1</v>
      </c>
      <c r="BH83" s="163" t="n">
        <f aca="false">IF(AD83="X",0,1)</f>
        <v>0</v>
      </c>
      <c r="BI83" s="163" t="n">
        <f aca="false">IF(AE83="X",0,1)</f>
        <v>0</v>
      </c>
      <c r="BJ83" s="163" t="n">
        <f aca="false">IF(AF83="X",0,1)</f>
        <v>1</v>
      </c>
      <c r="BK83" s="163" t="n">
        <f aca="false">IF(AG83="X",0,1)</f>
        <v>0</v>
      </c>
      <c r="BL83" s="163" t="n">
        <f aca="false">IF(AH83="X",0,1)</f>
        <v>0</v>
      </c>
      <c r="BM83" s="163" t="n">
        <f aca="false">IF(AI83="X",0,1)</f>
        <v>1</v>
      </c>
      <c r="BN83" s="163" t="n">
        <f aca="false">IF(AJ83="X",0,1)</f>
        <v>0</v>
      </c>
      <c r="BO83" s="163" t="n">
        <f aca="false">IF(AK83="X",0,1)</f>
        <v>0</v>
      </c>
      <c r="BP83" s="163" t="n">
        <f aca="false">IF(AL83="X",0,1)</f>
        <v>0</v>
      </c>
      <c r="BQ83" s="163" t="n">
        <f aca="false">IF(AM83="X",0,1)</f>
        <v>0</v>
      </c>
      <c r="BR83" s="163" t="n">
        <f aca="false">IF(AN83="X",0,1)</f>
        <v>0</v>
      </c>
      <c r="BS83" s="163" t="n">
        <f aca="false">IF(AO83="X",0,1)</f>
        <v>1</v>
      </c>
      <c r="BT83" s="163" t="n">
        <f aca="false">IF(AP83="X",0,1)</f>
        <v>0</v>
      </c>
      <c r="BU83" s="163" t="n">
        <f aca="false">IF(AQ83="X",0,1)</f>
        <v>0</v>
      </c>
      <c r="BV83" s="163" t="n">
        <f aca="false">IF(AR83="X",0,1)</f>
        <v>1</v>
      </c>
      <c r="BW83" s="163" t="n">
        <f aca="false">IF(AS83="X",0,1)</f>
        <v>0</v>
      </c>
      <c r="BX83" s="163" t="n">
        <f aca="false">IF(AT83="X",0,1)</f>
        <v>0</v>
      </c>
      <c r="BY83" s="163" t="n">
        <f aca="false">IF(AU83="X",0,1)</f>
        <v>0</v>
      </c>
      <c r="BZ83" s="163" t="n">
        <f aca="false">IF(AV83="X",0,1)</f>
        <v>0</v>
      </c>
      <c r="CA83" s="163" t="n">
        <f aca="false">IF(AW83="X",0,1)</f>
        <v>1</v>
      </c>
      <c r="CB83" s="163" t="n">
        <f aca="false">IF(AX83="X",0,1)</f>
        <v>0</v>
      </c>
      <c r="CC83" s="163" t="n">
        <f aca="false">IF(AY83="X",0,1)</f>
        <v>0</v>
      </c>
      <c r="CD83" s="163" t="n">
        <f aca="false">IF(AZ83="X",0,1)</f>
        <v>1</v>
      </c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U83" s="0" t="s">
        <v>301</v>
      </c>
    </row>
    <row r="84" customFormat="false" ht="13.5" hidden="false" customHeight="false" outlineLevel="0" collapsed="false">
      <c r="U84" s="211" t="n">
        <v>22</v>
      </c>
      <c r="V84" s="158" t="n">
        <v>2</v>
      </c>
      <c r="W84" s="163" t="str">
        <f aca="false">Test_Selections!G45</f>
        <v>ERROR</v>
      </c>
      <c r="X84" s="158" t="s">
        <v>214</v>
      </c>
      <c r="Y84" s="158" t="s">
        <v>214</v>
      </c>
      <c r="Z84" s="158" t="s">
        <v>214</v>
      </c>
      <c r="AA84" s="158"/>
      <c r="AB84" s="158" t="s">
        <v>214</v>
      </c>
      <c r="AC84" s="158" t="s">
        <v>214</v>
      </c>
      <c r="AD84" s="158" t="s">
        <v>214</v>
      </c>
      <c r="AE84" s="158" t="s">
        <v>214</v>
      </c>
      <c r="AF84" s="158"/>
      <c r="AG84" s="158" t="s">
        <v>214</v>
      </c>
      <c r="AH84" s="158" t="s">
        <v>214</v>
      </c>
      <c r="AI84" s="158"/>
      <c r="AJ84" s="158" t="s">
        <v>214</v>
      </c>
      <c r="AK84" s="166" t="s">
        <v>214</v>
      </c>
      <c r="AL84" s="158" t="s">
        <v>214</v>
      </c>
      <c r="AM84" s="158" t="s">
        <v>214</v>
      </c>
      <c r="AN84" s="158"/>
      <c r="AO84" s="158"/>
      <c r="AP84" s="158" t="s">
        <v>214</v>
      </c>
      <c r="AQ84" s="158" t="s">
        <v>214</v>
      </c>
      <c r="AR84" s="158"/>
      <c r="AS84" s="158" t="s">
        <v>214</v>
      </c>
      <c r="AT84" s="158" t="s">
        <v>214</v>
      </c>
      <c r="AU84" s="158" t="s">
        <v>214</v>
      </c>
      <c r="AV84" s="158" t="s">
        <v>214</v>
      </c>
      <c r="AW84" s="158"/>
      <c r="AX84" s="158" t="s">
        <v>214</v>
      </c>
      <c r="AY84" s="158" t="s">
        <v>214</v>
      </c>
      <c r="AZ84" s="166"/>
      <c r="BB84" s="163" t="n">
        <f aca="false">IF(X84="X",0,1)</f>
        <v>0</v>
      </c>
      <c r="BC84" s="163" t="n">
        <f aca="false">IF(Y84="X",0,1)</f>
        <v>0</v>
      </c>
      <c r="BD84" s="163" t="n">
        <f aca="false">IF(Z84="X",0,1)</f>
        <v>0</v>
      </c>
      <c r="BE84" s="163" t="n">
        <f aca="false">IF(AA84="X",0,1)</f>
        <v>1</v>
      </c>
      <c r="BF84" s="163" t="n">
        <f aca="false">IF(AB84="X",0,1)</f>
        <v>0</v>
      </c>
      <c r="BG84" s="163" t="n">
        <f aca="false">IF(AC84="X",0,1)</f>
        <v>0</v>
      </c>
      <c r="BH84" s="163" t="n">
        <f aca="false">IF(AD84="X",0,1)</f>
        <v>0</v>
      </c>
      <c r="BI84" s="163" t="n">
        <f aca="false">IF(AE84="X",0,1)</f>
        <v>0</v>
      </c>
      <c r="BJ84" s="163" t="n">
        <f aca="false">IF(AF84="X",0,1)</f>
        <v>1</v>
      </c>
      <c r="BK84" s="163" t="n">
        <f aca="false">IF(AG84="X",0,1)</f>
        <v>0</v>
      </c>
      <c r="BL84" s="163" t="n">
        <f aca="false">IF(AH84="X",0,1)</f>
        <v>0</v>
      </c>
      <c r="BM84" s="163" t="n">
        <f aca="false">IF(AI84="X",0,1)</f>
        <v>1</v>
      </c>
      <c r="BN84" s="163" t="n">
        <f aca="false">IF(AJ84="X",0,1)</f>
        <v>0</v>
      </c>
      <c r="BO84" s="163" t="n">
        <f aca="false">IF(AK84="X",0,1)</f>
        <v>0</v>
      </c>
      <c r="BP84" s="163" t="n">
        <f aca="false">IF(AL84="X",0,1)</f>
        <v>0</v>
      </c>
      <c r="BQ84" s="163" t="n">
        <f aca="false">IF(AM84="X",0,1)</f>
        <v>0</v>
      </c>
      <c r="BR84" s="163" t="n">
        <f aca="false">IF(AN84="X",0,1)</f>
        <v>1</v>
      </c>
      <c r="BS84" s="163" t="n">
        <f aca="false">IF(AO84="X",0,1)</f>
        <v>1</v>
      </c>
      <c r="BT84" s="163" t="n">
        <f aca="false">IF(AP84="X",0,1)</f>
        <v>0</v>
      </c>
      <c r="BU84" s="163" t="n">
        <f aca="false">IF(AQ84="X",0,1)</f>
        <v>0</v>
      </c>
      <c r="BV84" s="163" t="n">
        <f aca="false">IF(AR84="X",0,1)</f>
        <v>1</v>
      </c>
      <c r="BW84" s="163" t="n">
        <f aca="false">IF(AS84="X",0,1)</f>
        <v>0</v>
      </c>
      <c r="BX84" s="163" t="n">
        <f aca="false">IF(AT84="X",0,1)</f>
        <v>0</v>
      </c>
      <c r="BY84" s="163" t="n">
        <f aca="false">IF(AU84="X",0,1)</f>
        <v>0</v>
      </c>
      <c r="BZ84" s="163" t="n">
        <f aca="false">IF(AV84="X",0,1)</f>
        <v>0</v>
      </c>
      <c r="CA84" s="163" t="n">
        <f aca="false">IF(AW84="X",0,1)</f>
        <v>1</v>
      </c>
      <c r="CB84" s="163" t="n">
        <f aca="false">IF(AX84="X",0,1)</f>
        <v>0</v>
      </c>
      <c r="CC84" s="163" t="n">
        <f aca="false">IF(AY84="X",0,1)</f>
        <v>0</v>
      </c>
      <c r="CD84" s="163" t="n">
        <f aca="false">IF(AZ84="X",0,1)</f>
        <v>1</v>
      </c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U84" s="0" t="s">
        <v>302</v>
      </c>
    </row>
    <row r="85" customFormat="false" ht="15" hidden="false" customHeight="false" outlineLevel="0" collapsed="false">
      <c r="B85" s="182" t="n">
        <f aca="false">B73+1</f>
        <v>8</v>
      </c>
      <c r="C85" s="109" t="s">
        <v>108</v>
      </c>
      <c r="D85" s="144" t="str">
        <f aca="false">C85</f>
        <v>Score</v>
      </c>
      <c r="E85" s="109" t="s">
        <v>109</v>
      </c>
      <c r="F85" s="144"/>
      <c r="G85" s="109" t="s">
        <v>110</v>
      </c>
      <c r="H85" s="144"/>
      <c r="I85" s="109" t="s">
        <v>111</v>
      </c>
      <c r="J85" s="144"/>
      <c r="K85" s="109" t="s">
        <v>112</v>
      </c>
      <c r="L85" s="144"/>
      <c r="M85" s="109" t="s">
        <v>113</v>
      </c>
      <c r="N85" s="144"/>
      <c r="O85" s="109" t="s">
        <v>114</v>
      </c>
      <c r="P85" s="144"/>
      <c r="U85" s="211" t="n">
        <v>23</v>
      </c>
      <c r="V85" s="158" t="n">
        <v>1</v>
      </c>
      <c r="W85" s="163" t="str">
        <f aca="false">Test_Selections!G46</f>
        <v>ERROR</v>
      </c>
      <c r="X85" s="158" t="s">
        <v>214</v>
      </c>
      <c r="Y85" s="158" t="s">
        <v>214</v>
      </c>
      <c r="Z85" s="158" t="s">
        <v>214</v>
      </c>
      <c r="AA85" s="158" t="s">
        <v>214</v>
      </c>
      <c r="AB85" s="158"/>
      <c r="AC85" s="158" t="s">
        <v>214</v>
      </c>
      <c r="AD85" s="158" t="s">
        <v>214</v>
      </c>
      <c r="AE85" s="158" t="s">
        <v>214</v>
      </c>
      <c r="AF85" s="158" t="s">
        <v>214</v>
      </c>
      <c r="AG85" s="158" t="s">
        <v>214</v>
      </c>
      <c r="AH85" s="158"/>
      <c r="AI85" s="158" t="s">
        <v>214</v>
      </c>
      <c r="AJ85" s="158" t="s">
        <v>214</v>
      </c>
      <c r="AK85" s="166"/>
      <c r="AL85" s="158" t="s">
        <v>214</v>
      </c>
      <c r="AM85" s="158" t="s">
        <v>214</v>
      </c>
      <c r="AN85" s="158" t="s">
        <v>214</v>
      </c>
      <c r="AO85" s="158" t="s">
        <v>214</v>
      </c>
      <c r="AP85" s="158" t="s">
        <v>214</v>
      </c>
      <c r="AQ85" s="158" t="s">
        <v>214</v>
      </c>
      <c r="AR85" s="158"/>
      <c r="AS85" s="158" t="s">
        <v>214</v>
      </c>
      <c r="AT85" s="158" t="s">
        <v>214</v>
      </c>
      <c r="AU85" s="158" t="s">
        <v>214</v>
      </c>
      <c r="AV85" s="158" t="s">
        <v>214</v>
      </c>
      <c r="AW85" s="158" t="s">
        <v>214</v>
      </c>
      <c r="AX85" s="158"/>
      <c r="AY85" s="158" t="s">
        <v>214</v>
      </c>
      <c r="AZ85" s="166"/>
      <c r="BB85" s="163" t="n">
        <f aca="false">IF(X85="X",0,1)</f>
        <v>0</v>
      </c>
      <c r="BC85" s="163" t="n">
        <f aca="false">IF(Y85="X",0,1)</f>
        <v>0</v>
      </c>
      <c r="BD85" s="163" t="n">
        <f aca="false">IF(Z85="X",0,1)</f>
        <v>0</v>
      </c>
      <c r="BE85" s="163" t="n">
        <f aca="false">IF(AA85="X",0,1)</f>
        <v>0</v>
      </c>
      <c r="BF85" s="163" t="n">
        <f aca="false">IF(AB85="X",0,1)</f>
        <v>1</v>
      </c>
      <c r="BG85" s="163" t="n">
        <f aca="false">IF(AC85="X",0,1)</f>
        <v>0</v>
      </c>
      <c r="BH85" s="163" t="n">
        <f aca="false">IF(AD85="X",0,1)</f>
        <v>0</v>
      </c>
      <c r="BI85" s="163" t="n">
        <f aca="false">IF(AE85="X",0,1)</f>
        <v>0</v>
      </c>
      <c r="BJ85" s="163" t="n">
        <f aca="false">IF(AF85="X",0,1)</f>
        <v>0</v>
      </c>
      <c r="BK85" s="163" t="n">
        <f aca="false">IF(AG85="X",0,1)</f>
        <v>0</v>
      </c>
      <c r="BL85" s="163" t="n">
        <f aca="false">IF(AH85="X",0,1)</f>
        <v>1</v>
      </c>
      <c r="BM85" s="163" t="n">
        <f aca="false">IF(AI85="X",0,1)</f>
        <v>0</v>
      </c>
      <c r="BN85" s="163" t="n">
        <f aca="false">IF(AJ85="X",0,1)</f>
        <v>0</v>
      </c>
      <c r="BO85" s="163" t="n">
        <f aca="false">IF(AK85="X",0,1)</f>
        <v>1</v>
      </c>
      <c r="BP85" s="163" t="n">
        <f aca="false">IF(AL85="X",0,1)</f>
        <v>0</v>
      </c>
      <c r="BQ85" s="163" t="n">
        <f aca="false">IF(AM85="X",0,1)</f>
        <v>0</v>
      </c>
      <c r="BR85" s="163" t="n">
        <f aca="false">IF(AN85="X",0,1)</f>
        <v>0</v>
      </c>
      <c r="BS85" s="163" t="n">
        <f aca="false">IF(AO85="X",0,1)</f>
        <v>0</v>
      </c>
      <c r="BT85" s="163" t="n">
        <f aca="false">IF(AP85="X",0,1)</f>
        <v>0</v>
      </c>
      <c r="BU85" s="163" t="n">
        <f aca="false">IF(AQ85="X",0,1)</f>
        <v>0</v>
      </c>
      <c r="BV85" s="163" t="n">
        <f aca="false">IF(AR85="X",0,1)</f>
        <v>1</v>
      </c>
      <c r="BW85" s="163" t="n">
        <f aca="false">IF(AS85="X",0,1)</f>
        <v>0</v>
      </c>
      <c r="BX85" s="163" t="n">
        <f aca="false">IF(AT85="X",0,1)</f>
        <v>0</v>
      </c>
      <c r="BY85" s="163" t="n">
        <f aca="false">IF(AU85="X",0,1)</f>
        <v>0</v>
      </c>
      <c r="BZ85" s="163" t="n">
        <f aca="false">IF(AV85="X",0,1)</f>
        <v>0</v>
      </c>
      <c r="CA85" s="163" t="n">
        <f aca="false">IF(AW85="X",0,1)</f>
        <v>0</v>
      </c>
      <c r="CB85" s="163" t="n">
        <f aca="false">IF(AX85="X",0,1)</f>
        <v>1</v>
      </c>
      <c r="CC85" s="163" t="n">
        <f aca="false">IF(AY85="X",0,1)</f>
        <v>0</v>
      </c>
      <c r="CD85" s="163" t="n">
        <f aca="false">IF(AZ85="X",0,1)</f>
        <v>1</v>
      </c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U85" s="0" t="s">
        <v>303</v>
      </c>
    </row>
    <row r="86" customFormat="false" ht="14.25" hidden="false" customHeight="false" outlineLevel="0" collapsed="false">
      <c r="A86" s="142" t="str">
        <f aca="false">B85&amp;1&amp;B86</f>
        <v>81A</v>
      </c>
      <c r="B86" s="146" t="s">
        <v>115</v>
      </c>
      <c r="C86" s="109"/>
      <c r="D86" s="144" t="n">
        <f aca="false">VALUE(C86)</f>
        <v>0</v>
      </c>
      <c r="E86" s="109" t="s">
        <v>237</v>
      </c>
      <c r="F86" s="144"/>
      <c r="G86" s="109" t="s">
        <v>236</v>
      </c>
      <c r="H86" s="144"/>
      <c r="I86" s="109"/>
      <c r="J86" s="144"/>
      <c r="K86" s="109" t="s">
        <v>253</v>
      </c>
      <c r="L86" s="144"/>
      <c r="M86" s="109"/>
      <c r="N86" s="144"/>
      <c r="O86" s="109"/>
      <c r="P86" s="144"/>
      <c r="U86" s="211" t="n">
        <v>23</v>
      </c>
      <c r="V86" s="158" t="n">
        <v>2</v>
      </c>
      <c r="W86" s="163" t="str">
        <f aca="false">Test_Selections!G47</f>
        <v>ERROR</v>
      </c>
      <c r="X86" s="158" t="s">
        <v>214</v>
      </c>
      <c r="Y86" s="158" t="s">
        <v>214</v>
      </c>
      <c r="Z86" s="158" t="s">
        <v>214</v>
      </c>
      <c r="AA86" s="158"/>
      <c r="AB86" s="158" t="s">
        <v>214</v>
      </c>
      <c r="AC86" s="158" t="s">
        <v>214</v>
      </c>
      <c r="AD86" s="158" t="s">
        <v>214</v>
      </c>
      <c r="AE86" s="158" t="s">
        <v>214</v>
      </c>
      <c r="AF86" s="158" t="s">
        <v>214</v>
      </c>
      <c r="AG86" s="158" t="s">
        <v>214</v>
      </c>
      <c r="AH86" s="158"/>
      <c r="AI86" s="158" t="s">
        <v>214</v>
      </c>
      <c r="AJ86" s="158" t="s">
        <v>214</v>
      </c>
      <c r="AK86" s="166"/>
      <c r="AL86" s="158" t="s">
        <v>214</v>
      </c>
      <c r="AM86" s="158" t="s">
        <v>214</v>
      </c>
      <c r="AN86" s="158" t="s">
        <v>214</v>
      </c>
      <c r="AO86" s="158" t="s">
        <v>214</v>
      </c>
      <c r="AP86" s="158" t="s">
        <v>214</v>
      </c>
      <c r="AQ86" s="158"/>
      <c r="AR86" s="158"/>
      <c r="AS86" s="158" t="s">
        <v>214</v>
      </c>
      <c r="AT86" s="158" t="s">
        <v>214</v>
      </c>
      <c r="AU86" s="158" t="s">
        <v>214</v>
      </c>
      <c r="AV86" s="158" t="s">
        <v>214</v>
      </c>
      <c r="AW86" s="158" t="s">
        <v>214</v>
      </c>
      <c r="AX86" s="158"/>
      <c r="AY86" s="158" t="s">
        <v>214</v>
      </c>
      <c r="AZ86" s="166"/>
      <c r="BB86" s="163" t="n">
        <f aca="false">IF(X86="X",0,1)</f>
        <v>0</v>
      </c>
      <c r="BC86" s="163" t="n">
        <f aca="false">IF(Y86="X",0,1)</f>
        <v>0</v>
      </c>
      <c r="BD86" s="163" t="n">
        <f aca="false">IF(Z86="X",0,1)</f>
        <v>0</v>
      </c>
      <c r="BE86" s="163" t="n">
        <f aca="false">IF(AA86="X",0,1)</f>
        <v>1</v>
      </c>
      <c r="BF86" s="163" t="n">
        <f aca="false">IF(AB86="X",0,1)</f>
        <v>0</v>
      </c>
      <c r="BG86" s="163" t="n">
        <f aca="false">IF(AC86="X",0,1)</f>
        <v>0</v>
      </c>
      <c r="BH86" s="163" t="n">
        <f aca="false">IF(AD86="X",0,1)</f>
        <v>0</v>
      </c>
      <c r="BI86" s="163" t="n">
        <f aca="false">IF(AE86="X",0,1)</f>
        <v>0</v>
      </c>
      <c r="BJ86" s="163" t="n">
        <f aca="false">IF(AF86="X",0,1)</f>
        <v>0</v>
      </c>
      <c r="BK86" s="163" t="n">
        <f aca="false">IF(AG86="X",0,1)</f>
        <v>0</v>
      </c>
      <c r="BL86" s="163" t="n">
        <f aca="false">IF(AH86="X",0,1)</f>
        <v>1</v>
      </c>
      <c r="BM86" s="163" t="n">
        <f aca="false">IF(AI86="X",0,1)</f>
        <v>0</v>
      </c>
      <c r="BN86" s="163" t="n">
        <f aca="false">IF(AJ86="X",0,1)</f>
        <v>0</v>
      </c>
      <c r="BO86" s="163" t="n">
        <f aca="false">IF(AK86="X",0,1)</f>
        <v>1</v>
      </c>
      <c r="BP86" s="163" t="n">
        <f aca="false">IF(AL86="X",0,1)</f>
        <v>0</v>
      </c>
      <c r="BQ86" s="163" t="n">
        <f aca="false">IF(AM86="X",0,1)</f>
        <v>0</v>
      </c>
      <c r="BR86" s="163" t="n">
        <f aca="false">IF(AN86="X",0,1)</f>
        <v>0</v>
      </c>
      <c r="BS86" s="163" t="n">
        <f aca="false">IF(AO86="X",0,1)</f>
        <v>0</v>
      </c>
      <c r="BT86" s="163" t="n">
        <f aca="false">IF(AP86="X",0,1)</f>
        <v>0</v>
      </c>
      <c r="BU86" s="163" t="n">
        <f aca="false">IF(AQ86="X",0,1)</f>
        <v>1</v>
      </c>
      <c r="BV86" s="163" t="n">
        <f aca="false">IF(AR86="X",0,1)</f>
        <v>1</v>
      </c>
      <c r="BW86" s="163" t="n">
        <f aca="false">IF(AS86="X",0,1)</f>
        <v>0</v>
      </c>
      <c r="BX86" s="163" t="n">
        <f aca="false">IF(AT86="X",0,1)</f>
        <v>0</v>
      </c>
      <c r="BY86" s="163" t="n">
        <f aca="false">IF(AU86="X",0,1)</f>
        <v>0</v>
      </c>
      <c r="BZ86" s="163" t="n">
        <f aca="false">IF(AV86="X",0,1)</f>
        <v>0</v>
      </c>
      <c r="CA86" s="163" t="n">
        <f aca="false">IF(AW86="X",0,1)</f>
        <v>0</v>
      </c>
      <c r="CB86" s="163" t="n">
        <f aca="false">IF(AX86="X",0,1)</f>
        <v>1</v>
      </c>
      <c r="CC86" s="163" t="n">
        <f aca="false">IF(AY86="X",0,1)</f>
        <v>0</v>
      </c>
      <c r="CD86" s="163" t="n">
        <f aca="false">IF(AZ86="X",0,1)</f>
        <v>1</v>
      </c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U86" s="0" t="s">
        <v>304</v>
      </c>
    </row>
    <row r="87" customFormat="false" ht="14.25" hidden="false" customHeight="false" outlineLevel="0" collapsed="false">
      <c r="A87" s="142" t="str">
        <f aca="false">B85&amp;1&amp;B87</f>
        <v>81B</v>
      </c>
      <c r="B87" s="146" t="s">
        <v>126</v>
      </c>
      <c r="C87" s="109" t="s">
        <v>240</v>
      </c>
      <c r="D87" s="144" t="n">
        <f aca="false">VALUE(C87)</f>
        <v>5</v>
      </c>
      <c r="E87" s="109" t="s">
        <v>261</v>
      </c>
      <c r="F87" s="144"/>
      <c r="G87" s="109" t="s">
        <v>281</v>
      </c>
      <c r="H87" s="144"/>
      <c r="I87" s="109" t="s">
        <v>305</v>
      </c>
      <c r="J87" s="144"/>
      <c r="K87" s="109" t="s">
        <v>242</v>
      </c>
      <c r="L87" s="144"/>
      <c r="M87" s="109" t="s">
        <v>306</v>
      </c>
      <c r="N87" s="144"/>
      <c r="O87" s="109" t="s">
        <v>299</v>
      </c>
      <c r="P87" s="144"/>
      <c r="U87" s="211" t="n">
        <v>24</v>
      </c>
      <c r="V87" s="158" t="n">
        <v>1</v>
      </c>
      <c r="W87" s="163" t="str">
        <f aca="false">Test_Selections!G48</f>
        <v>ERROR</v>
      </c>
      <c r="X87" s="158" t="s">
        <v>214</v>
      </c>
      <c r="Y87" s="158" t="s">
        <v>214</v>
      </c>
      <c r="Z87" s="158" t="s">
        <v>214</v>
      </c>
      <c r="AA87" s="158" t="s">
        <v>214</v>
      </c>
      <c r="AB87" s="158" t="s">
        <v>214</v>
      </c>
      <c r="AC87" s="158"/>
      <c r="AD87" s="158" t="s">
        <v>214</v>
      </c>
      <c r="AE87" s="158" t="s">
        <v>214</v>
      </c>
      <c r="AF87" s="158"/>
      <c r="AG87" s="158" t="s">
        <v>214</v>
      </c>
      <c r="AH87" s="158" t="s">
        <v>214</v>
      </c>
      <c r="AI87" s="158" t="s">
        <v>214</v>
      </c>
      <c r="AJ87" s="158"/>
      <c r="AK87" s="166" t="s">
        <v>214</v>
      </c>
      <c r="AL87" s="158" t="s">
        <v>214</v>
      </c>
      <c r="AM87" s="158" t="s">
        <v>214</v>
      </c>
      <c r="AN87" s="158" t="s">
        <v>214</v>
      </c>
      <c r="AO87" s="158"/>
      <c r="AP87" s="158"/>
      <c r="AQ87" s="158"/>
      <c r="AR87" s="158"/>
      <c r="AS87" s="158" t="s">
        <v>214</v>
      </c>
      <c r="AT87" s="158" t="s">
        <v>214</v>
      </c>
      <c r="AU87" s="158" t="s">
        <v>214</v>
      </c>
      <c r="AV87" s="158" t="s">
        <v>214</v>
      </c>
      <c r="AW87" s="158"/>
      <c r="AX87" s="158" t="s">
        <v>214</v>
      </c>
      <c r="AY87" s="158"/>
      <c r="AZ87" s="166" t="s">
        <v>214</v>
      </c>
      <c r="BB87" s="163" t="n">
        <f aca="false">IF(X87="X",0,1)</f>
        <v>0</v>
      </c>
      <c r="BC87" s="163" t="n">
        <f aca="false">IF(Y87="X",0,1)</f>
        <v>0</v>
      </c>
      <c r="BD87" s="163" t="n">
        <f aca="false">IF(Z87="X",0,1)</f>
        <v>0</v>
      </c>
      <c r="BE87" s="163" t="n">
        <f aca="false">IF(AA87="X",0,1)</f>
        <v>0</v>
      </c>
      <c r="BF87" s="163" t="n">
        <f aca="false">IF(AB87="X",0,1)</f>
        <v>0</v>
      </c>
      <c r="BG87" s="163" t="n">
        <f aca="false">IF(AC87="X",0,1)</f>
        <v>1</v>
      </c>
      <c r="BH87" s="163" t="n">
        <f aca="false">IF(AD87="X",0,1)</f>
        <v>0</v>
      </c>
      <c r="BI87" s="163" t="n">
        <f aca="false">IF(AE87="X",0,1)</f>
        <v>0</v>
      </c>
      <c r="BJ87" s="163" t="n">
        <f aca="false">IF(AF87="X",0,1)</f>
        <v>1</v>
      </c>
      <c r="BK87" s="163" t="n">
        <f aca="false">IF(AG87="X",0,1)</f>
        <v>0</v>
      </c>
      <c r="BL87" s="163" t="n">
        <f aca="false">IF(AH87="X",0,1)</f>
        <v>0</v>
      </c>
      <c r="BM87" s="163" t="n">
        <f aca="false">IF(AI87="X",0,1)</f>
        <v>0</v>
      </c>
      <c r="BN87" s="163" t="n">
        <f aca="false">IF(AJ87="X",0,1)</f>
        <v>1</v>
      </c>
      <c r="BO87" s="163" t="n">
        <f aca="false">IF(AK87="X",0,1)</f>
        <v>0</v>
      </c>
      <c r="BP87" s="163" t="n">
        <f aca="false">IF(AL87="X",0,1)</f>
        <v>0</v>
      </c>
      <c r="BQ87" s="163" t="n">
        <f aca="false">IF(AM87="X",0,1)</f>
        <v>0</v>
      </c>
      <c r="BR87" s="163" t="n">
        <f aca="false">IF(AN87="X",0,1)</f>
        <v>0</v>
      </c>
      <c r="BS87" s="163" t="n">
        <f aca="false">IF(AO87="X",0,1)</f>
        <v>1</v>
      </c>
      <c r="BT87" s="163" t="n">
        <f aca="false">IF(AP87="X",0,1)</f>
        <v>1</v>
      </c>
      <c r="BU87" s="163" t="n">
        <f aca="false">IF(AQ87="X",0,1)</f>
        <v>1</v>
      </c>
      <c r="BV87" s="163" t="n">
        <f aca="false">IF(AR87="X",0,1)</f>
        <v>1</v>
      </c>
      <c r="BW87" s="163" t="n">
        <f aca="false">IF(AS87="X",0,1)</f>
        <v>0</v>
      </c>
      <c r="BX87" s="163" t="n">
        <f aca="false">IF(AT87="X",0,1)</f>
        <v>0</v>
      </c>
      <c r="BY87" s="163" t="n">
        <f aca="false">IF(AU87="X",0,1)</f>
        <v>0</v>
      </c>
      <c r="BZ87" s="163" t="n">
        <f aca="false">IF(AV87="X",0,1)</f>
        <v>0</v>
      </c>
      <c r="CA87" s="163" t="n">
        <f aca="false">IF(AW87="X",0,1)</f>
        <v>1</v>
      </c>
      <c r="CB87" s="163" t="n">
        <f aca="false">IF(AX87="X",0,1)</f>
        <v>0</v>
      </c>
      <c r="CC87" s="163" t="n">
        <f aca="false">IF(AY87="X",0,1)</f>
        <v>1</v>
      </c>
      <c r="CD87" s="163" t="n">
        <f aca="false">IF(AZ87="X",0,1)</f>
        <v>0</v>
      </c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U87" s="0" t="s">
        <v>307</v>
      </c>
    </row>
    <row r="88" customFormat="false" ht="14.25" hidden="false" customHeight="false" outlineLevel="0" collapsed="false">
      <c r="A88" s="142" t="str">
        <f aca="false">B85&amp;1&amp;B88</f>
        <v>81C</v>
      </c>
      <c r="B88" s="146" t="s">
        <v>127</v>
      </c>
      <c r="C88" s="109"/>
      <c r="D88" s="144" t="n">
        <f aca="false">VALUE(C88)</f>
        <v>0</v>
      </c>
      <c r="E88" s="109" t="s">
        <v>250</v>
      </c>
      <c r="F88" s="144"/>
      <c r="G88" s="109" t="s">
        <v>236</v>
      </c>
      <c r="H88" s="144"/>
      <c r="I88" s="109" t="s">
        <v>292</v>
      </c>
      <c r="J88" s="144"/>
      <c r="K88" s="109" t="s">
        <v>259</v>
      </c>
      <c r="L88" s="144"/>
      <c r="M88" s="109"/>
      <c r="N88" s="144"/>
      <c r="O88" s="109"/>
      <c r="P88" s="144"/>
      <c r="U88" s="211" t="n">
        <v>24</v>
      </c>
      <c r="V88" s="158" t="n">
        <v>2</v>
      </c>
      <c r="W88" s="163" t="str">
        <f aca="false">Test_Selections!G49</f>
        <v>ERROR</v>
      </c>
      <c r="X88" s="158" t="s">
        <v>214</v>
      </c>
      <c r="Y88" s="158" t="s">
        <v>214</v>
      </c>
      <c r="Z88" s="158" t="s">
        <v>214</v>
      </c>
      <c r="AA88" s="158" t="s">
        <v>214</v>
      </c>
      <c r="AB88" s="158" t="s">
        <v>214</v>
      </c>
      <c r="AC88" s="158"/>
      <c r="AD88" s="158" t="s">
        <v>214</v>
      </c>
      <c r="AE88" s="158" t="s">
        <v>214</v>
      </c>
      <c r="AF88" s="158"/>
      <c r="AG88" s="158" t="s">
        <v>214</v>
      </c>
      <c r="AH88" s="158" t="s">
        <v>214</v>
      </c>
      <c r="AI88" s="158" t="s">
        <v>214</v>
      </c>
      <c r="AJ88" s="158"/>
      <c r="AK88" s="166" t="s">
        <v>214</v>
      </c>
      <c r="AL88" s="158"/>
      <c r="AM88" s="158" t="s">
        <v>214</v>
      </c>
      <c r="AN88" s="158" t="s">
        <v>214</v>
      </c>
      <c r="AO88" s="158"/>
      <c r="AP88" s="158" t="s">
        <v>214</v>
      </c>
      <c r="AQ88" s="158" t="s">
        <v>214</v>
      </c>
      <c r="AR88" s="158"/>
      <c r="AS88" s="158" t="s">
        <v>214</v>
      </c>
      <c r="AT88" s="158" t="s">
        <v>214</v>
      </c>
      <c r="AU88" s="158" t="s">
        <v>214</v>
      </c>
      <c r="AV88" s="158" t="s">
        <v>214</v>
      </c>
      <c r="AW88" s="158"/>
      <c r="AX88" s="158" t="s">
        <v>214</v>
      </c>
      <c r="AY88" s="158"/>
      <c r="AZ88" s="166" t="s">
        <v>214</v>
      </c>
      <c r="BB88" s="163" t="n">
        <f aca="false">IF(X88="X",0,1)</f>
        <v>0</v>
      </c>
      <c r="BC88" s="163" t="n">
        <f aca="false">IF(Y88="X",0,1)</f>
        <v>0</v>
      </c>
      <c r="BD88" s="163" t="n">
        <f aca="false">IF(Z88="X",0,1)</f>
        <v>0</v>
      </c>
      <c r="BE88" s="163" t="n">
        <f aca="false">IF(AA88="X",0,1)</f>
        <v>0</v>
      </c>
      <c r="BF88" s="163" t="n">
        <f aca="false">IF(AB88="X",0,1)</f>
        <v>0</v>
      </c>
      <c r="BG88" s="163" t="n">
        <f aca="false">IF(AC88="X",0,1)</f>
        <v>1</v>
      </c>
      <c r="BH88" s="163" t="n">
        <f aca="false">IF(AD88="X",0,1)</f>
        <v>0</v>
      </c>
      <c r="BI88" s="163" t="n">
        <f aca="false">IF(AE88="X",0,1)</f>
        <v>0</v>
      </c>
      <c r="BJ88" s="163" t="n">
        <f aca="false">IF(AF88="X",0,1)</f>
        <v>1</v>
      </c>
      <c r="BK88" s="163" t="n">
        <f aca="false">IF(AG88="X",0,1)</f>
        <v>0</v>
      </c>
      <c r="BL88" s="163" t="n">
        <f aca="false">IF(AH88="X",0,1)</f>
        <v>0</v>
      </c>
      <c r="BM88" s="163" t="n">
        <f aca="false">IF(AI88="X",0,1)</f>
        <v>0</v>
      </c>
      <c r="BN88" s="163" t="n">
        <f aca="false">IF(AJ88="X",0,1)</f>
        <v>1</v>
      </c>
      <c r="BO88" s="163" t="n">
        <f aca="false">IF(AK88="X",0,1)</f>
        <v>0</v>
      </c>
      <c r="BP88" s="163" t="n">
        <f aca="false">IF(AL88="X",0,1)</f>
        <v>1</v>
      </c>
      <c r="BQ88" s="163" t="n">
        <f aca="false">IF(AM88="X",0,1)</f>
        <v>0</v>
      </c>
      <c r="BR88" s="163" t="n">
        <f aca="false">IF(AN88="X",0,1)</f>
        <v>0</v>
      </c>
      <c r="BS88" s="163" t="n">
        <f aca="false">IF(AO88="X",0,1)</f>
        <v>1</v>
      </c>
      <c r="BT88" s="163" t="n">
        <f aca="false">IF(AP88="X",0,1)</f>
        <v>0</v>
      </c>
      <c r="BU88" s="163" t="n">
        <f aca="false">IF(AQ88="X",0,1)</f>
        <v>0</v>
      </c>
      <c r="BV88" s="163" t="n">
        <f aca="false">IF(AR88="X",0,1)</f>
        <v>1</v>
      </c>
      <c r="BW88" s="163" t="n">
        <f aca="false">IF(AS88="X",0,1)</f>
        <v>0</v>
      </c>
      <c r="BX88" s="163" t="n">
        <f aca="false">IF(AT88="X",0,1)</f>
        <v>0</v>
      </c>
      <c r="BY88" s="163" t="n">
        <f aca="false">IF(AU88="X",0,1)</f>
        <v>0</v>
      </c>
      <c r="BZ88" s="163" t="n">
        <f aca="false">IF(AV88="X",0,1)</f>
        <v>0</v>
      </c>
      <c r="CA88" s="163" t="n">
        <f aca="false">IF(AW88="X",0,1)</f>
        <v>1</v>
      </c>
      <c r="CB88" s="163" t="n">
        <f aca="false">IF(AX88="X",0,1)</f>
        <v>0</v>
      </c>
      <c r="CC88" s="163" t="n">
        <f aca="false">IF(AY88="X",0,1)</f>
        <v>1</v>
      </c>
      <c r="CD88" s="163" t="n">
        <f aca="false">IF(AZ88="X",0,1)</f>
        <v>0</v>
      </c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U88" s="0" t="s">
        <v>308</v>
      </c>
    </row>
    <row r="89" customFormat="false" ht="14.25" hidden="false" customHeight="false" outlineLevel="0" collapsed="false">
      <c r="A89" s="142" t="str">
        <f aca="false">B85&amp;1&amp;B89</f>
        <v>81D</v>
      </c>
      <c r="B89" s="146" t="s">
        <v>128</v>
      </c>
      <c r="C89" s="109" t="s">
        <v>264</v>
      </c>
      <c r="D89" s="144" t="n">
        <f aca="false">VALUE(C89)</f>
        <v>1</v>
      </c>
      <c r="E89" s="109" t="s">
        <v>309</v>
      </c>
      <c r="F89" s="144"/>
      <c r="G89" s="109" t="s">
        <v>310</v>
      </c>
      <c r="H89" s="144"/>
      <c r="I89" s="109" t="s">
        <v>311</v>
      </c>
      <c r="J89" s="144"/>
      <c r="K89" s="109" t="s">
        <v>310</v>
      </c>
      <c r="L89" s="144"/>
      <c r="M89" s="109" t="s">
        <v>312</v>
      </c>
      <c r="N89" s="144"/>
      <c r="O89" s="109" t="s">
        <v>282</v>
      </c>
      <c r="P89" s="144"/>
      <c r="U89" s="211" t="n">
        <v>25</v>
      </c>
      <c r="V89" s="158" t="n">
        <v>1</v>
      </c>
      <c r="W89" s="163" t="str">
        <f aca="false">Test_Selections!G50</f>
        <v>ERROR</v>
      </c>
      <c r="X89" s="158" t="s">
        <v>214</v>
      </c>
      <c r="Y89" s="158" t="s">
        <v>214</v>
      </c>
      <c r="Z89" s="158" t="s">
        <v>214</v>
      </c>
      <c r="AA89" s="158" t="s">
        <v>214</v>
      </c>
      <c r="AB89" s="158"/>
      <c r="AC89" s="158" t="s">
        <v>214</v>
      </c>
      <c r="AD89" s="158" t="s">
        <v>214</v>
      </c>
      <c r="AE89" s="158" t="s">
        <v>214</v>
      </c>
      <c r="AF89" s="158" t="s">
        <v>214</v>
      </c>
      <c r="AG89" s="158"/>
      <c r="AH89" s="158" t="s">
        <v>214</v>
      </c>
      <c r="AI89" s="158" t="s">
        <v>214</v>
      </c>
      <c r="AJ89" s="158" t="s">
        <v>214</v>
      </c>
      <c r="AK89" s="166"/>
      <c r="AL89" s="158" t="s">
        <v>214</v>
      </c>
      <c r="AM89" s="158" t="s">
        <v>214</v>
      </c>
      <c r="AN89" s="158" t="s">
        <v>214</v>
      </c>
      <c r="AO89" s="158"/>
      <c r="AP89" s="158" t="s">
        <v>214</v>
      </c>
      <c r="AQ89" s="158" t="s">
        <v>214</v>
      </c>
      <c r="AR89" s="158" t="s">
        <v>214</v>
      </c>
      <c r="AS89" s="158" t="s">
        <v>214</v>
      </c>
      <c r="AT89" s="158" t="s">
        <v>214</v>
      </c>
      <c r="AU89" s="158" t="s">
        <v>214</v>
      </c>
      <c r="AV89" s="158" t="s">
        <v>214</v>
      </c>
      <c r="AW89" s="158"/>
      <c r="AX89" s="158" t="s">
        <v>214</v>
      </c>
      <c r="AY89" s="158"/>
      <c r="AZ89" s="166" t="s">
        <v>214</v>
      </c>
      <c r="BB89" s="163" t="n">
        <f aca="false">IF(X89="X",0,1)</f>
        <v>0</v>
      </c>
      <c r="BC89" s="163" t="n">
        <f aca="false">IF(Y89="X",0,1)</f>
        <v>0</v>
      </c>
      <c r="BD89" s="163" t="n">
        <f aca="false">IF(Z89="X",0,1)</f>
        <v>0</v>
      </c>
      <c r="BE89" s="163" t="n">
        <f aca="false">IF(AA89="X",0,1)</f>
        <v>0</v>
      </c>
      <c r="BF89" s="163" t="n">
        <f aca="false">IF(AB89="X",0,1)</f>
        <v>1</v>
      </c>
      <c r="BG89" s="163" t="n">
        <f aca="false">IF(AC89="X",0,1)</f>
        <v>0</v>
      </c>
      <c r="BH89" s="163" t="n">
        <f aca="false">IF(AD89="X",0,1)</f>
        <v>0</v>
      </c>
      <c r="BI89" s="163" t="n">
        <f aca="false">IF(AE89="X",0,1)</f>
        <v>0</v>
      </c>
      <c r="BJ89" s="163" t="n">
        <f aca="false">IF(AF89="X",0,1)</f>
        <v>0</v>
      </c>
      <c r="BK89" s="163" t="n">
        <f aca="false">IF(AG89="X",0,1)</f>
        <v>1</v>
      </c>
      <c r="BL89" s="163" t="n">
        <f aca="false">IF(AH89="X",0,1)</f>
        <v>0</v>
      </c>
      <c r="BM89" s="163" t="n">
        <f aca="false">IF(AI89="X",0,1)</f>
        <v>0</v>
      </c>
      <c r="BN89" s="163" t="n">
        <f aca="false">IF(AJ89="X",0,1)</f>
        <v>0</v>
      </c>
      <c r="BO89" s="163" t="n">
        <f aca="false">IF(AK89="X",0,1)</f>
        <v>1</v>
      </c>
      <c r="BP89" s="163" t="n">
        <f aca="false">IF(AL89="X",0,1)</f>
        <v>0</v>
      </c>
      <c r="BQ89" s="163" t="n">
        <f aca="false">IF(AM89="X",0,1)</f>
        <v>0</v>
      </c>
      <c r="BR89" s="163" t="n">
        <f aca="false">IF(AN89="X",0,1)</f>
        <v>0</v>
      </c>
      <c r="BS89" s="163" t="n">
        <f aca="false">IF(AO89="X",0,1)</f>
        <v>1</v>
      </c>
      <c r="BT89" s="163" t="n">
        <f aca="false">IF(AP89="X",0,1)</f>
        <v>0</v>
      </c>
      <c r="BU89" s="163" t="n">
        <f aca="false">IF(AQ89="X",0,1)</f>
        <v>0</v>
      </c>
      <c r="BV89" s="163" t="n">
        <f aca="false">IF(AR89="X",0,1)</f>
        <v>0</v>
      </c>
      <c r="BW89" s="163" t="n">
        <f aca="false">IF(AS89="X",0,1)</f>
        <v>0</v>
      </c>
      <c r="BX89" s="163" t="n">
        <f aca="false">IF(AT89="X",0,1)</f>
        <v>0</v>
      </c>
      <c r="BY89" s="163" t="n">
        <f aca="false">IF(AU89="X",0,1)</f>
        <v>0</v>
      </c>
      <c r="BZ89" s="163" t="n">
        <f aca="false">IF(AV89="X",0,1)</f>
        <v>0</v>
      </c>
      <c r="CA89" s="163" t="n">
        <f aca="false">IF(AW89="X",0,1)</f>
        <v>1</v>
      </c>
      <c r="CB89" s="163" t="n">
        <f aca="false">IF(AX89="X",0,1)</f>
        <v>0</v>
      </c>
      <c r="CC89" s="163" t="n">
        <f aca="false">IF(AY89="X",0,1)</f>
        <v>1</v>
      </c>
      <c r="CD89" s="163" t="n">
        <f aca="false">IF(AZ89="X",0,1)</f>
        <v>0</v>
      </c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U89" s="0" t="s">
        <v>313</v>
      </c>
    </row>
    <row r="90" customFormat="false" ht="14.25" hidden="false" customHeight="false" outlineLevel="0" collapsed="false">
      <c r="B90" s="167"/>
      <c r="C90" s="167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9"/>
      <c r="U90" s="211" t="n">
        <v>25</v>
      </c>
      <c r="V90" s="158" t="n">
        <v>2</v>
      </c>
      <c r="W90" s="163" t="str">
        <f aca="false">Test_Selections!G51</f>
        <v>ERROR</v>
      </c>
      <c r="X90" s="158" t="s">
        <v>214</v>
      </c>
      <c r="Y90" s="158" t="s">
        <v>214</v>
      </c>
      <c r="Z90" s="158"/>
      <c r="AA90" s="158" t="s">
        <v>214</v>
      </c>
      <c r="AB90" s="158" t="s">
        <v>214</v>
      </c>
      <c r="AC90" s="158" t="s">
        <v>214</v>
      </c>
      <c r="AD90" s="158"/>
      <c r="AE90" s="158" t="s">
        <v>214</v>
      </c>
      <c r="AF90" s="158" t="s">
        <v>214</v>
      </c>
      <c r="AG90" s="158" t="s">
        <v>214</v>
      </c>
      <c r="AH90" s="158" t="s">
        <v>214</v>
      </c>
      <c r="AI90" s="158" t="s">
        <v>214</v>
      </c>
      <c r="AJ90" s="158" t="s">
        <v>214</v>
      </c>
      <c r="AK90" s="166"/>
      <c r="AL90" s="158"/>
      <c r="AM90" s="158" t="s">
        <v>214</v>
      </c>
      <c r="AN90" s="158" t="s">
        <v>214</v>
      </c>
      <c r="AO90" s="158" t="s">
        <v>214</v>
      </c>
      <c r="AP90" s="158" t="s">
        <v>214</v>
      </c>
      <c r="AQ90" s="158" t="s">
        <v>214</v>
      </c>
      <c r="AR90" s="158" t="s">
        <v>214</v>
      </c>
      <c r="AS90" s="158"/>
      <c r="AT90" s="158" t="s">
        <v>214</v>
      </c>
      <c r="AU90" s="158" t="s">
        <v>214</v>
      </c>
      <c r="AV90" s="158" t="s">
        <v>214</v>
      </c>
      <c r="AW90" s="158"/>
      <c r="AX90" s="158" t="s">
        <v>214</v>
      </c>
      <c r="AY90" s="158"/>
      <c r="AZ90" s="166" t="s">
        <v>214</v>
      </c>
      <c r="BB90" s="163" t="n">
        <f aca="false">IF(X90="X",0,1)</f>
        <v>0</v>
      </c>
      <c r="BC90" s="163" t="n">
        <f aca="false">IF(Y90="X",0,1)</f>
        <v>0</v>
      </c>
      <c r="BD90" s="163" t="n">
        <f aca="false">IF(Z90="X",0,1)</f>
        <v>1</v>
      </c>
      <c r="BE90" s="163" t="n">
        <f aca="false">IF(AA90="X",0,1)</f>
        <v>0</v>
      </c>
      <c r="BF90" s="163" t="n">
        <f aca="false">IF(AB90="X",0,1)</f>
        <v>0</v>
      </c>
      <c r="BG90" s="163" t="n">
        <f aca="false">IF(AC90="X",0,1)</f>
        <v>0</v>
      </c>
      <c r="BH90" s="163" t="n">
        <f aca="false">IF(AD90="X",0,1)</f>
        <v>1</v>
      </c>
      <c r="BI90" s="163" t="n">
        <f aca="false">IF(AE90="X",0,1)</f>
        <v>0</v>
      </c>
      <c r="BJ90" s="163" t="n">
        <f aca="false">IF(AF90="X",0,1)</f>
        <v>0</v>
      </c>
      <c r="BK90" s="163" t="n">
        <f aca="false">IF(AG90="X",0,1)</f>
        <v>0</v>
      </c>
      <c r="BL90" s="163" t="n">
        <f aca="false">IF(AH90="X",0,1)</f>
        <v>0</v>
      </c>
      <c r="BM90" s="163" t="n">
        <f aca="false">IF(AI90="X",0,1)</f>
        <v>0</v>
      </c>
      <c r="BN90" s="163" t="n">
        <f aca="false">IF(AJ90="X",0,1)</f>
        <v>0</v>
      </c>
      <c r="BO90" s="163" t="n">
        <f aca="false">IF(AK90="X",0,1)</f>
        <v>1</v>
      </c>
      <c r="BP90" s="163" t="n">
        <f aca="false">IF(AL90="X",0,1)</f>
        <v>1</v>
      </c>
      <c r="BQ90" s="163" t="n">
        <f aca="false">IF(AM90="X",0,1)</f>
        <v>0</v>
      </c>
      <c r="BR90" s="163" t="n">
        <f aca="false">IF(AN90="X",0,1)</f>
        <v>0</v>
      </c>
      <c r="BS90" s="163" t="n">
        <f aca="false">IF(AO90="X",0,1)</f>
        <v>0</v>
      </c>
      <c r="BT90" s="163" t="n">
        <f aca="false">IF(AP90="X",0,1)</f>
        <v>0</v>
      </c>
      <c r="BU90" s="163" t="n">
        <f aca="false">IF(AQ90="X",0,1)</f>
        <v>0</v>
      </c>
      <c r="BV90" s="163" t="n">
        <f aca="false">IF(AR90="X",0,1)</f>
        <v>0</v>
      </c>
      <c r="BW90" s="163" t="n">
        <f aca="false">IF(AS90="X",0,1)</f>
        <v>1</v>
      </c>
      <c r="BX90" s="163" t="n">
        <f aca="false">IF(AT90="X",0,1)</f>
        <v>0</v>
      </c>
      <c r="BY90" s="163" t="n">
        <f aca="false">IF(AU90="X",0,1)</f>
        <v>0</v>
      </c>
      <c r="BZ90" s="163" t="n">
        <f aca="false">IF(AV90="X",0,1)</f>
        <v>0</v>
      </c>
      <c r="CA90" s="163" t="n">
        <f aca="false">IF(AW90="X",0,1)</f>
        <v>1</v>
      </c>
      <c r="CB90" s="163" t="n">
        <f aca="false">IF(AX90="X",0,1)</f>
        <v>0</v>
      </c>
      <c r="CC90" s="163" t="n">
        <f aca="false">IF(AY90="X",0,1)</f>
        <v>1</v>
      </c>
      <c r="CD90" s="163" t="n">
        <f aca="false">IF(AZ90="X",0,1)</f>
        <v>0</v>
      </c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U90" s="0" t="s">
        <v>314</v>
      </c>
    </row>
    <row r="91" customFormat="false" ht="14.25" hidden="false" customHeight="false" outlineLevel="0" collapsed="false">
      <c r="A91" s="142" t="str">
        <f aca="false">B85&amp;2&amp;B91</f>
        <v>82A</v>
      </c>
      <c r="B91" s="143" t="s">
        <v>115</v>
      </c>
      <c r="C91" s="109" t="s">
        <v>240</v>
      </c>
      <c r="D91" s="144" t="n">
        <f aca="false">VALUE(C91)</f>
        <v>5</v>
      </c>
      <c r="E91" s="109" t="s">
        <v>315</v>
      </c>
      <c r="F91" s="144"/>
      <c r="G91" s="109" t="s">
        <v>316</v>
      </c>
      <c r="H91" s="144"/>
      <c r="I91" s="109" t="s">
        <v>295</v>
      </c>
      <c r="J91" s="144"/>
      <c r="K91" s="109" t="s">
        <v>317</v>
      </c>
      <c r="L91" s="144"/>
      <c r="M91" s="109" t="s">
        <v>271</v>
      </c>
      <c r="N91" s="144"/>
      <c r="O91" s="109" t="s">
        <v>271</v>
      </c>
      <c r="P91" s="144"/>
      <c r="U91" s="211" t="n">
        <v>26</v>
      </c>
      <c r="V91" s="158" t="n">
        <v>1</v>
      </c>
      <c r="W91" s="163" t="str">
        <f aca="false">Test_Selections!G52</f>
        <v>ERROR</v>
      </c>
      <c r="X91" s="158" t="s">
        <v>214</v>
      </c>
      <c r="Y91" s="158" t="s">
        <v>214</v>
      </c>
      <c r="Z91" s="158" t="s">
        <v>214</v>
      </c>
      <c r="AA91" s="158"/>
      <c r="AB91" s="158" t="s">
        <v>214</v>
      </c>
      <c r="AC91" s="158" t="s">
        <v>214</v>
      </c>
      <c r="AD91" s="158" t="s">
        <v>214</v>
      </c>
      <c r="AE91" s="158" t="s">
        <v>214</v>
      </c>
      <c r="AF91" s="158"/>
      <c r="AG91" s="158" t="s">
        <v>214</v>
      </c>
      <c r="AH91" s="158" t="s">
        <v>214</v>
      </c>
      <c r="AI91" s="158" t="s">
        <v>214</v>
      </c>
      <c r="AJ91" s="158"/>
      <c r="AK91" s="166" t="s">
        <v>214</v>
      </c>
      <c r="AL91" s="158" t="s">
        <v>214</v>
      </c>
      <c r="AM91" s="158" t="s">
        <v>214</v>
      </c>
      <c r="AN91" s="158" t="s">
        <v>214</v>
      </c>
      <c r="AO91" s="158" t="s">
        <v>214</v>
      </c>
      <c r="AP91" s="158" t="s">
        <v>214</v>
      </c>
      <c r="AQ91" s="158"/>
      <c r="AR91" s="158"/>
      <c r="AS91" s="158" t="s">
        <v>214</v>
      </c>
      <c r="AT91" s="158" t="s">
        <v>214</v>
      </c>
      <c r="AU91" s="158" t="s">
        <v>214</v>
      </c>
      <c r="AV91" s="158" t="s">
        <v>214</v>
      </c>
      <c r="AW91" s="158"/>
      <c r="AX91" s="158" t="s">
        <v>214</v>
      </c>
      <c r="AY91" s="158"/>
      <c r="AZ91" s="166" t="s">
        <v>214</v>
      </c>
      <c r="BB91" s="163" t="n">
        <f aca="false">IF(X91="X",0,1)</f>
        <v>0</v>
      </c>
      <c r="BC91" s="163" t="n">
        <f aca="false">IF(Y91="X",0,1)</f>
        <v>0</v>
      </c>
      <c r="BD91" s="163" t="n">
        <f aca="false">IF(Z91="X",0,1)</f>
        <v>0</v>
      </c>
      <c r="BE91" s="163" t="n">
        <f aca="false">IF(AA91="X",0,1)</f>
        <v>1</v>
      </c>
      <c r="BF91" s="163" t="n">
        <f aca="false">IF(AB91="X",0,1)</f>
        <v>0</v>
      </c>
      <c r="BG91" s="163" t="n">
        <f aca="false">IF(AC91="X",0,1)</f>
        <v>0</v>
      </c>
      <c r="BH91" s="163" t="n">
        <f aca="false">IF(AD91="X",0,1)</f>
        <v>0</v>
      </c>
      <c r="BI91" s="163" t="n">
        <f aca="false">IF(AE91="X",0,1)</f>
        <v>0</v>
      </c>
      <c r="BJ91" s="163" t="n">
        <f aca="false">IF(AF91="X",0,1)</f>
        <v>1</v>
      </c>
      <c r="BK91" s="163" t="n">
        <f aca="false">IF(AG91="X",0,1)</f>
        <v>0</v>
      </c>
      <c r="BL91" s="163" t="n">
        <f aca="false">IF(AH91="X",0,1)</f>
        <v>0</v>
      </c>
      <c r="BM91" s="163" t="n">
        <f aca="false">IF(AI91="X",0,1)</f>
        <v>0</v>
      </c>
      <c r="BN91" s="163" t="n">
        <f aca="false">IF(AJ91="X",0,1)</f>
        <v>1</v>
      </c>
      <c r="BO91" s="163" t="n">
        <f aca="false">IF(AK91="X",0,1)</f>
        <v>0</v>
      </c>
      <c r="BP91" s="163" t="n">
        <f aca="false">IF(AL91="X",0,1)</f>
        <v>0</v>
      </c>
      <c r="BQ91" s="163" t="n">
        <f aca="false">IF(AM91="X",0,1)</f>
        <v>0</v>
      </c>
      <c r="BR91" s="163" t="n">
        <f aca="false">IF(AN91="X",0,1)</f>
        <v>0</v>
      </c>
      <c r="BS91" s="163" t="n">
        <f aca="false">IF(AO91="X",0,1)</f>
        <v>0</v>
      </c>
      <c r="BT91" s="163" t="n">
        <f aca="false">IF(AP91="X",0,1)</f>
        <v>0</v>
      </c>
      <c r="BU91" s="163" t="n">
        <f aca="false">IF(AQ91="X",0,1)</f>
        <v>1</v>
      </c>
      <c r="BV91" s="163" t="n">
        <f aca="false">IF(AR91="X",0,1)</f>
        <v>1</v>
      </c>
      <c r="BW91" s="163" t="n">
        <f aca="false">IF(AS91="X",0,1)</f>
        <v>0</v>
      </c>
      <c r="BX91" s="163" t="n">
        <f aca="false">IF(AT91="X",0,1)</f>
        <v>0</v>
      </c>
      <c r="BY91" s="163" t="n">
        <f aca="false">IF(AU91="X",0,1)</f>
        <v>0</v>
      </c>
      <c r="BZ91" s="163" t="n">
        <f aca="false">IF(AV91="X",0,1)</f>
        <v>0</v>
      </c>
      <c r="CA91" s="163" t="n">
        <f aca="false">IF(AW91="X",0,1)</f>
        <v>1</v>
      </c>
      <c r="CB91" s="163" t="n">
        <f aca="false">IF(AX91="X",0,1)</f>
        <v>0</v>
      </c>
      <c r="CC91" s="163" t="n">
        <f aca="false">IF(AY91="X",0,1)</f>
        <v>1</v>
      </c>
      <c r="CD91" s="163" t="n">
        <f aca="false">IF(AZ91="X",0,1)</f>
        <v>0</v>
      </c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U91" s="0" t="s">
        <v>318</v>
      </c>
    </row>
    <row r="92" customFormat="false" ht="14.25" hidden="false" customHeight="false" outlineLevel="0" collapsed="false">
      <c r="A92" s="142" t="str">
        <f aca="false">B85&amp;2&amp;B92</f>
        <v>82B</v>
      </c>
      <c r="B92" s="146" t="s">
        <v>126</v>
      </c>
      <c r="C92" s="109"/>
      <c r="D92" s="144" t="n">
        <f aca="false">VALUE(C92)</f>
        <v>0</v>
      </c>
      <c r="E92" s="109" t="s">
        <v>261</v>
      </c>
      <c r="F92" s="144"/>
      <c r="G92" s="109" t="s">
        <v>267</v>
      </c>
      <c r="H92" s="144"/>
      <c r="I92" s="109" t="s">
        <v>261</v>
      </c>
      <c r="J92" s="144"/>
      <c r="K92" s="109" t="s">
        <v>262</v>
      </c>
      <c r="L92" s="144"/>
      <c r="M92" s="109"/>
      <c r="N92" s="144"/>
      <c r="O92" s="109"/>
      <c r="P92" s="144"/>
      <c r="U92" s="211" t="n">
        <v>26</v>
      </c>
      <c r="V92" s="158" t="n">
        <v>2</v>
      </c>
      <c r="W92" s="163" t="str">
        <f aca="false">Test_Selections!G53</f>
        <v>ERROR</v>
      </c>
      <c r="X92" s="158" t="s">
        <v>214</v>
      </c>
      <c r="Y92" s="158" t="s">
        <v>214</v>
      </c>
      <c r="Z92" s="158"/>
      <c r="AA92" s="158" t="s">
        <v>214</v>
      </c>
      <c r="AB92" s="158" t="s">
        <v>214</v>
      </c>
      <c r="AC92" s="158" t="s">
        <v>214</v>
      </c>
      <c r="AD92" s="158"/>
      <c r="AE92" s="158" t="s">
        <v>214</v>
      </c>
      <c r="AF92" s="158" t="s">
        <v>214</v>
      </c>
      <c r="AG92" s="158" t="s">
        <v>214</v>
      </c>
      <c r="AH92" s="158" t="s">
        <v>214</v>
      </c>
      <c r="AI92" s="158" t="s">
        <v>214</v>
      </c>
      <c r="AJ92" s="158"/>
      <c r="AK92" s="166" t="s">
        <v>214</v>
      </c>
      <c r="AL92" s="158"/>
      <c r="AM92" s="158" t="s">
        <v>214</v>
      </c>
      <c r="AN92" s="158" t="s">
        <v>214</v>
      </c>
      <c r="AO92" s="158"/>
      <c r="AP92" s="158"/>
      <c r="AQ92" s="158" t="s">
        <v>214</v>
      </c>
      <c r="AR92" s="158" t="s">
        <v>214</v>
      </c>
      <c r="AS92" s="158"/>
      <c r="AT92" s="158" t="s">
        <v>214</v>
      </c>
      <c r="AU92" s="158" t="s">
        <v>214</v>
      </c>
      <c r="AV92" s="158" t="s">
        <v>214</v>
      </c>
      <c r="AW92" s="158"/>
      <c r="AX92" s="158" t="s">
        <v>214</v>
      </c>
      <c r="AY92" s="158"/>
      <c r="AZ92" s="166" t="s">
        <v>214</v>
      </c>
      <c r="BB92" s="163" t="n">
        <f aca="false">IF(X92="X",0,1)</f>
        <v>0</v>
      </c>
      <c r="BC92" s="163" t="n">
        <f aca="false">IF(Y92="X",0,1)</f>
        <v>0</v>
      </c>
      <c r="BD92" s="163" t="n">
        <f aca="false">IF(Z92="X",0,1)</f>
        <v>1</v>
      </c>
      <c r="BE92" s="163" t="n">
        <f aca="false">IF(AA92="X",0,1)</f>
        <v>0</v>
      </c>
      <c r="BF92" s="163" t="n">
        <f aca="false">IF(AB92="X",0,1)</f>
        <v>0</v>
      </c>
      <c r="BG92" s="163" t="n">
        <f aca="false">IF(AC92="X",0,1)</f>
        <v>0</v>
      </c>
      <c r="BH92" s="163" t="n">
        <f aca="false">IF(AD92="X",0,1)</f>
        <v>1</v>
      </c>
      <c r="BI92" s="163" t="n">
        <f aca="false">IF(AE92="X",0,1)</f>
        <v>0</v>
      </c>
      <c r="BJ92" s="163" t="n">
        <f aca="false">IF(AF92="X",0,1)</f>
        <v>0</v>
      </c>
      <c r="BK92" s="163" t="n">
        <f aca="false">IF(AG92="X",0,1)</f>
        <v>0</v>
      </c>
      <c r="BL92" s="163" t="n">
        <f aca="false">IF(AH92="X",0,1)</f>
        <v>0</v>
      </c>
      <c r="BM92" s="163" t="n">
        <f aca="false">IF(AI92="X",0,1)</f>
        <v>0</v>
      </c>
      <c r="BN92" s="163" t="n">
        <f aca="false">IF(AJ92="X",0,1)</f>
        <v>1</v>
      </c>
      <c r="BO92" s="163" t="n">
        <f aca="false">IF(AK92="X",0,1)</f>
        <v>0</v>
      </c>
      <c r="BP92" s="163" t="n">
        <f aca="false">IF(AL92="X",0,1)</f>
        <v>1</v>
      </c>
      <c r="BQ92" s="163" t="n">
        <f aca="false">IF(AM92="X",0,1)</f>
        <v>0</v>
      </c>
      <c r="BR92" s="163" t="n">
        <f aca="false">IF(AN92="X",0,1)</f>
        <v>0</v>
      </c>
      <c r="BS92" s="163" t="n">
        <f aca="false">IF(AO92="X",0,1)</f>
        <v>1</v>
      </c>
      <c r="BT92" s="163" t="n">
        <f aca="false">IF(AP92="X",0,1)</f>
        <v>1</v>
      </c>
      <c r="BU92" s="163" t="n">
        <f aca="false">IF(AQ92="X",0,1)</f>
        <v>0</v>
      </c>
      <c r="BV92" s="163" t="n">
        <f aca="false">IF(AR92="X",0,1)</f>
        <v>0</v>
      </c>
      <c r="BW92" s="163" t="n">
        <f aca="false">IF(AS92="X",0,1)</f>
        <v>1</v>
      </c>
      <c r="BX92" s="163" t="n">
        <f aca="false">IF(AT92="X",0,1)</f>
        <v>0</v>
      </c>
      <c r="BY92" s="163" t="n">
        <f aca="false">IF(AU92="X",0,1)</f>
        <v>0</v>
      </c>
      <c r="BZ92" s="163" t="n">
        <f aca="false">IF(AV92="X",0,1)</f>
        <v>0</v>
      </c>
      <c r="CA92" s="163" t="n">
        <f aca="false">IF(AW92="X",0,1)</f>
        <v>1</v>
      </c>
      <c r="CB92" s="163" t="n">
        <f aca="false">IF(AX92="X",0,1)</f>
        <v>0</v>
      </c>
      <c r="CC92" s="163" t="n">
        <f aca="false">IF(AY92="X",0,1)</f>
        <v>1</v>
      </c>
      <c r="CD92" s="163" t="n">
        <f aca="false">IF(AZ92="X",0,1)</f>
        <v>0</v>
      </c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U92" s="0" t="s">
        <v>319</v>
      </c>
    </row>
    <row r="93" customFormat="false" ht="14.25" hidden="false" customHeight="false" outlineLevel="0" collapsed="false">
      <c r="A93" s="142" t="str">
        <f aca="false">B85&amp;2&amp;B93</f>
        <v>82C</v>
      </c>
      <c r="B93" s="146" t="s">
        <v>127</v>
      </c>
      <c r="C93" s="109"/>
      <c r="D93" s="144" t="n">
        <f aca="false">VALUE(C93)</f>
        <v>0</v>
      </c>
      <c r="E93" s="109" t="s">
        <v>236</v>
      </c>
      <c r="F93" s="144"/>
      <c r="G93" s="109" t="s">
        <v>236</v>
      </c>
      <c r="H93" s="144"/>
      <c r="I93" s="109" t="s">
        <v>292</v>
      </c>
      <c r="J93" s="144"/>
      <c r="K93" s="217"/>
      <c r="L93" s="218"/>
      <c r="M93" s="109"/>
      <c r="N93" s="144"/>
      <c r="O93" s="109"/>
      <c r="P93" s="144"/>
      <c r="U93" s="211" t="n">
        <v>27</v>
      </c>
      <c r="V93" s="158" t="n">
        <v>1</v>
      </c>
      <c r="W93" s="163" t="str">
        <f aca="false">Test_Selections!G54</f>
        <v>ERROR</v>
      </c>
      <c r="X93" s="158" t="s">
        <v>214</v>
      </c>
      <c r="Y93" s="158" t="s">
        <v>214</v>
      </c>
      <c r="Z93" s="158" t="s">
        <v>214</v>
      </c>
      <c r="AA93" s="158"/>
      <c r="AB93" s="158" t="s">
        <v>214</v>
      </c>
      <c r="AC93" s="158" t="s">
        <v>214</v>
      </c>
      <c r="AD93" s="158" t="s">
        <v>214</v>
      </c>
      <c r="AE93" s="158" t="s">
        <v>214</v>
      </c>
      <c r="AF93" s="158" t="s">
        <v>214</v>
      </c>
      <c r="AG93" s="158"/>
      <c r="AH93" s="158" t="s">
        <v>214</v>
      </c>
      <c r="AI93" s="158" t="s">
        <v>214</v>
      </c>
      <c r="AJ93" s="158" t="s">
        <v>214</v>
      </c>
      <c r="AK93" s="166"/>
      <c r="AL93" s="158" t="s">
        <v>214</v>
      </c>
      <c r="AM93" s="158" t="s">
        <v>214</v>
      </c>
      <c r="AN93" s="158" t="s">
        <v>214</v>
      </c>
      <c r="AO93" s="158" t="s">
        <v>214</v>
      </c>
      <c r="AP93" s="158"/>
      <c r="AQ93" s="158" t="s">
        <v>214</v>
      </c>
      <c r="AR93" s="158"/>
      <c r="AS93" s="158" t="s">
        <v>214</v>
      </c>
      <c r="AT93" s="158"/>
      <c r="AU93" s="158" t="s">
        <v>214</v>
      </c>
      <c r="AV93" s="158" t="s">
        <v>214</v>
      </c>
      <c r="AW93" s="158"/>
      <c r="AX93" s="158" t="s">
        <v>214</v>
      </c>
      <c r="AY93" s="158"/>
      <c r="AZ93" s="166" t="s">
        <v>214</v>
      </c>
      <c r="BB93" s="163" t="n">
        <f aca="false">IF(X93="X",0,1)</f>
        <v>0</v>
      </c>
      <c r="BC93" s="163" t="n">
        <f aca="false">IF(Y93="X",0,1)</f>
        <v>0</v>
      </c>
      <c r="BD93" s="163" t="n">
        <f aca="false">IF(Z93="X",0,1)</f>
        <v>0</v>
      </c>
      <c r="BE93" s="163" t="n">
        <f aca="false">IF(AA93="X",0,1)</f>
        <v>1</v>
      </c>
      <c r="BF93" s="163" t="n">
        <f aca="false">IF(AB93="X",0,1)</f>
        <v>0</v>
      </c>
      <c r="BG93" s="163" t="n">
        <f aca="false">IF(AC93="X",0,1)</f>
        <v>0</v>
      </c>
      <c r="BH93" s="163" t="n">
        <f aca="false">IF(AD93="X",0,1)</f>
        <v>0</v>
      </c>
      <c r="BI93" s="163" t="n">
        <f aca="false">IF(AE93="X",0,1)</f>
        <v>0</v>
      </c>
      <c r="BJ93" s="163" t="n">
        <f aca="false">IF(AF93="X",0,1)</f>
        <v>0</v>
      </c>
      <c r="BK93" s="163" t="n">
        <f aca="false">IF(AG93="X",0,1)</f>
        <v>1</v>
      </c>
      <c r="BL93" s="163" t="n">
        <f aca="false">IF(AH93="X",0,1)</f>
        <v>0</v>
      </c>
      <c r="BM93" s="163" t="n">
        <f aca="false">IF(AI93="X",0,1)</f>
        <v>0</v>
      </c>
      <c r="BN93" s="163" t="n">
        <f aca="false">IF(AJ93="X",0,1)</f>
        <v>0</v>
      </c>
      <c r="BO93" s="163" t="n">
        <f aca="false">IF(AK93="X",0,1)</f>
        <v>1</v>
      </c>
      <c r="BP93" s="163" t="n">
        <f aca="false">IF(AL93="X",0,1)</f>
        <v>0</v>
      </c>
      <c r="BQ93" s="163" t="n">
        <f aca="false">IF(AM93="X",0,1)</f>
        <v>0</v>
      </c>
      <c r="BR93" s="163" t="n">
        <f aca="false">IF(AN93="X",0,1)</f>
        <v>0</v>
      </c>
      <c r="BS93" s="163" t="n">
        <f aca="false">IF(AO93="X",0,1)</f>
        <v>0</v>
      </c>
      <c r="BT93" s="163" t="n">
        <f aca="false">IF(AP93="X",0,1)</f>
        <v>1</v>
      </c>
      <c r="BU93" s="163" t="n">
        <f aca="false">IF(AQ93="X",0,1)</f>
        <v>0</v>
      </c>
      <c r="BV93" s="163" t="n">
        <f aca="false">IF(AR93="X",0,1)</f>
        <v>1</v>
      </c>
      <c r="BW93" s="163" t="n">
        <f aca="false">IF(AS93="X",0,1)</f>
        <v>0</v>
      </c>
      <c r="BX93" s="163" t="n">
        <f aca="false">IF(AT93="X",0,1)</f>
        <v>1</v>
      </c>
      <c r="BY93" s="163" t="n">
        <f aca="false">IF(AU93="X",0,1)</f>
        <v>0</v>
      </c>
      <c r="BZ93" s="163" t="n">
        <f aca="false">IF(AV93="X",0,1)</f>
        <v>0</v>
      </c>
      <c r="CA93" s="163" t="n">
        <f aca="false">IF(AW93="X",0,1)</f>
        <v>1</v>
      </c>
      <c r="CB93" s="163" t="n">
        <f aca="false">IF(AX93="X",0,1)</f>
        <v>0</v>
      </c>
      <c r="CC93" s="163" t="n">
        <f aca="false">IF(AY93="X",0,1)</f>
        <v>1</v>
      </c>
      <c r="CD93" s="163" t="n">
        <f aca="false">IF(AZ93="X",0,1)</f>
        <v>0</v>
      </c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U93" s="0" t="s">
        <v>320</v>
      </c>
    </row>
    <row r="94" customFormat="false" ht="14.25" hidden="false" customHeight="false" outlineLevel="0" collapsed="false">
      <c r="A94" s="142" t="str">
        <f aca="false">B85&amp;2&amp;B94</f>
        <v>82D</v>
      </c>
      <c r="B94" s="146" t="s">
        <v>128</v>
      </c>
      <c r="C94" s="109"/>
      <c r="D94" s="144" t="n">
        <f aca="false">VALUE(C94)</f>
        <v>0</v>
      </c>
      <c r="E94" s="109" t="s">
        <v>283</v>
      </c>
      <c r="F94" s="144"/>
      <c r="G94" s="109" t="s">
        <v>321</v>
      </c>
      <c r="H94" s="144"/>
      <c r="I94" s="109" t="s">
        <v>292</v>
      </c>
      <c r="J94" s="144"/>
      <c r="K94" s="109" t="s">
        <v>322</v>
      </c>
      <c r="L94" s="144"/>
      <c r="M94" s="109"/>
      <c r="N94" s="144"/>
      <c r="O94" s="109"/>
      <c r="P94" s="144"/>
      <c r="U94" s="211" t="n">
        <v>27</v>
      </c>
      <c r="V94" s="158" t="n">
        <v>2</v>
      </c>
      <c r="W94" s="163" t="str">
        <f aca="false">Test_Selections!G55</f>
        <v>ERROR</v>
      </c>
      <c r="X94" s="158" t="s">
        <v>214</v>
      </c>
      <c r="Y94" s="158" t="s">
        <v>214</v>
      </c>
      <c r="Z94" s="158" t="s">
        <v>214</v>
      </c>
      <c r="AA94" s="158" t="s">
        <v>214</v>
      </c>
      <c r="AB94" s="158"/>
      <c r="AC94" s="158" t="s">
        <v>214</v>
      </c>
      <c r="AD94" s="158" t="s">
        <v>214</v>
      </c>
      <c r="AE94" s="158" t="s">
        <v>214</v>
      </c>
      <c r="AF94" s="158" t="s">
        <v>214</v>
      </c>
      <c r="AG94" s="158" t="s">
        <v>214</v>
      </c>
      <c r="AH94" s="158"/>
      <c r="AI94" s="158" t="s">
        <v>214</v>
      </c>
      <c r="AJ94" s="158" t="s">
        <v>214</v>
      </c>
      <c r="AK94" s="166"/>
      <c r="AL94" s="158" t="s">
        <v>214</v>
      </c>
      <c r="AM94" s="158" t="s">
        <v>214</v>
      </c>
      <c r="AN94" s="158" t="s">
        <v>214</v>
      </c>
      <c r="AO94" s="158" t="s">
        <v>214</v>
      </c>
      <c r="AP94" s="158"/>
      <c r="AQ94" s="158" t="s">
        <v>214</v>
      </c>
      <c r="AR94" s="158"/>
      <c r="AS94" s="158" t="s">
        <v>214</v>
      </c>
      <c r="AT94" s="158" t="s">
        <v>214</v>
      </c>
      <c r="AU94" s="158" t="s">
        <v>214</v>
      </c>
      <c r="AV94" s="158" t="s">
        <v>214</v>
      </c>
      <c r="AW94" s="158" t="s">
        <v>214</v>
      </c>
      <c r="AX94" s="158"/>
      <c r="AY94" s="158" t="s">
        <v>214</v>
      </c>
      <c r="AZ94" s="166"/>
      <c r="BB94" s="163" t="n">
        <f aca="false">IF(X94="X",0,1)</f>
        <v>0</v>
      </c>
      <c r="BC94" s="163" t="n">
        <f aca="false">IF(Y94="X",0,1)</f>
        <v>0</v>
      </c>
      <c r="BD94" s="163" t="n">
        <f aca="false">IF(Z94="X",0,1)</f>
        <v>0</v>
      </c>
      <c r="BE94" s="163" t="n">
        <f aca="false">IF(AA94="X",0,1)</f>
        <v>0</v>
      </c>
      <c r="BF94" s="163" t="n">
        <f aca="false">IF(AB94="X",0,1)</f>
        <v>1</v>
      </c>
      <c r="BG94" s="163" t="n">
        <f aca="false">IF(AC94="X",0,1)</f>
        <v>0</v>
      </c>
      <c r="BH94" s="163" t="n">
        <f aca="false">IF(AD94="X",0,1)</f>
        <v>0</v>
      </c>
      <c r="BI94" s="163" t="n">
        <f aca="false">IF(AE94="X",0,1)</f>
        <v>0</v>
      </c>
      <c r="BJ94" s="163" t="n">
        <f aca="false">IF(AF94="X",0,1)</f>
        <v>0</v>
      </c>
      <c r="BK94" s="163" t="n">
        <f aca="false">IF(AG94="X",0,1)</f>
        <v>0</v>
      </c>
      <c r="BL94" s="163" t="n">
        <f aca="false">IF(AH94="X",0,1)</f>
        <v>1</v>
      </c>
      <c r="BM94" s="163" t="n">
        <f aca="false">IF(AI94="X",0,1)</f>
        <v>0</v>
      </c>
      <c r="BN94" s="163" t="n">
        <f aca="false">IF(AJ94="X",0,1)</f>
        <v>0</v>
      </c>
      <c r="BO94" s="163" t="n">
        <f aca="false">IF(AK94="X",0,1)</f>
        <v>1</v>
      </c>
      <c r="BP94" s="163" t="n">
        <f aca="false">IF(AL94="X",0,1)</f>
        <v>0</v>
      </c>
      <c r="BQ94" s="163" t="n">
        <f aca="false">IF(AM94="X",0,1)</f>
        <v>0</v>
      </c>
      <c r="BR94" s="163" t="n">
        <f aca="false">IF(AN94="X",0,1)</f>
        <v>0</v>
      </c>
      <c r="BS94" s="163" t="n">
        <f aca="false">IF(AO94="X",0,1)</f>
        <v>0</v>
      </c>
      <c r="BT94" s="163" t="n">
        <f aca="false">IF(AP94="X",0,1)</f>
        <v>1</v>
      </c>
      <c r="BU94" s="163" t="n">
        <f aca="false">IF(AQ94="X",0,1)</f>
        <v>0</v>
      </c>
      <c r="BV94" s="163" t="n">
        <f aca="false">IF(AR94="X",0,1)</f>
        <v>1</v>
      </c>
      <c r="BW94" s="163" t="n">
        <f aca="false">IF(AS94="X",0,1)</f>
        <v>0</v>
      </c>
      <c r="BX94" s="163" t="n">
        <f aca="false">IF(AT94="X",0,1)</f>
        <v>0</v>
      </c>
      <c r="BY94" s="163" t="n">
        <f aca="false">IF(AU94="X",0,1)</f>
        <v>0</v>
      </c>
      <c r="BZ94" s="163" t="n">
        <f aca="false">IF(AV94="X",0,1)</f>
        <v>0</v>
      </c>
      <c r="CA94" s="163" t="n">
        <f aca="false">IF(AW94="X",0,1)</f>
        <v>0</v>
      </c>
      <c r="CB94" s="163" t="n">
        <f aca="false">IF(AX94="X",0,1)</f>
        <v>1</v>
      </c>
      <c r="CC94" s="163" t="n">
        <f aca="false">IF(AY94="X",0,1)</f>
        <v>0</v>
      </c>
      <c r="CD94" s="163" t="n">
        <f aca="false">IF(AZ94="X",0,1)</f>
        <v>1</v>
      </c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U94" s="0" t="s">
        <v>323</v>
      </c>
    </row>
    <row r="95" customFormat="false" ht="13.5" hidden="false" customHeight="false" outlineLevel="0" collapsed="false"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U95" s="211" t="n">
        <v>28</v>
      </c>
      <c r="V95" s="158" t="n">
        <v>1</v>
      </c>
      <c r="W95" s="163" t="str">
        <f aca="false">Test_Selections!G56</f>
        <v>ERROR</v>
      </c>
      <c r="X95" s="158" t="s">
        <v>214</v>
      </c>
      <c r="Y95" s="158" t="s">
        <v>214</v>
      </c>
      <c r="Z95" s="158" t="s">
        <v>214</v>
      </c>
      <c r="AA95" s="158"/>
      <c r="AB95" s="158" t="s">
        <v>214</v>
      </c>
      <c r="AC95" s="158" t="s">
        <v>214</v>
      </c>
      <c r="AD95" s="158" t="s">
        <v>214</v>
      </c>
      <c r="AE95" s="158" t="s">
        <v>214</v>
      </c>
      <c r="AF95" s="158"/>
      <c r="AG95" s="158" t="s">
        <v>214</v>
      </c>
      <c r="AH95" s="158" t="s">
        <v>214</v>
      </c>
      <c r="AI95" s="158" t="s">
        <v>214</v>
      </c>
      <c r="AJ95" s="158" t="s">
        <v>214</v>
      </c>
      <c r="AK95" s="166"/>
      <c r="AL95" s="158"/>
      <c r="AM95" s="158" t="s">
        <v>214</v>
      </c>
      <c r="AN95" s="158" t="s">
        <v>214</v>
      </c>
      <c r="AO95" s="158" t="s">
        <v>214</v>
      </c>
      <c r="AP95" s="158" t="s">
        <v>214</v>
      </c>
      <c r="AQ95" s="158"/>
      <c r="AR95" s="158" t="s">
        <v>214</v>
      </c>
      <c r="AS95" s="158" t="s">
        <v>214</v>
      </c>
      <c r="AT95" s="158" t="s">
        <v>214</v>
      </c>
      <c r="AU95" s="158" t="s">
        <v>214</v>
      </c>
      <c r="AV95" s="158" t="s">
        <v>214</v>
      </c>
      <c r="AW95" s="158"/>
      <c r="AX95" s="158" t="s">
        <v>214</v>
      </c>
      <c r="AY95" s="158"/>
      <c r="AZ95" s="166" t="s">
        <v>214</v>
      </c>
      <c r="BB95" s="163" t="n">
        <f aca="false">IF(X95="X",0,1)</f>
        <v>0</v>
      </c>
      <c r="BC95" s="163" t="n">
        <f aca="false">IF(Y95="X",0,1)</f>
        <v>0</v>
      </c>
      <c r="BD95" s="163" t="n">
        <f aca="false">IF(Z95="X",0,1)</f>
        <v>0</v>
      </c>
      <c r="BE95" s="163" t="n">
        <f aca="false">IF(AA95="X",0,1)</f>
        <v>1</v>
      </c>
      <c r="BF95" s="163" t="n">
        <f aca="false">IF(AB95="X",0,1)</f>
        <v>0</v>
      </c>
      <c r="BG95" s="163" t="n">
        <f aca="false">IF(AC95="X",0,1)</f>
        <v>0</v>
      </c>
      <c r="BH95" s="163" t="n">
        <f aca="false">IF(AD95="X",0,1)</f>
        <v>0</v>
      </c>
      <c r="BI95" s="163" t="n">
        <f aca="false">IF(AE95="X",0,1)</f>
        <v>0</v>
      </c>
      <c r="BJ95" s="163" t="n">
        <f aca="false">IF(AF95="X",0,1)</f>
        <v>1</v>
      </c>
      <c r="BK95" s="163" t="n">
        <f aca="false">IF(AG95="X",0,1)</f>
        <v>0</v>
      </c>
      <c r="BL95" s="163" t="n">
        <f aca="false">IF(AH95="X",0,1)</f>
        <v>0</v>
      </c>
      <c r="BM95" s="163" t="n">
        <f aca="false">IF(AI95="X",0,1)</f>
        <v>0</v>
      </c>
      <c r="BN95" s="163" t="n">
        <f aca="false">IF(AJ95="X",0,1)</f>
        <v>0</v>
      </c>
      <c r="BO95" s="163" t="n">
        <f aca="false">IF(AK95="X",0,1)</f>
        <v>1</v>
      </c>
      <c r="BP95" s="163" t="n">
        <f aca="false">IF(AL95="X",0,1)</f>
        <v>1</v>
      </c>
      <c r="BQ95" s="163" t="n">
        <f aca="false">IF(AM95="X",0,1)</f>
        <v>0</v>
      </c>
      <c r="BR95" s="163" t="n">
        <f aca="false">IF(AN95="X",0,1)</f>
        <v>0</v>
      </c>
      <c r="BS95" s="163" t="n">
        <f aca="false">IF(AO95="X",0,1)</f>
        <v>0</v>
      </c>
      <c r="BT95" s="163" t="n">
        <f aca="false">IF(AP95="X",0,1)</f>
        <v>0</v>
      </c>
      <c r="BU95" s="163" t="n">
        <f aca="false">IF(AQ95="X",0,1)</f>
        <v>1</v>
      </c>
      <c r="BV95" s="163" t="n">
        <f aca="false">IF(AR95="X",0,1)</f>
        <v>0</v>
      </c>
      <c r="BW95" s="163" t="n">
        <f aca="false">IF(AS95="X",0,1)</f>
        <v>0</v>
      </c>
      <c r="BX95" s="163" t="n">
        <f aca="false">IF(AT95="X",0,1)</f>
        <v>0</v>
      </c>
      <c r="BY95" s="163" t="n">
        <f aca="false">IF(AU95="X",0,1)</f>
        <v>0</v>
      </c>
      <c r="BZ95" s="163" t="n">
        <f aca="false">IF(AV95="X",0,1)</f>
        <v>0</v>
      </c>
      <c r="CA95" s="163" t="n">
        <f aca="false">IF(AW95="X",0,1)</f>
        <v>1</v>
      </c>
      <c r="CB95" s="163" t="n">
        <f aca="false">IF(AX95="X",0,1)</f>
        <v>0</v>
      </c>
      <c r="CC95" s="163" t="n">
        <f aca="false">IF(AY95="X",0,1)</f>
        <v>1</v>
      </c>
      <c r="CD95" s="163" t="n">
        <f aca="false">IF(AZ95="X",0,1)</f>
        <v>0</v>
      </c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U95" s="0" t="s">
        <v>324</v>
      </c>
    </row>
    <row r="96" customFormat="false" ht="13.5" hidden="false" customHeight="false" outlineLevel="0" collapsed="false">
      <c r="U96" s="211" t="n">
        <v>28</v>
      </c>
      <c r="V96" s="158" t="n">
        <v>2</v>
      </c>
      <c r="W96" s="163" t="str">
        <f aca="false">Test_Selections!G57</f>
        <v>ERROR</v>
      </c>
      <c r="X96" s="158" t="s">
        <v>214</v>
      </c>
      <c r="Y96" s="158" t="s">
        <v>214</v>
      </c>
      <c r="Z96" s="158" t="s">
        <v>214</v>
      </c>
      <c r="AA96" s="158" t="s">
        <v>214</v>
      </c>
      <c r="AB96" s="158"/>
      <c r="AC96" s="158" t="s">
        <v>214</v>
      </c>
      <c r="AD96" s="158" t="s">
        <v>214</v>
      </c>
      <c r="AE96" s="158"/>
      <c r="AF96" s="158" t="s">
        <v>214</v>
      </c>
      <c r="AG96" s="158" t="s">
        <v>214</v>
      </c>
      <c r="AH96" s="158" t="s">
        <v>214</v>
      </c>
      <c r="AI96" s="158" t="s">
        <v>214</v>
      </c>
      <c r="AJ96" s="158" t="s">
        <v>214</v>
      </c>
      <c r="AK96" s="166"/>
      <c r="AL96" s="158" t="s">
        <v>214</v>
      </c>
      <c r="AM96" s="158" t="s">
        <v>214</v>
      </c>
      <c r="AN96" s="158" t="s">
        <v>214</v>
      </c>
      <c r="AO96" s="158"/>
      <c r="AP96" s="158"/>
      <c r="AQ96" s="158" t="s">
        <v>214</v>
      </c>
      <c r="AR96" s="158"/>
      <c r="AS96" s="158" t="s">
        <v>214</v>
      </c>
      <c r="AT96" s="158" t="s">
        <v>214</v>
      </c>
      <c r="AU96" s="158" t="s">
        <v>214</v>
      </c>
      <c r="AV96" s="158" t="s">
        <v>214</v>
      </c>
      <c r="AW96" s="158"/>
      <c r="AX96" s="158" t="s">
        <v>214</v>
      </c>
      <c r="AY96" s="158" t="s">
        <v>214</v>
      </c>
      <c r="AZ96" s="166"/>
      <c r="BB96" s="163" t="n">
        <f aca="false">IF(X96="X",0,1)</f>
        <v>0</v>
      </c>
      <c r="BC96" s="163" t="n">
        <f aca="false">IF(Y96="X",0,1)</f>
        <v>0</v>
      </c>
      <c r="BD96" s="163" t="n">
        <f aca="false">IF(Z96="X",0,1)</f>
        <v>0</v>
      </c>
      <c r="BE96" s="163" t="n">
        <f aca="false">IF(AA96="X",0,1)</f>
        <v>0</v>
      </c>
      <c r="BF96" s="163" t="n">
        <f aca="false">IF(AB96="X",0,1)</f>
        <v>1</v>
      </c>
      <c r="BG96" s="163" t="n">
        <f aca="false">IF(AC96="X",0,1)</f>
        <v>0</v>
      </c>
      <c r="BH96" s="163" t="n">
        <f aca="false">IF(AD96="X",0,1)</f>
        <v>0</v>
      </c>
      <c r="BI96" s="163" t="n">
        <f aca="false">IF(AE96="X",0,1)</f>
        <v>1</v>
      </c>
      <c r="BJ96" s="163" t="n">
        <f aca="false">IF(AF96="X",0,1)</f>
        <v>0</v>
      </c>
      <c r="BK96" s="163" t="n">
        <f aca="false">IF(AG96="X",0,1)</f>
        <v>0</v>
      </c>
      <c r="BL96" s="163" t="n">
        <f aca="false">IF(AH96="X",0,1)</f>
        <v>0</v>
      </c>
      <c r="BM96" s="163" t="n">
        <f aca="false">IF(AI96="X",0,1)</f>
        <v>0</v>
      </c>
      <c r="BN96" s="163" t="n">
        <f aca="false">IF(AJ96="X",0,1)</f>
        <v>0</v>
      </c>
      <c r="BO96" s="163" t="n">
        <f aca="false">IF(AK96="X",0,1)</f>
        <v>1</v>
      </c>
      <c r="BP96" s="163" t="n">
        <f aca="false">IF(AL96="X",0,1)</f>
        <v>0</v>
      </c>
      <c r="BQ96" s="163" t="n">
        <f aca="false">IF(AM96="X",0,1)</f>
        <v>0</v>
      </c>
      <c r="BR96" s="163" t="n">
        <f aca="false">IF(AN96="X",0,1)</f>
        <v>0</v>
      </c>
      <c r="BS96" s="163" t="n">
        <f aca="false">IF(AO96="X",0,1)</f>
        <v>1</v>
      </c>
      <c r="BT96" s="163" t="n">
        <f aca="false">IF(AP96="X",0,1)</f>
        <v>1</v>
      </c>
      <c r="BU96" s="163" t="n">
        <f aca="false">IF(AQ96="X",0,1)</f>
        <v>0</v>
      </c>
      <c r="BV96" s="163" t="n">
        <f aca="false">IF(AR96="X",0,1)</f>
        <v>1</v>
      </c>
      <c r="BW96" s="163" t="n">
        <f aca="false">IF(AS96="X",0,1)</f>
        <v>0</v>
      </c>
      <c r="BX96" s="163" t="n">
        <f aca="false">IF(AT96="X",0,1)</f>
        <v>0</v>
      </c>
      <c r="BY96" s="163" t="n">
        <f aca="false">IF(AU96="X",0,1)</f>
        <v>0</v>
      </c>
      <c r="BZ96" s="163" t="n">
        <f aca="false">IF(AV96="X",0,1)</f>
        <v>0</v>
      </c>
      <c r="CA96" s="163" t="n">
        <f aca="false">IF(AW96="X",0,1)</f>
        <v>1</v>
      </c>
      <c r="CB96" s="163" t="n">
        <f aca="false">IF(AX96="X",0,1)</f>
        <v>0</v>
      </c>
      <c r="CC96" s="163" t="n">
        <f aca="false">IF(AY96="X",0,1)</f>
        <v>0</v>
      </c>
      <c r="CD96" s="163" t="n">
        <f aca="false">IF(AZ96="X",0,1)</f>
        <v>1</v>
      </c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U96" s="0" t="s">
        <v>325</v>
      </c>
    </row>
    <row r="97" customFormat="false" ht="15" hidden="false" customHeight="false" outlineLevel="0" collapsed="false">
      <c r="B97" s="182" t="n">
        <f aca="false">B85+1</f>
        <v>9</v>
      </c>
      <c r="C97" s="109" t="s">
        <v>108</v>
      </c>
      <c r="D97" s="144" t="str">
        <f aca="false">C97</f>
        <v>Score</v>
      </c>
      <c r="E97" s="109" t="s">
        <v>109</v>
      </c>
      <c r="F97" s="144"/>
      <c r="G97" s="109" t="s">
        <v>110</v>
      </c>
      <c r="H97" s="144"/>
      <c r="I97" s="109" t="s">
        <v>111</v>
      </c>
      <c r="J97" s="144"/>
      <c r="K97" s="109" t="s">
        <v>112</v>
      </c>
      <c r="L97" s="144"/>
      <c r="M97" s="109" t="s">
        <v>113</v>
      </c>
      <c r="N97" s="144"/>
      <c r="O97" s="109" t="s">
        <v>114</v>
      </c>
      <c r="P97" s="144"/>
      <c r="U97" s="211" t="n">
        <v>29</v>
      </c>
      <c r="V97" s="158" t="n">
        <v>1</v>
      </c>
      <c r="W97" s="163" t="str">
        <f aca="false">Test_Selections!G58</f>
        <v>ERROR</v>
      </c>
      <c r="X97" s="158" t="s">
        <v>214</v>
      </c>
      <c r="Y97" s="158" t="s">
        <v>214</v>
      </c>
      <c r="Z97" s="158" t="s">
        <v>214</v>
      </c>
      <c r="AA97" s="158"/>
      <c r="AB97" s="158" t="s">
        <v>214</v>
      </c>
      <c r="AC97" s="158" t="s">
        <v>214</v>
      </c>
      <c r="AD97" s="158" t="s">
        <v>214</v>
      </c>
      <c r="AE97" s="158" t="s">
        <v>214</v>
      </c>
      <c r="AF97" s="158"/>
      <c r="AG97" s="158" t="s">
        <v>214</v>
      </c>
      <c r="AH97" s="158" t="s">
        <v>214</v>
      </c>
      <c r="AI97" s="158"/>
      <c r="AJ97" s="158" t="s">
        <v>214</v>
      </c>
      <c r="AK97" s="166" t="s">
        <v>214</v>
      </c>
      <c r="AL97" s="158"/>
      <c r="AM97" s="158" t="s">
        <v>214</v>
      </c>
      <c r="AN97" s="158" t="s">
        <v>214</v>
      </c>
      <c r="AO97" s="158" t="s">
        <v>214</v>
      </c>
      <c r="AP97" s="158" t="s">
        <v>214</v>
      </c>
      <c r="AQ97" s="158" t="s">
        <v>214</v>
      </c>
      <c r="AR97" s="158"/>
      <c r="AS97" s="158" t="s">
        <v>214</v>
      </c>
      <c r="AT97" s="158"/>
      <c r="AU97" s="158" t="s">
        <v>214</v>
      </c>
      <c r="AV97" s="158" t="s">
        <v>214</v>
      </c>
      <c r="AW97" s="158"/>
      <c r="AX97" s="158" t="s">
        <v>214</v>
      </c>
      <c r="AY97" s="158"/>
      <c r="AZ97" s="166" t="s">
        <v>214</v>
      </c>
      <c r="BB97" s="163" t="n">
        <f aca="false">IF(X97="X",0,1)</f>
        <v>0</v>
      </c>
      <c r="BC97" s="163" t="n">
        <f aca="false">IF(Y97="X",0,1)</f>
        <v>0</v>
      </c>
      <c r="BD97" s="163" t="n">
        <f aca="false">IF(Z97="X",0,1)</f>
        <v>0</v>
      </c>
      <c r="BE97" s="163" t="n">
        <f aca="false">IF(AA97="X",0,1)</f>
        <v>1</v>
      </c>
      <c r="BF97" s="163" t="n">
        <f aca="false">IF(AB97="X",0,1)</f>
        <v>0</v>
      </c>
      <c r="BG97" s="163" t="n">
        <f aca="false">IF(AC97="X",0,1)</f>
        <v>0</v>
      </c>
      <c r="BH97" s="163" t="n">
        <f aca="false">IF(AD97="X",0,1)</f>
        <v>0</v>
      </c>
      <c r="BI97" s="163" t="n">
        <f aca="false">IF(AE97="X",0,1)</f>
        <v>0</v>
      </c>
      <c r="BJ97" s="163" t="n">
        <f aca="false">IF(AF97="X",0,1)</f>
        <v>1</v>
      </c>
      <c r="BK97" s="163" t="n">
        <f aca="false">IF(AG97="X",0,1)</f>
        <v>0</v>
      </c>
      <c r="BL97" s="163" t="n">
        <f aca="false">IF(AH97="X",0,1)</f>
        <v>0</v>
      </c>
      <c r="BM97" s="163" t="n">
        <f aca="false">IF(AI97="X",0,1)</f>
        <v>1</v>
      </c>
      <c r="BN97" s="163" t="n">
        <f aca="false">IF(AJ97="X",0,1)</f>
        <v>0</v>
      </c>
      <c r="BO97" s="163" t="n">
        <f aca="false">IF(AK97="X",0,1)</f>
        <v>0</v>
      </c>
      <c r="BP97" s="163" t="n">
        <f aca="false">IF(AL97="X",0,1)</f>
        <v>1</v>
      </c>
      <c r="BQ97" s="163" t="n">
        <f aca="false">IF(AM97="X",0,1)</f>
        <v>0</v>
      </c>
      <c r="BR97" s="163" t="n">
        <f aca="false">IF(AN97="X",0,1)</f>
        <v>0</v>
      </c>
      <c r="BS97" s="163" t="n">
        <f aca="false">IF(AO97="X",0,1)</f>
        <v>0</v>
      </c>
      <c r="BT97" s="163" t="n">
        <f aca="false">IF(AP97="X",0,1)</f>
        <v>0</v>
      </c>
      <c r="BU97" s="163" t="n">
        <f aca="false">IF(AQ97="X",0,1)</f>
        <v>0</v>
      </c>
      <c r="BV97" s="163" t="n">
        <f aca="false">IF(AR97="X",0,1)</f>
        <v>1</v>
      </c>
      <c r="BW97" s="163" t="n">
        <f aca="false">IF(AS97="X",0,1)</f>
        <v>0</v>
      </c>
      <c r="BX97" s="163" t="n">
        <f aca="false">IF(AT97="X",0,1)</f>
        <v>1</v>
      </c>
      <c r="BY97" s="163" t="n">
        <f aca="false">IF(AU97="X",0,1)</f>
        <v>0</v>
      </c>
      <c r="BZ97" s="163" t="n">
        <f aca="false">IF(AV97="X",0,1)</f>
        <v>0</v>
      </c>
      <c r="CA97" s="163" t="n">
        <f aca="false">IF(AW97="X",0,1)</f>
        <v>1</v>
      </c>
      <c r="CB97" s="163" t="n">
        <f aca="false">IF(AX97="X",0,1)</f>
        <v>0</v>
      </c>
      <c r="CC97" s="163" t="n">
        <f aca="false">IF(AY97="X",0,1)</f>
        <v>1</v>
      </c>
      <c r="CD97" s="163" t="n">
        <f aca="false">IF(AZ97="X",0,1)</f>
        <v>0</v>
      </c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U97" s="0" t="s">
        <v>326</v>
      </c>
    </row>
    <row r="98" customFormat="false" ht="14.25" hidden="false" customHeight="false" outlineLevel="0" collapsed="false">
      <c r="A98" s="142" t="str">
        <f aca="false">B97&amp;1&amp;B98</f>
        <v>91A</v>
      </c>
      <c r="B98" s="146" t="s">
        <v>115</v>
      </c>
      <c r="C98" s="109"/>
      <c r="D98" s="144" t="n">
        <f aca="false">VALUE(C98)</f>
        <v>0</v>
      </c>
      <c r="E98" s="109" t="s">
        <v>236</v>
      </c>
      <c r="F98" s="144"/>
      <c r="G98" s="109" t="s">
        <v>327</v>
      </c>
      <c r="H98" s="144"/>
      <c r="I98" s="109" t="s">
        <v>283</v>
      </c>
      <c r="J98" s="144"/>
      <c r="K98" s="109" t="s">
        <v>321</v>
      </c>
      <c r="L98" s="144"/>
      <c r="M98" s="109" t="s">
        <v>292</v>
      </c>
      <c r="N98" s="144"/>
      <c r="O98" s="109"/>
      <c r="P98" s="144"/>
      <c r="U98" s="211" t="n">
        <v>29</v>
      </c>
      <c r="V98" s="158" t="n">
        <v>2</v>
      </c>
      <c r="W98" s="163" t="str">
        <f aca="false">Test_Selections!G59</f>
        <v>ERROR</v>
      </c>
      <c r="X98" s="158" t="s">
        <v>214</v>
      </c>
      <c r="Y98" s="158" t="s">
        <v>214</v>
      </c>
      <c r="Z98" s="158" t="s">
        <v>214</v>
      </c>
      <c r="AA98" s="158" t="s">
        <v>214</v>
      </c>
      <c r="AB98" s="158" t="s">
        <v>214</v>
      </c>
      <c r="AC98" s="158"/>
      <c r="AD98" s="158" t="s">
        <v>214</v>
      </c>
      <c r="AE98" s="158" t="s">
        <v>214</v>
      </c>
      <c r="AF98" s="158"/>
      <c r="AG98" s="158" t="s">
        <v>214</v>
      </c>
      <c r="AH98" s="158" t="s">
        <v>214</v>
      </c>
      <c r="AI98" s="158"/>
      <c r="AJ98" s="158" t="s">
        <v>214</v>
      </c>
      <c r="AK98" s="166" t="s">
        <v>214</v>
      </c>
      <c r="AL98" s="158" t="s">
        <v>214</v>
      </c>
      <c r="AM98" s="158" t="s">
        <v>214</v>
      </c>
      <c r="AN98" s="158" t="s">
        <v>214</v>
      </c>
      <c r="AO98" s="158"/>
      <c r="AP98" s="158" t="s">
        <v>214</v>
      </c>
      <c r="AQ98" s="158"/>
      <c r="AR98" s="158"/>
      <c r="AS98" s="158" t="s">
        <v>214</v>
      </c>
      <c r="AT98" s="158"/>
      <c r="AU98" s="158" t="s">
        <v>214</v>
      </c>
      <c r="AV98" s="158" t="s">
        <v>214</v>
      </c>
      <c r="AW98" s="158"/>
      <c r="AX98" s="158" t="s">
        <v>214</v>
      </c>
      <c r="AY98" s="158" t="s">
        <v>214</v>
      </c>
      <c r="AZ98" s="166"/>
      <c r="BB98" s="163" t="n">
        <f aca="false">IF(X98="X",0,1)</f>
        <v>0</v>
      </c>
      <c r="BC98" s="163" t="n">
        <f aca="false">IF(Y98="X",0,1)</f>
        <v>0</v>
      </c>
      <c r="BD98" s="163" t="n">
        <f aca="false">IF(Z98="X",0,1)</f>
        <v>0</v>
      </c>
      <c r="BE98" s="163" t="n">
        <f aca="false">IF(AA98="X",0,1)</f>
        <v>0</v>
      </c>
      <c r="BF98" s="163" t="n">
        <f aca="false">IF(AB98="X",0,1)</f>
        <v>0</v>
      </c>
      <c r="BG98" s="163" t="n">
        <f aca="false">IF(AC98="X",0,1)</f>
        <v>1</v>
      </c>
      <c r="BH98" s="163" t="n">
        <f aca="false">IF(AD98="X",0,1)</f>
        <v>0</v>
      </c>
      <c r="BI98" s="163" t="n">
        <f aca="false">IF(AE98="X",0,1)</f>
        <v>0</v>
      </c>
      <c r="BJ98" s="163" t="n">
        <f aca="false">IF(AF98="X",0,1)</f>
        <v>1</v>
      </c>
      <c r="BK98" s="163" t="n">
        <f aca="false">IF(AG98="X",0,1)</f>
        <v>0</v>
      </c>
      <c r="BL98" s="163" t="n">
        <f aca="false">IF(AH98="X",0,1)</f>
        <v>0</v>
      </c>
      <c r="BM98" s="163" t="n">
        <f aca="false">IF(AI98="X",0,1)</f>
        <v>1</v>
      </c>
      <c r="BN98" s="163" t="n">
        <f aca="false">IF(AJ98="X",0,1)</f>
        <v>0</v>
      </c>
      <c r="BO98" s="163" t="n">
        <f aca="false">IF(AK98="X",0,1)</f>
        <v>0</v>
      </c>
      <c r="BP98" s="163" t="n">
        <f aca="false">IF(AL98="X",0,1)</f>
        <v>0</v>
      </c>
      <c r="BQ98" s="163" t="n">
        <f aca="false">IF(AM98="X",0,1)</f>
        <v>0</v>
      </c>
      <c r="BR98" s="163" t="n">
        <f aca="false">IF(AN98="X",0,1)</f>
        <v>0</v>
      </c>
      <c r="BS98" s="163" t="n">
        <f aca="false">IF(AO98="X",0,1)</f>
        <v>1</v>
      </c>
      <c r="BT98" s="163" t="n">
        <f aca="false">IF(AP98="X",0,1)</f>
        <v>0</v>
      </c>
      <c r="BU98" s="163" t="n">
        <f aca="false">IF(AQ98="X",0,1)</f>
        <v>1</v>
      </c>
      <c r="BV98" s="163" t="n">
        <f aca="false">IF(AR98="X",0,1)</f>
        <v>1</v>
      </c>
      <c r="BW98" s="163" t="n">
        <f aca="false">IF(AS98="X",0,1)</f>
        <v>0</v>
      </c>
      <c r="BX98" s="163" t="n">
        <f aca="false">IF(AT98="X",0,1)</f>
        <v>1</v>
      </c>
      <c r="BY98" s="163" t="n">
        <f aca="false">IF(AU98="X",0,1)</f>
        <v>0</v>
      </c>
      <c r="BZ98" s="163" t="n">
        <f aca="false">IF(AV98="X",0,1)</f>
        <v>0</v>
      </c>
      <c r="CA98" s="163" t="n">
        <f aca="false">IF(AW98="X",0,1)</f>
        <v>1</v>
      </c>
      <c r="CB98" s="163" t="n">
        <f aca="false">IF(AX98="X",0,1)</f>
        <v>0</v>
      </c>
      <c r="CC98" s="163" t="n">
        <f aca="false">IF(AY98="X",0,1)</f>
        <v>0</v>
      </c>
      <c r="CD98" s="163" t="n">
        <f aca="false">IF(AZ98="X",0,1)</f>
        <v>1</v>
      </c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U98" s="0" t="s">
        <v>328</v>
      </c>
    </row>
    <row r="99" customFormat="false" ht="14.25" hidden="false" customHeight="false" outlineLevel="0" collapsed="false">
      <c r="A99" s="142" t="str">
        <f aca="false">B97&amp;1&amp;B99</f>
        <v>91B</v>
      </c>
      <c r="B99" s="146" t="s">
        <v>126</v>
      </c>
      <c r="C99" s="109"/>
      <c r="D99" s="144" t="n">
        <f aca="false">VALUE(C99)</f>
        <v>0</v>
      </c>
      <c r="E99" s="109" t="s">
        <v>236</v>
      </c>
      <c r="F99" s="144"/>
      <c r="G99" s="109" t="s">
        <v>255</v>
      </c>
      <c r="H99" s="144"/>
      <c r="I99" s="109" t="s">
        <v>292</v>
      </c>
      <c r="J99" s="144"/>
      <c r="K99" s="109"/>
      <c r="L99" s="144"/>
      <c r="M99" s="109"/>
      <c r="N99" s="144"/>
      <c r="O99" s="109"/>
      <c r="P99" s="144"/>
      <c r="U99" s="211" t="n">
        <v>30</v>
      </c>
      <c r="V99" s="158" t="n">
        <v>1</v>
      </c>
      <c r="W99" s="163" t="str">
        <f aca="false">Test_Selections!G60</f>
        <v>ERROR</v>
      </c>
      <c r="X99" s="158" t="s">
        <v>214</v>
      </c>
      <c r="Y99" s="158" t="s">
        <v>214</v>
      </c>
      <c r="Z99" s="158" t="s">
        <v>214</v>
      </c>
      <c r="AA99" s="158" t="s">
        <v>214</v>
      </c>
      <c r="AB99" s="158" t="s">
        <v>214</v>
      </c>
      <c r="AC99" s="158"/>
      <c r="AD99" s="158" t="s">
        <v>214</v>
      </c>
      <c r="AE99" s="158" t="s">
        <v>214</v>
      </c>
      <c r="AF99" s="158"/>
      <c r="AG99" s="158" t="s">
        <v>214</v>
      </c>
      <c r="AH99" s="158" t="s">
        <v>214</v>
      </c>
      <c r="AI99" s="158" t="s">
        <v>214</v>
      </c>
      <c r="AJ99" s="158" t="s">
        <v>214</v>
      </c>
      <c r="AK99" s="166"/>
      <c r="AL99" s="158" t="s">
        <v>214</v>
      </c>
      <c r="AM99" s="158" t="s">
        <v>214</v>
      </c>
      <c r="AN99" s="158" t="s">
        <v>214</v>
      </c>
      <c r="AO99" s="158" t="s">
        <v>214</v>
      </c>
      <c r="AP99" s="158"/>
      <c r="AQ99" s="158" t="s">
        <v>214</v>
      </c>
      <c r="AR99" s="158"/>
      <c r="AS99" s="158" t="s">
        <v>214</v>
      </c>
      <c r="AT99" s="158" t="s">
        <v>214</v>
      </c>
      <c r="AU99" s="158" t="s">
        <v>214</v>
      </c>
      <c r="AV99" s="158" t="s">
        <v>214</v>
      </c>
      <c r="AW99" s="158"/>
      <c r="AX99" s="158" t="s">
        <v>214</v>
      </c>
      <c r="AY99" s="158" t="s">
        <v>214</v>
      </c>
      <c r="AZ99" s="166"/>
      <c r="BB99" s="163" t="n">
        <f aca="false">IF(X99="X",0,1)</f>
        <v>0</v>
      </c>
      <c r="BC99" s="163" t="n">
        <f aca="false">IF(Y99="X",0,1)</f>
        <v>0</v>
      </c>
      <c r="BD99" s="163" t="n">
        <f aca="false">IF(Z99="X",0,1)</f>
        <v>0</v>
      </c>
      <c r="BE99" s="163" t="n">
        <f aca="false">IF(AA99="X",0,1)</f>
        <v>0</v>
      </c>
      <c r="BF99" s="163" t="n">
        <f aca="false">IF(AB99="X",0,1)</f>
        <v>0</v>
      </c>
      <c r="BG99" s="163" t="n">
        <f aca="false">IF(AC99="X",0,1)</f>
        <v>1</v>
      </c>
      <c r="BH99" s="163" t="n">
        <f aca="false">IF(AD99="X",0,1)</f>
        <v>0</v>
      </c>
      <c r="BI99" s="163" t="n">
        <f aca="false">IF(AE99="X",0,1)</f>
        <v>0</v>
      </c>
      <c r="BJ99" s="163" t="n">
        <f aca="false">IF(AF99="X",0,1)</f>
        <v>1</v>
      </c>
      <c r="BK99" s="163" t="n">
        <f aca="false">IF(AG99="X",0,1)</f>
        <v>0</v>
      </c>
      <c r="BL99" s="163" t="n">
        <f aca="false">IF(AH99="X",0,1)</f>
        <v>0</v>
      </c>
      <c r="BM99" s="163" t="n">
        <f aca="false">IF(AI99="X",0,1)</f>
        <v>0</v>
      </c>
      <c r="BN99" s="163" t="n">
        <f aca="false">IF(AJ99="X",0,1)</f>
        <v>0</v>
      </c>
      <c r="BO99" s="163" t="n">
        <f aca="false">IF(AK99="X",0,1)</f>
        <v>1</v>
      </c>
      <c r="BP99" s="163" t="n">
        <f aca="false">IF(AL99="X",0,1)</f>
        <v>0</v>
      </c>
      <c r="BQ99" s="163" t="n">
        <f aca="false">IF(AM99="X",0,1)</f>
        <v>0</v>
      </c>
      <c r="BR99" s="163" t="n">
        <f aca="false">IF(AN99="X",0,1)</f>
        <v>0</v>
      </c>
      <c r="BS99" s="163" t="n">
        <f aca="false">IF(AO99="X",0,1)</f>
        <v>0</v>
      </c>
      <c r="BT99" s="163" t="n">
        <f aca="false">IF(AP99="X",0,1)</f>
        <v>1</v>
      </c>
      <c r="BU99" s="163" t="n">
        <f aca="false">IF(AQ99="X",0,1)</f>
        <v>0</v>
      </c>
      <c r="BV99" s="163" t="n">
        <f aca="false">IF(AR99="X",0,1)</f>
        <v>1</v>
      </c>
      <c r="BW99" s="163" t="n">
        <f aca="false">IF(AS99="X",0,1)</f>
        <v>0</v>
      </c>
      <c r="BX99" s="163" t="n">
        <f aca="false">IF(AT99="X",0,1)</f>
        <v>0</v>
      </c>
      <c r="BY99" s="163" t="n">
        <f aca="false">IF(AU99="X",0,1)</f>
        <v>0</v>
      </c>
      <c r="BZ99" s="163" t="n">
        <f aca="false">IF(AV99="X",0,1)</f>
        <v>0</v>
      </c>
      <c r="CA99" s="163" t="n">
        <f aca="false">IF(AW99="X",0,1)</f>
        <v>1</v>
      </c>
      <c r="CB99" s="163" t="n">
        <f aca="false">IF(AX99="X",0,1)</f>
        <v>0</v>
      </c>
      <c r="CC99" s="163" t="n">
        <f aca="false">IF(AY99="X",0,1)</f>
        <v>0</v>
      </c>
      <c r="CD99" s="163" t="n">
        <f aca="false">IF(AZ99="X",0,1)</f>
        <v>1</v>
      </c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U99" s="0" t="s">
        <v>329</v>
      </c>
    </row>
    <row r="100" customFormat="false" ht="14.25" hidden="false" customHeight="false" outlineLevel="0" collapsed="false">
      <c r="A100" s="142" t="str">
        <f aca="false">B97&amp;1&amp;B100</f>
        <v>91C</v>
      </c>
      <c r="B100" s="146" t="s">
        <v>127</v>
      </c>
      <c r="C100" s="109"/>
      <c r="D100" s="144" t="n">
        <f aca="false">VALUE(C100)</f>
        <v>0</v>
      </c>
      <c r="E100" s="109" t="s">
        <v>261</v>
      </c>
      <c r="F100" s="144"/>
      <c r="G100" s="109" t="s">
        <v>248</v>
      </c>
      <c r="H100" s="144"/>
      <c r="I100" s="109" t="s">
        <v>282</v>
      </c>
      <c r="J100" s="144"/>
      <c r="K100" s="109" t="s">
        <v>259</v>
      </c>
      <c r="L100" s="144"/>
      <c r="M100" s="109"/>
      <c r="N100" s="144"/>
      <c r="O100" s="109"/>
      <c r="P100" s="144"/>
      <c r="U100" s="211" t="n">
        <v>30</v>
      </c>
      <c r="V100" s="158" t="n">
        <v>2</v>
      </c>
      <c r="W100" s="163" t="str">
        <f aca="false">Test_Selections!G61</f>
        <v>ERROR</v>
      </c>
      <c r="X100" s="158" t="s">
        <v>214</v>
      </c>
      <c r="Y100" s="158" t="s">
        <v>214</v>
      </c>
      <c r="Z100" s="158" t="s">
        <v>214</v>
      </c>
      <c r="AA100" s="158" t="s">
        <v>214</v>
      </c>
      <c r="AB100" s="158"/>
      <c r="AC100" s="158" t="s">
        <v>214</v>
      </c>
      <c r="AD100" s="158" t="s">
        <v>214</v>
      </c>
      <c r="AE100" s="158" t="s">
        <v>214</v>
      </c>
      <c r="AF100" s="158" t="s">
        <v>214</v>
      </c>
      <c r="AG100" s="158"/>
      <c r="AH100" s="158" t="s">
        <v>214</v>
      </c>
      <c r="AI100" s="158" t="s">
        <v>214</v>
      </c>
      <c r="AJ100" s="158" t="s">
        <v>214</v>
      </c>
      <c r="AK100" s="166"/>
      <c r="AL100" s="158" t="s">
        <v>214</v>
      </c>
      <c r="AM100" s="158" t="s">
        <v>214</v>
      </c>
      <c r="AN100" s="158" t="s">
        <v>214</v>
      </c>
      <c r="AO100" s="158" t="s">
        <v>214</v>
      </c>
      <c r="AP100" s="158"/>
      <c r="AQ100" s="158" t="s">
        <v>214</v>
      </c>
      <c r="AR100" s="158"/>
      <c r="AS100" s="158" t="s">
        <v>214</v>
      </c>
      <c r="AT100" s="158" t="s">
        <v>214</v>
      </c>
      <c r="AU100" s="158" t="s">
        <v>214</v>
      </c>
      <c r="AV100" s="158" t="s">
        <v>214</v>
      </c>
      <c r="AW100" s="158"/>
      <c r="AX100" s="158" t="s">
        <v>214</v>
      </c>
      <c r="AY100" s="158"/>
      <c r="AZ100" s="166" t="s">
        <v>214</v>
      </c>
      <c r="BB100" s="163" t="n">
        <f aca="false">IF(X100="X",0,1)</f>
        <v>0</v>
      </c>
      <c r="BC100" s="163" t="n">
        <f aca="false">IF(Y100="X",0,1)</f>
        <v>0</v>
      </c>
      <c r="BD100" s="163" t="n">
        <f aca="false">IF(Z100="X",0,1)</f>
        <v>0</v>
      </c>
      <c r="BE100" s="163" t="n">
        <f aca="false">IF(AA100="X",0,1)</f>
        <v>0</v>
      </c>
      <c r="BF100" s="163" t="n">
        <f aca="false">IF(AB100="X",0,1)</f>
        <v>1</v>
      </c>
      <c r="BG100" s="163" t="n">
        <f aca="false">IF(AC100="X",0,1)</f>
        <v>0</v>
      </c>
      <c r="BH100" s="163" t="n">
        <f aca="false">IF(AD100="X",0,1)</f>
        <v>0</v>
      </c>
      <c r="BI100" s="163" t="n">
        <f aca="false">IF(AE100="X",0,1)</f>
        <v>0</v>
      </c>
      <c r="BJ100" s="163" t="n">
        <f aca="false">IF(AF100="X",0,1)</f>
        <v>0</v>
      </c>
      <c r="BK100" s="163" t="n">
        <f aca="false">IF(AG100="X",0,1)</f>
        <v>1</v>
      </c>
      <c r="BL100" s="163" t="n">
        <f aca="false">IF(AH100="X",0,1)</f>
        <v>0</v>
      </c>
      <c r="BM100" s="163" t="n">
        <f aca="false">IF(AI100="X",0,1)</f>
        <v>0</v>
      </c>
      <c r="BN100" s="163" t="n">
        <f aca="false">IF(AJ100="X",0,1)</f>
        <v>0</v>
      </c>
      <c r="BO100" s="163" t="n">
        <f aca="false">IF(AK100="X",0,1)</f>
        <v>1</v>
      </c>
      <c r="BP100" s="163" t="n">
        <f aca="false">IF(AL100="X",0,1)</f>
        <v>0</v>
      </c>
      <c r="BQ100" s="163" t="n">
        <f aca="false">IF(AM100="X",0,1)</f>
        <v>0</v>
      </c>
      <c r="BR100" s="163" t="n">
        <f aca="false">IF(AN100="X",0,1)</f>
        <v>0</v>
      </c>
      <c r="BS100" s="163" t="n">
        <f aca="false">IF(AO100="X",0,1)</f>
        <v>0</v>
      </c>
      <c r="BT100" s="163" t="n">
        <f aca="false">IF(AP100="X",0,1)</f>
        <v>1</v>
      </c>
      <c r="BU100" s="163" t="n">
        <f aca="false">IF(AQ100="X",0,1)</f>
        <v>0</v>
      </c>
      <c r="BV100" s="163" t="n">
        <f aca="false">IF(AR100="X",0,1)</f>
        <v>1</v>
      </c>
      <c r="BW100" s="163" t="n">
        <f aca="false">IF(AS100="X",0,1)</f>
        <v>0</v>
      </c>
      <c r="BX100" s="163" t="n">
        <f aca="false">IF(AT100="X",0,1)</f>
        <v>0</v>
      </c>
      <c r="BY100" s="163" t="n">
        <f aca="false">IF(AU100="X",0,1)</f>
        <v>0</v>
      </c>
      <c r="BZ100" s="163" t="n">
        <f aca="false">IF(AV100="X",0,1)</f>
        <v>0</v>
      </c>
      <c r="CA100" s="163" t="n">
        <f aca="false">IF(AW100="X",0,1)</f>
        <v>1</v>
      </c>
      <c r="CB100" s="163" t="n">
        <f aca="false">IF(AX100="X",0,1)</f>
        <v>0</v>
      </c>
      <c r="CC100" s="163" t="n">
        <f aca="false">IF(AY100="X",0,1)</f>
        <v>1</v>
      </c>
      <c r="CD100" s="163" t="n">
        <f aca="false">IF(AZ100="X",0,1)</f>
        <v>0</v>
      </c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U100" s="0" t="s">
        <v>330</v>
      </c>
    </row>
    <row r="101" customFormat="false" ht="14.25" hidden="false" customHeight="false" outlineLevel="0" collapsed="false">
      <c r="A101" s="142" t="str">
        <f aca="false">B97&amp;1&amp;B101</f>
        <v>91D</v>
      </c>
      <c r="B101" s="146" t="s">
        <v>128</v>
      </c>
      <c r="C101" s="109" t="s">
        <v>240</v>
      </c>
      <c r="D101" s="144" t="n">
        <f aca="false">VALUE(C101)</f>
        <v>5</v>
      </c>
      <c r="E101" s="109" t="s">
        <v>331</v>
      </c>
      <c r="F101" s="144"/>
      <c r="G101" s="109" t="s">
        <v>332</v>
      </c>
      <c r="H101" s="144"/>
      <c r="I101" s="109" t="s">
        <v>333</v>
      </c>
      <c r="J101" s="144"/>
      <c r="K101" s="109" t="s">
        <v>334</v>
      </c>
      <c r="L101" s="144"/>
      <c r="M101" s="109" t="s">
        <v>335</v>
      </c>
      <c r="N101" s="144"/>
      <c r="O101" s="109" t="s">
        <v>271</v>
      </c>
      <c r="P101" s="144"/>
      <c r="U101" s="211" t="n">
        <v>31</v>
      </c>
      <c r="V101" s="158" t="n">
        <v>1</v>
      </c>
      <c r="W101" s="163" t="str">
        <f aca="false">Test_Selections!G62</f>
        <v>ERROR</v>
      </c>
      <c r="X101" s="158" t="s">
        <v>214</v>
      </c>
      <c r="Y101" s="158" t="s">
        <v>214</v>
      </c>
      <c r="Z101" s="158"/>
      <c r="AA101" s="158" t="s">
        <v>214</v>
      </c>
      <c r="AB101" s="158" t="s">
        <v>214</v>
      </c>
      <c r="AC101" s="158" t="s">
        <v>214</v>
      </c>
      <c r="AD101" s="158"/>
      <c r="AE101" s="158" t="s">
        <v>214</v>
      </c>
      <c r="AF101" s="158" t="s">
        <v>214</v>
      </c>
      <c r="AG101" s="158" t="s">
        <v>214</v>
      </c>
      <c r="AH101" s="158" t="s">
        <v>214</v>
      </c>
      <c r="AI101" s="158" t="s">
        <v>214</v>
      </c>
      <c r="AJ101" s="158"/>
      <c r="AK101" s="166" t="s">
        <v>214</v>
      </c>
      <c r="AL101" s="158"/>
      <c r="AM101" s="158" t="s">
        <v>214</v>
      </c>
      <c r="AN101" s="158" t="s">
        <v>214</v>
      </c>
      <c r="AO101" s="158" t="s">
        <v>214</v>
      </c>
      <c r="AP101" s="158"/>
      <c r="AQ101" s="158" t="s">
        <v>214</v>
      </c>
      <c r="AR101" s="158" t="s">
        <v>214</v>
      </c>
      <c r="AS101" s="158" t="s">
        <v>214</v>
      </c>
      <c r="AT101" s="158" t="s">
        <v>214</v>
      </c>
      <c r="AU101" s="158" t="s">
        <v>214</v>
      </c>
      <c r="AV101" s="158" t="s">
        <v>214</v>
      </c>
      <c r="AW101" s="158"/>
      <c r="AX101" s="158" t="s">
        <v>214</v>
      </c>
      <c r="AY101" s="158"/>
      <c r="AZ101" s="166" t="s">
        <v>214</v>
      </c>
      <c r="BB101" s="163" t="n">
        <f aca="false">IF(X101="X",0,1)</f>
        <v>0</v>
      </c>
      <c r="BC101" s="163" t="n">
        <f aca="false">IF(Y101="X",0,1)</f>
        <v>0</v>
      </c>
      <c r="BD101" s="163" t="n">
        <f aca="false">IF(Z101="X",0,1)</f>
        <v>1</v>
      </c>
      <c r="BE101" s="163" t="n">
        <f aca="false">IF(AA101="X",0,1)</f>
        <v>0</v>
      </c>
      <c r="BF101" s="163" t="n">
        <f aca="false">IF(AB101="X",0,1)</f>
        <v>0</v>
      </c>
      <c r="BG101" s="163" t="n">
        <f aca="false">IF(AC101="X",0,1)</f>
        <v>0</v>
      </c>
      <c r="BH101" s="163" t="n">
        <f aca="false">IF(AD101="X",0,1)</f>
        <v>1</v>
      </c>
      <c r="BI101" s="163" t="n">
        <f aca="false">IF(AE101="X",0,1)</f>
        <v>0</v>
      </c>
      <c r="BJ101" s="163" t="n">
        <f aca="false">IF(AF101="X",0,1)</f>
        <v>0</v>
      </c>
      <c r="BK101" s="163" t="n">
        <f aca="false">IF(AG101="X",0,1)</f>
        <v>0</v>
      </c>
      <c r="BL101" s="163" t="n">
        <f aca="false">IF(AH101="X",0,1)</f>
        <v>0</v>
      </c>
      <c r="BM101" s="163" t="n">
        <f aca="false">IF(AI101="X",0,1)</f>
        <v>0</v>
      </c>
      <c r="BN101" s="163" t="n">
        <f aca="false">IF(AJ101="X",0,1)</f>
        <v>1</v>
      </c>
      <c r="BO101" s="163" t="n">
        <f aca="false">IF(AK101="X",0,1)</f>
        <v>0</v>
      </c>
      <c r="BP101" s="163" t="n">
        <f aca="false">IF(AL101="X",0,1)</f>
        <v>1</v>
      </c>
      <c r="BQ101" s="163" t="n">
        <f aca="false">IF(AM101="X",0,1)</f>
        <v>0</v>
      </c>
      <c r="BR101" s="163" t="n">
        <f aca="false">IF(AN101="X",0,1)</f>
        <v>0</v>
      </c>
      <c r="BS101" s="163" t="n">
        <f aca="false">IF(AO101="X",0,1)</f>
        <v>0</v>
      </c>
      <c r="BT101" s="163" t="n">
        <f aca="false">IF(AP101="X",0,1)</f>
        <v>1</v>
      </c>
      <c r="BU101" s="163" t="n">
        <f aca="false">IF(AQ101="X",0,1)</f>
        <v>0</v>
      </c>
      <c r="BV101" s="163" t="n">
        <f aca="false">IF(AR101="X",0,1)</f>
        <v>0</v>
      </c>
      <c r="BW101" s="163" t="n">
        <f aca="false">IF(AS101="X",0,1)</f>
        <v>0</v>
      </c>
      <c r="BX101" s="163" t="n">
        <f aca="false">IF(AT101="X",0,1)</f>
        <v>0</v>
      </c>
      <c r="BY101" s="163" t="n">
        <f aca="false">IF(AU101="X",0,1)</f>
        <v>0</v>
      </c>
      <c r="BZ101" s="163" t="n">
        <f aca="false">IF(AV101="X",0,1)</f>
        <v>0</v>
      </c>
      <c r="CA101" s="163" t="n">
        <f aca="false">IF(AW101="X",0,1)</f>
        <v>1</v>
      </c>
      <c r="CB101" s="163" t="n">
        <f aca="false">IF(AX101="X",0,1)</f>
        <v>0</v>
      </c>
      <c r="CC101" s="163" t="n">
        <f aca="false">IF(AY101="X",0,1)</f>
        <v>1</v>
      </c>
      <c r="CD101" s="163" t="n">
        <f aca="false">IF(AZ101="X",0,1)</f>
        <v>0</v>
      </c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U101" s="0" t="s">
        <v>336</v>
      </c>
    </row>
    <row r="102" customFormat="false" ht="14.25" hidden="false" customHeight="false" outlineLevel="0" collapsed="false">
      <c r="B102" s="167"/>
      <c r="C102" s="167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9"/>
      <c r="U102" s="211" t="n">
        <v>31</v>
      </c>
      <c r="V102" s="158" t="n">
        <v>2</v>
      </c>
      <c r="W102" s="163" t="str">
        <f aca="false">Test_Selections!G63</f>
        <v>ERROR</v>
      </c>
      <c r="X102" s="158" t="s">
        <v>214</v>
      </c>
      <c r="Y102" s="158" t="s">
        <v>214</v>
      </c>
      <c r="Z102" s="158"/>
      <c r="AA102" s="158" t="s">
        <v>214</v>
      </c>
      <c r="AB102" s="158" t="s">
        <v>214</v>
      </c>
      <c r="AC102" s="158" t="s">
        <v>214</v>
      </c>
      <c r="AD102" s="158"/>
      <c r="AE102" s="158" t="s">
        <v>214</v>
      </c>
      <c r="AF102" s="158" t="s">
        <v>214</v>
      </c>
      <c r="AG102" s="158" t="s">
        <v>214</v>
      </c>
      <c r="AH102" s="158" t="s">
        <v>214</v>
      </c>
      <c r="AI102" s="158" t="s">
        <v>214</v>
      </c>
      <c r="AJ102" s="158"/>
      <c r="AK102" s="166" t="s">
        <v>214</v>
      </c>
      <c r="AL102" s="158"/>
      <c r="AM102" s="158" t="s">
        <v>214</v>
      </c>
      <c r="AN102" s="158" t="s">
        <v>214</v>
      </c>
      <c r="AO102" s="158"/>
      <c r="AP102" s="158"/>
      <c r="AQ102" s="158" t="s">
        <v>214</v>
      </c>
      <c r="AR102" s="158" t="s">
        <v>214</v>
      </c>
      <c r="AS102" s="158"/>
      <c r="AT102" s="158" t="s">
        <v>214</v>
      </c>
      <c r="AU102" s="158" t="s">
        <v>214</v>
      </c>
      <c r="AV102" s="158" t="s">
        <v>214</v>
      </c>
      <c r="AW102" s="158"/>
      <c r="AX102" s="158" t="s">
        <v>214</v>
      </c>
      <c r="AY102" s="158" t="s">
        <v>214</v>
      </c>
      <c r="AZ102" s="166"/>
      <c r="BB102" s="163" t="n">
        <f aca="false">IF(X102="X",0,1)</f>
        <v>0</v>
      </c>
      <c r="BC102" s="163" t="n">
        <f aca="false">IF(Y102="X",0,1)</f>
        <v>0</v>
      </c>
      <c r="BD102" s="163" t="n">
        <f aca="false">IF(Z102="X",0,1)</f>
        <v>1</v>
      </c>
      <c r="BE102" s="163" t="n">
        <f aca="false">IF(AA102="X",0,1)</f>
        <v>0</v>
      </c>
      <c r="BF102" s="163" t="n">
        <f aca="false">IF(AB102="X",0,1)</f>
        <v>0</v>
      </c>
      <c r="BG102" s="163" t="n">
        <f aca="false">IF(AC102="X",0,1)</f>
        <v>0</v>
      </c>
      <c r="BH102" s="163" t="n">
        <f aca="false">IF(AD102="X",0,1)</f>
        <v>1</v>
      </c>
      <c r="BI102" s="163" t="n">
        <f aca="false">IF(AE102="X",0,1)</f>
        <v>0</v>
      </c>
      <c r="BJ102" s="163" t="n">
        <f aca="false">IF(AF102="X",0,1)</f>
        <v>0</v>
      </c>
      <c r="BK102" s="163" t="n">
        <f aca="false">IF(AG102="X",0,1)</f>
        <v>0</v>
      </c>
      <c r="BL102" s="163" t="n">
        <f aca="false">IF(AH102="X",0,1)</f>
        <v>0</v>
      </c>
      <c r="BM102" s="163" t="n">
        <f aca="false">IF(AI102="X",0,1)</f>
        <v>0</v>
      </c>
      <c r="BN102" s="163" t="n">
        <f aca="false">IF(AJ102="X",0,1)</f>
        <v>1</v>
      </c>
      <c r="BO102" s="163" t="n">
        <f aca="false">IF(AK102="X",0,1)</f>
        <v>0</v>
      </c>
      <c r="BP102" s="163" t="n">
        <f aca="false">IF(AL102="X",0,1)</f>
        <v>1</v>
      </c>
      <c r="BQ102" s="163" t="n">
        <f aca="false">IF(AM102="X",0,1)</f>
        <v>0</v>
      </c>
      <c r="BR102" s="163" t="n">
        <f aca="false">IF(AN102="X",0,1)</f>
        <v>0</v>
      </c>
      <c r="BS102" s="163" t="n">
        <f aca="false">IF(AO102="X",0,1)</f>
        <v>1</v>
      </c>
      <c r="BT102" s="163" t="n">
        <f aca="false">IF(AP102="X",0,1)</f>
        <v>1</v>
      </c>
      <c r="BU102" s="163" t="n">
        <f aca="false">IF(AQ102="X",0,1)</f>
        <v>0</v>
      </c>
      <c r="BV102" s="163" t="n">
        <f aca="false">IF(AR102="X",0,1)</f>
        <v>0</v>
      </c>
      <c r="BW102" s="163" t="n">
        <f aca="false">IF(AS102="X",0,1)</f>
        <v>1</v>
      </c>
      <c r="BX102" s="163" t="n">
        <f aca="false">IF(AT102="X",0,1)</f>
        <v>0</v>
      </c>
      <c r="BY102" s="163" t="n">
        <f aca="false">IF(AU102="X",0,1)</f>
        <v>0</v>
      </c>
      <c r="BZ102" s="163" t="n">
        <f aca="false">IF(AV102="X",0,1)</f>
        <v>0</v>
      </c>
      <c r="CA102" s="163" t="n">
        <f aca="false">IF(AW102="X",0,1)</f>
        <v>1</v>
      </c>
      <c r="CB102" s="163" t="n">
        <f aca="false">IF(AX102="X",0,1)</f>
        <v>0</v>
      </c>
      <c r="CC102" s="163" t="n">
        <f aca="false">IF(AY102="X",0,1)</f>
        <v>0</v>
      </c>
      <c r="CD102" s="163" t="n">
        <f aca="false">IF(AZ102="X",0,1)</f>
        <v>1</v>
      </c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U102" s="0" t="s">
        <v>337</v>
      </c>
    </row>
    <row r="103" customFormat="false" ht="14.25" hidden="false" customHeight="false" outlineLevel="0" collapsed="false">
      <c r="A103" s="142" t="str">
        <f aca="false">B97&amp;2&amp;B103</f>
        <v>92A</v>
      </c>
      <c r="B103" s="143" t="s">
        <v>115</v>
      </c>
      <c r="C103" s="109" t="s">
        <v>264</v>
      </c>
      <c r="D103" s="144" t="n">
        <f aca="false">VALUE(C103)</f>
        <v>1</v>
      </c>
      <c r="E103" s="109" t="s">
        <v>238</v>
      </c>
      <c r="F103" s="144"/>
      <c r="G103" s="109" t="s">
        <v>331</v>
      </c>
      <c r="H103" s="144"/>
      <c r="I103" s="109" t="s">
        <v>296</v>
      </c>
      <c r="J103" s="144"/>
      <c r="K103" s="109" t="s">
        <v>338</v>
      </c>
      <c r="L103" s="144"/>
      <c r="M103" s="109" t="s">
        <v>339</v>
      </c>
      <c r="N103" s="144"/>
      <c r="O103" s="109" t="s">
        <v>237</v>
      </c>
      <c r="P103" s="144"/>
      <c r="U103" s="211" t="n">
        <v>32</v>
      </c>
      <c r="V103" s="158" t="n">
        <v>1</v>
      </c>
      <c r="W103" s="163" t="str">
        <f aca="false">Test_Selections!G64</f>
        <v>ERROR</v>
      </c>
      <c r="X103" s="158"/>
      <c r="Y103" s="158" t="s">
        <v>214</v>
      </c>
      <c r="Z103" s="158" t="s">
        <v>214</v>
      </c>
      <c r="AA103" s="158" t="s">
        <v>214</v>
      </c>
      <c r="AB103" s="158" t="s">
        <v>214</v>
      </c>
      <c r="AC103" s="158" t="s">
        <v>214</v>
      </c>
      <c r="AD103" s="158" t="s">
        <v>214</v>
      </c>
      <c r="AE103" s="158"/>
      <c r="AF103" s="158" t="s">
        <v>214</v>
      </c>
      <c r="AG103" s="158" t="s">
        <v>214</v>
      </c>
      <c r="AH103" s="158" t="s">
        <v>214</v>
      </c>
      <c r="AI103" s="158" t="s">
        <v>214</v>
      </c>
      <c r="AJ103" s="158"/>
      <c r="AK103" s="166" t="s">
        <v>214</v>
      </c>
      <c r="AL103" s="158" t="s">
        <v>214</v>
      </c>
      <c r="AM103" s="158" t="s">
        <v>214</v>
      </c>
      <c r="AN103" s="158" t="s">
        <v>214</v>
      </c>
      <c r="AO103" s="158"/>
      <c r="AP103" s="158"/>
      <c r="AQ103" s="158" t="s">
        <v>214</v>
      </c>
      <c r="AR103" s="158"/>
      <c r="AS103" s="158" t="s">
        <v>214</v>
      </c>
      <c r="AT103" s="158" t="s">
        <v>214</v>
      </c>
      <c r="AU103" s="158" t="s">
        <v>214</v>
      </c>
      <c r="AV103" s="158" t="s">
        <v>214</v>
      </c>
      <c r="AW103" s="158"/>
      <c r="AX103" s="158" t="s">
        <v>214</v>
      </c>
      <c r="AY103" s="158"/>
      <c r="AZ103" s="166" t="s">
        <v>214</v>
      </c>
      <c r="BB103" s="163" t="n">
        <f aca="false">IF(X103="X",0,1)</f>
        <v>1</v>
      </c>
      <c r="BC103" s="163" t="n">
        <f aca="false">IF(Y103="X",0,1)</f>
        <v>0</v>
      </c>
      <c r="BD103" s="163" t="n">
        <f aca="false">IF(Z103="X",0,1)</f>
        <v>0</v>
      </c>
      <c r="BE103" s="163" t="n">
        <f aca="false">IF(AA103="X",0,1)</f>
        <v>0</v>
      </c>
      <c r="BF103" s="163" t="n">
        <f aca="false">IF(AB103="X",0,1)</f>
        <v>0</v>
      </c>
      <c r="BG103" s="163" t="n">
        <f aca="false">IF(AC103="X",0,1)</f>
        <v>0</v>
      </c>
      <c r="BH103" s="163" t="n">
        <f aca="false">IF(AD103="X",0,1)</f>
        <v>0</v>
      </c>
      <c r="BI103" s="163" t="n">
        <f aca="false">IF(AE103="X",0,1)</f>
        <v>1</v>
      </c>
      <c r="BJ103" s="163" t="n">
        <f aca="false">IF(AF103="X",0,1)</f>
        <v>0</v>
      </c>
      <c r="BK103" s="163" t="n">
        <f aca="false">IF(AG103="X",0,1)</f>
        <v>0</v>
      </c>
      <c r="BL103" s="163" t="n">
        <f aca="false">IF(AH103="X",0,1)</f>
        <v>0</v>
      </c>
      <c r="BM103" s="163" t="n">
        <f aca="false">IF(AI103="X",0,1)</f>
        <v>0</v>
      </c>
      <c r="BN103" s="163" t="n">
        <f aca="false">IF(AJ103="X",0,1)</f>
        <v>1</v>
      </c>
      <c r="BO103" s="163" t="n">
        <f aca="false">IF(AK103="X",0,1)</f>
        <v>0</v>
      </c>
      <c r="BP103" s="163" t="n">
        <f aca="false">IF(AL103="X",0,1)</f>
        <v>0</v>
      </c>
      <c r="BQ103" s="163" t="n">
        <f aca="false">IF(AM103="X",0,1)</f>
        <v>0</v>
      </c>
      <c r="BR103" s="163" t="n">
        <f aca="false">IF(AN103="X",0,1)</f>
        <v>0</v>
      </c>
      <c r="BS103" s="163" t="n">
        <f aca="false">IF(AO103="X",0,1)</f>
        <v>1</v>
      </c>
      <c r="BT103" s="163" t="n">
        <f aca="false">IF(AP103="X",0,1)</f>
        <v>1</v>
      </c>
      <c r="BU103" s="163" t="n">
        <f aca="false">IF(AQ103="X",0,1)</f>
        <v>0</v>
      </c>
      <c r="BV103" s="163" t="n">
        <f aca="false">IF(AR103="X",0,1)</f>
        <v>1</v>
      </c>
      <c r="BW103" s="163" t="n">
        <f aca="false">IF(AS103="X",0,1)</f>
        <v>0</v>
      </c>
      <c r="BX103" s="163" t="n">
        <f aca="false">IF(AT103="X",0,1)</f>
        <v>0</v>
      </c>
      <c r="BY103" s="163" t="n">
        <f aca="false">IF(AU103="X",0,1)</f>
        <v>0</v>
      </c>
      <c r="BZ103" s="163" t="n">
        <f aca="false">IF(AV103="X",0,1)</f>
        <v>0</v>
      </c>
      <c r="CA103" s="163" t="n">
        <f aca="false">IF(AW103="X",0,1)</f>
        <v>1</v>
      </c>
      <c r="CB103" s="163" t="n">
        <f aca="false">IF(AX103="X",0,1)</f>
        <v>0</v>
      </c>
      <c r="CC103" s="163" t="n">
        <f aca="false">IF(AY103="X",0,1)</f>
        <v>1</v>
      </c>
      <c r="CD103" s="163" t="n">
        <f aca="false">IF(AZ103="X",0,1)</f>
        <v>0</v>
      </c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U103" s="0" t="s">
        <v>340</v>
      </c>
    </row>
    <row r="104" customFormat="false" ht="14.25" hidden="false" customHeight="false" outlineLevel="0" collapsed="false">
      <c r="A104" s="142" t="str">
        <f aca="false">B97&amp;2&amp;B104</f>
        <v>92B</v>
      </c>
      <c r="B104" s="146" t="s">
        <v>126</v>
      </c>
      <c r="C104" s="109"/>
      <c r="D104" s="144" t="n">
        <f aca="false">VALUE(C104)</f>
        <v>0</v>
      </c>
      <c r="E104" s="109" t="s">
        <v>305</v>
      </c>
      <c r="F104" s="144"/>
      <c r="G104" s="109" t="s">
        <v>341</v>
      </c>
      <c r="H104" s="144"/>
      <c r="I104" s="109" t="s">
        <v>261</v>
      </c>
      <c r="J104" s="144"/>
      <c r="K104" s="109" t="s">
        <v>259</v>
      </c>
      <c r="L104" s="144"/>
      <c r="M104" s="109"/>
      <c r="N104" s="144"/>
      <c r="O104" s="109"/>
      <c r="P104" s="144"/>
      <c r="U104" s="211" t="n">
        <v>32</v>
      </c>
      <c r="V104" s="158" t="n">
        <v>2</v>
      </c>
      <c r="W104" s="163" t="str">
        <f aca="false">Test_Selections!G65</f>
        <v>ERROR</v>
      </c>
      <c r="X104" s="158"/>
      <c r="Y104" s="158" t="s">
        <v>214</v>
      </c>
      <c r="Z104" s="158" t="s">
        <v>214</v>
      </c>
      <c r="AA104" s="158" t="s">
        <v>214</v>
      </c>
      <c r="AB104" s="158" t="s">
        <v>214</v>
      </c>
      <c r="AC104" s="158" t="s">
        <v>214</v>
      </c>
      <c r="AD104" s="158" t="s">
        <v>214</v>
      </c>
      <c r="AE104" s="158"/>
      <c r="AF104" s="158" t="s">
        <v>214</v>
      </c>
      <c r="AG104" s="158" t="s">
        <v>214</v>
      </c>
      <c r="AH104" s="158" t="s">
        <v>214</v>
      </c>
      <c r="AI104" s="158" t="s">
        <v>214</v>
      </c>
      <c r="AJ104" s="158"/>
      <c r="AK104" s="166" t="s">
        <v>214</v>
      </c>
      <c r="AL104" s="158" t="s">
        <v>214</v>
      </c>
      <c r="AM104" s="158" t="s">
        <v>214</v>
      </c>
      <c r="AN104" s="158" t="s">
        <v>214</v>
      </c>
      <c r="AO104" s="158"/>
      <c r="AP104" s="158"/>
      <c r="AQ104" s="158"/>
      <c r="AR104" s="158"/>
      <c r="AS104" s="158" t="s">
        <v>214</v>
      </c>
      <c r="AT104" s="158" t="s">
        <v>214</v>
      </c>
      <c r="AU104" s="158" t="s">
        <v>214</v>
      </c>
      <c r="AV104" s="158" t="s">
        <v>214</v>
      </c>
      <c r="AW104" s="158"/>
      <c r="AX104" s="158" t="s">
        <v>214</v>
      </c>
      <c r="AY104" s="158"/>
      <c r="AZ104" s="166" t="s">
        <v>214</v>
      </c>
      <c r="BB104" s="163" t="n">
        <f aca="false">IF(X104="X",0,1)</f>
        <v>1</v>
      </c>
      <c r="BC104" s="163" t="n">
        <f aca="false">IF(Y104="X",0,1)</f>
        <v>0</v>
      </c>
      <c r="BD104" s="163" t="n">
        <f aca="false">IF(Z104="X",0,1)</f>
        <v>0</v>
      </c>
      <c r="BE104" s="163" t="n">
        <f aca="false">IF(AA104="X",0,1)</f>
        <v>0</v>
      </c>
      <c r="BF104" s="163" t="n">
        <f aca="false">IF(AB104="X",0,1)</f>
        <v>0</v>
      </c>
      <c r="BG104" s="163" t="n">
        <f aca="false">IF(AC104="X",0,1)</f>
        <v>0</v>
      </c>
      <c r="BH104" s="163" t="n">
        <f aca="false">IF(AD104="X",0,1)</f>
        <v>0</v>
      </c>
      <c r="BI104" s="163" t="n">
        <f aca="false">IF(AE104="X",0,1)</f>
        <v>1</v>
      </c>
      <c r="BJ104" s="163" t="n">
        <f aca="false">IF(AF104="X",0,1)</f>
        <v>0</v>
      </c>
      <c r="BK104" s="163" t="n">
        <f aca="false">IF(AG104="X",0,1)</f>
        <v>0</v>
      </c>
      <c r="BL104" s="163" t="n">
        <f aca="false">IF(AH104="X",0,1)</f>
        <v>0</v>
      </c>
      <c r="BM104" s="163" t="n">
        <f aca="false">IF(AI104="X",0,1)</f>
        <v>0</v>
      </c>
      <c r="BN104" s="163" t="n">
        <f aca="false">IF(AJ104="X",0,1)</f>
        <v>1</v>
      </c>
      <c r="BO104" s="163" t="n">
        <f aca="false">IF(AK104="X",0,1)</f>
        <v>0</v>
      </c>
      <c r="BP104" s="163" t="n">
        <f aca="false">IF(AL104="X",0,1)</f>
        <v>0</v>
      </c>
      <c r="BQ104" s="163" t="n">
        <f aca="false">IF(AM104="X",0,1)</f>
        <v>0</v>
      </c>
      <c r="BR104" s="163" t="n">
        <f aca="false">IF(AN104="X",0,1)</f>
        <v>0</v>
      </c>
      <c r="BS104" s="163" t="n">
        <f aca="false">IF(AO104="X",0,1)</f>
        <v>1</v>
      </c>
      <c r="BT104" s="163" t="n">
        <f aca="false">IF(AP104="X",0,1)</f>
        <v>1</v>
      </c>
      <c r="BU104" s="163" t="n">
        <f aca="false">IF(AQ104="X",0,1)</f>
        <v>1</v>
      </c>
      <c r="BV104" s="163" t="n">
        <f aca="false">IF(AR104="X",0,1)</f>
        <v>1</v>
      </c>
      <c r="BW104" s="163" t="n">
        <f aca="false">IF(AS104="X",0,1)</f>
        <v>0</v>
      </c>
      <c r="BX104" s="163" t="n">
        <f aca="false">IF(AT104="X",0,1)</f>
        <v>0</v>
      </c>
      <c r="BY104" s="163" t="n">
        <f aca="false">IF(AU104="X",0,1)</f>
        <v>0</v>
      </c>
      <c r="BZ104" s="163" t="n">
        <f aca="false">IF(AV104="X",0,1)</f>
        <v>0</v>
      </c>
      <c r="CA104" s="163" t="n">
        <f aca="false">IF(AW104="X",0,1)</f>
        <v>1</v>
      </c>
      <c r="CB104" s="163" t="n">
        <f aca="false">IF(AX104="X",0,1)</f>
        <v>0</v>
      </c>
      <c r="CC104" s="163" t="n">
        <f aca="false">IF(AY104="X",0,1)</f>
        <v>1</v>
      </c>
      <c r="CD104" s="163" t="n">
        <f aca="false">IF(AZ104="X",0,1)</f>
        <v>0</v>
      </c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U104" s="0" t="s">
        <v>342</v>
      </c>
    </row>
    <row r="105" customFormat="false" ht="14.25" hidden="false" customHeight="false" outlineLevel="0" collapsed="false">
      <c r="A105" s="142" t="str">
        <f aca="false">B97&amp;2&amp;B105</f>
        <v>92C</v>
      </c>
      <c r="B105" s="146" t="s">
        <v>127</v>
      </c>
      <c r="C105" s="109" t="s">
        <v>240</v>
      </c>
      <c r="D105" s="144" t="n">
        <f aca="false">VALUE(C105)</f>
        <v>5</v>
      </c>
      <c r="E105" s="109" t="s">
        <v>267</v>
      </c>
      <c r="F105" s="144"/>
      <c r="G105" s="109" t="s">
        <v>262</v>
      </c>
      <c r="H105" s="144"/>
      <c r="I105" s="109" t="s">
        <v>282</v>
      </c>
      <c r="J105" s="144"/>
      <c r="K105" s="109" t="s">
        <v>312</v>
      </c>
      <c r="L105" s="144"/>
      <c r="M105" s="109" t="s">
        <v>295</v>
      </c>
      <c r="N105" s="144"/>
      <c r="O105" s="109" t="s">
        <v>298</v>
      </c>
      <c r="P105" s="144"/>
      <c r="U105" s="211" t="n">
        <v>33</v>
      </c>
      <c r="V105" s="158" t="n">
        <v>1</v>
      </c>
      <c r="W105" s="163" t="str">
        <f aca="false">Test_Selections!G66</f>
        <v>ERROR</v>
      </c>
      <c r="X105" s="158" t="s">
        <v>214</v>
      </c>
      <c r="Y105" s="158" t="s">
        <v>214</v>
      </c>
      <c r="Z105" s="158" t="s">
        <v>214</v>
      </c>
      <c r="AA105" s="158" t="s">
        <v>214</v>
      </c>
      <c r="AB105" s="158" t="s">
        <v>214</v>
      </c>
      <c r="AC105" s="158"/>
      <c r="AD105" s="158" t="s">
        <v>214</v>
      </c>
      <c r="AE105" s="158" t="s">
        <v>214</v>
      </c>
      <c r="AF105" s="158" t="s">
        <v>214</v>
      </c>
      <c r="AG105" s="158" t="s">
        <v>214</v>
      </c>
      <c r="AH105" s="158"/>
      <c r="AI105" s="158" t="s">
        <v>214</v>
      </c>
      <c r="AJ105" s="158" t="s">
        <v>214</v>
      </c>
      <c r="AK105" s="166"/>
      <c r="AL105" s="158" t="s">
        <v>214</v>
      </c>
      <c r="AM105" s="158" t="s">
        <v>214</v>
      </c>
      <c r="AN105" s="158" t="s">
        <v>214</v>
      </c>
      <c r="AO105" s="158" t="s">
        <v>214</v>
      </c>
      <c r="AP105" s="158" t="s">
        <v>214</v>
      </c>
      <c r="AQ105" s="158"/>
      <c r="AR105" s="158" t="s">
        <v>214</v>
      </c>
      <c r="AS105" s="158" t="s">
        <v>214</v>
      </c>
      <c r="AT105" s="158"/>
      <c r="AU105" s="158" t="s">
        <v>214</v>
      </c>
      <c r="AV105" s="158" t="s">
        <v>214</v>
      </c>
      <c r="AW105" s="158" t="s">
        <v>214</v>
      </c>
      <c r="AX105" s="158"/>
      <c r="AY105" s="158" t="s">
        <v>214</v>
      </c>
      <c r="AZ105" s="166"/>
      <c r="BB105" s="163" t="n">
        <f aca="false">IF(X105="X",0,1)</f>
        <v>0</v>
      </c>
      <c r="BC105" s="163" t="n">
        <f aca="false">IF(Y105="X",0,1)</f>
        <v>0</v>
      </c>
      <c r="BD105" s="163" t="n">
        <f aca="false">IF(Z105="X",0,1)</f>
        <v>0</v>
      </c>
      <c r="BE105" s="163" t="n">
        <f aca="false">IF(AA105="X",0,1)</f>
        <v>0</v>
      </c>
      <c r="BF105" s="163" t="n">
        <f aca="false">IF(AB105="X",0,1)</f>
        <v>0</v>
      </c>
      <c r="BG105" s="163" t="n">
        <f aca="false">IF(AC105="X",0,1)</f>
        <v>1</v>
      </c>
      <c r="BH105" s="163" t="n">
        <f aca="false">IF(AD105="X",0,1)</f>
        <v>0</v>
      </c>
      <c r="BI105" s="163" t="n">
        <f aca="false">IF(AE105="X",0,1)</f>
        <v>0</v>
      </c>
      <c r="BJ105" s="163" t="n">
        <f aca="false">IF(AF105="X",0,1)</f>
        <v>0</v>
      </c>
      <c r="BK105" s="163" t="n">
        <f aca="false">IF(AG105="X",0,1)</f>
        <v>0</v>
      </c>
      <c r="BL105" s="163" t="n">
        <f aca="false">IF(AH105="X",0,1)</f>
        <v>1</v>
      </c>
      <c r="BM105" s="163" t="n">
        <f aca="false">IF(AI105="X",0,1)</f>
        <v>0</v>
      </c>
      <c r="BN105" s="163" t="n">
        <f aca="false">IF(AJ105="X",0,1)</f>
        <v>0</v>
      </c>
      <c r="BO105" s="163" t="n">
        <f aca="false">IF(AK105="X",0,1)</f>
        <v>1</v>
      </c>
      <c r="BP105" s="163" t="n">
        <f aca="false">IF(AL105="X",0,1)</f>
        <v>0</v>
      </c>
      <c r="BQ105" s="163" t="n">
        <f aca="false">IF(AM105="X",0,1)</f>
        <v>0</v>
      </c>
      <c r="BR105" s="163" t="n">
        <f aca="false">IF(AN105="X",0,1)</f>
        <v>0</v>
      </c>
      <c r="BS105" s="163" t="n">
        <f aca="false">IF(AO105="X",0,1)</f>
        <v>0</v>
      </c>
      <c r="BT105" s="163" t="n">
        <f aca="false">IF(AP105="X",0,1)</f>
        <v>0</v>
      </c>
      <c r="BU105" s="163" t="n">
        <f aca="false">IF(AQ105="X",0,1)</f>
        <v>1</v>
      </c>
      <c r="BV105" s="163" t="n">
        <f aca="false">IF(AR105="X",0,1)</f>
        <v>0</v>
      </c>
      <c r="BW105" s="163" t="n">
        <f aca="false">IF(AS105="X",0,1)</f>
        <v>0</v>
      </c>
      <c r="BX105" s="163" t="n">
        <f aca="false">IF(AT105="X",0,1)</f>
        <v>1</v>
      </c>
      <c r="BY105" s="163" t="n">
        <f aca="false">IF(AU105="X",0,1)</f>
        <v>0</v>
      </c>
      <c r="BZ105" s="163" t="n">
        <f aca="false">IF(AV105="X",0,1)</f>
        <v>0</v>
      </c>
      <c r="CA105" s="163" t="n">
        <f aca="false">IF(AW105="X",0,1)</f>
        <v>0</v>
      </c>
      <c r="CB105" s="163" t="n">
        <f aca="false">IF(AX105="X",0,1)</f>
        <v>1</v>
      </c>
      <c r="CC105" s="163" t="n">
        <f aca="false">IF(AY105="X",0,1)</f>
        <v>0</v>
      </c>
      <c r="CD105" s="163" t="n">
        <f aca="false">IF(AZ105="X",0,1)</f>
        <v>1</v>
      </c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U105" s="0" t="s">
        <v>135</v>
      </c>
    </row>
    <row r="106" customFormat="false" ht="14.25" hidden="false" customHeight="false" outlineLevel="0" collapsed="false">
      <c r="A106" s="142" t="str">
        <f aca="false">B97&amp;2&amp;B106</f>
        <v>92D</v>
      </c>
      <c r="B106" s="146" t="s">
        <v>128</v>
      </c>
      <c r="C106" s="109"/>
      <c r="D106" s="144" t="n">
        <f aca="false">VALUE(C106)</f>
        <v>0</v>
      </c>
      <c r="E106" s="109" t="s">
        <v>327</v>
      </c>
      <c r="F106" s="144"/>
      <c r="G106" s="109" t="s">
        <v>236</v>
      </c>
      <c r="H106" s="144"/>
      <c r="I106" s="109" t="s">
        <v>282</v>
      </c>
      <c r="J106" s="144"/>
      <c r="K106" s="109"/>
      <c r="L106" s="144"/>
      <c r="M106" s="109"/>
      <c r="N106" s="144"/>
      <c r="O106" s="109"/>
      <c r="P106" s="144"/>
      <c r="U106" s="211" t="n">
        <v>33</v>
      </c>
      <c r="V106" s="158" t="n">
        <v>2</v>
      </c>
      <c r="W106" s="163" t="str">
        <f aca="false">Test_Selections!G67</f>
        <v>ERROR</v>
      </c>
      <c r="X106" s="158" t="s">
        <v>214</v>
      </c>
      <c r="Y106" s="158" t="s">
        <v>214</v>
      </c>
      <c r="Z106" s="158" t="s">
        <v>214</v>
      </c>
      <c r="AA106" s="158" t="s">
        <v>214</v>
      </c>
      <c r="AB106" s="158"/>
      <c r="AC106" s="158" t="s">
        <v>214</v>
      </c>
      <c r="AD106" s="158" t="s">
        <v>214</v>
      </c>
      <c r="AE106" s="158" t="s">
        <v>214</v>
      </c>
      <c r="AF106" s="158" t="s">
        <v>214</v>
      </c>
      <c r="AG106" s="158" t="s">
        <v>214</v>
      </c>
      <c r="AH106" s="158"/>
      <c r="AI106" s="158" t="s">
        <v>214</v>
      </c>
      <c r="AJ106" s="158" t="s">
        <v>214</v>
      </c>
      <c r="AK106" s="166"/>
      <c r="AL106" s="158"/>
      <c r="AM106" s="158" t="s">
        <v>214</v>
      </c>
      <c r="AN106" s="158" t="s">
        <v>214</v>
      </c>
      <c r="AO106" s="158" t="s">
        <v>214</v>
      </c>
      <c r="AP106" s="158" t="s">
        <v>214</v>
      </c>
      <c r="AQ106" s="158" t="s">
        <v>214</v>
      </c>
      <c r="AR106" s="158" t="s">
        <v>214</v>
      </c>
      <c r="AS106" s="158" t="s">
        <v>214</v>
      </c>
      <c r="AT106" s="158"/>
      <c r="AU106" s="158" t="s">
        <v>214</v>
      </c>
      <c r="AV106" s="158" t="s">
        <v>214</v>
      </c>
      <c r="AW106" s="158" t="s">
        <v>214</v>
      </c>
      <c r="AX106" s="158"/>
      <c r="AY106" s="158" t="s">
        <v>214</v>
      </c>
      <c r="AZ106" s="166"/>
      <c r="BB106" s="163" t="n">
        <f aca="false">IF(X106="X",0,1)</f>
        <v>0</v>
      </c>
      <c r="BC106" s="163" t="n">
        <f aca="false">IF(Y106="X",0,1)</f>
        <v>0</v>
      </c>
      <c r="BD106" s="163" t="n">
        <f aca="false">IF(Z106="X",0,1)</f>
        <v>0</v>
      </c>
      <c r="BE106" s="163" t="n">
        <f aca="false">IF(AA106="X",0,1)</f>
        <v>0</v>
      </c>
      <c r="BF106" s="163" t="n">
        <f aca="false">IF(AB106="X",0,1)</f>
        <v>1</v>
      </c>
      <c r="BG106" s="163" t="n">
        <f aca="false">IF(AC106="X",0,1)</f>
        <v>0</v>
      </c>
      <c r="BH106" s="163" t="n">
        <f aca="false">IF(AD106="X",0,1)</f>
        <v>0</v>
      </c>
      <c r="BI106" s="163" t="n">
        <f aca="false">IF(AE106="X",0,1)</f>
        <v>0</v>
      </c>
      <c r="BJ106" s="163" t="n">
        <f aca="false">IF(AF106="X",0,1)</f>
        <v>0</v>
      </c>
      <c r="BK106" s="163" t="n">
        <f aca="false">IF(AG106="X",0,1)</f>
        <v>0</v>
      </c>
      <c r="BL106" s="163" t="n">
        <f aca="false">IF(AH106="X",0,1)</f>
        <v>1</v>
      </c>
      <c r="BM106" s="163" t="n">
        <f aca="false">IF(AI106="X",0,1)</f>
        <v>0</v>
      </c>
      <c r="BN106" s="163" t="n">
        <f aca="false">IF(AJ106="X",0,1)</f>
        <v>0</v>
      </c>
      <c r="BO106" s="163" t="n">
        <f aca="false">IF(AK106="X",0,1)</f>
        <v>1</v>
      </c>
      <c r="BP106" s="163" t="n">
        <f aca="false">IF(AL106="X",0,1)</f>
        <v>1</v>
      </c>
      <c r="BQ106" s="163" t="n">
        <f aca="false">IF(AM106="X",0,1)</f>
        <v>0</v>
      </c>
      <c r="BR106" s="163" t="n">
        <f aca="false">IF(AN106="X",0,1)</f>
        <v>0</v>
      </c>
      <c r="BS106" s="163" t="n">
        <f aca="false">IF(AO106="X",0,1)</f>
        <v>0</v>
      </c>
      <c r="BT106" s="163" t="n">
        <f aca="false">IF(AP106="X",0,1)</f>
        <v>0</v>
      </c>
      <c r="BU106" s="163" t="n">
        <f aca="false">IF(AQ106="X",0,1)</f>
        <v>0</v>
      </c>
      <c r="BV106" s="163" t="n">
        <f aca="false">IF(AR106="X",0,1)</f>
        <v>0</v>
      </c>
      <c r="BW106" s="163" t="n">
        <f aca="false">IF(AS106="X",0,1)</f>
        <v>0</v>
      </c>
      <c r="BX106" s="163" t="n">
        <f aca="false">IF(AT106="X",0,1)</f>
        <v>1</v>
      </c>
      <c r="BY106" s="163" t="n">
        <f aca="false">IF(AU106="X",0,1)</f>
        <v>0</v>
      </c>
      <c r="BZ106" s="163" t="n">
        <f aca="false">IF(AV106="X",0,1)</f>
        <v>0</v>
      </c>
      <c r="CA106" s="163" t="n">
        <f aca="false">IF(AW106="X",0,1)</f>
        <v>0</v>
      </c>
      <c r="CB106" s="163" t="n">
        <f aca="false">IF(AX106="X",0,1)</f>
        <v>1</v>
      </c>
      <c r="CC106" s="163" t="n">
        <f aca="false">IF(AY106="X",0,1)</f>
        <v>0</v>
      </c>
      <c r="CD106" s="163" t="n">
        <f aca="false">IF(AZ106="X",0,1)</f>
        <v>1</v>
      </c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U106" s="0" t="s">
        <v>343</v>
      </c>
    </row>
    <row r="107" customFormat="false" ht="13.5" hidden="false" customHeight="false" outlineLevel="0" collapsed="false">
      <c r="B107" s="174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U107" s="211" t="n">
        <v>34</v>
      </c>
      <c r="V107" s="158" t="n">
        <v>1</v>
      </c>
      <c r="W107" s="163" t="str">
        <f aca="false">Test_Selections!G68</f>
        <v>ERROR</v>
      </c>
      <c r="X107" s="158" t="s">
        <v>214</v>
      </c>
      <c r="Y107" s="158" t="s">
        <v>214</v>
      </c>
      <c r="Z107" s="158" t="s">
        <v>214</v>
      </c>
      <c r="AA107" s="158"/>
      <c r="AB107" s="158" t="s">
        <v>214</v>
      </c>
      <c r="AC107" s="158" t="s">
        <v>214</v>
      </c>
      <c r="AD107" s="158" t="s">
        <v>214</v>
      </c>
      <c r="AE107" s="158" t="s">
        <v>214</v>
      </c>
      <c r="AF107" s="158"/>
      <c r="AG107" s="158" t="s">
        <v>214</v>
      </c>
      <c r="AH107" s="158" t="s">
        <v>214</v>
      </c>
      <c r="AI107" s="158" t="s">
        <v>214</v>
      </c>
      <c r="AJ107" s="158"/>
      <c r="AK107" s="166" t="s">
        <v>214</v>
      </c>
      <c r="AL107" s="158"/>
      <c r="AM107" s="158" t="s">
        <v>214</v>
      </c>
      <c r="AN107" s="158"/>
      <c r="AO107" s="158" t="s">
        <v>214</v>
      </c>
      <c r="AP107" s="158" t="s">
        <v>214</v>
      </c>
      <c r="AQ107" s="158" t="s">
        <v>214</v>
      </c>
      <c r="AR107" s="158" t="s">
        <v>214</v>
      </c>
      <c r="AS107" s="158" t="s">
        <v>214</v>
      </c>
      <c r="AT107" s="158" t="s">
        <v>214</v>
      </c>
      <c r="AU107" s="158"/>
      <c r="AV107" s="158" t="s">
        <v>214</v>
      </c>
      <c r="AW107" s="158"/>
      <c r="AX107" s="158" t="s">
        <v>214</v>
      </c>
      <c r="AY107" s="158"/>
      <c r="AZ107" s="166" t="s">
        <v>214</v>
      </c>
      <c r="BB107" s="163" t="n">
        <f aca="false">IF(X107="X",0,1)</f>
        <v>0</v>
      </c>
      <c r="BC107" s="163" t="n">
        <f aca="false">IF(Y107="X",0,1)</f>
        <v>0</v>
      </c>
      <c r="BD107" s="163" t="n">
        <f aca="false">IF(Z107="X",0,1)</f>
        <v>0</v>
      </c>
      <c r="BE107" s="163" t="n">
        <f aca="false">IF(AA107="X",0,1)</f>
        <v>1</v>
      </c>
      <c r="BF107" s="163" t="n">
        <f aca="false">IF(AB107="X",0,1)</f>
        <v>0</v>
      </c>
      <c r="BG107" s="163" t="n">
        <f aca="false">IF(AC107="X",0,1)</f>
        <v>0</v>
      </c>
      <c r="BH107" s="163" t="n">
        <f aca="false">IF(AD107="X",0,1)</f>
        <v>0</v>
      </c>
      <c r="BI107" s="163" t="n">
        <f aca="false">IF(AE107="X",0,1)</f>
        <v>0</v>
      </c>
      <c r="BJ107" s="163" t="n">
        <f aca="false">IF(AF107="X",0,1)</f>
        <v>1</v>
      </c>
      <c r="BK107" s="163" t="n">
        <f aca="false">IF(AG107="X",0,1)</f>
        <v>0</v>
      </c>
      <c r="BL107" s="163" t="n">
        <f aca="false">IF(AH107="X",0,1)</f>
        <v>0</v>
      </c>
      <c r="BM107" s="163" t="n">
        <f aca="false">IF(AI107="X",0,1)</f>
        <v>0</v>
      </c>
      <c r="BN107" s="163" t="n">
        <f aca="false">IF(AJ107="X",0,1)</f>
        <v>1</v>
      </c>
      <c r="BO107" s="163" t="n">
        <f aca="false">IF(AK107="X",0,1)</f>
        <v>0</v>
      </c>
      <c r="BP107" s="163" t="n">
        <f aca="false">IF(AL107="X",0,1)</f>
        <v>1</v>
      </c>
      <c r="BQ107" s="163" t="n">
        <f aca="false">IF(AM107="X",0,1)</f>
        <v>0</v>
      </c>
      <c r="BR107" s="163" t="n">
        <f aca="false">IF(AN107="X",0,1)</f>
        <v>1</v>
      </c>
      <c r="BS107" s="163" t="n">
        <f aca="false">IF(AO107="X",0,1)</f>
        <v>0</v>
      </c>
      <c r="BT107" s="163" t="n">
        <f aca="false">IF(AP107="X",0,1)</f>
        <v>0</v>
      </c>
      <c r="BU107" s="163" t="n">
        <f aca="false">IF(AQ107="X",0,1)</f>
        <v>0</v>
      </c>
      <c r="BV107" s="163" t="n">
        <f aca="false">IF(AR107="X",0,1)</f>
        <v>0</v>
      </c>
      <c r="BW107" s="163" t="n">
        <f aca="false">IF(AS107="X",0,1)</f>
        <v>0</v>
      </c>
      <c r="BX107" s="163" t="n">
        <f aca="false">IF(AT107="X",0,1)</f>
        <v>0</v>
      </c>
      <c r="BY107" s="163" t="n">
        <f aca="false">IF(AU107="X",0,1)</f>
        <v>1</v>
      </c>
      <c r="BZ107" s="163" t="n">
        <f aca="false">IF(AV107="X",0,1)</f>
        <v>0</v>
      </c>
      <c r="CA107" s="163" t="n">
        <f aca="false">IF(AW107="X",0,1)</f>
        <v>1</v>
      </c>
      <c r="CB107" s="163" t="n">
        <f aca="false">IF(AX107="X",0,1)</f>
        <v>0</v>
      </c>
      <c r="CC107" s="163" t="n">
        <f aca="false">IF(AY107="X",0,1)</f>
        <v>1</v>
      </c>
      <c r="CD107" s="163" t="n">
        <f aca="false">IF(AZ107="X",0,1)</f>
        <v>0</v>
      </c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U107" s="0" t="s">
        <v>344</v>
      </c>
    </row>
    <row r="108" customFormat="false" ht="13.5" hidden="false" customHeight="false" outlineLevel="0" collapsed="false">
      <c r="U108" s="211" t="n">
        <v>34</v>
      </c>
      <c r="V108" s="158" t="n">
        <v>2</v>
      </c>
      <c r="W108" s="163" t="str">
        <f aca="false">Test_Selections!G69</f>
        <v>ERROR</v>
      </c>
      <c r="X108" s="158" t="s">
        <v>214</v>
      </c>
      <c r="Y108" s="158" t="s">
        <v>214</v>
      </c>
      <c r="Z108" s="158" t="s">
        <v>214</v>
      </c>
      <c r="AA108" s="158"/>
      <c r="AB108" s="158" t="s">
        <v>214</v>
      </c>
      <c r="AC108" s="158" t="s">
        <v>214</v>
      </c>
      <c r="AD108" s="158" t="s">
        <v>214</v>
      </c>
      <c r="AE108" s="158" t="s">
        <v>214</v>
      </c>
      <c r="AF108" s="158"/>
      <c r="AG108" s="158" t="s">
        <v>214</v>
      </c>
      <c r="AH108" s="158" t="s">
        <v>214</v>
      </c>
      <c r="AI108" s="158" t="s">
        <v>214</v>
      </c>
      <c r="AJ108" s="158"/>
      <c r="AK108" s="166" t="s">
        <v>214</v>
      </c>
      <c r="AL108" s="158" t="s">
        <v>214</v>
      </c>
      <c r="AM108" s="158" t="s">
        <v>214</v>
      </c>
      <c r="AN108" s="158"/>
      <c r="AO108" s="158" t="s">
        <v>214</v>
      </c>
      <c r="AP108" s="158" t="s">
        <v>214</v>
      </c>
      <c r="AQ108" s="158"/>
      <c r="AR108" s="158"/>
      <c r="AS108" s="158" t="s">
        <v>214</v>
      </c>
      <c r="AT108" s="158" t="s">
        <v>214</v>
      </c>
      <c r="AU108" s="158" t="s">
        <v>214</v>
      </c>
      <c r="AV108" s="158" t="s">
        <v>214</v>
      </c>
      <c r="AW108" s="158"/>
      <c r="AX108" s="158" t="s">
        <v>214</v>
      </c>
      <c r="AY108" s="158"/>
      <c r="AZ108" s="166" t="s">
        <v>214</v>
      </c>
      <c r="BB108" s="163" t="n">
        <f aca="false">IF(X108="X",0,1)</f>
        <v>0</v>
      </c>
      <c r="BC108" s="163" t="n">
        <f aca="false">IF(Y108="X",0,1)</f>
        <v>0</v>
      </c>
      <c r="BD108" s="163" t="n">
        <f aca="false">IF(Z108="X",0,1)</f>
        <v>0</v>
      </c>
      <c r="BE108" s="163" t="n">
        <f aca="false">IF(AA108="X",0,1)</f>
        <v>1</v>
      </c>
      <c r="BF108" s="163" t="n">
        <f aca="false">IF(AB108="X",0,1)</f>
        <v>0</v>
      </c>
      <c r="BG108" s="163" t="n">
        <f aca="false">IF(AC108="X",0,1)</f>
        <v>0</v>
      </c>
      <c r="BH108" s="163" t="n">
        <f aca="false">IF(AD108="X",0,1)</f>
        <v>0</v>
      </c>
      <c r="BI108" s="163" t="n">
        <f aca="false">IF(AE108="X",0,1)</f>
        <v>0</v>
      </c>
      <c r="BJ108" s="163" t="n">
        <f aca="false">IF(AF108="X",0,1)</f>
        <v>1</v>
      </c>
      <c r="BK108" s="163" t="n">
        <f aca="false">IF(AG108="X",0,1)</f>
        <v>0</v>
      </c>
      <c r="BL108" s="163" t="n">
        <f aca="false">IF(AH108="X",0,1)</f>
        <v>0</v>
      </c>
      <c r="BM108" s="163" t="n">
        <f aca="false">IF(AI108="X",0,1)</f>
        <v>0</v>
      </c>
      <c r="BN108" s="163" t="n">
        <f aca="false">IF(AJ108="X",0,1)</f>
        <v>1</v>
      </c>
      <c r="BO108" s="163" t="n">
        <f aca="false">IF(AK108="X",0,1)</f>
        <v>0</v>
      </c>
      <c r="BP108" s="163" t="n">
        <f aca="false">IF(AL108="X",0,1)</f>
        <v>0</v>
      </c>
      <c r="BQ108" s="163" t="n">
        <f aca="false">IF(AM108="X",0,1)</f>
        <v>0</v>
      </c>
      <c r="BR108" s="163" t="n">
        <f aca="false">IF(AN108="X",0,1)</f>
        <v>1</v>
      </c>
      <c r="BS108" s="163" t="n">
        <f aca="false">IF(AO108="X",0,1)</f>
        <v>0</v>
      </c>
      <c r="BT108" s="163" t="n">
        <f aca="false">IF(AP108="X",0,1)</f>
        <v>0</v>
      </c>
      <c r="BU108" s="163" t="n">
        <f aca="false">IF(AQ108="X",0,1)</f>
        <v>1</v>
      </c>
      <c r="BV108" s="163" t="n">
        <f aca="false">IF(AR108="X",0,1)</f>
        <v>1</v>
      </c>
      <c r="BW108" s="163" t="n">
        <f aca="false">IF(AS108="X",0,1)</f>
        <v>0</v>
      </c>
      <c r="BX108" s="163" t="n">
        <f aca="false">IF(AT108="X",0,1)</f>
        <v>0</v>
      </c>
      <c r="BY108" s="163" t="n">
        <f aca="false">IF(AU108="X",0,1)</f>
        <v>0</v>
      </c>
      <c r="BZ108" s="163" t="n">
        <f aca="false">IF(AV108="X",0,1)</f>
        <v>0</v>
      </c>
      <c r="CA108" s="163" t="n">
        <f aca="false">IF(AW108="X",0,1)</f>
        <v>1</v>
      </c>
      <c r="CB108" s="163" t="n">
        <f aca="false">IF(AX108="X",0,1)</f>
        <v>0</v>
      </c>
      <c r="CC108" s="163" t="n">
        <f aca="false">IF(AY108="X",0,1)</f>
        <v>1</v>
      </c>
      <c r="CD108" s="163" t="n">
        <f aca="false">IF(AZ108="X",0,1)</f>
        <v>0</v>
      </c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U108" s="0" t="s">
        <v>345</v>
      </c>
    </row>
    <row r="109" customFormat="false" ht="15" hidden="false" customHeight="false" outlineLevel="0" collapsed="false">
      <c r="B109" s="182" t="n">
        <f aca="false">B97+1</f>
        <v>10</v>
      </c>
      <c r="C109" s="109" t="s">
        <v>108</v>
      </c>
      <c r="D109" s="144" t="str">
        <f aca="false">C109</f>
        <v>Score</v>
      </c>
      <c r="E109" s="109" t="s">
        <v>109</v>
      </c>
      <c r="F109" s="144"/>
      <c r="G109" s="109" t="s">
        <v>110</v>
      </c>
      <c r="H109" s="144"/>
      <c r="I109" s="109" t="s">
        <v>111</v>
      </c>
      <c r="J109" s="144"/>
      <c r="K109" s="109" t="s">
        <v>112</v>
      </c>
      <c r="L109" s="144"/>
      <c r="M109" s="109" t="s">
        <v>113</v>
      </c>
      <c r="N109" s="144"/>
      <c r="O109" s="109" t="s">
        <v>114</v>
      </c>
      <c r="P109" s="144"/>
      <c r="U109" s="211" t="n">
        <v>35</v>
      </c>
      <c r="V109" s="158" t="n">
        <v>1</v>
      </c>
      <c r="W109" s="163" t="str">
        <f aca="false">Test_Selections!G70</f>
        <v>ERROR</v>
      </c>
      <c r="X109" s="158" t="s">
        <v>214</v>
      </c>
      <c r="Y109" s="158" t="s">
        <v>214</v>
      </c>
      <c r="Z109" s="158" t="s">
        <v>214</v>
      </c>
      <c r="AA109" s="158" t="s">
        <v>214</v>
      </c>
      <c r="AB109" s="158" t="s">
        <v>214</v>
      </c>
      <c r="AC109" s="158"/>
      <c r="AD109" s="158" t="s">
        <v>214</v>
      </c>
      <c r="AE109" s="158" t="s">
        <v>214</v>
      </c>
      <c r="AF109" s="158"/>
      <c r="AG109" s="158" t="s">
        <v>214</v>
      </c>
      <c r="AH109" s="158" t="s">
        <v>214</v>
      </c>
      <c r="AI109" s="158" t="s">
        <v>214</v>
      </c>
      <c r="AJ109" s="158"/>
      <c r="AK109" s="166" t="s">
        <v>214</v>
      </c>
      <c r="AL109" s="158" t="s">
        <v>214</v>
      </c>
      <c r="AM109" s="158" t="s">
        <v>214</v>
      </c>
      <c r="AN109" s="158" t="s">
        <v>214</v>
      </c>
      <c r="AO109" s="158" t="s">
        <v>214</v>
      </c>
      <c r="AP109" s="158"/>
      <c r="AQ109" s="158" t="s">
        <v>214</v>
      </c>
      <c r="AR109" s="158" t="s">
        <v>214</v>
      </c>
      <c r="AS109" s="158" t="s">
        <v>214</v>
      </c>
      <c r="AT109" s="158" t="s">
        <v>214</v>
      </c>
      <c r="AU109" s="158" t="s">
        <v>214</v>
      </c>
      <c r="AV109" s="158" t="s">
        <v>214</v>
      </c>
      <c r="AW109" s="158"/>
      <c r="AX109" s="158" t="s">
        <v>214</v>
      </c>
      <c r="AY109" s="158" t="s">
        <v>214</v>
      </c>
      <c r="AZ109" s="166"/>
      <c r="BB109" s="163" t="n">
        <f aca="false">IF(X109="X",0,1)</f>
        <v>0</v>
      </c>
      <c r="BC109" s="163" t="n">
        <f aca="false">IF(Y109="X",0,1)</f>
        <v>0</v>
      </c>
      <c r="BD109" s="163" t="n">
        <f aca="false">IF(Z109="X",0,1)</f>
        <v>0</v>
      </c>
      <c r="BE109" s="163" t="n">
        <f aca="false">IF(AA109="X",0,1)</f>
        <v>0</v>
      </c>
      <c r="BF109" s="163" t="n">
        <f aca="false">IF(AB109="X",0,1)</f>
        <v>0</v>
      </c>
      <c r="BG109" s="163" t="n">
        <f aca="false">IF(AC109="X",0,1)</f>
        <v>1</v>
      </c>
      <c r="BH109" s="163" t="n">
        <f aca="false">IF(AD109="X",0,1)</f>
        <v>0</v>
      </c>
      <c r="BI109" s="163" t="n">
        <f aca="false">IF(AE109="X",0,1)</f>
        <v>0</v>
      </c>
      <c r="BJ109" s="163" t="n">
        <f aca="false">IF(AF109="X",0,1)</f>
        <v>1</v>
      </c>
      <c r="BK109" s="163" t="n">
        <f aca="false">IF(AG109="X",0,1)</f>
        <v>0</v>
      </c>
      <c r="BL109" s="163" t="n">
        <f aca="false">IF(AH109="X",0,1)</f>
        <v>0</v>
      </c>
      <c r="BM109" s="163" t="n">
        <f aca="false">IF(AI109="X",0,1)</f>
        <v>0</v>
      </c>
      <c r="BN109" s="163" t="n">
        <f aca="false">IF(AJ109="X",0,1)</f>
        <v>1</v>
      </c>
      <c r="BO109" s="163" t="n">
        <f aca="false">IF(AK109="X",0,1)</f>
        <v>0</v>
      </c>
      <c r="BP109" s="163" t="n">
        <f aca="false">IF(AL109="X",0,1)</f>
        <v>0</v>
      </c>
      <c r="BQ109" s="163" t="n">
        <f aca="false">IF(AM109="X",0,1)</f>
        <v>0</v>
      </c>
      <c r="BR109" s="163" t="n">
        <f aca="false">IF(AN109="X",0,1)</f>
        <v>0</v>
      </c>
      <c r="BS109" s="163" t="n">
        <f aca="false">IF(AO109="X",0,1)</f>
        <v>0</v>
      </c>
      <c r="BT109" s="163" t="n">
        <f aca="false">IF(AP109="X",0,1)</f>
        <v>1</v>
      </c>
      <c r="BU109" s="163" t="n">
        <f aca="false">IF(AQ109="X",0,1)</f>
        <v>0</v>
      </c>
      <c r="BV109" s="163" t="n">
        <f aca="false">IF(AR109="X",0,1)</f>
        <v>0</v>
      </c>
      <c r="BW109" s="163" t="n">
        <f aca="false">IF(AS109="X",0,1)</f>
        <v>0</v>
      </c>
      <c r="BX109" s="163" t="n">
        <f aca="false">IF(AT109="X",0,1)</f>
        <v>0</v>
      </c>
      <c r="BY109" s="163" t="n">
        <f aca="false">IF(AU109="X",0,1)</f>
        <v>0</v>
      </c>
      <c r="BZ109" s="163" t="n">
        <f aca="false">IF(AV109="X",0,1)</f>
        <v>0</v>
      </c>
      <c r="CA109" s="163" t="n">
        <f aca="false">IF(AW109="X",0,1)</f>
        <v>1</v>
      </c>
      <c r="CB109" s="163" t="n">
        <f aca="false">IF(AX109="X",0,1)</f>
        <v>0</v>
      </c>
      <c r="CC109" s="163" t="n">
        <f aca="false">IF(AY109="X",0,1)</f>
        <v>0</v>
      </c>
      <c r="CD109" s="163" t="n">
        <f aca="false">IF(AZ109="X",0,1)</f>
        <v>1</v>
      </c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U109" s="0" t="s">
        <v>131</v>
      </c>
    </row>
    <row r="110" customFormat="false" ht="14.25" hidden="false" customHeight="false" outlineLevel="0" collapsed="false">
      <c r="A110" s="142" t="str">
        <f aca="false">B109&amp;1&amp;B110</f>
        <v>101A</v>
      </c>
      <c r="B110" s="146" t="s">
        <v>115</v>
      </c>
      <c r="C110" s="109"/>
      <c r="D110" s="144" t="n">
        <f aca="false">VALUE(C110)</f>
        <v>0</v>
      </c>
      <c r="E110" s="147" t="n">
        <v>0.13</v>
      </c>
      <c r="F110" s="148"/>
      <c r="G110" s="109"/>
      <c r="H110" s="144"/>
      <c r="I110" s="109"/>
      <c r="J110" s="144"/>
      <c r="K110" s="109"/>
      <c r="L110" s="144"/>
      <c r="M110" s="109"/>
      <c r="N110" s="144"/>
      <c r="O110" s="109"/>
      <c r="P110" s="144"/>
      <c r="U110" s="211" t="n">
        <v>35</v>
      </c>
      <c r="V110" s="158" t="n">
        <v>2</v>
      </c>
      <c r="W110" s="163" t="str">
        <f aca="false">Test_Selections!G71</f>
        <v>ERROR</v>
      </c>
      <c r="X110" s="158" t="s">
        <v>214</v>
      </c>
      <c r="Y110" s="158" t="s">
        <v>214</v>
      </c>
      <c r="Z110" s="158" t="s">
        <v>214</v>
      </c>
      <c r="AA110" s="158"/>
      <c r="AB110" s="158" t="s">
        <v>214</v>
      </c>
      <c r="AC110" s="158" t="s">
        <v>214</v>
      </c>
      <c r="AD110" s="158" t="s">
        <v>214</v>
      </c>
      <c r="AE110" s="158" t="s">
        <v>214</v>
      </c>
      <c r="AF110" s="158"/>
      <c r="AG110" s="158" t="s">
        <v>214</v>
      </c>
      <c r="AH110" s="158" t="s">
        <v>214</v>
      </c>
      <c r="AI110" s="158" t="s">
        <v>214</v>
      </c>
      <c r="AJ110" s="158"/>
      <c r="AK110" s="166" t="s">
        <v>214</v>
      </c>
      <c r="AL110" s="158" t="s">
        <v>214</v>
      </c>
      <c r="AM110" s="158" t="s">
        <v>214</v>
      </c>
      <c r="AN110" s="158" t="s">
        <v>214</v>
      </c>
      <c r="AO110" s="158" t="s">
        <v>214</v>
      </c>
      <c r="AP110" s="158" t="s">
        <v>214</v>
      </c>
      <c r="AQ110" s="158" t="s">
        <v>214</v>
      </c>
      <c r="AR110" s="158" t="s">
        <v>214</v>
      </c>
      <c r="AS110" s="158"/>
      <c r="AT110" s="158"/>
      <c r="AU110" s="158" t="s">
        <v>214</v>
      </c>
      <c r="AV110" s="158" t="s">
        <v>214</v>
      </c>
      <c r="AW110" s="158"/>
      <c r="AX110" s="158" t="s">
        <v>214</v>
      </c>
      <c r="AY110" s="158" t="s">
        <v>214</v>
      </c>
      <c r="AZ110" s="166"/>
      <c r="BB110" s="163" t="n">
        <f aca="false">IF(X110="X",0,1)</f>
        <v>0</v>
      </c>
      <c r="BC110" s="163" t="n">
        <f aca="false">IF(Y110="X",0,1)</f>
        <v>0</v>
      </c>
      <c r="BD110" s="163" t="n">
        <f aca="false">IF(Z110="X",0,1)</f>
        <v>0</v>
      </c>
      <c r="BE110" s="163" t="n">
        <f aca="false">IF(AA110="X",0,1)</f>
        <v>1</v>
      </c>
      <c r="BF110" s="163" t="n">
        <f aca="false">IF(AB110="X",0,1)</f>
        <v>0</v>
      </c>
      <c r="BG110" s="163" t="n">
        <f aca="false">IF(AC110="X",0,1)</f>
        <v>0</v>
      </c>
      <c r="BH110" s="163" t="n">
        <f aca="false">IF(AD110="X",0,1)</f>
        <v>0</v>
      </c>
      <c r="BI110" s="163" t="n">
        <f aca="false">IF(AE110="X",0,1)</f>
        <v>0</v>
      </c>
      <c r="BJ110" s="163" t="n">
        <f aca="false">IF(AF110="X",0,1)</f>
        <v>1</v>
      </c>
      <c r="BK110" s="163" t="n">
        <f aca="false">IF(AG110="X",0,1)</f>
        <v>0</v>
      </c>
      <c r="BL110" s="163" t="n">
        <f aca="false">IF(AH110="X",0,1)</f>
        <v>0</v>
      </c>
      <c r="BM110" s="163" t="n">
        <f aca="false">IF(AI110="X",0,1)</f>
        <v>0</v>
      </c>
      <c r="BN110" s="163" t="n">
        <f aca="false">IF(AJ110="X",0,1)</f>
        <v>1</v>
      </c>
      <c r="BO110" s="163" t="n">
        <f aca="false">IF(AK110="X",0,1)</f>
        <v>0</v>
      </c>
      <c r="BP110" s="163" t="n">
        <f aca="false">IF(AL110="X",0,1)</f>
        <v>0</v>
      </c>
      <c r="BQ110" s="163" t="n">
        <f aca="false">IF(AM110="X",0,1)</f>
        <v>0</v>
      </c>
      <c r="BR110" s="163" t="n">
        <f aca="false">IF(AN110="X",0,1)</f>
        <v>0</v>
      </c>
      <c r="BS110" s="163" t="n">
        <f aca="false">IF(AO110="X",0,1)</f>
        <v>0</v>
      </c>
      <c r="BT110" s="163" t="n">
        <f aca="false">IF(AP110="X",0,1)</f>
        <v>0</v>
      </c>
      <c r="BU110" s="163" t="n">
        <f aca="false">IF(AQ110="X",0,1)</f>
        <v>0</v>
      </c>
      <c r="BV110" s="163" t="n">
        <f aca="false">IF(AR110="X",0,1)</f>
        <v>0</v>
      </c>
      <c r="BW110" s="163" t="n">
        <f aca="false">IF(AS110="X",0,1)</f>
        <v>1</v>
      </c>
      <c r="BX110" s="163" t="n">
        <f aca="false">IF(AT110="X",0,1)</f>
        <v>1</v>
      </c>
      <c r="BY110" s="163" t="n">
        <f aca="false">IF(AU110="X",0,1)</f>
        <v>0</v>
      </c>
      <c r="BZ110" s="163" t="n">
        <f aca="false">IF(AV110="X",0,1)</f>
        <v>0</v>
      </c>
      <c r="CA110" s="163" t="n">
        <f aca="false">IF(AW110="X",0,1)</f>
        <v>1</v>
      </c>
      <c r="CB110" s="163" t="n">
        <f aca="false">IF(AX110="X",0,1)</f>
        <v>0</v>
      </c>
      <c r="CC110" s="163" t="n">
        <f aca="false">IF(AY110="X",0,1)</f>
        <v>0</v>
      </c>
      <c r="CD110" s="163" t="n">
        <f aca="false">IF(AZ110="X",0,1)</f>
        <v>1</v>
      </c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</row>
    <row r="111" customFormat="false" ht="14.25" hidden="false" customHeight="false" outlineLevel="0" collapsed="false">
      <c r="A111" s="142" t="str">
        <f aca="false">B109&amp;1&amp;B111</f>
        <v>101B</v>
      </c>
      <c r="B111" s="146" t="s">
        <v>126</v>
      </c>
      <c r="C111" s="109"/>
      <c r="D111" s="144" t="n">
        <f aca="false">VALUE(C111)</f>
        <v>0</v>
      </c>
      <c r="E111" s="147" t="n">
        <v>0.17</v>
      </c>
      <c r="F111" s="148"/>
      <c r="G111" s="147" t="n">
        <v>0.14</v>
      </c>
      <c r="H111" s="148"/>
      <c r="I111" s="109"/>
      <c r="J111" s="144"/>
      <c r="K111" s="109"/>
      <c r="L111" s="144"/>
      <c r="M111" s="109"/>
      <c r="N111" s="144"/>
      <c r="O111" s="109"/>
      <c r="P111" s="144"/>
      <c r="U111" s="211" t="n">
        <v>36</v>
      </c>
      <c r="V111" s="158" t="n">
        <v>1</v>
      </c>
      <c r="W111" s="163" t="str">
        <f aca="false">Test_Selections!G72</f>
        <v>ERROR</v>
      </c>
      <c r="X111" s="158" t="s">
        <v>214</v>
      </c>
      <c r="Y111" s="158" t="s">
        <v>214</v>
      </c>
      <c r="Z111" s="158" t="s">
        <v>214</v>
      </c>
      <c r="AA111" s="158"/>
      <c r="AB111" s="158" t="s">
        <v>214</v>
      </c>
      <c r="AC111" s="158" t="s">
        <v>214</v>
      </c>
      <c r="AD111" s="158" t="s">
        <v>214</v>
      </c>
      <c r="AE111" s="158" t="s">
        <v>214</v>
      </c>
      <c r="AF111" s="158"/>
      <c r="AG111" s="158" t="s">
        <v>214</v>
      </c>
      <c r="AH111" s="158" t="s">
        <v>214</v>
      </c>
      <c r="AI111" s="158" t="s">
        <v>214</v>
      </c>
      <c r="AJ111" s="158"/>
      <c r="AK111" s="166" t="s">
        <v>214</v>
      </c>
      <c r="AL111" s="158" t="s">
        <v>214</v>
      </c>
      <c r="AM111" s="158" t="s">
        <v>214</v>
      </c>
      <c r="AN111" s="158" t="s">
        <v>214</v>
      </c>
      <c r="AO111" s="158" t="s">
        <v>214</v>
      </c>
      <c r="AP111" s="158" t="s">
        <v>214</v>
      </c>
      <c r="AQ111" s="158" t="s">
        <v>214</v>
      </c>
      <c r="AR111" s="158" t="s">
        <v>214</v>
      </c>
      <c r="AS111" s="158"/>
      <c r="AT111" s="158" t="s">
        <v>214</v>
      </c>
      <c r="AU111" s="158" t="s">
        <v>214</v>
      </c>
      <c r="AV111" s="158"/>
      <c r="AW111" s="158"/>
      <c r="AX111" s="158" t="s">
        <v>214</v>
      </c>
      <c r="AY111" s="158"/>
      <c r="AZ111" s="166" t="s">
        <v>214</v>
      </c>
      <c r="BB111" s="163" t="n">
        <f aca="false">IF(X111="X",0,1)</f>
        <v>0</v>
      </c>
      <c r="BC111" s="163" t="n">
        <f aca="false">IF(Y111="X",0,1)</f>
        <v>0</v>
      </c>
      <c r="BD111" s="163" t="n">
        <f aca="false">IF(Z111="X",0,1)</f>
        <v>0</v>
      </c>
      <c r="BE111" s="163" t="n">
        <f aca="false">IF(AA111="X",0,1)</f>
        <v>1</v>
      </c>
      <c r="BF111" s="163" t="n">
        <f aca="false">IF(AB111="X",0,1)</f>
        <v>0</v>
      </c>
      <c r="BG111" s="163" t="n">
        <f aca="false">IF(AC111="X",0,1)</f>
        <v>0</v>
      </c>
      <c r="BH111" s="163" t="n">
        <f aca="false">IF(AD111="X",0,1)</f>
        <v>0</v>
      </c>
      <c r="BI111" s="163" t="n">
        <f aca="false">IF(AE111="X",0,1)</f>
        <v>0</v>
      </c>
      <c r="BJ111" s="163" t="n">
        <f aca="false">IF(AF111="X",0,1)</f>
        <v>1</v>
      </c>
      <c r="BK111" s="163" t="n">
        <f aca="false">IF(AG111="X",0,1)</f>
        <v>0</v>
      </c>
      <c r="BL111" s="163" t="n">
        <f aca="false">IF(AH111="X",0,1)</f>
        <v>0</v>
      </c>
      <c r="BM111" s="163" t="n">
        <f aca="false">IF(AI111="X",0,1)</f>
        <v>0</v>
      </c>
      <c r="BN111" s="163" t="n">
        <f aca="false">IF(AJ111="X",0,1)</f>
        <v>1</v>
      </c>
      <c r="BO111" s="163" t="n">
        <f aca="false">IF(AK111="X",0,1)</f>
        <v>0</v>
      </c>
      <c r="BP111" s="163" t="n">
        <f aca="false">IF(AL111="X",0,1)</f>
        <v>0</v>
      </c>
      <c r="BQ111" s="163" t="n">
        <f aca="false">IF(AM111="X",0,1)</f>
        <v>0</v>
      </c>
      <c r="BR111" s="163" t="n">
        <f aca="false">IF(AN111="X",0,1)</f>
        <v>0</v>
      </c>
      <c r="BS111" s="163" t="n">
        <f aca="false">IF(AO111="X",0,1)</f>
        <v>0</v>
      </c>
      <c r="BT111" s="163" t="n">
        <f aca="false">IF(AP111="X",0,1)</f>
        <v>0</v>
      </c>
      <c r="BU111" s="163" t="n">
        <f aca="false">IF(AQ111="X",0,1)</f>
        <v>0</v>
      </c>
      <c r="BV111" s="163" t="n">
        <f aca="false">IF(AR111="X",0,1)</f>
        <v>0</v>
      </c>
      <c r="BW111" s="163" t="n">
        <f aca="false">IF(AS111="X",0,1)</f>
        <v>1</v>
      </c>
      <c r="BX111" s="163" t="n">
        <f aca="false">IF(AT111="X",0,1)</f>
        <v>0</v>
      </c>
      <c r="BY111" s="163" t="n">
        <f aca="false">IF(AU111="X",0,1)</f>
        <v>0</v>
      </c>
      <c r="BZ111" s="163" t="n">
        <f aca="false">IF(AV111="X",0,1)</f>
        <v>1</v>
      </c>
      <c r="CA111" s="163" t="n">
        <f aca="false">IF(AW111="X",0,1)</f>
        <v>1</v>
      </c>
      <c r="CB111" s="163" t="n">
        <f aca="false">IF(AX111="X",0,1)</f>
        <v>0</v>
      </c>
      <c r="CC111" s="163" t="n">
        <f aca="false">IF(AY111="X",0,1)</f>
        <v>1</v>
      </c>
      <c r="CD111" s="163" t="n">
        <f aca="false">IF(AZ111="X",0,1)</f>
        <v>0</v>
      </c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</row>
    <row r="112" customFormat="false" ht="14.25" hidden="false" customHeight="false" outlineLevel="0" collapsed="false">
      <c r="A112" s="142" t="str">
        <f aca="false">B109&amp;1&amp;B112</f>
        <v>101C</v>
      </c>
      <c r="B112" s="146" t="s">
        <v>127</v>
      </c>
      <c r="C112" s="109"/>
      <c r="D112" s="144" t="n">
        <f aca="false">VALUE(C112)</f>
        <v>0</v>
      </c>
      <c r="E112" s="147" t="n">
        <v>0.51</v>
      </c>
      <c r="F112" s="148"/>
      <c r="G112" s="147" t="n">
        <v>0.48</v>
      </c>
      <c r="H112" s="148"/>
      <c r="I112" s="147" t="n">
        <v>0.18</v>
      </c>
      <c r="J112" s="148"/>
      <c r="K112" s="147" t="n">
        <v>0.03</v>
      </c>
      <c r="L112" s="148"/>
      <c r="M112" s="109"/>
      <c r="N112" s="144"/>
      <c r="O112" s="109"/>
      <c r="P112" s="144"/>
      <c r="U112" s="211" t="n">
        <v>36</v>
      </c>
      <c r="V112" s="158" t="n">
        <v>2</v>
      </c>
      <c r="W112" s="163" t="str">
        <f aca="false">Test_Selections!G73</f>
        <v>ERROR</v>
      </c>
      <c r="X112" s="158" t="s">
        <v>214</v>
      </c>
      <c r="Y112" s="158" t="s">
        <v>214</v>
      </c>
      <c r="Z112" s="158" t="s">
        <v>214</v>
      </c>
      <c r="AA112" s="158"/>
      <c r="AB112" s="158" t="s">
        <v>214</v>
      </c>
      <c r="AC112" s="158" t="s">
        <v>214</v>
      </c>
      <c r="AD112" s="158" t="s">
        <v>214</v>
      </c>
      <c r="AE112" s="158" t="s">
        <v>214</v>
      </c>
      <c r="AF112" s="158"/>
      <c r="AG112" s="158" t="s">
        <v>214</v>
      </c>
      <c r="AH112" s="158" t="s">
        <v>214</v>
      </c>
      <c r="AI112" s="158" t="s">
        <v>214</v>
      </c>
      <c r="AJ112" s="158"/>
      <c r="AK112" s="166" t="s">
        <v>214</v>
      </c>
      <c r="AL112" s="158" t="s">
        <v>214</v>
      </c>
      <c r="AM112" s="158" t="s">
        <v>214</v>
      </c>
      <c r="AN112" s="158" t="s">
        <v>214</v>
      </c>
      <c r="AO112" s="158" t="s">
        <v>214</v>
      </c>
      <c r="AP112" s="158"/>
      <c r="AQ112" s="158"/>
      <c r="AR112" s="158"/>
      <c r="AS112" s="158" t="s">
        <v>214</v>
      </c>
      <c r="AT112" s="158"/>
      <c r="AU112" s="158" t="s">
        <v>214</v>
      </c>
      <c r="AV112" s="158" t="s">
        <v>214</v>
      </c>
      <c r="AW112" s="158"/>
      <c r="AX112" s="158" t="s">
        <v>214</v>
      </c>
      <c r="AY112" s="158" t="s">
        <v>214</v>
      </c>
      <c r="AZ112" s="166"/>
      <c r="BB112" s="163" t="n">
        <f aca="false">IF(X112="X",0,1)</f>
        <v>0</v>
      </c>
      <c r="BC112" s="163" t="n">
        <f aca="false">IF(Y112="X",0,1)</f>
        <v>0</v>
      </c>
      <c r="BD112" s="163" t="n">
        <f aca="false">IF(Z112="X",0,1)</f>
        <v>0</v>
      </c>
      <c r="BE112" s="163" t="n">
        <f aca="false">IF(AA112="X",0,1)</f>
        <v>1</v>
      </c>
      <c r="BF112" s="163" t="n">
        <f aca="false">IF(AB112="X",0,1)</f>
        <v>0</v>
      </c>
      <c r="BG112" s="163" t="n">
        <f aca="false">IF(AC112="X",0,1)</f>
        <v>0</v>
      </c>
      <c r="BH112" s="163" t="n">
        <f aca="false">IF(AD112="X",0,1)</f>
        <v>0</v>
      </c>
      <c r="BI112" s="163" t="n">
        <f aca="false">IF(AE112="X",0,1)</f>
        <v>0</v>
      </c>
      <c r="BJ112" s="163" t="n">
        <f aca="false">IF(AF112="X",0,1)</f>
        <v>1</v>
      </c>
      <c r="BK112" s="163" t="n">
        <f aca="false">IF(AG112="X",0,1)</f>
        <v>0</v>
      </c>
      <c r="BL112" s="163" t="n">
        <f aca="false">IF(AH112="X",0,1)</f>
        <v>0</v>
      </c>
      <c r="BM112" s="163" t="n">
        <f aca="false">IF(AI112="X",0,1)</f>
        <v>0</v>
      </c>
      <c r="BN112" s="163" t="n">
        <f aca="false">IF(AJ112="X",0,1)</f>
        <v>1</v>
      </c>
      <c r="BO112" s="163" t="n">
        <f aca="false">IF(AK112="X",0,1)</f>
        <v>0</v>
      </c>
      <c r="BP112" s="163" t="n">
        <f aca="false">IF(AL112="X",0,1)</f>
        <v>0</v>
      </c>
      <c r="BQ112" s="163" t="n">
        <f aca="false">IF(AM112="X",0,1)</f>
        <v>0</v>
      </c>
      <c r="BR112" s="163" t="n">
        <f aca="false">IF(AN112="X",0,1)</f>
        <v>0</v>
      </c>
      <c r="BS112" s="163" t="n">
        <f aca="false">IF(AO112="X",0,1)</f>
        <v>0</v>
      </c>
      <c r="BT112" s="163" t="n">
        <f aca="false">IF(AP112="X",0,1)</f>
        <v>1</v>
      </c>
      <c r="BU112" s="163" t="n">
        <f aca="false">IF(AQ112="X",0,1)</f>
        <v>1</v>
      </c>
      <c r="BV112" s="163" t="n">
        <f aca="false">IF(AR112="X",0,1)</f>
        <v>1</v>
      </c>
      <c r="BW112" s="163" t="n">
        <f aca="false">IF(AS112="X",0,1)</f>
        <v>0</v>
      </c>
      <c r="BX112" s="163" t="n">
        <f aca="false">IF(AT112="X",0,1)</f>
        <v>1</v>
      </c>
      <c r="BY112" s="163" t="n">
        <f aca="false">IF(AU112="X",0,1)</f>
        <v>0</v>
      </c>
      <c r="BZ112" s="163" t="n">
        <f aca="false">IF(AV112="X",0,1)</f>
        <v>0</v>
      </c>
      <c r="CA112" s="163" t="n">
        <f aca="false">IF(AW112="X",0,1)</f>
        <v>1</v>
      </c>
      <c r="CB112" s="163" t="n">
        <f aca="false">IF(AX112="X",0,1)</f>
        <v>0</v>
      </c>
      <c r="CC112" s="163" t="n">
        <f aca="false">IF(AY112="X",0,1)</f>
        <v>0</v>
      </c>
      <c r="CD112" s="163" t="n">
        <f aca="false">IF(AZ112="X",0,1)</f>
        <v>1</v>
      </c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</row>
    <row r="113" customFormat="false" ht="14.25" hidden="false" customHeight="false" outlineLevel="0" collapsed="false">
      <c r="A113" s="142" t="str">
        <f aca="false">B109&amp;1&amp;B113</f>
        <v>101D</v>
      </c>
      <c r="B113" s="146" t="s">
        <v>128</v>
      </c>
      <c r="C113" s="109" t="n">
        <v>5</v>
      </c>
      <c r="D113" s="144" t="n">
        <f aca="false">VALUE(C113)</f>
        <v>5</v>
      </c>
      <c r="E113" s="147" t="n">
        <v>0.19</v>
      </c>
      <c r="F113" s="148"/>
      <c r="G113" s="147" t="n">
        <v>0.38</v>
      </c>
      <c r="H113" s="148"/>
      <c r="I113" s="147" t="n">
        <v>0.82</v>
      </c>
      <c r="J113" s="148"/>
      <c r="K113" s="147" t="n">
        <v>0.97</v>
      </c>
      <c r="L113" s="148"/>
      <c r="M113" s="147" t="n">
        <v>1</v>
      </c>
      <c r="N113" s="148"/>
      <c r="O113" s="147" t="n">
        <v>1</v>
      </c>
      <c r="P113" s="148"/>
      <c r="U113" s="211" t="n">
        <v>37</v>
      </c>
      <c r="V113" s="158" t="n">
        <v>1</v>
      </c>
      <c r="W113" s="163" t="str">
        <f aca="false">Test_Selections!G74</f>
        <v>ERROR</v>
      </c>
      <c r="X113" s="158" t="s">
        <v>214</v>
      </c>
      <c r="Y113" s="158" t="s">
        <v>214</v>
      </c>
      <c r="Z113" s="158"/>
      <c r="AA113" s="158" t="s">
        <v>214</v>
      </c>
      <c r="AB113" s="158" t="s">
        <v>214</v>
      </c>
      <c r="AC113" s="158" t="s">
        <v>214</v>
      </c>
      <c r="AD113" s="158"/>
      <c r="AE113" s="158" t="s">
        <v>214</v>
      </c>
      <c r="AF113" s="158" t="s">
        <v>214</v>
      </c>
      <c r="AG113" s="158" t="s">
        <v>214</v>
      </c>
      <c r="AH113" s="158" t="s">
        <v>214</v>
      </c>
      <c r="AI113" s="158" t="s">
        <v>214</v>
      </c>
      <c r="AJ113" s="158"/>
      <c r="AK113" s="166" t="s">
        <v>214</v>
      </c>
      <c r="AL113" s="158"/>
      <c r="AM113" s="158" t="s">
        <v>214</v>
      </c>
      <c r="AN113" s="158"/>
      <c r="AO113" s="158" t="s">
        <v>214</v>
      </c>
      <c r="AP113" s="158" t="s">
        <v>214</v>
      </c>
      <c r="AQ113" s="158" t="s">
        <v>214</v>
      </c>
      <c r="AR113" s="158" t="s">
        <v>214</v>
      </c>
      <c r="AS113" s="158" t="s">
        <v>214</v>
      </c>
      <c r="AT113" s="158" t="s">
        <v>214</v>
      </c>
      <c r="AU113" s="158" t="s">
        <v>214</v>
      </c>
      <c r="AV113" s="158" t="s">
        <v>214</v>
      </c>
      <c r="AW113" s="158"/>
      <c r="AX113" s="158" t="s">
        <v>214</v>
      </c>
      <c r="AY113" s="158"/>
      <c r="AZ113" s="166" t="s">
        <v>214</v>
      </c>
      <c r="BB113" s="163" t="n">
        <f aca="false">IF(X113="X",0,1)</f>
        <v>0</v>
      </c>
      <c r="BC113" s="163" t="n">
        <f aca="false">IF(Y113="X",0,1)</f>
        <v>0</v>
      </c>
      <c r="BD113" s="163" t="n">
        <f aca="false">IF(Z113="X",0,1)</f>
        <v>1</v>
      </c>
      <c r="BE113" s="163" t="n">
        <f aca="false">IF(AA113="X",0,1)</f>
        <v>0</v>
      </c>
      <c r="BF113" s="163" t="n">
        <f aca="false">IF(AB113="X",0,1)</f>
        <v>0</v>
      </c>
      <c r="BG113" s="163" t="n">
        <f aca="false">IF(AC113="X",0,1)</f>
        <v>0</v>
      </c>
      <c r="BH113" s="163" t="n">
        <f aca="false">IF(AD113="X",0,1)</f>
        <v>1</v>
      </c>
      <c r="BI113" s="163" t="n">
        <f aca="false">IF(AE113="X",0,1)</f>
        <v>0</v>
      </c>
      <c r="BJ113" s="163" t="n">
        <f aca="false">IF(AF113="X",0,1)</f>
        <v>0</v>
      </c>
      <c r="BK113" s="163" t="n">
        <f aca="false">IF(AG113="X",0,1)</f>
        <v>0</v>
      </c>
      <c r="BL113" s="163" t="n">
        <f aca="false">IF(AH113="X",0,1)</f>
        <v>0</v>
      </c>
      <c r="BM113" s="163" t="n">
        <f aca="false">IF(AI113="X",0,1)</f>
        <v>0</v>
      </c>
      <c r="BN113" s="163" t="n">
        <f aca="false">IF(AJ113="X",0,1)</f>
        <v>1</v>
      </c>
      <c r="BO113" s="163" t="n">
        <f aca="false">IF(AK113="X",0,1)</f>
        <v>0</v>
      </c>
      <c r="BP113" s="163" t="n">
        <f aca="false">IF(AL113="X",0,1)</f>
        <v>1</v>
      </c>
      <c r="BQ113" s="163" t="n">
        <f aca="false">IF(AM113="X",0,1)</f>
        <v>0</v>
      </c>
      <c r="BR113" s="163" t="n">
        <f aca="false">IF(AN113="X",0,1)</f>
        <v>1</v>
      </c>
      <c r="BS113" s="163" t="n">
        <f aca="false">IF(AO113="X",0,1)</f>
        <v>0</v>
      </c>
      <c r="BT113" s="163" t="n">
        <f aca="false">IF(AP113="X",0,1)</f>
        <v>0</v>
      </c>
      <c r="BU113" s="163" t="n">
        <f aca="false">IF(AQ113="X",0,1)</f>
        <v>0</v>
      </c>
      <c r="BV113" s="163" t="n">
        <f aca="false">IF(AR113="X",0,1)</f>
        <v>0</v>
      </c>
      <c r="BW113" s="163" t="n">
        <f aca="false">IF(AS113="X",0,1)</f>
        <v>0</v>
      </c>
      <c r="BX113" s="163" t="n">
        <f aca="false">IF(AT113="X",0,1)</f>
        <v>0</v>
      </c>
      <c r="BY113" s="163" t="n">
        <f aca="false">IF(AU113="X",0,1)</f>
        <v>0</v>
      </c>
      <c r="BZ113" s="163" t="n">
        <f aca="false">IF(AV113="X",0,1)</f>
        <v>0</v>
      </c>
      <c r="CA113" s="163" t="n">
        <f aca="false">IF(AW113="X",0,1)</f>
        <v>1</v>
      </c>
      <c r="CB113" s="163" t="n">
        <f aca="false">IF(AX113="X",0,1)</f>
        <v>0</v>
      </c>
      <c r="CC113" s="163" t="n">
        <f aca="false">IF(AY113="X",0,1)</f>
        <v>1</v>
      </c>
      <c r="CD113" s="163" t="n">
        <f aca="false">IF(AZ113="X",0,1)</f>
        <v>0</v>
      </c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</row>
    <row r="114" customFormat="false" ht="14.25" hidden="false" customHeight="false" outlineLevel="0" collapsed="false">
      <c r="B114" s="167"/>
      <c r="C114" s="167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9"/>
      <c r="U114" s="211" t="n">
        <v>37</v>
      </c>
      <c r="V114" s="158" t="n">
        <v>2</v>
      </c>
      <c r="W114" s="163" t="str">
        <f aca="false">Test_Selections!G75</f>
        <v>ERROR</v>
      </c>
      <c r="X114" s="158" t="s">
        <v>214</v>
      </c>
      <c r="Y114" s="158" t="s">
        <v>214</v>
      </c>
      <c r="Z114" s="158"/>
      <c r="AA114" s="158" t="s">
        <v>214</v>
      </c>
      <c r="AB114" s="158" t="s">
        <v>214</v>
      </c>
      <c r="AC114" s="158" t="s">
        <v>214</v>
      </c>
      <c r="AD114" s="158"/>
      <c r="AE114" s="158" t="s">
        <v>214</v>
      </c>
      <c r="AF114" s="158" t="s">
        <v>214</v>
      </c>
      <c r="AG114" s="158" t="s">
        <v>214</v>
      </c>
      <c r="AH114" s="158" t="s">
        <v>214</v>
      </c>
      <c r="AI114" s="158" t="s">
        <v>214</v>
      </c>
      <c r="AJ114" s="158"/>
      <c r="AK114" s="166" t="s">
        <v>214</v>
      </c>
      <c r="AL114" s="158" t="s">
        <v>214</v>
      </c>
      <c r="AM114" s="158" t="s">
        <v>214</v>
      </c>
      <c r="AN114" s="158"/>
      <c r="AO114" s="158"/>
      <c r="AP114" s="158" t="s">
        <v>214</v>
      </c>
      <c r="AQ114" s="158" t="s">
        <v>214</v>
      </c>
      <c r="AR114" s="158"/>
      <c r="AS114" s="158" t="s">
        <v>214</v>
      </c>
      <c r="AT114" s="158" t="s">
        <v>214</v>
      </c>
      <c r="AU114" s="158" t="s">
        <v>214</v>
      </c>
      <c r="AV114" s="158" t="s">
        <v>214</v>
      </c>
      <c r="AW114" s="158"/>
      <c r="AX114" s="158" t="s">
        <v>214</v>
      </c>
      <c r="AY114" s="158"/>
      <c r="AZ114" s="166" t="s">
        <v>214</v>
      </c>
      <c r="BB114" s="163" t="n">
        <f aca="false">IF(X114="X",0,1)</f>
        <v>0</v>
      </c>
      <c r="BC114" s="163" t="n">
        <f aca="false">IF(Y114="X",0,1)</f>
        <v>0</v>
      </c>
      <c r="BD114" s="163" t="n">
        <f aca="false">IF(Z114="X",0,1)</f>
        <v>1</v>
      </c>
      <c r="BE114" s="163" t="n">
        <f aca="false">IF(AA114="X",0,1)</f>
        <v>0</v>
      </c>
      <c r="BF114" s="163" t="n">
        <f aca="false">IF(AB114="X",0,1)</f>
        <v>0</v>
      </c>
      <c r="BG114" s="163" t="n">
        <f aca="false">IF(AC114="X",0,1)</f>
        <v>0</v>
      </c>
      <c r="BH114" s="163" t="n">
        <f aca="false">IF(AD114="X",0,1)</f>
        <v>1</v>
      </c>
      <c r="BI114" s="163" t="n">
        <f aca="false">IF(AE114="X",0,1)</f>
        <v>0</v>
      </c>
      <c r="BJ114" s="163" t="n">
        <f aca="false">IF(AF114="X",0,1)</f>
        <v>0</v>
      </c>
      <c r="BK114" s="163" t="n">
        <f aca="false">IF(AG114="X",0,1)</f>
        <v>0</v>
      </c>
      <c r="BL114" s="163" t="n">
        <f aca="false">IF(AH114="X",0,1)</f>
        <v>0</v>
      </c>
      <c r="BM114" s="163" t="n">
        <f aca="false">IF(AI114="X",0,1)</f>
        <v>0</v>
      </c>
      <c r="BN114" s="163" t="n">
        <f aca="false">IF(AJ114="X",0,1)</f>
        <v>1</v>
      </c>
      <c r="BO114" s="163" t="n">
        <f aca="false">IF(AK114="X",0,1)</f>
        <v>0</v>
      </c>
      <c r="BP114" s="163" t="n">
        <f aca="false">IF(AL114="X",0,1)</f>
        <v>0</v>
      </c>
      <c r="BQ114" s="163" t="n">
        <f aca="false">IF(AM114="X",0,1)</f>
        <v>0</v>
      </c>
      <c r="BR114" s="163" t="n">
        <f aca="false">IF(AN114="X",0,1)</f>
        <v>1</v>
      </c>
      <c r="BS114" s="163" t="n">
        <f aca="false">IF(AO114="X",0,1)</f>
        <v>1</v>
      </c>
      <c r="BT114" s="163" t="n">
        <f aca="false">IF(AP114="X",0,1)</f>
        <v>0</v>
      </c>
      <c r="BU114" s="163" t="n">
        <f aca="false">IF(AQ114="X",0,1)</f>
        <v>0</v>
      </c>
      <c r="BV114" s="163" t="n">
        <f aca="false">IF(AR114="X",0,1)</f>
        <v>1</v>
      </c>
      <c r="BW114" s="163" t="n">
        <f aca="false">IF(AS114="X",0,1)</f>
        <v>0</v>
      </c>
      <c r="BX114" s="163" t="n">
        <f aca="false">IF(AT114="X",0,1)</f>
        <v>0</v>
      </c>
      <c r="BY114" s="163" t="n">
        <f aca="false">IF(AU114="X",0,1)</f>
        <v>0</v>
      </c>
      <c r="BZ114" s="163" t="n">
        <f aca="false">IF(AV114="X",0,1)</f>
        <v>0</v>
      </c>
      <c r="CA114" s="163" t="n">
        <f aca="false">IF(AW114="X",0,1)</f>
        <v>1</v>
      </c>
      <c r="CB114" s="163" t="n">
        <f aca="false">IF(AX114="X",0,1)</f>
        <v>0</v>
      </c>
      <c r="CC114" s="163" t="n">
        <f aca="false">IF(AY114="X",0,1)</f>
        <v>1</v>
      </c>
      <c r="CD114" s="163" t="n">
        <f aca="false">IF(AZ114="X",0,1)</f>
        <v>0</v>
      </c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</row>
    <row r="115" customFormat="false" ht="14.25" hidden="false" customHeight="false" outlineLevel="0" collapsed="false">
      <c r="A115" s="142" t="str">
        <f aca="false">B109&amp;2&amp;B115</f>
        <v>102A</v>
      </c>
      <c r="B115" s="143" t="s">
        <v>115</v>
      </c>
      <c r="C115" s="109"/>
      <c r="D115" s="144" t="n">
        <f aca="false">VALUE(C115)</f>
        <v>0</v>
      </c>
      <c r="E115" s="147" t="n">
        <v>0.13</v>
      </c>
      <c r="F115" s="148"/>
      <c r="G115" s="147" t="n">
        <v>0.2</v>
      </c>
      <c r="H115" s="148"/>
      <c r="I115" s="147" t="n">
        <v>0.14</v>
      </c>
      <c r="J115" s="148"/>
      <c r="K115" s="147" t="n">
        <v>0.09</v>
      </c>
      <c r="L115" s="148"/>
      <c r="M115" s="217"/>
      <c r="N115" s="218"/>
      <c r="O115" s="109"/>
      <c r="P115" s="144"/>
      <c r="U115" s="211" t="n">
        <v>38</v>
      </c>
      <c r="V115" s="158" t="n">
        <v>1</v>
      </c>
      <c r="W115" s="163" t="str">
        <f aca="false">Test_Selections!G76</f>
        <v>ERROR</v>
      </c>
      <c r="X115" s="158" t="s">
        <v>214</v>
      </c>
      <c r="Y115" s="158" t="s">
        <v>214</v>
      </c>
      <c r="Z115" s="158" t="s">
        <v>214</v>
      </c>
      <c r="AA115" s="158"/>
      <c r="AB115" s="158" t="s">
        <v>214</v>
      </c>
      <c r="AC115" s="158" t="s">
        <v>214</v>
      </c>
      <c r="AD115" s="158" t="s">
        <v>214</v>
      </c>
      <c r="AE115" s="158" t="s">
        <v>214</v>
      </c>
      <c r="AF115" s="158"/>
      <c r="AG115" s="158" t="s">
        <v>214</v>
      </c>
      <c r="AH115" s="158" t="s">
        <v>214</v>
      </c>
      <c r="AI115" s="158"/>
      <c r="AJ115" s="158" t="s">
        <v>214</v>
      </c>
      <c r="AK115" s="166" t="s">
        <v>214</v>
      </c>
      <c r="AL115" s="158" t="s">
        <v>214</v>
      </c>
      <c r="AM115" s="158" t="s">
        <v>214</v>
      </c>
      <c r="AN115" s="158" t="s">
        <v>214</v>
      </c>
      <c r="AO115" s="158" t="s">
        <v>214</v>
      </c>
      <c r="AP115" s="158" t="s">
        <v>214</v>
      </c>
      <c r="AQ115" s="158" t="s">
        <v>214</v>
      </c>
      <c r="AR115" s="158" t="s">
        <v>214</v>
      </c>
      <c r="AS115" s="158" t="s">
        <v>214</v>
      </c>
      <c r="AT115" s="158"/>
      <c r="AU115" s="158" t="s">
        <v>214</v>
      </c>
      <c r="AV115" s="158" t="s">
        <v>214</v>
      </c>
      <c r="AW115" s="158"/>
      <c r="AX115" s="158" t="s">
        <v>214</v>
      </c>
      <c r="AY115" s="158"/>
      <c r="AZ115" s="166" t="s">
        <v>214</v>
      </c>
      <c r="BB115" s="163" t="n">
        <f aca="false">IF(X115="X",0,1)</f>
        <v>0</v>
      </c>
      <c r="BC115" s="163" t="n">
        <f aca="false">IF(Y115="X",0,1)</f>
        <v>0</v>
      </c>
      <c r="BD115" s="163" t="n">
        <f aca="false">IF(Z115="X",0,1)</f>
        <v>0</v>
      </c>
      <c r="BE115" s="163" t="n">
        <f aca="false">IF(AA115="X",0,1)</f>
        <v>1</v>
      </c>
      <c r="BF115" s="163" t="n">
        <f aca="false">IF(AB115="X",0,1)</f>
        <v>0</v>
      </c>
      <c r="BG115" s="163" t="n">
        <f aca="false">IF(AC115="X",0,1)</f>
        <v>0</v>
      </c>
      <c r="BH115" s="163" t="n">
        <f aca="false">IF(AD115="X",0,1)</f>
        <v>0</v>
      </c>
      <c r="BI115" s="163" t="n">
        <f aca="false">IF(AE115="X",0,1)</f>
        <v>0</v>
      </c>
      <c r="BJ115" s="163" t="n">
        <f aca="false">IF(AF115="X",0,1)</f>
        <v>1</v>
      </c>
      <c r="BK115" s="163" t="n">
        <f aca="false">IF(AG115="X",0,1)</f>
        <v>0</v>
      </c>
      <c r="BL115" s="163" t="n">
        <f aca="false">IF(AH115="X",0,1)</f>
        <v>0</v>
      </c>
      <c r="BM115" s="163" t="n">
        <f aca="false">IF(AI115="X",0,1)</f>
        <v>1</v>
      </c>
      <c r="BN115" s="163" t="n">
        <f aca="false">IF(AJ115="X",0,1)</f>
        <v>0</v>
      </c>
      <c r="BO115" s="163" t="n">
        <f aca="false">IF(AK115="X",0,1)</f>
        <v>0</v>
      </c>
      <c r="BP115" s="163" t="n">
        <f aca="false">IF(AL115="X",0,1)</f>
        <v>0</v>
      </c>
      <c r="BQ115" s="163" t="n">
        <f aca="false">IF(AM115="X",0,1)</f>
        <v>0</v>
      </c>
      <c r="BR115" s="163" t="n">
        <f aca="false">IF(AN115="X",0,1)</f>
        <v>0</v>
      </c>
      <c r="BS115" s="163" t="n">
        <f aca="false">IF(AO115="X",0,1)</f>
        <v>0</v>
      </c>
      <c r="BT115" s="163" t="n">
        <f aca="false">IF(AP115="X",0,1)</f>
        <v>0</v>
      </c>
      <c r="BU115" s="163" t="n">
        <f aca="false">IF(AQ115="X",0,1)</f>
        <v>0</v>
      </c>
      <c r="BV115" s="163" t="n">
        <f aca="false">IF(AR115="X",0,1)</f>
        <v>0</v>
      </c>
      <c r="BW115" s="163" t="n">
        <f aca="false">IF(AS115="X",0,1)</f>
        <v>0</v>
      </c>
      <c r="BX115" s="163" t="n">
        <f aca="false">IF(AT115="X",0,1)</f>
        <v>1</v>
      </c>
      <c r="BY115" s="163" t="n">
        <f aca="false">IF(AU115="X",0,1)</f>
        <v>0</v>
      </c>
      <c r="BZ115" s="163" t="n">
        <f aca="false">IF(AV115="X",0,1)</f>
        <v>0</v>
      </c>
      <c r="CA115" s="163" t="n">
        <f aca="false">IF(AW115="X",0,1)</f>
        <v>1</v>
      </c>
      <c r="CB115" s="163" t="n">
        <f aca="false">IF(AX115="X",0,1)</f>
        <v>0</v>
      </c>
      <c r="CC115" s="163" t="n">
        <f aca="false">IF(AY115="X",0,1)</f>
        <v>1</v>
      </c>
      <c r="CD115" s="163" t="n">
        <f aca="false">IF(AZ115="X",0,1)</f>
        <v>0</v>
      </c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</row>
    <row r="116" customFormat="false" ht="14.25" hidden="false" customHeight="false" outlineLevel="0" collapsed="false">
      <c r="A116" s="142" t="str">
        <f aca="false">B109&amp;2&amp;B116</f>
        <v>102B</v>
      </c>
      <c r="B116" s="146" t="s">
        <v>126</v>
      </c>
      <c r="C116" s="109"/>
      <c r="D116" s="144" t="n">
        <f aca="false">VALUE(C116)</f>
        <v>0</v>
      </c>
      <c r="E116" s="147" t="n">
        <v>0.54</v>
      </c>
      <c r="F116" s="148"/>
      <c r="G116" s="147" t="n">
        <v>0.5</v>
      </c>
      <c r="H116" s="148"/>
      <c r="I116" s="147" t="n">
        <v>0.47</v>
      </c>
      <c r="J116" s="148"/>
      <c r="K116" s="147" t="n">
        <v>0.28</v>
      </c>
      <c r="L116" s="148"/>
      <c r="M116" s="147" t="n">
        <v>0.17</v>
      </c>
      <c r="N116" s="148"/>
      <c r="O116" s="109"/>
      <c r="P116" s="144"/>
      <c r="U116" s="211" t="n">
        <v>38</v>
      </c>
      <c r="V116" s="158" t="n">
        <v>2</v>
      </c>
      <c r="W116" s="163" t="str">
        <f aca="false">Test_Selections!G77</f>
        <v>ERROR</v>
      </c>
      <c r="X116" s="158" t="s">
        <v>214</v>
      </c>
      <c r="Y116" s="158" t="s">
        <v>214</v>
      </c>
      <c r="Z116" s="158" t="s">
        <v>214</v>
      </c>
      <c r="AA116" s="158"/>
      <c r="AB116" s="158" t="s">
        <v>214</v>
      </c>
      <c r="AC116" s="158" t="s">
        <v>214</v>
      </c>
      <c r="AD116" s="158" t="s">
        <v>214</v>
      </c>
      <c r="AE116" s="158" t="s">
        <v>214</v>
      </c>
      <c r="AF116" s="158"/>
      <c r="AG116" s="158" t="s">
        <v>214</v>
      </c>
      <c r="AH116" s="158" t="s">
        <v>214</v>
      </c>
      <c r="AI116" s="158"/>
      <c r="AJ116" s="158" t="s">
        <v>214</v>
      </c>
      <c r="AK116" s="166" t="s">
        <v>214</v>
      </c>
      <c r="AL116" s="158" t="s">
        <v>214</v>
      </c>
      <c r="AM116" s="158" t="s">
        <v>214</v>
      </c>
      <c r="AN116" s="158" t="s">
        <v>214</v>
      </c>
      <c r="AO116" s="158" t="s">
        <v>214</v>
      </c>
      <c r="AP116" s="158" t="s">
        <v>214</v>
      </c>
      <c r="AQ116" s="158" t="s">
        <v>214</v>
      </c>
      <c r="AR116" s="158" t="s">
        <v>214</v>
      </c>
      <c r="AS116" s="158" t="s">
        <v>214</v>
      </c>
      <c r="AT116" s="158"/>
      <c r="AU116" s="158" t="s">
        <v>214</v>
      </c>
      <c r="AV116" s="158" t="s">
        <v>214</v>
      </c>
      <c r="AW116" s="158"/>
      <c r="AX116" s="158" t="s">
        <v>214</v>
      </c>
      <c r="AY116" s="158"/>
      <c r="AZ116" s="166" t="s">
        <v>214</v>
      </c>
      <c r="BB116" s="163" t="n">
        <f aca="false">IF(X116="X",0,1)</f>
        <v>0</v>
      </c>
      <c r="BC116" s="163" t="n">
        <f aca="false">IF(Y116="X",0,1)</f>
        <v>0</v>
      </c>
      <c r="BD116" s="163" t="n">
        <f aca="false">IF(Z116="X",0,1)</f>
        <v>0</v>
      </c>
      <c r="BE116" s="163" t="n">
        <f aca="false">IF(AA116="X",0,1)</f>
        <v>1</v>
      </c>
      <c r="BF116" s="163" t="n">
        <f aca="false">IF(AB116="X",0,1)</f>
        <v>0</v>
      </c>
      <c r="BG116" s="163" t="n">
        <f aca="false">IF(AC116="X",0,1)</f>
        <v>0</v>
      </c>
      <c r="BH116" s="163" t="n">
        <f aca="false">IF(AD116="X",0,1)</f>
        <v>0</v>
      </c>
      <c r="BI116" s="163" t="n">
        <f aca="false">IF(AE116="X",0,1)</f>
        <v>0</v>
      </c>
      <c r="BJ116" s="163" t="n">
        <f aca="false">IF(AF116="X",0,1)</f>
        <v>1</v>
      </c>
      <c r="BK116" s="163" t="n">
        <f aca="false">IF(AG116="X",0,1)</f>
        <v>0</v>
      </c>
      <c r="BL116" s="163" t="n">
        <f aca="false">IF(AH116="X",0,1)</f>
        <v>0</v>
      </c>
      <c r="BM116" s="163" t="n">
        <f aca="false">IF(AI116="X",0,1)</f>
        <v>1</v>
      </c>
      <c r="BN116" s="163" t="n">
        <f aca="false">IF(AJ116="X",0,1)</f>
        <v>0</v>
      </c>
      <c r="BO116" s="163" t="n">
        <f aca="false">IF(AK116="X",0,1)</f>
        <v>0</v>
      </c>
      <c r="BP116" s="163" t="n">
        <f aca="false">IF(AL116="X",0,1)</f>
        <v>0</v>
      </c>
      <c r="BQ116" s="163" t="n">
        <f aca="false">IF(AM116="X",0,1)</f>
        <v>0</v>
      </c>
      <c r="BR116" s="163" t="n">
        <f aca="false">IF(AN116="X",0,1)</f>
        <v>0</v>
      </c>
      <c r="BS116" s="163" t="n">
        <f aca="false">IF(AO116="X",0,1)</f>
        <v>0</v>
      </c>
      <c r="BT116" s="163" t="n">
        <f aca="false">IF(AP116="X",0,1)</f>
        <v>0</v>
      </c>
      <c r="BU116" s="163" t="n">
        <f aca="false">IF(AQ116="X",0,1)</f>
        <v>0</v>
      </c>
      <c r="BV116" s="163" t="n">
        <f aca="false">IF(AR116="X",0,1)</f>
        <v>0</v>
      </c>
      <c r="BW116" s="163" t="n">
        <f aca="false">IF(AS116="X",0,1)</f>
        <v>0</v>
      </c>
      <c r="BX116" s="163" t="n">
        <f aca="false">IF(AT116="X",0,1)</f>
        <v>1</v>
      </c>
      <c r="BY116" s="163" t="n">
        <f aca="false">IF(AU116="X",0,1)</f>
        <v>0</v>
      </c>
      <c r="BZ116" s="163" t="n">
        <f aca="false">IF(AV116="X",0,1)</f>
        <v>0</v>
      </c>
      <c r="CA116" s="163" t="n">
        <f aca="false">IF(AW116="X",0,1)</f>
        <v>1</v>
      </c>
      <c r="CB116" s="163" t="n">
        <f aca="false">IF(AX116="X",0,1)</f>
        <v>0</v>
      </c>
      <c r="CC116" s="163" t="n">
        <f aca="false">IF(AY116="X",0,1)</f>
        <v>1</v>
      </c>
      <c r="CD116" s="163" t="n">
        <f aca="false">IF(AZ116="X",0,1)</f>
        <v>0</v>
      </c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</row>
    <row r="117" customFormat="false" ht="14.25" hidden="false" customHeight="false" outlineLevel="0" collapsed="false">
      <c r="A117" s="142" t="str">
        <f aca="false">B109&amp;2&amp;B117</f>
        <v>102C</v>
      </c>
      <c r="B117" s="146" t="s">
        <v>127</v>
      </c>
      <c r="C117" s="109" t="n">
        <v>5</v>
      </c>
      <c r="D117" s="144" t="n">
        <f aca="false">VALUE(C117)</f>
        <v>5</v>
      </c>
      <c r="E117" s="147" t="n">
        <v>0.25</v>
      </c>
      <c r="F117" s="148"/>
      <c r="G117" s="147" t="n">
        <v>0.16</v>
      </c>
      <c r="H117" s="148"/>
      <c r="I117" s="147" t="n">
        <v>0.25</v>
      </c>
      <c r="J117" s="148"/>
      <c r="K117" s="147" t="n">
        <v>0.51</v>
      </c>
      <c r="L117" s="148"/>
      <c r="M117" s="147" t="n">
        <v>0.5</v>
      </c>
      <c r="N117" s="148"/>
      <c r="O117" s="147" t="n">
        <v>0.86</v>
      </c>
      <c r="P117" s="148"/>
      <c r="U117" s="211" t="n">
        <v>39</v>
      </c>
      <c r="V117" s="158" t="n">
        <v>1</v>
      </c>
      <c r="W117" s="163" t="str">
        <f aca="false">Test_Selections!G78</f>
        <v>ERROR</v>
      </c>
      <c r="X117" s="158" t="s">
        <v>214</v>
      </c>
      <c r="Y117" s="158" t="s">
        <v>214</v>
      </c>
      <c r="Z117" s="158" t="s">
        <v>214</v>
      </c>
      <c r="AA117" s="158"/>
      <c r="AB117" s="158" t="s">
        <v>214</v>
      </c>
      <c r="AC117" s="158" t="s">
        <v>214</v>
      </c>
      <c r="AD117" s="158" t="s">
        <v>214</v>
      </c>
      <c r="AE117" s="158" t="s">
        <v>214</v>
      </c>
      <c r="AF117" s="158"/>
      <c r="AG117" s="158" t="s">
        <v>214</v>
      </c>
      <c r="AH117" s="158" t="s">
        <v>214</v>
      </c>
      <c r="AI117" s="158"/>
      <c r="AJ117" s="158" t="s">
        <v>214</v>
      </c>
      <c r="AK117" s="166" t="s">
        <v>214</v>
      </c>
      <c r="AL117" s="158" t="s">
        <v>214</v>
      </c>
      <c r="AM117" s="158" t="s">
        <v>214</v>
      </c>
      <c r="AN117" s="158" t="s">
        <v>214</v>
      </c>
      <c r="AO117" s="158" t="s">
        <v>214</v>
      </c>
      <c r="AP117" s="158" t="s">
        <v>214</v>
      </c>
      <c r="AQ117" s="158"/>
      <c r="AR117" s="158" t="s">
        <v>214</v>
      </c>
      <c r="AS117" s="158" t="s">
        <v>214</v>
      </c>
      <c r="AT117" s="158"/>
      <c r="AU117" s="158" t="s">
        <v>214</v>
      </c>
      <c r="AV117" s="158" t="s">
        <v>214</v>
      </c>
      <c r="AW117" s="158"/>
      <c r="AX117" s="158" t="s">
        <v>214</v>
      </c>
      <c r="AY117" s="158" t="s">
        <v>214</v>
      </c>
      <c r="AZ117" s="166"/>
      <c r="BB117" s="163" t="n">
        <f aca="false">IF(X117="X",0,1)</f>
        <v>0</v>
      </c>
      <c r="BC117" s="163" t="n">
        <f aca="false">IF(Y117="X",0,1)</f>
        <v>0</v>
      </c>
      <c r="BD117" s="163" t="n">
        <f aca="false">IF(Z117="X",0,1)</f>
        <v>0</v>
      </c>
      <c r="BE117" s="163" t="n">
        <f aca="false">IF(AA117="X",0,1)</f>
        <v>1</v>
      </c>
      <c r="BF117" s="163" t="n">
        <f aca="false">IF(AB117="X",0,1)</f>
        <v>0</v>
      </c>
      <c r="BG117" s="163" t="n">
        <f aca="false">IF(AC117="X",0,1)</f>
        <v>0</v>
      </c>
      <c r="BH117" s="163" t="n">
        <f aca="false">IF(AD117="X",0,1)</f>
        <v>0</v>
      </c>
      <c r="BI117" s="163" t="n">
        <f aca="false">IF(AE117="X",0,1)</f>
        <v>0</v>
      </c>
      <c r="BJ117" s="163" t="n">
        <f aca="false">IF(AF117="X",0,1)</f>
        <v>1</v>
      </c>
      <c r="BK117" s="163" t="n">
        <f aca="false">IF(AG117="X",0,1)</f>
        <v>0</v>
      </c>
      <c r="BL117" s="163" t="n">
        <f aca="false">IF(AH117="X",0,1)</f>
        <v>0</v>
      </c>
      <c r="BM117" s="163" t="n">
        <f aca="false">IF(AI117="X",0,1)</f>
        <v>1</v>
      </c>
      <c r="BN117" s="163" t="n">
        <f aca="false">IF(AJ117="X",0,1)</f>
        <v>0</v>
      </c>
      <c r="BO117" s="163" t="n">
        <f aca="false">IF(AK117="X",0,1)</f>
        <v>0</v>
      </c>
      <c r="BP117" s="163" t="n">
        <f aca="false">IF(AL117="X",0,1)</f>
        <v>0</v>
      </c>
      <c r="BQ117" s="163" t="n">
        <f aca="false">IF(AM117="X",0,1)</f>
        <v>0</v>
      </c>
      <c r="BR117" s="163" t="n">
        <f aca="false">IF(AN117="X",0,1)</f>
        <v>0</v>
      </c>
      <c r="BS117" s="163" t="n">
        <f aca="false">IF(AO117="X",0,1)</f>
        <v>0</v>
      </c>
      <c r="BT117" s="163" t="n">
        <f aca="false">IF(AP117="X",0,1)</f>
        <v>0</v>
      </c>
      <c r="BU117" s="163" t="n">
        <f aca="false">IF(AQ117="X",0,1)</f>
        <v>1</v>
      </c>
      <c r="BV117" s="163" t="n">
        <f aca="false">IF(AR117="X",0,1)</f>
        <v>0</v>
      </c>
      <c r="BW117" s="163" t="n">
        <f aca="false">IF(AS117="X",0,1)</f>
        <v>0</v>
      </c>
      <c r="BX117" s="163" t="n">
        <f aca="false">IF(AT117="X",0,1)</f>
        <v>1</v>
      </c>
      <c r="BY117" s="163" t="n">
        <f aca="false">IF(AU117="X",0,1)</f>
        <v>0</v>
      </c>
      <c r="BZ117" s="163" t="n">
        <f aca="false">IF(AV117="X",0,1)</f>
        <v>0</v>
      </c>
      <c r="CA117" s="163" t="n">
        <f aca="false">IF(AW117="X",0,1)</f>
        <v>1</v>
      </c>
      <c r="CB117" s="163" t="n">
        <f aca="false">IF(AX117="X",0,1)</f>
        <v>0</v>
      </c>
      <c r="CC117" s="163" t="n">
        <f aca="false">IF(AY117="X",0,1)</f>
        <v>0</v>
      </c>
      <c r="CD117" s="163" t="n">
        <f aca="false">IF(AZ117="X",0,1)</f>
        <v>1</v>
      </c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</row>
    <row r="118" customFormat="false" ht="14.25" hidden="false" customHeight="false" outlineLevel="0" collapsed="false">
      <c r="A118" s="142" t="str">
        <f aca="false">B109&amp;2&amp;B118</f>
        <v>102D</v>
      </c>
      <c r="B118" s="146" t="s">
        <v>128</v>
      </c>
      <c r="C118" s="109" t="n">
        <v>2</v>
      </c>
      <c r="D118" s="144" t="n">
        <f aca="false">VALUE(C118)</f>
        <v>2</v>
      </c>
      <c r="E118" s="147" t="n">
        <v>0.08</v>
      </c>
      <c r="F118" s="148"/>
      <c r="G118" s="147" t="n">
        <v>0.14</v>
      </c>
      <c r="H118" s="148"/>
      <c r="I118" s="147" t="n">
        <v>0.14</v>
      </c>
      <c r="J118" s="148"/>
      <c r="K118" s="147" t="n">
        <v>0.12</v>
      </c>
      <c r="L118" s="148"/>
      <c r="M118" s="147" t="n">
        <v>0.33</v>
      </c>
      <c r="N118" s="148"/>
      <c r="O118" s="147" t="n">
        <v>0.14</v>
      </c>
      <c r="P118" s="148"/>
      <c r="S118" s="187"/>
      <c r="U118" s="211" t="n">
        <v>39</v>
      </c>
      <c r="V118" s="158" t="n">
        <v>2</v>
      </c>
      <c r="W118" s="163" t="str">
        <f aca="false">Test_Selections!G79</f>
        <v>ERROR</v>
      </c>
      <c r="X118" s="158" t="s">
        <v>214</v>
      </c>
      <c r="Y118" s="158" t="s">
        <v>214</v>
      </c>
      <c r="Z118" s="158" t="s">
        <v>214</v>
      </c>
      <c r="AA118" s="158"/>
      <c r="AB118" s="158" t="s">
        <v>214</v>
      </c>
      <c r="AC118" s="158" t="s">
        <v>214</v>
      </c>
      <c r="AD118" s="158" t="s">
        <v>214</v>
      </c>
      <c r="AE118" s="158" t="s">
        <v>214</v>
      </c>
      <c r="AF118" s="158"/>
      <c r="AG118" s="158" t="s">
        <v>214</v>
      </c>
      <c r="AH118" s="158" t="s">
        <v>214</v>
      </c>
      <c r="AI118" s="158"/>
      <c r="AJ118" s="158" t="s">
        <v>214</v>
      </c>
      <c r="AK118" s="166" t="s">
        <v>214</v>
      </c>
      <c r="AL118" s="158" t="s">
        <v>214</v>
      </c>
      <c r="AM118" s="158" t="s">
        <v>214</v>
      </c>
      <c r="AN118" s="158" t="s">
        <v>214</v>
      </c>
      <c r="AO118" s="158" t="s">
        <v>214</v>
      </c>
      <c r="AP118" s="158" t="s">
        <v>214</v>
      </c>
      <c r="AQ118" s="158" t="s">
        <v>214</v>
      </c>
      <c r="AR118" s="158" t="s">
        <v>214</v>
      </c>
      <c r="AS118" s="158"/>
      <c r="AT118" s="158"/>
      <c r="AU118" s="158" t="s">
        <v>214</v>
      </c>
      <c r="AV118" s="158" t="s">
        <v>214</v>
      </c>
      <c r="AW118" s="158"/>
      <c r="AX118" s="158" t="s">
        <v>214</v>
      </c>
      <c r="AY118" s="158" t="s">
        <v>214</v>
      </c>
      <c r="AZ118" s="166"/>
      <c r="BB118" s="163" t="n">
        <f aca="false">IF(X118="X",0,1)</f>
        <v>0</v>
      </c>
      <c r="BC118" s="163" t="n">
        <f aca="false">IF(Y118="X",0,1)</f>
        <v>0</v>
      </c>
      <c r="BD118" s="163" t="n">
        <f aca="false">IF(Z118="X",0,1)</f>
        <v>0</v>
      </c>
      <c r="BE118" s="163" t="n">
        <f aca="false">IF(AA118="X",0,1)</f>
        <v>1</v>
      </c>
      <c r="BF118" s="163" t="n">
        <f aca="false">IF(AB118="X",0,1)</f>
        <v>0</v>
      </c>
      <c r="BG118" s="163" t="n">
        <f aca="false">IF(AC118="X",0,1)</f>
        <v>0</v>
      </c>
      <c r="BH118" s="163" t="n">
        <f aca="false">IF(AD118="X",0,1)</f>
        <v>0</v>
      </c>
      <c r="BI118" s="163" t="n">
        <f aca="false">IF(AE118="X",0,1)</f>
        <v>0</v>
      </c>
      <c r="BJ118" s="163" t="n">
        <f aca="false">IF(AF118="X",0,1)</f>
        <v>1</v>
      </c>
      <c r="BK118" s="163" t="n">
        <f aca="false">IF(AG118="X",0,1)</f>
        <v>0</v>
      </c>
      <c r="BL118" s="163" t="n">
        <f aca="false">IF(AH118="X",0,1)</f>
        <v>0</v>
      </c>
      <c r="BM118" s="163" t="n">
        <f aca="false">IF(AI118="X",0,1)</f>
        <v>1</v>
      </c>
      <c r="BN118" s="163" t="n">
        <f aca="false">IF(AJ118="X",0,1)</f>
        <v>0</v>
      </c>
      <c r="BO118" s="163" t="n">
        <f aca="false">IF(AK118="X",0,1)</f>
        <v>0</v>
      </c>
      <c r="BP118" s="163" t="n">
        <f aca="false">IF(AL118="X",0,1)</f>
        <v>0</v>
      </c>
      <c r="BQ118" s="163" t="n">
        <f aca="false">IF(AM118="X",0,1)</f>
        <v>0</v>
      </c>
      <c r="BR118" s="163" t="n">
        <f aca="false">IF(AN118="X",0,1)</f>
        <v>0</v>
      </c>
      <c r="BS118" s="163" t="n">
        <f aca="false">IF(AO118="X",0,1)</f>
        <v>0</v>
      </c>
      <c r="BT118" s="163" t="n">
        <f aca="false">IF(AP118="X",0,1)</f>
        <v>0</v>
      </c>
      <c r="BU118" s="163" t="n">
        <f aca="false">IF(AQ118="X",0,1)</f>
        <v>0</v>
      </c>
      <c r="BV118" s="163" t="n">
        <f aca="false">IF(AR118="X",0,1)</f>
        <v>0</v>
      </c>
      <c r="BW118" s="163" t="n">
        <f aca="false">IF(AS118="X",0,1)</f>
        <v>1</v>
      </c>
      <c r="BX118" s="163" t="n">
        <f aca="false">IF(AT118="X",0,1)</f>
        <v>1</v>
      </c>
      <c r="BY118" s="163" t="n">
        <f aca="false">IF(AU118="X",0,1)</f>
        <v>0</v>
      </c>
      <c r="BZ118" s="163" t="n">
        <f aca="false">IF(AV118="X",0,1)</f>
        <v>0</v>
      </c>
      <c r="CA118" s="163" t="n">
        <f aca="false">IF(AW118="X",0,1)</f>
        <v>1</v>
      </c>
      <c r="CB118" s="163" t="n">
        <f aca="false">IF(AX118="X",0,1)</f>
        <v>0</v>
      </c>
      <c r="CC118" s="163" t="n">
        <f aca="false">IF(AY118="X",0,1)</f>
        <v>0</v>
      </c>
      <c r="CD118" s="163" t="n">
        <f aca="false">IF(AZ118="X",0,1)</f>
        <v>1</v>
      </c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</row>
    <row r="119" customFormat="false" ht="13.5" hidden="false" customHeight="false" outlineLevel="0" collapsed="false">
      <c r="B119" s="174"/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U119" s="211" t="n">
        <v>40</v>
      </c>
      <c r="V119" s="158" t="n">
        <v>1</v>
      </c>
      <c r="W119" s="163" t="str">
        <f aca="false">Test_Selections!G80</f>
        <v>ERROR</v>
      </c>
      <c r="X119" s="158" t="s">
        <v>214</v>
      </c>
      <c r="Y119" s="158" t="s">
        <v>214</v>
      </c>
      <c r="Z119" s="158" t="s">
        <v>214</v>
      </c>
      <c r="AA119" s="158"/>
      <c r="AB119" s="158" t="s">
        <v>214</v>
      </c>
      <c r="AC119" s="158" t="s">
        <v>214</v>
      </c>
      <c r="AD119" s="158" t="s">
        <v>214</v>
      </c>
      <c r="AE119" s="158" t="s">
        <v>214</v>
      </c>
      <c r="AF119" s="158"/>
      <c r="AG119" s="158" t="s">
        <v>214</v>
      </c>
      <c r="AH119" s="158" t="s">
        <v>214</v>
      </c>
      <c r="AI119" s="158" t="s">
        <v>214</v>
      </c>
      <c r="AJ119" s="158"/>
      <c r="AK119" s="166" t="s">
        <v>214</v>
      </c>
      <c r="AL119" s="158" t="s">
        <v>214</v>
      </c>
      <c r="AM119" s="158" t="s">
        <v>214</v>
      </c>
      <c r="AN119" s="158" t="s">
        <v>214</v>
      </c>
      <c r="AO119" s="158" t="s">
        <v>214</v>
      </c>
      <c r="AP119" s="158" t="s">
        <v>214</v>
      </c>
      <c r="AQ119" s="158"/>
      <c r="AR119" s="158" t="s">
        <v>214</v>
      </c>
      <c r="AS119" s="158" t="s">
        <v>214</v>
      </c>
      <c r="AT119" s="158"/>
      <c r="AU119" s="158" t="s">
        <v>214</v>
      </c>
      <c r="AV119" s="158" t="s">
        <v>214</v>
      </c>
      <c r="AW119" s="158"/>
      <c r="AX119" s="158" t="s">
        <v>214</v>
      </c>
      <c r="AY119" s="158"/>
      <c r="AZ119" s="166" t="s">
        <v>214</v>
      </c>
      <c r="BB119" s="163" t="n">
        <f aca="false">IF(X119="X",0,1)</f>
        <v>0</v>
      </c>
      <c r="BC119" s="163" t="n">
        <f aca="false">IF(Y119="X",0,1)</f>
        <v>0</v>
      </c>
      <c r="BD119" s="163" t="n">
        <f aca="false">IF(Z119="X",0,1)</f>
        <v>0</v>
      </c>
      <c r="BE119" s="163" t="n">
        <f aca="false">IF(AA119="X",0,1)</f>
        <v>1</v>
      </c>
      <c r="BF119" s="163" t="n">
        <f aca="false">IF(AB119="X",0,1)</f>
        <v>0</v>
      </c>
      <c r="BG119" s="163" t="n">
        <f aca="false">IF(AC119="X",0,1)</f>
        <v>0</v>
      </c>
      <c r="BH119" s="163" t="n">
        <f aca="false">IF(AD119="X",0,1)</f>
        <v>0</v>
      </c>
      <c r="BI119" s="163" t="n">
        <f aca="false">IF(AE119="X",0,1)</f>
        <v>0</v>
      </c>
      <c r="BJ119" s="163" t="n">
        <f aca="false">IF(AF119="X",0,1)</f>
        <v>1</v>
      </c>
      <c r="BK119" s="163" t="n">
        <f aca="false">IF(AG119="X",0,1)</f>
        <v>0</v>
      </c>
      <c r="BL119" s="163" t="n">
        <f aca="false">IF(AH119="X",0,1)</f>
        <v>0</v>
      </c>
      <c r="BM119" s="163" t="n">
        <f aca="false">IF(AI119="X",0,1)</f>
        <v>0</v>
      </c>
      <c r="BN119" s="163" t="n">
        <f aca="false">IF(AJ119="X",0,1)</f>
        <v>1</v>
      </c>
      <c r="BO119" s="163" t="n">
        <f aca="false">IF(AK119="X",0,1)</f>
        <v>0</v>
      </c>
      <c r="BP119" s="163" t="n">
        <f aca="false">IF(AL119="X",0,1)</f>
        <v>0</v>
      </c>
      <c r="BQ119" s="163" t="n">
        <f aca="false">IF(AM119="X",0,1)</f>
        <v>0</v>
      </c>
      <c r="BR119" s="163" t="n">
        <f aca="false">IF(AN119="X",0,1)</f>
        <v>0</v>
      </c>
      <c r="BS119" s="163" t="n">
        <f aca="false">IF(AO119="X",0,1)</f>
        <v>0</v>
      </c>
      <c r="BT119" s="163" t="n">
        <f aca="false">IF(AP119="X",0,1)</f>
        <v>0</v>
      </c>
      <c r="BU119" s="163" t="n">
        <f aca="false">IF(AQ119="X",0,1)</f>
        <v>1</v>
      </c>
      <c r="BV119" s="163" t="n">
        <f aca="false">IF(AR119="X",0,1)</f>
        <v>0</v>
      </c>
      <c r="BW119" s="163" t="n">
        <f aca="false">IF(AS119="X",0,1)</f>
        <v>0</v>
      </c>
      <c r="BX119" s="163" t="n">
        <f aca="false">IF(AT119="X",0,1)</f>
        <v>1</v>
      </c>
      <c r="BY119" s="163" t="n">
        <f aca="false">IF(AU119="X",0,1)</f>
        <v>0</v>
      </c>
      <c r="BZ119" s="163" t="n">
        <f aca="false">IF(AV119="X",0,1)</f>
        <v>0</v>
      </c>
      <c r="CA119" s="163" t="n">
        <f aca="false">IF(AW119="X",0,1)</f>
        <v>1</v>
      </c>
      <c r="CB119" s="163" t="n">
        <f aca="false">IF(AX119="X",0,1)</f>
        <v>0</v>
      </c>
      <c r="CC119" s="163" t="n">
        <f aca="false">IF(AY119="X",0,1)</f>
        <v>1</v>
      </c>
      <c r="CD119" s="163" t="n">
        <f aca="false">IF(AZ119="X",0,1)</f>
        <v>0</v>
      </c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</row>
    <row r="120" customFormat="false" ht="13.5" hidden="false" customHeight="false" outlineLevel="0" collapsed="false">
      <c r="U120" s="219" t="n">
        <v>40</v>
      </c>
      <c r="V120" s="220" t="n">
        <v>2</v>
      </c>
      <c r="W120" s="223" t="str">
        <f aca="false">Test_Selections!G81</f>
        <v>ERROR</v>
      </c>
      <c r="X120" s="220" t="s">
        <v>214</v>
      </c>
      <c r="Y120" s="220" t="s">
        <v>214</v>
      </c>
      <c r="Z120" s="220" t="s">
        <v>214</v>
      </c>
      <c r="AA120" s="220" t="s">
        <v>214</v>
      </c>
      <c r="AB120" s="220"/>
      <c r="AC120" s="220" t="s">
        <v>214</v>
      </c>
      <c r="AD120" s="220" t="s">
        <v>214</v>
      </c>
      <c r="AE120" s="220" t="s">
        <v>214</v>
      </c>
      <c r="AF120" s="220"/>
      <c r="AG120" s="220" t="s">
        <v>214</v>
      </c>
      <c r="AH120" s="220" t="s">
        <v>214</v>
      </c>
      <c r="AI120" s="220" t="s">
        <v>214</v>
      </c>
      <c r="AJ120" s="220"/>
      <c r="AK120" s="222" t="s">
        <v>214</v>
      </c>
      <c r="AL120" s="220" t="s">
        <v>214</v>
      </c>
      <c r="AM120" s="220" t="s">
        <v>214</v>
      </c>
      <c r="AN120" s="220" t="s">
        <v>214</v>
      </c>
      <c r="AO120" s="220" t="s">
        <v>214</v>
      </c>
      <c r="AP120" s="220" t="s">
        <v>214</v>
      </c>
      <c r="AQ120" s="220"/>
      <c r="AR120" s="220"/>
      <c r="AS120" s="220" t="s">
        <v>214</v>
      </c>
      <c r="AT120" s="220"/>
      <c r="AU120" s="220" t="s">
        <v>214</v>
      </c>
      <c r="AV120" s="220" t="s">
        <v>214</v>
      </c>
      <c r="AW120" s="220"/>
      <c r="AX120" s="220" t="s">
        <v>214</v>
      </c>
      <c r="AY120" s="220" t="s">
        <v>214</v>
      </c>
      <c r="AZ120" s="222"/>
      <c r="BB120" s="163" t="n">
        <f aca="false">IF(X120="X",0,1)</f>
        <v>0</v>
      </c>
      <c r="BC120" s="163" t="n">
        <f aca="false">IF(Y120="X",0,1)</f>
        <v>0</v>
      </c>
      <c r="BD120" s="163" t="n">
        <f aca="false">IF(Z120="X",0,1)</f>
        <v>0</v>
      </c>
      <c r="BE120" s="163" t="n">
        <f aca="false">IF(AA120="X",0,1)</f>
        <v>0</v>
      </c>
      <c r="BF120" s="163" t="n">
        <f aca="false">IF(AB120="X",0,1)</f>
        <v>1</v>
      </c>
      <c r="BG120" s="163" t="n">
        <f aca="false">IF(AC120="X",0,1)</f>
        <v>0</v>
      </c>
      <c r="BH120" s="163" t="n">
        <f aca="false">IF(AD120="X",0,1)</f>
        <v>0</v>
      </c>
      <c r="BI120" s="163" t="n">
        <f aca="false">IF(AE120="X",0,1)</f>
        <v>0</v>
      </c>
      <c r="BJ120" s="163" t="n">
        <f aca="false">IF(AF120="X",0,1)</f>
        <v>1</v>
      </c>
      <c r="BK120" s="163" t="n">
        <f aca="false">IF(AG120="X",0,1)</f>
        <v>0</v>
      </c>
      <c r="BL120" s="163" t="n">
        <f aca="false">IF(AH120="X",0,1)</f>
        <v>0</v>
      </c>
      <c r="BM120" s="163" t="n">
        <f aca="false">IF(AI120="X",0,1)</f>
        <v>0</v>
      </c>
      <c r="BN120" s="163" t="n">
        <f aca="false">IF(AJ120="X",0,1)</f>
        <v>1</v>
      </c>
      <c r="BO120" s="163" t="n">
        <f aca="false">IF(AK120="X",0,1)</f>
        <v>0</v>
      </c>
      <c r="BP120" s="163" t="n">
        <f aca="false">IF(AL120="X",0,1)</f>
        <v>0</v>
      </c>
      <c r="BQ120" s="163" t="n">
        <f aca="false">IF(AM120="X",0,1)</f>
        <v>0</v>
      </c>
      <c r="BR120" s="163" t="n">
        <f aca="false">IF(AN120="X",0,1)</f>
        <v>0</v>
      </c>
      <c r="BS120" s="163" t="n">
        <f aca="false">IF(AO120="X",0,1)</f>
        <v>0</v>
      </c>
      <c r="BT120" s="163" t="n">
        <f aca="false">IF(AP120="X",0,1)</f>
        <v>0</v>
      </c>
      <c r="BU120" s="163" t="n">
        <f aca="false">IF(AQ120="X",0,1)</f>
        <v>1</v>
      </c>
      <c r="BV120" s="163" t="n">
        <f aca="false">IF(AR120="X",0,1)</f>
        <v>1</v>
      </c>
      <c r="BW120" s="163" t="n">
        <f aca="false">IF(AS120="X",0,1)</f>
        <v>0</v>
      </c>
      <c r="BX120" s="163" t="n">
        <f aca="false">IF(AT120="X",0,1)</f>
        <v>1</v>
      </c>
      <c r="BY120" s="163" t="n">
        <f aca="false">IF(AU120="X",0,1)</f>
        <v>0</v>
      </c>
      <c r="BZ120" s="163" t="n">
        <f aca="false">IF(AV120="X",0,1)</f>
        <v>0</v>
      </c>
      <c r="CA120" s="163" t="n">
        <f aca="false">IF(AW120="X",0,1)</f>
        <v>1</v>
      </c>
      <c r="CB120" s="163" t="n">
        <f aca="false">IF(AX120="X",0,1)</f>
        <v>0</v>
      </c>
      <c r="CC120" s="163" t="n">
        <f aca="false">IF(AY120="X",0,1)</f>
        <v>0</v>
      </c>
      <c r="CD120" s="163" t="n">
        <f aca="false">IF(AZ120="X",0,1)</f>
        <v>1</v>
      </c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</row>
    <row r="121" customFormat="false" ht="15.75" hidden="false" customHeight="false" outlineLevel="0" collapsed="false">
      <c r="B121" s="182" t="n">
        <f aca="false">B109+1</f>
        <v>11</v>
      </c>
      <c r="C121" s="109" t="s">
        <v>108</v>
      </c>
      <c r="D121" s="144" t="str">
        <f aca="false">C121</f>
        <v>Score</v>
      </c>
      <c r="E121" s="109" t="s">
        <v>109</v>
      </c>
      <c r="F121" s="144"/>
      <c r="G121" s="109" t="s">
        <v>110</v>
      </c>
      <c r="H121" s="144"/>
      <c r="I121" s="109" t="s">
        <v>111</v>
      </c>
      <c r="J121" s="144"/>
      <c r="K121" s="109" t="s">
        <v>112</v>
      </c>
      <c r="L121" s="144"/>
      <c r="M121" s="109" t="s">
        <v>113</v>
      </c>
      <c r="N121" s="144"/>
      <c r="O121" s="109" t="s">
        <v>114</v>
      </c>
      <c r="P121" s="144"/>
      <c r="U121" s="211" t="n">
        <v>41</v>
      </c>
      <c r="V121" s="158" t="n">
        <v>1</v>
      </c>
      <c r="W121" s="163" t="str">
        <f aca="false">Test_Selections!G82</f>
        <v>ERROR</v>
      </c>
      <c r="X121" s="158" t="s">
        <v>214</v>
      </c>
      <c r="Y121" s="158" t="s">
        <v>214</v>
      </c>
      <c r="Z121" s="158" t="s">
        <v>214</v>
      </c>
      <c r="AA121" s="158" t="s">
        <v>214</v>
      </c>
      <c r="AB121" s="158" t="s">
        <v>214</v>
      </c>
      <c r="AC121" s="158"/>
      <c r="AD121" s="158" t="s">
        <v>214</v>
      </c>
      <c r="AE121" s="158" t="s">
        <v>214</v>
      </c>
      <c r="AF121" s="158"/>
      <c r="AG121" s="158" t="s">
        <v>214</v>
      </c>
      <c r="AH121" s="158" t="s">
        <v>214</v>
      </c>
      <c r="AI121" s="158"/>
      <c r="AJ121" s="158" t="s">
        <v>214</v>
      </c>
      <c r="AK121" s="166" t="s">
        <v>214</v>
      </c>
      <c r="AL121" s="158" t="s">
        <v>214</v>
      </c>
      <c r="AM121" s="158" t="s">
        <v>214</v>
      </c>
      <c r="AN121" s="158" t="s">
        <v>214</v>
      </c>
      <c r="AO121" s="158" t="s">
        <v>214</v>
      </c>
      <c r="AP121" s="158"/>
      <c r="AQ121" s="158" t="s">
        <v>214</v>
      </c>
      <c r="AR121" s="158"/>
      <c r="AS121" s="158" t="s">
        <v>214</v>
      </c>
      <c r="AT121" s="158" t="s">
        <v>214</v>
      </c>
      <c r="AU121" s="158"/>
      <c r="AV121" s="158"/>
      <c r="AW121" s="158"/>
      <c r="AX121" s="158" t="s">
        <v>214</v>
      </c>
      <c r="AY121" s="158" t="s">
        <v>214</v>
      </c>
      <c r="AZ121" s="166"/>
      <c r="BB121" s="163" t="n">
        <f aca="false">IF(X121="X",0,1)</f>
        <v>0</v>
      </c>
      <c r="BC121" s="163" t="n">
        <f aca="false">IF(Y121="X",0,1)</f>
        <v>0</v>
      </c>
      <c r="BD121" s="163" t="n">
        <f aca="false">IF(Z121="X",0,1)</f>
        <v>0</v>
      </c>
      <c r="BE121" s="163" t="n">
        <f aca="false">IF(AA121="X",0,1)</f>
        <v>0</v>
      </c>
      <c r="BF121" s="163" t="n">
        <f aca="false">IF(AB121="X",0,1)</f>
        <v>0</v>
      </c>
      <c r="BG121" s="163" t="n">
        <f aca="false">IF(AC121="X",0,1)</f>
        <v>1</v>
      </c>
      <c r="BH121" s="163" t="n">
        <f aca="false">IF(AD121="X",0,1)</f>
        <v>0</v>
      </c>
      <c r="BI121" s="163" t="n">
        <f aca="false">IF(AE121="X",0,1)</f>
        <v>0</v>
      </c>
      <c r="BJ121" s="163" t="n">
        <f aca="false">IF(AF121="X",0,1)</f>
        <v>1</v>
      </c>
      <c r="BK121" s="163" t="n">
        <f aca="false">IF(AG121="X",0,1)</f>
        <v>0</v>
      </c>
      <c r="BL121" s="163" t="n">
        <f aca="false">IF(AH121="X",0,1)</f>
        <v>0</v>
      </c>
      <c r="BM121" s="163" t="n">
        <f aca="false">IF(AI121="X",0,1)</f>
        <v>1</v>
      </c>
      <c r="BN121" s="163" t="n">
        <f aca="false">IF(AJ121="X",0,1)</f>
        <v>0</v>
      </c>
      <c r="BO121" s="163" t="n">
        <f aca="false">IF(AK121="X",0,1)</f>
        <v>0</v>
      </c>
      <c r="BP121" s="163" t="n">
        <f aca="false">IF(AL121="X",0,1)</f>
        <v>0</v>
      </c>
      <c r="BQ121" s="163" t="n">
        <f aca="false">IF(AM121="X",0,1)</f>
        <v>0</v>
      </c>
      <c r="BR121" s="163" t="n">
        <f aca="false">IF(AN121="X",0,1)</f>
        <v>0</v>
      </c>
      <c r="BS121" s="163" t="n">
        <f aca="false">IF(AO121="X",0,1)</f>
        <v>0</v>
      </c>
      <c r="BT121" s="163" t="n">
        <f aca="false">IF(AP121="X",0,1)</f>
        <v>1</v>
      </c>
      <c r="BU121" s="163" t="n">
        <f aca="false">IF(AQ121="X",0,1)</f>
        <v>0</v>
      </c>
      <c r="BV121" s="163" t="n">
        <f aca="false">IF(AR121="X",0,1)</f>
        <v>1</v>
      </c>
      <c r="BW121" s="163" t="n">
        <f aca="false">IF(AS121="X",0,1)</f>
        <v>0</v>
      </c>
      <c r="BX121" s="163" t="n">
        <f aca="false">IF(AT121="X",0,1)</f>
        <v>0</v>
      </c>
      <c r="BY121" s="163" t="n">
        <f aca="false">IF(AU121="X",0,1)</f>
        <v>1</v>
      </c>
      <c r="BZ121" s="163" t="n">
        <f aca="false">IF(AV121="X",0,1)</f>
        <v>1</v>
      </c>
      <c r="CA121" s="163" t="n">
        <f aca="false">IF(AW121="X",0,1)</f>
        <v>1</v>
      </c>
      <c r="CB121" s="163" t="n">
        <f aca="false">IF(AX121="X",0,1)</f>
        <v>0</v>
      </c>
      <c r="CC121" s="163" t="n">
        <f aca="false">IF(AY121="X",0,1)</f>
        <v>0</v>
      </c>
      <c r="CD121" s="163" t="n">
        <f aca="false">IF(AZ121="X",0,1)</f>
        <v>1</v>
      </c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</row>
    <row r="122" customFormat="false" ht="14.25" hidden="false" customHeight="false" outlineLevel="0" collapsed="false">
      <c r="A122" s="142" t="str">
        <f aca="false">B121&amp;1&amp;B122</f>
        <v>111A</v>
      </c>
      <c r="B122" s="146" t="s">
        <v>115</v>
      </c>
      <c r="C122" s="109" t="n">
        <v>1</v>
      </c>
      <c r="D122" s="144" t="n">
        <f aca="false">VALUE(C122)</f>
        <v>1</v>
      </c>
      <c r="E122" s="147" t="n">
        <v>0.08</v>
      </c>
      <c r="F122" s="148"/>
      <c r="G122" s="147" t="n">
        <v>0.13</v>
      </c>
      <c r="H122" s="148"/>
      <c r="I122" s="147" t="n">
        <v>0.51</v>
      </c>
      <c r="J122" s="148"/>
      <c r="K122" s="147" t="n">
        <v>0.19</v>
      </c>
      <c r="L122" s="148"/>
      <c r="M122" s="147" t="n">
        <v>0.08</v>
      </c>
      <c r="N122" s="148"/>
      <c r="O122" s="109"/>
      <c r="P122" s="144"/>
      <c r="U122" s="211" t="n">
        <v>41</v>
      </c>
      <c r="V122" s="158" t="n">
        <v>2</v>
      </c>
      <c r="W122" s="163" t="str">
        <f aca="false">Test_Selections!G83</f>
        <v>ERROR</v>
      </c>
      <c r="X122" s="158" t="s">
        <v>214</v>
      </c>
      <c r="Y122" s="158" t="s">
        <v>214</v>
      </c>
      <c r="Z122" s="158" t="s">
        <v>214</v>
      </c>
      <c r="AA122" s="158"/>
      <c r="AB122" s="158" t="s">
        <v>214</v>
      </c>
      <c r="AC122" s="158" t="s">
        <v>214</v>
      </c>
      <c r="AD122" s="158" t="s">
        <v>214</v>
      </c>
      <c r="AE122" s="158" t="s">
        <v>214</v>
      </c>
      <c r="AF122" s="158"/>
      <c r="AG122" s="158" t="s">
        <v>214</v>
      </c>
      <c r="AH122" s="158" t="s">
        <v>214</v>
      </c>
      <c r="AI122" s="158"/>
      <c r="AJ122" s="158" t="s">
        <v>214</v>
      </c>
      <c r="AK122" s="166" t="s">
        <v>214</v>
      </c>
      <c r="AL122" s="158" t="s">
        <v>214</v>
      </c>
      <c r="AM122" s="158" t="s">
        <v>214</v>
      </c>
      <c r="AN122" s="158" t="s">
        <v>214</v>
      </c>
      <c r="AO122" s="158" t="s">
        <v>214</v>
      </c>
      <c r="AP122" s="158"/>
      <c r="AQ122" s="158" t="s">
        <v>214</v>
      </c>
      <c r="AR122" s="158" t="s">
        <v>214</v>
      </c>
      <c r="AS122" s="158" t="s">
        <v>214</v>
      </c>
      <c r="AT122" s="158" t="s">
        <v>214</v>
      </c>
      <c r="AU122" s="158" t="s">
        <v>214</v>
      </c>
      <c r="AV122" s="158"/>
      <c r="AW122" s="158"/>
      <c r="AX122" s="158" t="s">
        <v>214</v>
      </c>
      <c r="AY122" s="158"/>
      <c r="AZ122" s="166" t="s">
        <v>214</v>
      </c>
      <c r="BB122" s="163" t="n">
        <f aca="false">IF(X122="X",0,1)</f>
        <v>0</v>
      </c>
      <c r="BC122" s="163" t="n">
        <f aca="false">IF(Y122="X",0,1)</f>
        <v>0</v>
      </c>
      <c r="BD122" s="163" t="n">
        <f aca="false">IF(Z122="X",0,1)</f>
        <v>0</v>
      </c>
      <c r="BE122" s="163" t="n">
        <f aca="false">IF(AA122="X",0,1)</f>
        <v>1</v>
      </c>
      <c r="BF122" s="163" t="n">
        <f aca="false">IF(AB122="X",0,1)</f>
        <v>0</v>
      </c>
      <c r="BG122" s="163" t="n">
        <f aca="false">IF(AC122="X",0,1)</f>
        <v>0</v>
      </c>
      <c r="BH122" s="163" t="n">
        <f aca="false">IF(AD122="X",0,1)</f>
        <v>0</v>
      </c>
      <c r="BI122" s="163" t="n">
        <f aca="false">IF(AE122="X",0,1)</f>
        <v>0</v>
      </c>
      <c r="BJ122" s="163" t="n">
        <f aca="false">IF(AF122="X",0,1)</f>
        <v>1</v>
      </c>
      <c r="BK122" s="163" t="n">
        <f aca="false">IF(AG122="X",0,1)</f>
        <v>0</v>
      </c>
      <c r="BL122" s="163" t="n">
        <f aca="false">IF(AH122="X",0,1)</f>
        <v>0</v>
      </c>
      <c r="BM122" s="163" t="n">
        <f aca="false">IF(AI122="X",0,1)</f>
        <v>1</v>
      </c>
      <c r="BN122" s="163" t="n">
        <f aca="false">IF(AJ122="X",0,1)</f>
        <v>0</v>
      </c>
      <c r="BO122" s="163" t="n">
        <f aca="false">IF(AK122="X",0,1)</f>
        <v>0</v>
      </c>
      <c r="BP122" s="163" t="n">
        <f aca="false">IF(AL122="X",0,1)</f>
        <v>0</v>
      </c>
      <c r="BQ122" s="163" t="n">
        <f aca="false">IF(AM122="X",0,1)</f>
        <v>0</v>
      </c>
      <c r="BR122" s="163" t="n">
        <f aca="false">IF(AN122="X",0,1)</f>
        <v>0</v>
      </c>
      <c r="BS122" s="163" t="n">
        <f aca="false">IF(AO122="X",0,1)</f>
        <v>0</v>
      </c>
      <c r="BT122" s="163" t="n">
        <f aca="false">IF(AP122="X",0,1)</f>
        <v>1</v>
      </c>
      <c r="BU122" s="163" t="n">
        <f aca="false">IF(AQ122="X",0,1)</f>
        <v>0</v>
      </c>
      <c r="BV122" s="163" t="n">
        <f aca="false">IF(AR122="X",0,1)</f>
        <v>0</v>
      </c>
      <c r="BW122" s="163" t="n">
        <f aca="false">IF(AS122="X",0,1)</f>
        <v>0</v>
      </c>
      <c r="BX122" s="163" t="n">
        <f aca="false">IF(AT122="X",0,1)</f>
        <v>0</v>
      </c>
      <c r="BY122" s="163" t="n">
        <f aca="false">IF(AU122="X",0,1)</f>
        <v>0</v>
      </c>
      <c r="BZ122" s="163" t="n">
        <f aca="false">IF(AV122="X",0,1)</f>
        <v>1</v>
      </c>
      <c r="CA122" s="163" t="n">
        <f aca="false">IF(AW122="X",0,1)</f>
        <v>1</v>
      </c>
      <c r="CB122" s="163" t="n">
        <f aca="false">IF(AX122="X",0,1)</f>
        <v>0</v>
      </c>
      <c r="CC122" s="163" t="n">
        <f aca="false">IF(AY122="X",0,1)</f>
        <v>1</v>
      </c>
      <c r="CD122" s="163" t="n">
        <f aca="false">IF(AZ122="X",0,1)</f>
        <v>0</v>
      </c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</row>
    <row r="123" customFormat="false" ht="14.25" hidden="false" customHeight="false" outlineLevel="0" collapsed="false">
      <c r="A123" s="142" t="str">
        <f aca="false">B121&amp;1&amp;B123</f>
        <v>111B</v>
      </c>
      <c r="B123" s="146" t="s">
        <v>126</v>
      </c>
      <c r="C123" s="109" t="n">
        <v>1</v>
      </c>
      <c r="D123" s="144" t="n">
        <f aca="false">VALUE(C123)</f>
        <v>1</v>
      </c>
      <c r="E123" s="147" t="n">
        <v>0.13</v>
      </c>
      <c r="F123" s="148"/>
      <c r="G123" s="147" t="n">
        <v>0.13</v>
      </c>
      <c r="H123" s="148"/>
      <c r="I123" s="147" t="n">
        <v>0.21</v>
      </c>
      <c r="J123" s="148"/>
      <c r="K123" s="147" t="n">
        <v>0.4</v>
      </c>
      <c r="L123" s="148"/>
      <c r="M123" s="147" t="n">
        <v>0.28</v>
      </c>
      <c r="N123" s="148"/>
      <c r="O123" s="147" t="n">
        <v>0.21</v>
      </c>
      <c r="P123" s="148"/>
      <c r="S123" s="187"/>
      <c r="U123" s="211" t="n">
        <v>42</v>
      </c>
      <c r="V123" s="158" t="n">
        <v>1</v>
      </c>
      <c r="W123" s="163" t="str">
        <f aca="false">Test_Selections!G84</f>
        <v>ERROR</v>
      </c>
      <c r="X123" s="158" t="s">
        <v>214</v>
      </c>
      <c r="Y123" s="158" t="s">
        <v>214</v>
      </c>
      <c r="Z123" s="158" t="s">
        <v>214</v>
      </c>
      <c r="AA123" s="158"/>
      <c r="AB123" s="158" t="s">
        <v>214</v>
      </c>
      <c r="AC123" s="158" t="s">
        <v>214</v>
      </c>
      <c r="AD123" s="158" t="s">
        <v>214</v>
      </c>
      <c r="AE123" s="158" t="s">
        <v>214</v>
      </c>
      <c r="AF123" s="158"/>
      <c r="AG123" s="158" t="s">
        <v>214</v>
      </c>
      <c r="AH123" s="158" t="s">
        <v>214</v>
      </c>
      <c r="AI123" s="158" t="s">
        <v>214</v>
      </c>
      <c r="AJ123" s="158"/>
      <c r="AK123" s="166" t="s">
        <v>214</v>
      </c>
      <c r="AL123" s="158" t="s">
        <v>214</v>
      </c>
      <c r="AM123" s="158"/>
      <c r="AN123" s="158"/>
      <c r="AO123" s="158" t="s">
        <v>214</v>
      </c>
      <c r="AP123" s="158" t="s">
        <v>214</v>
      </c>
      <c r="AQ123" s="158"/>
      <c r="AR123" s="158"/>
      <c r="AS123" s="158" t="s">
        <v>214</v>
      </c>
      <c r="AT123" s="158" t="s">
        <v>214</v>
      </c>
      <c r="AU123" s="158" t="s">
        <v>214</v>
      </c>
      <c r="AV123" s="158" t="s">
        <v>214</v>
      </c>
      <c r="AW123" s="158"/>
      <c r="AX123" s="158" t="s">
        <v>214</v>
      </c>
      <c r="AY123" s="158" t="s">
        <v>214</v>
      </c>
      <c r="AZ123" s="166"/>
      <c r="BB123" s="163" t="n">
        <f aca="false">IF(X123="X",0,1)</f>
        <v>0</v>
      </c>
      <c r="BC123" s="163" t="n">
        <f aca="false">IF(Y123="X",0,1)</f>
        <v>0</v>
      </c>
      <c r="BD123" s="163" t="n">
        <f aca="false">IF(Z123="X",0,1)</f>
        <v>0</v>
      </c>
      <c r="BE123" s="163" t="n">
        <f aca="false">IF(AA123="X",0,1)</f>
        <v>1</v>
      </c>
      <c r="BF123" s="163" t="n">
        <f aca="false">IF(AB123="X",0,1)</f>
        <v>0</v>
      </c>
      <c r="BG123" s="163" t="n">
        <f aca="false">IF(AC123="X",0,1)</f>
        <v>0</v>
      </c>
      <c r="BH123" s="163" t="n">
        <f aca="false">IF(AD123="X",0,1)</f>
        <v>0</v>
      </c>
      <c r="BI123" s="163" t="n">
        <f aca="false">IF(AE123="X",0,1)</f>
        <v>0</v>
      </c>
      <c r="BJ123" s="163" t="n">
        <f aca="false">IF(AF123="X",0,1)</f>
        <v>1</v>
      </c>
      <c r="BK123" s="163" t="n">
        <f aca="false">IF(AG123="X",0,1)</f>
        <v>0</v>
      </c>
      <c r="BL123" s="163" t="n">
        <f aca="false">IF(AH123="X",0,1)</f>
        <v>0</v>
      </c>
      <c r="BM123" s="163" t="n">
        <f aca="false">IF(AI123="X",0,1)</f>
        <v>0</v>
      </c>
      <c r="BN123" s="163" t="n">
        <f aca="false">IF(AJ123="X",0,1)</f>
        <v>1</v>
      </c>
      <c r="BO123" s="163" t="n">
        <f aca="false">IF(AK123="X",0,1)</f>
        <v>0</v>
      </c>
      <c r="BP123" s="163" t="n">
        <f aca="false">IF(AL123="X",0,1)</f>
        <v>0</v>
      </c>
      <c r="BQ123" s="163" t="n">
        <f aca="false">IF(AM123="X",0,1)</f>
        <v>1</v>
      </c>
      <c r="BR123" s="163" t="n">
        <f aca="false">IF(AN123="X",0,1)</f>
        <v>1</v>
      </c>
      <c r="BS123" s="163" t="n">
        <f aca="false">IF(AO123="X",0,1)</f>
        <v>0</v>
      </c>
      <c r="BT123" s="163" t="n">
        <f aca="false">IF(AP123="X",0,1)</f>
        <v>0</v>
      </c>
      <c r="BU123" s="163" t="n">
        <f aca="false">IF(AQ123="X",0,1)</f>
        <v>1</v>
      </c>
      <c r="BV123" s="163" t="n">
        <f aca="false">IF(AR123="X",0,1)</f>
        <v>1</v>
      </c>
      <c r="BW123" s="163" t="n">
        <f aca="false">IF(AS123="X",0,1)</f>
        <v>0</v>
      </c>
      <c r="BX123" s="163" t="n">
        <f aca="false">IF(AT123="X",0,1)</f>
        <v>0</v>
      </c>
      <c r="BY123" s="163" t="n">
        <f aca="false">IF(AU123="X",0,1)</f>
        <v>0</v>
      </c>
      <c r="BZ123" s="163" t="n">
        <f aca="false">IF(AV123="X",0,1)</f>
        <v>0</v>
      </c>
      <c r="CA123" s="163" t="n">
        <f aca="false">IF(AW123="X",0,1)</f>
        <v>1</v>
      </c>
      <c r="CB123" s="163" t="n">
        <f aca="false">IF(AX123="X",0,1)</f>
        <v>0</v>
      </c>
      <c r="CC123" s="163" t="n">
        <f aca="false">IF(AY123="X",0,1)</f>
        <v>0</v>
      </c>
      <c r="CD123" s="163" t="n">
        <f aca="false">IF(AZ123="X",0,1)</f>
        <v>1</v>
      </c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</row>
    <row r="124" customFormat="false" ht="14.25" hidden="false" customHeight="false" outlineLevel="0" collapsed="false">
      <c r="A124" s="142" t="str">
        <f aca="false">B121&amp;1&amp;B124</f>
        <v>111C</v>
      </c>
      <c r="B124" s="146" t="s">
        <v>127</v>
      </c>
      <c r="C124" s="109" t="n">
        <v>5</v>
      </c>
      <c r="D124" s="144" t="n">
        <f aca="false">VALUE(C124)</f>
        <v>5</v>
      </c>
      <c r="E124" s="147" t="n">
        <v>0.25</v>
      </c>
      <c r="F124" s="148"/>
      <c r="G124" s="147" t="n">
        <v>0.13</v>
      </c>
      <c r="H124" s="148"/>
      <c r="I124" s="147" t="n">
        <v>0.14</v>
      </c>
      <c r="J124" s="148"/>
      <c r="K124" s="147" t="n">
        <v>0.36</v>
      </c>
      <c r="L124" s="148"/>
      <c r="M124" s="147" t="n">
        <v>0.47</v>
      </c>
      <c r="N124" s="148"/>
      <c r="O124" s="147" t="n">
        <v>0.79</v>
      </c>
      <c r="P124" s="148"/>
      <c r="U124" s="211" t="n">
        <v>42</v>
      </c>
      <c r="V124" s="158" t="n">
        <v>2</v>
      </c>
      <c r="W124" s="163" t="str">
        <f aca="false">Test_Selections!G85</f>
        <v>ERROR</v>
      </c>
      <c r="X124" s="158" t="s">
        <v>214</v>
      </c>
      <c r="Y124" s="158" t="s">
        <v>214</v>
      </c>
      <c r="Z124" s="158" t="s">
        <v>214</v>
      </c>
      <c r="AA124" s="158" t="s">
        <v>214</v>
      </c>
      <c r="AB124" s="158"/>
      <c r="AC124" s="158" t="s">
        <v>214</v>
      </c>
      <c r="AD124" s="158" t="s">
        <v>214</v>
      </c>
      <c r="AE124" s="158" t="s">
        <v>214</v>
      </c>
      <c r="AF124" s="158"/>
      <c r="AG124" s="158" t="s">
        <v>214</v>
      </c>
      <c r="AH124" s="158" t="s">
        <v>214</v>
      </c>
      <c r="AI124" s="158" t="s">
        <v>214</v>
      </c>
      <c r="AJ124" s="158"/>
      <c r="AK124" s="166" t="s">
        <v>214</v>
      </c>
      <c r="AL124" s="158"/>
      <c r="AM124" s="158" t="s">
        <v>214</v>
      </c>
      <c r="AN124" s="158"/>
      <c r="AO124" s="158" t="s">
        <v>214</v>
      </c>
      <c r="AP124" s="158"/>
      <c r="AQ124" s="158" t="s">
        <v>214</v>
      </c>
      <c r="AR124" s="158" t="s">
        <v>214</v>
      </c>
      <c r="AS124" s="158" t="s">
        <v>214</v>
      </c>
      <c r="AT124" s="158" t="s">
        <v>214</v>
      </c>
      <c r="AU124" s="158" t="s">
        <v>214</v>
      </c>
      <c r="AV124" s="158" t="s">
        <v>214</v>
      </c>
      <c r="AW124" s="158"/>
      <c r="AX124" s="158" t="s">
        <v>214</v>
      </c>
      <c r="AY124" s="158"/>
      <c r="AZ124" s="166" t="s">
        <v>214</v>
      </c>
      <c r="BB124" s="163" t="n">
        <f aca="false">IF(X124="X",0,1)</f>
        <v>0</v>
      </c>
      <c r="BC124" s="163" t="n">
        <f aca="false">IF(Y124="X",0,1)</f>
        <v>0</v>
      </c>
      <c r="BD124" s="163" t="n">
        <f aca="false">IF(Z124="X",0,1)</f>
        <v>0</v>
      </c>
      <c r="BE124" s="163" t="n">
        <f aca="false">IF(AA124="X",0,1)</f>
        <v>0</v>
      </c>
      <c r="BF124" s="163" t="n">
        <f aca="false">IF(AB124="X",0,1)</f>
        <v>1</v>
      </c>
      <c r="BG124" s="163" t="n">
        <f aca="false">IF(AC124="X",0,1)</f>
        <v>0</v>
      </c>
      <c r="BH124" s="163" t="n">
        <f aca="false">IF(AD124="X",0,1)</f>
        <v>0</v>
      </c>
      <c r="BI124" s="163" t="n">
        <f aca="false">IF(AE124="X",0,1)</f>
        <v>0</v>
      </c>
      <c r="BJ124" s="163" t="n">
        <f aca="false">IF(AF124="X",0,1)</f>
        <v>1</v>
      </c>
      <c r="BK124" s="163" t="n">
        <f aca="false">IF(AG124="X",0,1)</f>
        <v>0</v>
      </c>
      <c r="BL124" s="163" t="n">
        <f aca="false">IF(AH124="X",0,1)</f>
        <v>0</v>
      </c>
      <c r="BM124" s="163" t="n">
        <f aca="false">IF(AI124="X",0,1)</f>
        <v>0</v>
      </c>
      <c r="BN124" s="163" t="n">
        <f aca="false">IF(AJ124="X",0,1)</f>
        <v>1</v>
      </c>
      <c r="BO124" s="163" t="n">
        <f aca="false">IF(AK124="X",0,1)</f>
        <v>0</v>
      </c>
      <c r="BP124" s="163" t="n">
        <f aca="false">IF(AL124="X",0,1)</f>
        <v>1</v>
      </c>
      <c r="BQ124" s="163" t="n">
        <f aca="false">IF(AM124="X",0,1)</f>
        <v>0</v>
      </c>
      <c r="BR124" s="163" t="n">
        <f aca="false">IF(AN124="X",0,1)</f>
        <v>1</v>
      </c>
      <c r="BS124" s="163" t="n">
        <f aca="false">IF(AO124="X",0,1)</f>
        <v>0</v>
      </c>
      <c r="BT124" s="163" t="n">
        <f aca="false">IF(AP124="X",0,1)</f>
        <v>1</v>
      </c>
      <c r="BU124" s="163" t="n">
        <f aca="false">IF(AQ124="X",0,1)</f>
        <v>0</v>
      </c>
      <c r="BV124" s="163" t="n">
        <f aca="false">IF(AR124="X",0,1)</f>
        <v>0</v>
      </c>
      <c r="BW124" s="163" t="n">
        <f aca="false">IF(AS124="X",0,1)</f>
        <v>0</v>
      </c>
      <c r="BX124" s="163" t="n">
        <f aca="false">IF(AT124="X",0,1)</f>
        <v>0</v>
      </c>
      <c r="BY124" s="163" t="n">
        <f aca="false">IF(AU124="X",0,1)</f>
        <v>0</v>
      </c>
      <c r="BZ124" s="163" t="n">
        <f aca="false">IF(AV124="X",0,1)</f>
        <v>0</v>
      </c>
      <c r="CA124" s="163" t="n">
        <f aca="false">IF(AW124="X",0,1)</f>
        <v>1</v>
      </c>
      <c r="CB124" s="163" t="n">
        <f aca="false">IF(AX124="X",0,1)</f>
        <v>0</v>
      </c>
      <c r="CC124" s="163" t="n">
        <f aca="false">IF(AY124="X",0,1)</f>
        <v>1</v>
      </c>
      <c r="CD124" s="163" t="n">
        <f aca="false">IF(AZ124="X",0,1)</f>
        <v>0</v>
      </c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</row>
    <row r="125" customFormat="false" ht="14.25" hidden="false" customHeight="false" outlineLevel="0" collapsed="false">
      <c r="A125" s="142" t="str">
        <f aca="false">B121&amp;1&amp;B125</f>
        <v>111D</v>
      </c>
      <c r="B125" s="146" t="s">
        <v>128</v>
      </c>
      <c r="C125" s="109"/>
      <c r="D125" s="144" t="n">
        <f aca="false">VALUE(C125)</f>
        <v>0</v>
      </c>
      <c r="E125" s="147" t="n">
        <v>0.54</v>
      </c>
      <c r="F125" s="148"/>
      <c r="G125" s="147" t="n">
        <v>0.61</v>
      </c>
      <c r="H125" s="148"/>
      <c r="I125" s="147" t="n">
        <v>0.14</v>
      </c>
      <c r="J125" s="148"/>
      <c r="K125" s="147" t="n">
        <v>0.05</v>
      </c>
      <c r="L125" s="148"/>
      <c r="M125" s="147" t="n">
        <v>0.17</v>
      </c>
      <c r="N125" s="148"/>
      <c r="O125" s="109"/>
      <c r="P125" s="144"/>
      <c r="U125" s="211" t="n">
        <v>43</v>
      </c>
      <c r="V125" s="158" t="n">
        <v>1</v>
      </c>
      <c r="W125" s="163" t="str">
        <f aca="false">Test_Selections!G86</f>
        <v>ERROR</v>
      </c>
      <c r="X125" s="158" t="s">
        <v>214</v>
      </c>
      <c r="Y125" s="158" t="s">
        <v>214</v>
      </c>
      <c r="Z125" s="158"/>
      <c r="AA125" s="158" t="s">
        <v>214</v>
      </c>
      <c r="AB125" s="158" t="s">
        <v>214</v>
      </c>
      <c r="AC125" s="158" t="s">
        <v>214</v>
      </c>
      <c r="AD125" s="158"/>
      <c r="AE125" s="158" t="s">
        <v>214</v>
      </c>
      <c r="AF125" s="158" t="s">
        <v>214</v>
      </c>
      <c r="AG125" s="158" t="s">
        <v>214</v>
      </c>
      <c r="AH125" s="158" t="s">
        <v>214</v>
      </c>
      <c r="AI125" s="158"/>
      <c r="AJ125" s="158" t="s">
        <v>214</v>
      </c>
      <c r="AK125" s="166" t="s">
        <v>214</v>
      </c>
      <c r="AL125" s="158"/>
      <c r="AM125" s="158" t="s">
        <v>214</v>
      </c>
      <c r="AN125" s="158" t="s">
        <v>214</v>
      </c>
      <c r="AO125" s="158" t="s">
        <v>214</v>
      </c>
      <c r="AP125" s="158"/>
      <c r="AQ125" s="158" t="s">
        <v>214</v>
      </c>
      <c r="AR125" s="158" t="s">
        <v>214</v>
      </c>
      <c r="AS125" s="158" t="s">
        <v>214</v>
      </c>
      <c r="AT125" s="158"/>
      <c r="AU125" s="158" t="s">
        <v>214</v>
      </c>
      <c r="AV125" s="158" t="s">
        <v>214</v>
      </c>
      <c r="AW125" s="158"/>
      <c r="AX125" s="158" t="s">
        <v>214</v>
      </c>
      <c r="AY125" s="158"/>
      <c r="AZ125" s="166" t="s">
        <v>214</v>
      </c>
      <c r="BB125" s="163" t="n">
        <f aca="false">IF(X125="X",0,1)</f>
        <v>0</v>
      </c>
      <c r="BC125" s="163" t="n">
        <f aca="false">IF(Y125="X",0,1)</f>
        <v>0</v>
      </c>
      <c r="BD125" s="163" t="n">
        <f aca="false">IF(Z125="X",0,1)</f>
        <v>1</v>
      </c>
      <c r="BE125" s="163" t="n">
        <f aca="false">IF(AA125="X",0,1)</f>
        <v>0</v>
      </c>
      <c r="BF125" s="163" t="n">
        <f aca="false">IF(AB125="X",0,1)</f>
        <v>0</v>
      </c>
      <c r="BG125" s="163" t="n">
        <f aca="false">IF(AC125="X",0,1)</f>
        <v>0</v>
      </c>
      <c r="BH125" s="163" t="n">
        <f aca="false">IF(AD125="X",0,1)</f>
        <v>1</v>
      </c>
      <c r="BI125" s="163" t="n">
        <f aca="false">IF(AE125="X",0,1)</f>
        <v>0</v>
      </c>
      <c r="BJ125" s="163" t="n">
        <f aca="false">IF(AF125="X",0,1)</f>
        <v>0</v>
      </c>
      <c r="BK125" s="163" t="n">
        <f aca="false">IF(AG125="X",0,1)</f>
        <v>0</v>
      </c>
      <c r="BL125" s="163" t="n">
        <f aca="false">IF(AH125="X",0,1)</f>
        <v>0</v>
      </c>
      <c r="BM125" s="163" t="n">
        <f aca="false">IF(AI125="X",0,1)</f>
        <v>1</v>
      </c>
      <c r="BN125" s="163" t="n">
        <f aca="false">IF(AJ125="X",0,1)</f>
        <v>0</v>
      </c>
      <c r="BO125" s="163" t="n">
        <f aca="false">IF(AK125="X",0,1)</f>
        <v>0</v>
      </c>
      <c r="BP125" s="163" t="n">
        <f aca="false">IF(AL125="X",0,1)</f>
        <v>1</v>
      </c>
      <c r="BQ125" s="163" t="n">
        <f aca="false">IF(AM125="X",0,1)</f>
        <v>0</v>
      </c>
      <c r="BR125" s="163" t="n">
        <f aca="false">IF(AN125="X",0,1)</f>
        <v>0</v>
      </c>
      <c r="BS125" s="163" t="n">
        <f aca="false">IF(AO125="X",0,1)</f>
        <v>0</v>
      </c>
      <c r="BT125" s="163" t="n">
        <f aca="false">IF(AP125="X",0,1)</f>
        <v>1</v>
      </c>
      <c r="BU125" s="163" t="n">
        <f aca="false">IF(AQ125="X",0,1)</f>
        <v>0</v>
      </c>
      <c r="BV125" s="163" t="n">
        <f aca="false">IF(AR125="X",0,1)</f>
        <v>0</v>
      </c>
      <c r="BW125" s="163" t="n">
        <f aca="false">IF(AS125="X",0,1)</f>
        <v>0</v>
      </c>
      <c r="BX125" s="163" t="n">
        <f aca="false">IF(AT125="X",0,1)</f>
        <v>1</v>
      </c>
      <c r="BY125" s="163" t="n">
        <f aca="false">IF(AU125="X",0,1)</f>
        <v>0</v>
      </c>
      <c r="BZ125" s="163" t="n">
        <f aca="false">IF(AV125="X",0,1)</f>
        <v>0</v>
      </c>
      <c r="CA125" s="163" t="n">
        <f aca="false">IF(AW125="X",0,1)</f>
        <v>1</v>
      </c>
      <c r="CB125" s="163" t="n">
        <f aca="false">IF(AX125="X",0,1)</f>
        <v>0</v>
      </c>
      <c r="CC125" s="163" t="n">
        <f aca="false">IF(AY125="X",0,1)</f>
        <v>1</v>
      </c>
      <c r="CD125" s="163" t="n">
        <f aca="false">IF(AZ125="X",0,1)</f>
        <v>0</v>
      </c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</row>
    <row r="126" customFormat="false" ht="14.25" hidden="false" customHeight="false" outlineLevel="0" collapsed="false">
      <c r="B126" s="167"/>
      <c r="C126" s="167"/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9"/>
      <c r="U126" s="211" t="n">
        <v>43</v>
      </c>
      <c r="V126" s="158" t="n">
        <v>2</v>
      </c>
      <c r="W126" s="163" t="str">
        <f aca="false">Test_Selections!G87</f>
        <v>ERROR</v>
      </c>
      <c r="X126" s="158" t="s">
        <v>214</v>
      </c>
      <c r="Y126" s="158" t="s">
        <v>214</v>
      </c>
      <c r="Z126" s="158" t="s">
        <v>214</v>
      </c>
      <c r="AA126" s="158"/>
      <c r="AB126" s="158" t="s">
        <v>214</v>
      </c>
      <c r="AC126" s="158" t="s">
        <v>214</v>
      </c>
      <c r="AD126" s="158" t="s">
        <v>214</v>
      </c>
      <c r="AE126" s="158" t="s">
        <v>214</v>
      </c>
      <c r="AF126" s="158"/>
      <c r="AG126" s="158" t="s">
        <v>214</v>
      </c>
      <c r="AH126" s="158" t="s">
        <v>214</v>
      </c>
      <c r="AI126" s="158"/>
      <c r="AJ126" s="158" t="s">
        <v>214</v>
      </c>
      <c r="AK126" s="166" t="s">
        <v>214</v>
      </c>
      <c r="AL126" s="158"/>
      <c r="AM126" s="158" t="s">
        <v>214</v>
      </c>
      <c r="AN126" s="158" t="s">
        <v>214</v>
      </c>
      <c r="AO126" s="158" t="s">
        <v>214</v>
      </c>
      <c r="AP126" s="158" t="s">
        <v>214</v>
      </c>
      <c r="AQ126" s="158"/>
      <c r="AR126" s="158" t="s">
        <v>214</v>
      </c>
      <c r="AS126" s="158"/>
      <c r="AT126" s="158"/>
      <c r="AU126" s="158" t="s">
        <v>214</v>
      </c>
      <c r="AV126" s="158" t="s">
        <v>214</v>
      </c>
      <c r="AW126" s="158"/>
      <c r="AX126" s="158" t="s">
        <v>214</v>
      </c>
      <c r="AY126" s="158" t="s">
        <v>214</v>
      </c>
      <c r="AZ126" s="166"/>
      <c r="BB126" s="163" t="n">
        <f aca="false">IF(X126="X",0,1)</f>
        <v>0</v>
      </c>
      <c r="BC126" s="163" t="n">
        <f aca="false">IF(Y126="X",0,1)</f>
        <v>0</v>
      </c>
      <c r="BD126" s="163" t="n">
        <f aca="false">IF(Z126="X",0,1)</f>
        <v>0</v>
      </c>
      <c r="BE126" s="163" t="n">
        <f aca="false">IF(AA126="X",0,1)</f>
        <v>1</v>
      </c>
      <c r="BF126" s="163" t="n">
        <f aca="false">IF(AB126="X",0,1)</f>
        <v>0</v>
      </c>
      <c r="BG126" s="163" t="n">
        <f aca="false">IF(AC126="X",0,1)</f>
        <v>0</v>
      </c>
      <c r="BH126" s="163" t="n">
        <f aca="false">IF(AD126="X",0,1)</f>
        <v>0</v>
      </c>
      <c r="BI126" s="163" t="n">
        <f aca="false">IF(AE126="X",0,1)</f>
        <v>0</v>
      </c>
      <c r="BJ126" s="163" t="n">
        <f aca="false">IF(AF126="X",0,1)</f>
        <v>1</v>
      </c>
      <c r="BK126" s="163" t="n">
        <f aca="false">IF(AG126="X",0,1)</f>
        <v>0</v>
      </c>
      <c r="BL126" s="163" t="n">
        <f aca="false">IF(AH126="X",0,1)</f>
        <v>0</v>
      </c>
      <c r="BM126" s="163" t="n">
        <f aca="false">IF(AI126="X",0,1)</f>
        <v>1</v>
      </c>
      <c r="BN126" s="163" t="n">
        <f aca="false">IF(AJ126="X",0,1)</f>
        <v>0</v>
      </c>
      <c r="BO126" s="163" t="n">
        <f aca="false">IF(AK126="X",0,1)</f>
        <v>0</v>
      </c>
      <c r="BP126" s="163" t="n">
        <f aca="false">IF(AL126="X",0,1)</f>
        <v>1</v>
      </c>
      <c r="BQ126" s="163" t="n">
        <f aca="false">IF(AM126="X",0,1)</f>
        <v>0</v>
      </c>
      <c r="BR126" s="163" t="n">
        <f aca="false">IF(AN126="X",0,1)</f>
        <v>0</v>
      </c>
      <c r="BS126" s="163" t="n">
        <f aca="false">IF(AO126="X",0,1)</f>
        <v>0</v>
      </c>
      <c r="BT126" s="163" t="n">
        <f aca="false">IF(AP126="X",0,1)</f>
        <v>0</v>
      </c>
      <c r="BU126" s="163" t="n">
        <f aca="false">IF(AQ126="X",0,1)</f>
        <v>1</v>
      </c>
      <c r="BV126" s="163" t="n">
        <f aca="false">IF(AR126="X",0,1)</f>
        <v>0</v>
      </c>
      <c r="BW126" s="163" t="n">
        <f aca="false">IF(AS126="X",0,1)</f>
        <v>1</v>
      </c>
      <c r="BX126" s="163" t="n">
        <f aca="false">IF(AT126="X",0,1)</f>
        <v>1</v>
      </c>
      <c r="BY126" s="163" t="n">
        <f aca="false">IF(AU126="X",0,1)</f>
        <v>0</v>
      </c>
      <c r="BZ126" s="163" t="n">
        <f aca="false">IF(AV126="X",0,1)</f>
        <v>0</v>
      </c>
      <c r="CA126" s="163" t="n">
        <f aca="false">IF(AW126="X",0,1)</f>
        <v>1</v>
      </c>
      <c r="CB126" s="163" t="n">
        <f aca="false">IF(AX126="X",0,1)</f>
        <v>0</v>
      </c>
      <c r="CC126" s="163" t="n">
        <f aca="false">IF(AY126="X",0,1)</f>
        <v>0</v>
      </c>
      <c r="CD126" s="163" t="n">
        <f aca="false">IF(AZ126="X",0,1)</f>
        <v>1</v>
      </c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</row>
    <row r="127" customFormat="false" ht="14.25" hidden="false" customHeight="false" outlineLevel="0" collapsed="false">
      <c r="A127" s="142" t="str">
        <f aca="false">B121&amp;2&amp;B127</f>
        <v>112A</v>
      </c>
      <c r="B127" s="143" t="s">
        <v>115</v>
      </c>
      <c r="C127" s="109"/>
      <c r="D127" s="144" t="n">
        <f aca="false">VALUE(C127)</f>
        <v>0</v>
      </c>
      <c r="E127" s="147" t="n">
        <v>0.5</v>
      </c>
      <c r="F127" s="148"/>
      <c r="G127" s="147" t="n">
        <v>0.43</v>
      </c>
      <c r="H127" s="148"/>
      <c r="I127" s="147" t="n">
        <v>0.25</v>
      </c>
      <c r="J127" s="148"/>
      <c r="K127" s="147" t="n">
        <v>0.15</v>
      </c>
      <c r="L127" s="148"/>
      <c r="M127" s="147" t="n">
        <v>0.17</v>
      </c>
      <c r="N127" s="148"/>
      <c r="O127" s="147" t="n">
        <v>0.07</v>
      </c>
      <c r="P127" s="148"/>
      <c r="U127" s="211" t="n">
        <v>44</v>
      </c>
      <c r="V127" s="158" t="n">
        <v>1</v>
      </c>
      <c r="W127" s="163" t="str">
        <f aca="false">Test_Selections!G88</f>
        <v>ERROR</v>
      </c>
      <c r="X127" s="158" t="s">
        <v>214</v>
      </c>
      <c r="Y127" s="158"/>
      <c r="Z127" s="158" t="s">
        <v>214</v>
      </c>
      <c r="AA127" s="158" t="s">
        <v>214</v>
      </c>
      <c r="AB127" s="158" t="s">
        <v>214</v>
      </c>
      <c r="AC127" s="158" t="s">
        <v>214</v>
      </c>
      <c r="AD127" s="158"/>
      <c r="AE127" s="158" t="s">
        <v>214</v>
      </c>
      <c r="AF127" s="158" t="s">
        <v>214</v>
      </c>
      <c r="AG127" s="158" t="s">
        <v>214</v>
      </c>
      <c r="AH127" s="158" t="s">
        <v>214</v>
      </c>
      <c r="AI127" s="158" t="s">
        <v>214</v>
      </c>
      <c r="AJ127" s="158"/>
      <c r="AK127" s="166" t="s">
        <v>214</v>
      </c>
      <c r="AL127" s="158" t="s">
        <v>214</v>
      </c>
      <c r="AM127" s="158"/>
      <c r="AN127" s="158" t="s">
        <v>214</v>
      </c>
      <c r="AO127" s="158"/>
      <c r="AP127" s="158"/>
      <c r="AQ127" s="158" t="s">
        <v>214</v>
      </c>
      <c r="AR127" s="158" t="s">
        <v>214</v>
      </c>
      <c r="AS127" s="158" t="s">
        <v>214</v>
      </c>
      <c r="AT127" s="158" t="s">
        <v>214</v>
      </c>
      <c r="AU127" s="158" t="s">
        <v>214</v>
      </c>
      <c r="AV127" s="158" t="s">
        <v>214</v>
      </c>
      <c r="AW127" s="158"/>
      <c r="AX127" s="158" t="s">
        <v>214</v>
      </c>
      <c r="AY127" s="158" t="s">
        <v>214</v>
      </c>
      <c r="AZ127" s="166"/>
      <c r="BB127" s="163" t="n">
        <f aca="false">IF(X127="X",0,1)</f>
        <v>0</v>
      </c>
      <c r="BC127" s="163" t="n">
        <f aca="false">IF(Y127="X",0,1)</f>
        <v>1</v>
      </c>
      <c r="BD127" s="163" t="n">
        <f aca="false">IF(Z127="X",0,1)</f>
        <v>0</v>
      </c>
      <c r="BE127" s="163" t="n">
        <f aca="false">IF(AA127="X",0,1)</f>
        <v>0</v>
      </c>
      <c r="BF127" s="163" t="n">
        <f aca="false">IF(AB127="X",0,1)</f>
        <v>0</v>
      </c>
      <c r="BG127" s="163" t="n">
        <f aca="false">IF(AC127="X",0,1)</f>
        <v>0</v>
      </c>
      <c r="BH127" s="163" t="n">
        <f aca="false">IF(AD127="X",0,1)</f>
        <v>1</v>
      </c>
      <c r="BI127" s="163" t="n">
        <f aca="false">IF(AE127="X",0,1)</f>
        <v>0</v>
      </c>
      <c r="BJ127" s="163" t="n">
        <f aca="false">IF(AF127="X",0,1)</f>
        <v>0</v>
      </c>
      <c r="BK127" s="163" t="n">
        <f aca="false">IF(AG127="X",0,1)</f>
        <v>0</v>
      </c>
      <c r="BL127" s="163" t="n">
        <f aca="false">IF(AH127="X",0,1)</f>
        <v>0</v>
      </c>
      <c r="BM127" s="163" t="n">
        <f aca="false">IF(AI127="X",0,1)</f>
        <v>0</v>
      </c>
      <c r="BN127" s="163" t="n">
        <f aca="false">IF(AJ127="X",0,1)</f>
        <v>1</v>
      </c>
      <c r="BO127" s="163" t="n">
        <f aca="false">IF(AK127="X",0,1)</f>
        <v>0</v>
      </c>
      <c r="BP127" s="163" t="n">
        <f aca="false">IF(AL127="X",0,1)</f>
        <v>0</v>
      </c>
      <c r="BQ127" s="163" t="n">
        <f aca="false">IF(AM127="X",0,1)</f>
        <v>1</v>
      </c>
      <c r="BR127" s="163" t="n">
        <f aca="false">IF(AN127="X",0,1)</f>
        <v>0</v>
      </c>
      <c r="BS127" s="163" t="n">
        <f aca="false">IF(AO127="X",0,1)</f>
        <v>1</v>
      </c>
      <c r="BT127" s="163" t="n">
        <f aca="false">IF(AP127="X",0,1)</f>
        <v>1</v>
      </c>
      <c r="BU127" s="163" t="n">
        <f aca="false">IF(AQ127="X",0,1)</f>
        <v>0</v>
      </c>
      <c r="BV127" s="163" t="n">
        <f aca="false">IF(AR127="X",0,1)</f>
        <v>0</v>
      </c>
      <c r="BW127" s="163" t="n">
        <f aca="false">IF(AS127="X",0,1)</f>
        <v>0</v>
      </c>
      <c r="BX127" s="163" t="n">
        <f aca="false">IF(AT127="X",0,1)</f>
        <v>0</v>
      </c>
      <c r="BY127" s="163" t="n">
        <f aca="false">IF(AU127="X",0,1)</f>
        <v>0</v>
      </c>
      <c r="BZ127" s="163" t="n">
        <f aca="false">IF(AV127="X",0,1)</f>
        <v>0</v>
      </c>
      <c r="CA127" s="163" t="n">
        <f aca="false">IF(AW127="X",0,1)</f>
        <v>1</v>
      </c>
      <c r="CB127" s="163" t="n">
        <f aca="false">IF(AX127="X",0,1)</f>
        <v>0</v>
      </c>
      <c r="CC127" s="163" t="n">
        <f aca="false">IF(AY127="X",0,1)</f>
        <v>0</v>
      </c>
      <c r="CD127" s="163" t="n">
        <f aca="false">IF(AZ127="X",0,1)</f>
        <v>1</v>
      </c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</row>
    <row r="128" customFormat="false" ht="14.25" hidden="false" customHeight="false" outlineLevel="0" collapsed="false">
      <c r="A128" s="142" t="str">
        <f aca="false">B121&amp;2&amp;B128</f>
        <v>112B</v>
      </c>
      <c r="B128" s="146" t="s">
        <v>126</v>
      </c>
      <c r="C128" s="109" t="n">
        <v>5</v>
      </c>
      <c r="D128" s="144" t="n">
        <f aca="false">VALUE(C128)</f>
        <v>5</v>
      </c>
      <c r="E128" s="147" t="n">
        <v>0.25</v>
      </c>
      <c r="F128" s="148"/>
      <c r="G128" s="147" t="n">
        <v>0.45</v>
      </c>
      <c r="H128" s="148"/>
      <c r="I128" s="147" t="n">
        <v>0.53</v>
      </c>
      <c r="J128" s="148"/>
      <c r="K128" s="147" t="n">
        <v>0.67</v>
      </c>
      <c r="L128" s="148"/>
      <c r="M128" s="147" t="n">
        <v>0.83</v>
      </c>
      <c r="N128" s="148"/>
      <c r="O128" s="147" t="n">
        <v>0.93</v>
      </c>
      <c r="P128" s="148"/>
      <c r="U128" s="211" t="n">
        <v>44</v>
      </c>
      <c r="V128" s="158" t="n">
        <v>2</v>
      </c>
      <c r="W128" s="163" t="str">
        <f aca="false">Test_Selections!G89</f>
        <v>ERROR</v>
      </c>
      <c r="X128" s="158" t="s">
        <v>214</v>
      </c>
      <c r="Y128" s="158"/>
      <c r="Z128" s="158" t="s">
        <v>214</v>
      </c>
      <c r="AA128" s="158" t="s">
        <v>214</v>
      </c>
      <c r="AB128" s="158" t="s">
        <v>214</v>
      </c>
      <c r="AC128" s="158" t="s">
        <v>214</v>
      </c>
      <c r="AD128" s="158"/>
      <c r="AE128" s="158" t="s">
        <v>214</v>
      </c>
      <c r="AF128" s="158" t="s">
        <v>214</v>
      </c>
      <c r="AG128" s="158" t="s">
        <v>214</v>
      </c>
      <c r="AH128" s="158" t="s">
        <v>214</v>
      </c>
      <c r="AI128" s="158" t="s">
        <v>214</v>
      </c>
      <c r="AJ128" s="158"/>
      <c r="AK128" s="166" t="s">
        <v>214</v>
      </c>
      <c r="AL128" s="158" t="s">
        <v>214</v>
      </c>
      <c r="AM128" s="158" t="s">
        <v>214</v>
      </c>
      <c r="AN128" s="158" t="s">
        <v>214</v>
      </c>
      <c r="AO128" s="158"/>
      <c r="AP128" s="158"/>
      <c r="AQ128" s="158" t="s">
        <v>214</v>
      </c>
      <c r="AR128" s="158"/>
      <c r="AS128" s="158"/>
      <c r="AT128" s="158" t="s">
        <v>214</v>
      </c>
      <c r="AU128" s="158" t="s">
        <v>214</v>
      </c>
      <c r="AV128" s="158" t="s">
        <v>214</v>
      </c>
      <c r="AW128" s="158"/>
      <c r="AX128" s="158" t="s">
        <v>214</v>
      </c>
      <c r="AY128" s="158" t="s">
        <v>214</v>
      </c>
      <c r="AZ128" s="166"/>
      <c r="BB128" s="163" t="n">
        <f aca="false">IF(X128="X",0,1)</f>
        <v>0</v>
      </c>
      <c r="BC128" s="163" t="n">
        <f aca="false">IF(Y128="X",0,1)</f>
        <v>1</v>
      </c>
      <c r="BD128" s="163" t="n">
        <f aca="false">IF(Z128="X",0,1)</f>
        <v>0</v>
      </c>
      <c r="BE128" s="163" t="n">
        <f aca="false">IF(AA128="X",0,1)</f>
        <v>0</v>
      </c>
      <c r="BF128" s="163" t="n">
        <f aca="false">IF(AB128="X",0,1)</f>
        <v>0</v>
      </c>
      <c r="BG128" s="163" t="n">
        <f aca="false">IF(AC128="X",0,1)</f>
        <v>0</v>
      </c>
      <c r="BH128" s="163" t="n">
        <f aca="false">IF(AD128="X",0,1)</f>
        <v>1</v>
      </c>
      <c r="BI128" s="163" t="n">
        <f aca="false">IF(AE128="X",0,1)</f>
        <v>0</v>
      </c>
      <c r="BJ128" s="163" t="n">
        <f aca="false">IF(AF128="X",0,1)</f>
        <v>0</v>
      </c>
      <c r="BK128" s="163" t="n">
        <f aca="false">IF(AG128="X",0,1)</f>
        <v>0</v>
      </c>
      <c r="BL128" s="163" t="n">
        <f aca="false">IF(AH128="X",0,1)</f>
        <v>0</v>
      </c>
      <c r="BM128" s="163" t="n">
        <f aca="false">IF(AI128="X",0,1)</f>
        <v>0</v>
      </c>
      <c r="BN128" s="163" t="n">
        <f aca="false">IF(AJ128="X",0,1)</f>
        <v>1</v>
      </c>
      <c r="BO128" s="163" t="n">
        <f aca="false">IF(AK128="X",0,1)</f>
        <v>0</v>
      </c>
      <c r="BP128" s="163" t="n">
        <f aca="false">IF(AL128="X",0,1)</f>
        <v>0</v>
      </c>
      <c r="BQ128" s="163" t="n">
        <f aca="false">IF(AM128="X",0,1)</f>
        <v>0</v>
      </c>
      <c r="BR128" s="163" t="n">
        <f aca="false">IF(AN128="X",0,1)</f>
        <v>0</v>
      </c>
      <c r="BS128" s="163" t="n">
        <f aca="false">IF(AO128="X",0,1)</f>
        <v>1</v>
      </c>
      <c r="BT128" s="163" t="n">
        <f aca="false">IF(AP128="X",0,1)</f>
        <v>1</v>
      </c>
      <c r="BU128" s="163" t="n">
        <f aca="false">IF(AQ128="X",0,1)</f>
        <v>0</v>
      </c>
      <c r="BV128" s="163" t="n">
        <f aca="false">IF(AR128="X",0,1)</f>
        <v>1</v>
      </c>
      <c r="BW128" s="163" t="n">
        <f aca="false">IF(AS128="X",0,1)</f>
        <v>1</v>
      </c>
      <c r="BX128" s="163" t="n">
        <f aca="false">IF(AT128="X",0,1)</f>
        <v>0</v>
      </c>
      <c r="BY128" s="163" t="n">
        <f aca="false">IF(AU128="X",0,1)</f>
        <v>0</v>
      </c>
      <c r="BZ128" s="163" t="n">
        <f aca="false">IF(AV128="X",0,1)</f>
        <v>0</v>
      </c>
      <c r="CA128" s="163" t="n">
        <f aca="false">IF(AW128="X",0,1)</f>
        <v>1</v>
      </c>
      <c r="CB128" s="163" t="n">
        <f aca="false">IF(AX128="X",0,1)</f>
        <v>0</v>
      </c>
      <c r="CC128" s="163" t="n">
        <f aca="false">IF(AY128="X",0,1)</f>
        <v>0</v>
      </c>
      <c r="CD128" s="163" t="n">
        <f aca="false">IF(AZ128="X",0,1)</f>
        <v>1</v>
      </c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</row>
    <row r="129" customFormat="false" ht="14.25" hidden="false" customHeight="false" outlineLevel="0" collapsed="false">
      <c r="A129" s="142" t="str">
        <f aca="false">B121&amp;2&amp;B129</f>
        <v>112C</v>
      </c>
      <c r="B129" s="146" t="s">
        <v>127</v>
      </c>
      <c r="C129" s="109"/>
      <c r="D129" s="144" t="n">
        <f aca="false">VALUE(C129)</f>
        <v>0</v>
      </c>
      <c r="E129" s="147" t="n">
        <v>0.09</v>
      </c>
      <c r="F129" s="148"/>
      <c r="G129" s="147" t="n">
        <v>0.07</v>
      </c>
      <c r="H129" s="148"/>
      <c r="I129" s="147" t="n">
        <v>0.04</v>
      </c>
      <c r="J129" s="148"/>
      <c r="K129" s="109"/>
      <c r="L129" s="144"/>
      <c r="M129" s="109"/>
      <c r="N129" s="144"/>
      <c r="O129" s="109"/>
      <c r="P129" s="144"/>
      <c r="U129" s="211" t="n">
        <v>45</v>
      </c>
      <c r="V129" s="158" t="n">
        <v>1</v>
      </c>
      <c r="W129" s="163" t="str">
        <f aca="false">Test_Selections!G90</f>
        <v>ERROR</v>
      </c>
      <c r="X129" s="158"/>
      <c r="Y129" s="158" t="s">
        <v>214</v>
      </c>
      <c r="Z129" s="158" t="s">
        <v>214</v>
      </c>
      <c r="AA129" s="158" t="s">
        <v>214</v>
      </c>
      <c r="AB129" s="158" t="s">
        <v>214</v>
      </c>
      <c r="AC129" s="158" t="s">
        <v>214</v>
      </c>
      <c r="AD129" s="158" t="s">
        <v>214</v>
      </c>
      <c r="AE129" s="158"/>
      <c r="AF129" s="158" t="s">
        <v>214</v>
      </c>
      <c r="AG129" s="158" t="s">
        <v>214</v>
      </c>
      <c r="AH129" s="158" t="s">
        <v>214</v>
      </c>
      <c r="AI129" s="158" t="s">
        <v>214</v>
      </c>
      <c r="AJ129" s="158" t="s">
        <v>214</v>
      </c>
      <c r="AK129" s="166"/>
      <c r="AL129" s="158" t="s">
        <v>214</v>
      </c>
      <c r="AM129" s="158"/>
      <c r="AN129" s="158" t="s">
        <v>214</v>
      </c>
      <c r="AO129" s="158" t="s">
        <v>214</v>
      </c>
      <c r="AP129" s="158" t="s">
        <v>214</v>
      </c>
      <c r="AQ129" s="158" t="s">
        <v>214</v>
      </c>
      <c r="AR129" s="158" t="s">
        <v>214</v>
      </c>
      <c r="AS129" s="158" t="s">
        <v>214</v>
      </c>
      <c r="AT129" s="158" t="s">
        <v>214</v>
      </c>
      <c r="AU129" s="158"/>
      <c r="AV129" s="158" t="s">
        <v>214</v>
      </c>
      <c r="AW129" s="158"/>
      <c r="AX129" s="158" t="s">
        <v>214</v>
      </c>
      <c r="AY129" s="158" t="s">
        <v>214</v>
      </c>
      <c r="AZ129" s="166"/>
      <c r="BB129" s="163" t="n">
        <f aca="false">IF(X129="X",0,1)</f>
        <v>1</v>
      </c>
      <c r="BC129" s="163" t="n">
        <f aca="false">IF(Y129="X",0,1)</f>
        <v>0</v>
      </c>
      <c r="BD129" s="163" t="n">
        <f aca="false">IF(Z129="X",0,1)</f>
        <v>0</v>
      </c>
      <c r="BE129" s="163" t="n">
        <f aca="false">IF(AA129="X",0,1)</f>
        <v>0</v>
      </c>
      <c r="BF129" s="163" t="n">
        <f aca="false">IF(AB129="X",0,1)</f>
        <v>0</v>
      </c>
      <c r="BG129" s="163" t="n">
        <f aca="false">IF(AC129="X",0,1)</f>
        <v>0</v>
      </c>
      <c r="BH129" s="163" t="n">
        <f aca="false">IF(AD129="X",0,1)</f>
        <v>0</v>
      </c>
      <c r="BI129" s="163" t="n">
        <f aca="false">IF(AE129="X",0,1)</f>
        <v>1</v>
      </c>
      <c r="BJ129" s="163" t="n">
        <f aca="false">IF(AF129="X",0,1)</f>
        <v>0</v>
      </c>
      <c r="BK129" s="163" t="n">
        <f aca="false">IF(AG129="X",0,1)</f>
        <v>0</v>
      </c>
      <c r="BL129" s="163" t="n">
        <f aca="false">IF(AH129="X",0,1)</f>
        <v>0</v>
      </c>
      <c r="BM129" s="163" t="n">
        <f aca="false">IF(AI129="X",0,1)</f>
        <v>0</v>
      </c>
      <c r="BN129" s="163" t="n">
        <f aca="false">IF(AJ129="X",0,1)</f>
        <v>0</v>
      </c>
      <c r="BO129" s="163" t="n">
        <f aca="false">IF(AK129="X",0,1)</f>
        <v>1</v>
      </c>
      <c r="BP129" s="163" t="n">
        <f aca="false">IF(AL129="X",0,1)</f>
        <v>0</v>
      </c>
      <c r="BQ129" s="163" t="n">
        <f aca="false">IF(AM129="X",0,1)</f>
        <v>1</v>
      </c>
      <c r="BR129" s="163" t="n">
        <f aca="false">IF(AN129="X",0,1)</f>
        <v>0</v>
      </c>
      <c r="BS129" s="163" t="n">
        <f aca="false">IF(AO129="X",0,1)</f>
        <v>0</v>
      </c>
      <c r="BT129" s="163" t="n">
        <f aca="false">IF(AP129="X",0,1)</f>
        <v>0</v>
      </c>
      <c r="BU129" s="163" t="n">
        <f aca="false">IF(AQ129="X",0,1)</f>
        <v>0</v>
      </c>
      <c r="BV129" s="163" t="n">
        <f aca="false">IF(AR129="X",0,1)</f>
        <v>0</v>
      </c>
      <c r="BW129" s="163" t="n">
        <f aca="false">IF(AS129="X",0,1)</f>
        <v>0</v>
      </c>
      <c r="BX129" s="163" t="n">
        <f aca="false">IF(AT129="X",0,1)</f>
        <v>0</v>
      </c>
      <c r="BY129" s="163" t="n">
        <f aca="false">IF(AU129="X",0,1)</f>
        <v>1</v>
      </c>
      <c r="BZ129" s="163" t="n">
        <f aca="false">IF(AV129="X",0,1)</f>
        <v>0</v>
      </c>
      <c r="CA129" s="163" t="n">
        <f aca="false">IF(AW129="X",0,1)</f>
        <v>1</v>
      </c>
      <c r="CB129" s="163" t="n">
        <f aca="false">IF(AX129="X",0,1)</f>
        <v>0</v>
      </c>
      <c r="CC129" s="163" t="n">
        <f aca="false">IF(AY129="X",0,1)</f>
        <v>0</v>
      </c>
      <c r="CD129" s="163" t="n">
        <f aca="false">IF(AZ129="X",0,1)</f>
        <v>1</v>
      </c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</row>
    <row r="130" customFormat="false" ht="14.25" hidden="false" customHeight="false" outlineLevel="0" collapsed="false">
      <c r="A130" s="142" t="str">
        <f aca="false">B121&amp;2&amp;B130</f>
        <v>112D</v>
      </c>
      <c r="B130" s="146" t="s">
        <v>128</v>
      </c>
      <c r="C130" s="109"/>
      <c r="D130" s="144" t="n">
        <f aca="false">VALUE(C130)</f>
        <v>0</v>
      </c>
      <c r="E130" s="147" t="n">
        <v>0.16</v>
      </c>
      <c r="F130" s="148"/>
      <c r="G130" s="147" t="n">
        <v>0.05</v>
      </c>
      <c r="H130" s="148"/>
      <c r="I130" s="147" t="n">
        <v>0.18</v>
      </c>
      <c r="J130" s="148"/>
      <c r="K130" s="147" t="n">
        <v>0.18</v>
      </c>
      <c r="L130" s="148"/>
      <c r="M130" s="109"/>
      <c r="N130" s="144"/>
      <c r="O130" s="109"/>
      <c r="P130" s="144"/>
      <c r="U130" s="211" t="n">
        <v>45</v>
      </c>
      <c r="V130" s="158" t="n">
        <v>2</v>
      </c>
      <c r="W130" s="163" t="str">
        <f aca="false">Test_Selections!G91</f>
        <v>ERROR</v>
      </c>
      <c r="X130" s="158"/>
      <c r="Y130" s="158" t="s">
        <v>214</v>
      </c>
      <c r="Z130" s="158" t="s">
        <v>214</v>
      </c>
      <c r="AA130" s="158" t="s">
        <v>214</v>
      </c>
      <c r="AB130" s="158" t="s">
        <v>214</v>
      </c>
      <c r="AC130" s="158" t="s">
        <v>214</v>
      </c>
      <c r="AD130" s="158" t="s">
        <v>214</v>
      </c>
      <c r="AE130" s="158"/>
      <c r="AF130" s="158" t="s">
        <v>214</v>
      </c>
      <c r="AG130" s="158" t="s">
        <v>214</v>
      </c>
      <c r="AH130" s="158" t="s">
        <v>214</v>
      </c>
      <c r="AI130" s="158" t="s">
        <v>214</v>
      </c>
      <c r="AJ130" s="158" t="s">
        <v>214</v>
      </c>
      <c r="AK130" s="166"/>
      <c r="AL130" s="158" t="s">
        <v>214</v>
      </c>
      <c r="AM130" s="158"/>
      <c r="AN130" s="158" t="s">
        <v>214</v>
      </c>
      <c r="AO130" s="158" t="s">
        <v>214</v>
      </c>
      <c r="AP130" s="158"/>
      <c r="AQ130" s="158" t="s">
        <v>214</v>
      </c>
      <c r="AR130" s="158" t="s">
        <v>214</v>
      </c>
      <c r="AS130" s="158" t="s">
        <v>214</v>
      </c>
      <c r="AT130" s="158" t="s">
        <v>214</v>
      </c>
      <c r="AU130" s="158" t="s">
        <v>214</v>
      </c>
      <c r="AV130" s="158" t="s">
        <v>214</v>
      </c>
      <c r="AW130" s="158"/>
      <c r="AX130" s="158" t="s">
        <v>214</v>
      </c>
      <c r="AY130" s="158" t="s">
        <v>214</v>
      </c>
      <c r="AZ130" s="166"/>
      <c r="BB130" s="163" t="n">
        <f aca="false">IF(X130="X",0,1)</f>
        <v>1</v>
      </c>
      <c r="BC130" s="163" t="n">
        <f aca="false">IF(Y130="X",0,1)</f>
        <v>0</v>
      </c>
      <c r="BD130" s="163" t="n">
        <f aca="false">IF(Z130="X",0,1)</f>
        <v>0</v>
      </c>
      <c r="BE130" s="163" t="n">
        <f aca="false">IF(AA130="X",0,1)</f>
        <v>0</v>
      </c>
      <c r="BF130" s="163" t="n">
        <f aca="false">IF(AB130="X",0,1)</f>
        <v>0</v>
      </c>
      <c r="BG130" s="163" t="n">
        <f aca="false">IF(AC130="X",0,1)</f>
        <v>0</v>
      </c>
      <c r="BH130" s="163" t="n">
        <f aca="false">IF(AD130="X",0,1)</f>
        <v>0</v>
      </c>
      <c r="BI130" s="163" t="n">
        <f aca="false">IF(AE130="X",0,1)</f>
        <v>1</v>
      </c>
      <c r="BJ130" s="163" t="n">
        <f aca="false">IF(AF130="X",0,1)</f>
        <v>0</v>
      </c>
      <c r="BK130" s="163" t="n">
        <f aca="false">IF(AG130="X",0,1)</f>
        <v>0</v>
      </c>
      <c r="BL130" s="163" t="n">
        <f aca="false">IF(AH130="X",0,1)</f>
        <v>0</v>
      </c>
      <c r="BM130" s="163" t="n">
        <f aca="false">IF(AI130="X",0,1)</f>
        <v>0</v>
      </c>
      <c r="BN130" s="163" t="n">
        <f aca="false">IF(AJ130="X",0,1)</f>
        <v>0</v>
      </c>
      <c r="BO130" s="163" t="n">
        <f aca="false">IF(AK130="X",0,1)</f>
        <v>1</v>
      </c>
      <c r="BP130" s="163" t="n">
        <f aca="false">IF(AL130="X",0,1)</f>
        <v>0</v>
      </c>
      <c r="BQ130" s="163" t="n">
        <f aca="false">IF(AM130="X",0,1)</f>
        <v>1</v>
      </c>
      <c r="BR130" s="163" t="n">
        <f aca="false">IF(AN130="X",0,1)</f>
        <v>0</v>
      </c>
      <c r="BS130" s="163" t="n">
        <f aca="false">IF(AO130="X",0,1)</f>
        <v>0</v>
      </c>
      <c r="BT130" s="163" t="n">
        <f aca="false">IF(AP130="X",0,1)</f>
        <v>1</v>
      </c>
      <c r="BU130" s="163" t="n">
        <f aca="false">IF(AQ130="X",0,1)</f>
        <v>0</v>
      </c>
      <c r="BV130" s="163" t="n">
        <f aca="false">IF(AR130="X",0,1)</f>
        <v>0</v>
      </c>
      <c r="BW130" s="163" t="n">
        <f aca="false">IF(AS130="X",0,1)</f>
        <v>0</v>
      </c>
      <c r="BX130" s="163" t="n">
        <f aca="false">IF(AT130="X",0,1)</f>
        <v>0</v>
      </c>
      <c r="BY130" s="163" t="n">
        <f aca="false">IF(AU130="X",0,1)</f>
        <v>0</v>
      </c>
      <c r="BZ130" s="163" t="n">
        <f aca="false">IF(AV130="X",0,1)</f>
        <v>0</v>
      </c>
      <c r="CA130" s="163" t="n">
        <f aca="false">IF(AW130="X",0,1)</f>
        <v>1</v>
      </c>
      <c r="CB130" s="163" t="n">
        <f aca="false">IF(AX130="X",0,1)</f>
        <v>0</v>
      </c>
      <c r="CC130" s="163" t="n">
        <f aca="false">IF(AY130="X",0,1)</f>
        <v>0</v>
      </c>
      <c r="CD130" s="163" t="n">
        <f aca="false">IF(AZ130="X",0,1)</f>
        <v>1</v>
      </c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</row>
    <row r="131" customFormat="false" ht="13.5" hidden="false" customHeight="false" outlineLevel="0" collapsed="false">
      <c r="B131" s="174"/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  <c r="P131" s="174"/>
      <c r="U131" s="211" t="n">
        <v>46</v>
      </c>
      <c r="V131" s="158" t="n">
        <v>1</v>
      </c>
      <c r="W131" s="163" t="str">
        <f aca="false">Test_Selections!G92</f>
        <v>ERROR</v>
      </c>
      <c r="X131" s="158" t="s">
        <v>214</v>
      </c>
      <c r="Y131" s="158" t="s">
        <v>214</v>
      </c>
      <c r="Z131" s="158" t="s">
        <v>214</v>
      </c>
      <c r="AA131" s="158"/>
      <c r="AB131" s="158" t="s">
        <v>214</v>
      </c>
      <c r="AC131" s="158" t="s">
        <v>214</v>
      </c>
      <c r="AD131" s="158" t="s">
        <v>214</v>
      </c>
      <c r="AE131" s="158" t="s">
        <v>214</v>
      </c>
      <c r="AF131" s="158"/>
      <c r="AG131" s="158" t="s">
        <v>214</v>
      </c>
      <c r="AH131" s="158" t="s">
        <v>214</v>
      </c>
      <c r="AI131" s="158"/>
      <c r="AJ131" s="158" t="s">
        <v>214</v>
      </c>
      <c r="AK131" s="166" t="s">
        <v>214</v>
      </c>
      <c r="AL131" s="158" t="s">
        <v>214</v>
      </c>
      <c r="AM131" s="158" t="s">
        <v>214</v>
      </c>
      <c r="AN131" s="158" t="s">
        <v>214</v>
      </c>
      <c r="AO131" s="158" t="s">
        <v>214</v>
      </c>
      <c r="AP131" s="158" t="s">
        <v>214</v>
      </c>
      <c r="AQ131" s="158"/>
      <c r="AR131" s="158" t="s">
        <v>214</v>
      </c>
      <c r="AS131" s="158" t="s">
        <v>214</v>
      </c>
      <c r="AT131" s="158" t="s">
        <v>214</v>
      </c>
      <c r="AU131" s="158" t="s">
        <v>214</v>
      </c>
      <c r="AV131" s="158"/>
      <c r="AW131" s="158"/>
      <c r="AX131" s="158" t="s">
        <v>214</v>
      </c>
      <c r="AY131" s="158" t="s">
        <v>214</v>
      </c>
      <c r="AZ131" s="166"/>
      <c r="BB131" s="163" t="n">
        <f aca="false">IF(X131="X",0,1)</f>
        <v>0</v>
      </c>
      <c r="BC131" s="163" t="n">
        <f aca="false">IF(Y131="X",0,1)</f>
        <v>0</v>
      </c>
      <c r="BD131" s="163" t="n">
        <f aca="false">IF(Z131="X",0,1)</f>
        <v>0</v>
      </c>
      <c r="BE131" s="163" t="n">
        <f aca="false">IF(AA131="X",0,1)</f>
        <v>1</v>
      </c>
      <c r="BF131" s="163" t="n">
        <f aca="false">IF(AB131="X",0,1)</f>
        <v>0</v>
      </c>
      <c r="BG131" s="163" t="n">
        <f aca="false">IF(AC131="X",0,1)</f>
        <v>0</v>
      </c>
      <c r="BH131" s="163" t="n">
        <f aca="false">IF(AD131="X",0,1)</f>
        <v>0</v>
      </c>
      <c r="BI131" s="163" t="n">
        <f aca="false">IF(AE131="X",0,1)</f>
        <v>0</v>
      </c>
      <c r="BJ131" s="163" t="n">
        <f aca="false">IF(AF131="X",0,1)</f>
        <v>1</v>
      </c>
      <c r="BK131" s="163" t="n">
        <f aca="false">IF(AG131="X",0,1)</f>
        <v>0</v>
      </c>
      <c r="BL131" s="163" t="n">
        <f aca="false">IF(AH131="X",0,1)</f>
        <v>0</v>
      </c>
      <c r="BM131" s="163" t="n">
        <f aca="false">IF(AI131="X",0,1)</f>
        <v>1</v>
      </c>
      <c r="BN131" s="163" t="n">
        <f aca="false">IF(AJ131="X",0,1)</f>
        <v>0</v>
      </c>
      <c r="BO131" s="163" t="n">
        <f aca="false">IF(AK131="X",0,1)</f>
        <v>0</v>
      </c>
      <c r="BP131" s="163" t="n">
        <f aca="false">IF(AL131="X",0,1)</f>
        <v>0</v>
      </c>
      <c r="BQ131" s="163" t="n">
        <f aca="false">IF(AM131="X",0,1)</f>
        <v>0</v>
      </c>
      <c r="BR131" s="163" t="n">
        <f aca="false">IF(AN131="X",0,1)</f>
        <v>0</v>
      </c>
      <c r="BS131" s="163" t="n">
        <f aca="false">IF(AO131="X",0,1)</f>
        <v>0</v>
      </c>
      <c r="BT131" s="163" t="n">
        <f aca="false">IF(AP131="X",0,1)</f>
        <v>0</v>
      </c>
      <c r="BU131" s="163" t="n">
        <f aca="false">IF(AQ131="X",0,1)</f>
        <v>1</v>
      </c>
      <c r="BV131" s="163" t="n">
        <f aca="false">IF(AR131="X",0,1)</f>
        <v>0</v>
      </c>
      <c r="BW131" s="163" t="n">
        <f aca="false">IF(AS131="X",0,1)</f>
        <v>0</v>
      </c>
      <c r="BX131" s="163" t="n">
        <f aca="false">IF(AT131="X",0,1)</f>
        <v>0</v>
      </c>
      <c r="BY131" s="163" t="n">
        <f aca="false">IF(AU131="X",0,1)</f>
        <v>0</v>
      </c>
      <c r="BZ131" s="163" t="n">
        <f aca="false">IF(AV131="X",0,1)</f>
        <v>1</v>
      </c>
      <c r="CA131" s="163" t="n">
        <f aca="false">IF(AW131="X",0,1)</f>
        <v>1</v>
      </c>
      <c r="CB131" s="163" t="n">
        <f aca="false">IF(AX131="X",0,1)</f>
        <v>0</v>
      </c>
      <c r="CC131" s="163" t="n">
        <f aca="false">IF(AY131="X",0,1)</f>
        <v>0</v>
      </c>
      <c r="CD131" s="163" t="n">
        <f aca="false">IF(AZ131="X",0,1)</f>
        <v>1</v>
      </c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</row>
    <row r="132" customFormat="false" ht="13.5" hidden="false" customHeight="false" outlineLevel="0" collapsed="false">
      <c r="U132" s="211" t="n">
        <v>46</v>
      </c>
      <c r="V132" s="158" t="n">
        <v>2</v>
      </c>
      <c r="W132" s="163" t="str">
        <f aca="false">Test_Selections!G93</f>
        <v>ERROR</v>
      </c>
      <c r="X132" s="158" t="s">
        <v>214</v>
      </c>
      <c r="Y132" s="158" t="s">
        <v>214</v>
      </c>
      <c r="Z132" s="158" t="s">
        <v>214</v>
      </c>
      <c r="AA132" s="158"/>
      <c r="AB132" s="158" t="s">
        <v>214</v>
      </c>
      <c r="AC132" s="158" t="s">
        <v>214</v>
      </c>
      <c r="AD132" s="158" t="s">
        <v>214</v>
      </c>
      <c r="AE132" s="158" t="s">
        <v>214</v>
      </c>
      <c r="AF132" s="158"/>
      <c r="AG132" s="158" t="s">
        <v>214</v>
      </c>
      <c r="AH132" s="158" t="s">
        <v>214</v>
      </c>
      <c r="AI132" s="158"/>
      <c r="AJ132" s="158" t="s">
        <v>214</v>
      </c>
      <c r="AK132" s="166" t="s">
        <v>214</v>
      </c>
      <c r="AL132" s="158" t="s">
        <v>214</v>
      </c>
      <c r="AM132" s="158" t="s">
        <v>214</v>
      </c>
      <c r="AN132" s="158" t="s">
        <v>214</v>
      </c>
      <c r="AO132" s="158" t="s">
        <v>214</v>
      </c>
      <c r="AP132" s="158" t="s">
        <v>214</v>
      </c>
      <c r="AQ132" s="158"/>
      <c r="AR132" s="158" t="s">
        <v>214</v>
      </c>
      <c r="AS132" s="158" t="s">
        <v>214</v>
      </c>
      <c r="AT132" s="158" t="s">
        <v>214</v>
      </c>
      <c r="AU132" s="158" t="s">
        <v>214</v>
      </c>
      <c r="AV132" s="158"/>
      <c r="AW132" s="158"/>
      <c r="AX132" s="158" t="s">
        <v>214</v>
      </c>
      <c r="AY132" s="158" t="s">
        <v>214</v>
      </c>
      <c r="AZ132" s="166"/>
      <c r="BB132" s="163" t="n">
        <f aca="false">IF(X132="X",0,1)</f>
        <v>0</v>
      </c>
      <c r="BC132" s="163" t="n">
        <f aca="false">IF(Y132="X",0,1)</f>
        <v>0</v>
      </c>
      <c r="BD132" s="163" t="n">
        <f aca="false">IF(Z132="X",0,1)</f>
        <v>0</v>
      </c>
      <c r="BE132" s="163" t="n">
        <f aca="false">IF(AA132="X",0,1)</f>
        <v>1</v>
      </c>
      <c r="BF132" s="163" t="n">
        <f aca="false">IF(AB132="X",0,1)</f>
        <v>0</v>
      </c>
      <c r="BG132" s="163" t="n">
        <f aca="false">IF(AC132="X",0,1)</f>
        <v>0</v>
      </c>
      <c r="BH132" s="163" t="n">
        <f aca="false">IF(AD132="X",0,1)</f>
        <v>0</v>
      </c>
      <c r="BI132" s="163" t="n">
        <f aca="false">IF(AE132="X",0,1)</f>
        <v>0</v>
      </c>
      <c r="BJ132" s="163" t="n">
        <f aca="false">IF(AF132="X",0,1)</f>
        <v>1</v>
      </c>
      <c r="BK132" s="163" t="n">
        <f aca="false">IF(AG132="X",0,1)</f>
        <v>0</v>
      </c>
      <c r="BL132" s="163" t="n">
        <f aca="false">IF(AH132="X",0,1)</f>
        <v>0</v>
      </c>
      <c r="BM132" s="163" t="n">
        <f aca="false">IF(AI132="X",0,1)</f>
        <v>1</v>
      </c>
      <c r="BN132" s="163" t="n">
        <f aca="false">IF(AJ132="X",0,1)</f>
        <v>0</v>
      </c>
      <c r="BO132" s="163" t="n">
        <f aca="false">IF(AK132="X",0,1)</f>
        <v>0</v>
      </c>
      <c r="BP132" s="163" t="n">
        <f aca="false">IF(AL132="X",0,1)</f>
        <v>0</v>
      </c>
      <c r="BQ132" s="163" t="n">
        <f aca="false">IF(AM132="X",0,1)</f>
        <v>0</v>
      </c>
      <c r="BR132" s="163" t="n">
        <f aca="false">IF(AN132="X",0,1)</f>
        <v>0</v>
      </c>
      <c r="BS132" s="163" t="n">
        <f aca="false">IF(AO132="X",0,1)</f>
        <v>0</v>
      </c>
      <c r="BT132" s="163" t="n">
        <f aca="false">IF(AP132="X",0,1)</f>
        <v>0</v>
      </c>
      <c r="BU132" s="163" t="n">
        <f aca="false">IF(AQ132="X",0,1)</f>
        <v>1</v>
      </c>
      <c r="BV132" s="163" t="n">
        <f aca="false">IF(AR132="X",0,1)</f>
        <v>0</v>
      </c>
      <c r="BW132" s="163" t="n">
        <f aca="false">IF(AS132="X",0,1)</f>
        <v>0</v>
      </c>
      <c r="BX132" s="163" t="n">
        <f aca="false">IF(AT132="X",0,1)</f>
        <v>0</v>
      </c>
      <c r="BY132" s="163" t="n">
        <f aca="false">IF(AU132="X",0,1)</f>
        <v>0</v>
      </c>
      <c r="BZ132" s="163" t="n">
        <f aca="false">IF(AV132="X",0,1)</f>
        <v>1</v>
      </c>
      <c r="CA132" s="163" t="n">
        <f aca="false">IF(AW132="X",0,1)</f>
        <v>1</v>
      </c>
      <c r="CB132" s="163" t="n">
        <f aca="false">IF(AX132="X",0,1)</f>
        <v>0</v>
      </c>
      <c r="CC132" s="163" t="n">
        <f aca="false">IF(AY132="X",0,1)</f>
        <v>0</v>
      </c>
      <c r="CD132" s="163" t="n">
        <f aca="false">IF(AZ132="X",0,1)</f>
        <v>1</v>
      </c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</row>
    <row r="133" customFormat="false" ht="15" hidden="false" customHeight="false" outlineLevel="0" collapsed="false">
      <c r="B133" s="182" t="n">
        <f aca="false">B121+1</f>
        <v>12</v>
      </c>
      <c r="C133" s="109" t="s">
        <v>108</v>
      </c>
      <c r="D133" s="144" t="str">
        <f aca="false">C133</f>
        <v>Score</v>
      </c>
      <c r="E133" s="109" t="s">
        <v>109</v>
      </c>
      <c r="F133" s="144"/>
      <c r="G133" s="109" t="s">
        <v>110</v>
      </c>
      <c r="H133" s="144"/>
      <c r="I133" s="109" t="s">
        <v>111</v>
      </c>
      <c r="J133" s="144"/>
      <c r="K133" s="109" t="s">
        <v>112</v>
      </c>
      <c r="L133" s="144"/>
      <c r="M133" s="109" t="s">
        <v>113</v>
      </c>
      <c r="N133" s="144"/>
      <c r="O133" s="109" t="s">
        <v>114</v>
      </c>
      <c r="P133" s="144"/>
      <c r="U133" s="211" t="n">
        <v>47</v>
      </c>
      <c r="V133" s="158" t="n">
        <v>1</v>
      </c>
      <c r="W133" s="163" t="str">
        <f aca="false">Test_Selections!G94</f>
        <v>ERROR</v>
      </c>
      <c r="X133" s="158" t="s">
        <v>214</v>
      </c>
      <c r="Y133" s="158" t="s">
        <v>214</v>
      </c>
      <c r="Z133" s="158" t="s">
        <v>214</v>
      </c>
      <c r="AA133" s="158"/>
      <c r="AB133" s="158" t="s">
        <v>214</v>
      </c>
      <c r="AC133" s="158" t="s">
        <v>214</v>
      </c>
      <c r="AD133" s="158" t="s">
        <v>214</v>
      </c>
      <c r="AE133" s="158" t="s">
        <v>214</v>
      </c>
      <c r="AF133" s="158"/>
      <c r="AG133" s="158" t="s">
        <v>214</v>
      </c>
      <c r="AH133" s="158" t="s">
        <v>214</v>
      </c>
      <c r="AI133" s="158" t="s">
        <v>214</v>
      </c>
      <c r="AJ133" s="158" t="s">
        <v>214</v>
      </c>
      <c r="AK133" s="166"/>
      <c r="AL133" s="158"/>
      <c r="AM133" s="158" t="s">
        <v>214</v>
      </c>
      <c r="AN133" s="158" t="s">
        <v>214</v>
      </c>
      <c r="AO133" s="158" t="s">
        <v>214</v>
      </c>
      <c r="AP133" s="158" t="s">
        <v>214</v>
      </c>
      <c r="AQ133" s="158" t="s">
        <v>214</v>
      </c>
      <c r="AR133" s="158" t="s">
        <v>214</v>
      </c>
      <c r="AS133" s="158" t="s">
        <v>214</v>
      </c>
      <c r="AT133" s="158"/>
      <c r="AU133" s="158"/>
      <c r="AV133" s="158" t="s">
        <v>214</v>
      </c>
      <c r="AW133" s="158"/>
      <c r="AX133" s="158" t="s">
        <v>214</v>
      </c>
      <c r="AY133" s="158" t="s">
        <v>214</v>
      </c>
      <c r="AZ133" s="166"/>
      <c r="BB133" s="163" t="n">
        <f aca="false">IF(X133="X",0,1)</f>
        <v>0</v>
      </c>
      <c r="BC133" s="163" t="n">
        <f aca="false">IF(Y133="X",0,1)</f>
        <v>0</v>
      </c>
      <c r="BD133" s="163" t="n">
        <f aca="false">IF(Z133="X",0,1)</f>
        <v>0</v>
      </c>
      <c r="BE133" s="163" t="n">
        <f aca="false">IF(AA133="X",0,1)</f>
        <v>1</v>
      </c>
      <c r="BF133" s="163" t="n">
        <f aca="false">IF(AB133="X",0,1)</f>
        <v>0</v>
      </c>
      <c r="BG133" s="163" t="n">
        <f aca="false">IF(AC133="X",0,1)</f>
        <v>0</v>
      </c>
      <c r="BH133" s="163" t="n">
        <f aca="false">IF(AD133="X",0,1)</f>
        <v>0</v>
      </c>
      <c r="BI133" s="163" t="n">
        <f aca="false">IF(AE133="X",0,1)</f>
        <v>0</v>
      </c>
      <c r="BJ133" s="163" t="n">
        <f aca="false">IF(AF133="X",0,1)</f>
        <v>1</v>
      </c>
      <c r="BK133" s="163" t="n">
        <f aca="false">IF(AG133="X",0,1)</f>
        <v>0</v>
      </c>
      <c r="BL133" s="163" t="n">
        <f aca="false">IF(AH133="X",0,1)</f>
        <v>0</v>
      </c>
      <c r="BM133" s="163" t="n">
        <f aca="false">IF(AI133="X",0,1)</f>
        <v>0</v>
      </c>
      <c r="BN133" s="163" t="n">
        <f aca="false">IF(AJ133="X",0,1)</f>
        <v>0</v>
      </c>
      <c r="BO133" s="163" t="n">
        <f aca="false">IF(AK133="X",0,1)</f>
        <v>1</v>
      </c>
      <c r="BP133" s="163" t="n">
        <f aca="false">IF(AL133="X",0,1)</f>
        <v>1</v>
      </c>
      <c r="BQ133" s="163" t="n">
        <f aca="false">IF(AM133="X",0,1)</f>
        <v>0</v>
      </c>
      <c r="BR133" s="163" t="n">
        <f aca="false">IF(AN133="X",0,1)</f>
        <v>0</v>
      </c>
      <c r="BS133" s="163" t="n">
        <f aca="false">IF(AO133="X",0,1)</f>
        <v>0</v>
      </c>
      <c r="BT133" s="163" t="n">
        <f aca="false">IF(AP133="X",0,1)</f>
        <v>0</v>
      </c>
      <c r="BU133" s="163" t="n">
        <f aca="false">IF(AQ133="X",0,1)</f>
        <v>0</v>
      </c>
      <c r="BV133" s="163" t="n">
        <f aca="false">IF(AR133="X",0,1)</f>
        <v>0</v>
      </c>
      <c r="BW133" s="163" t="n">
        <f aca="false">IF(AS133="X",0,1)</f>
        <v>0</v>
      </c>
      <c r="BX133" s="163" t="n">
        <f aca="false">IF(AT133="X",0,1)</f>
        <v>1</v>
      </c>
      <c r="BY133" s="163" t="n">
        <f aca="false">IF(AU133="X",0,1)</f>
        <v>1</v>
      </c>
      <c r="BZ133" s="163" t="n">
        <f aca="false">IF(AV133="X",0,1)</f>
        <v>0</v>
      </c>
      <c r="CA133" s="163" t="n">
        <f aca="false">IF(AW133="X",0,1)</f>
        <v>1</v>
      </c>
      <c r="CB133" s="163" t="n">
        <f aca="false">IF(AX133="X",0,1)</f>
        <v>0</v>
      </c>
      <c r="CC133" s="163" t="n">
        <f aca="false">IF(AY133="X",0,1)</f>
        <v>0</v>
      </c>
      <c r="CD133" s="163" t="n">
        <f aca="false">IF(AZ133="X",0,1)</f>
        <v>1</v>
      </c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</row>
    <row r="134" customFormat="false" ht="14.25" hidden="false" customHeight="false" outlineLevel="0" collapsed="false">
      <c r="A134" s="142" t="str">
        <f aca="false">B133&amp;1&amp;B134</f>
        <v>121A</v>
      </c>
      <c r="B134" s="146" t="s">
        <v>115</v>
      </c>
      <c r="C134" s="109" t="n">
        <v>1</v>
      </c>
      <c r="D134" s="144" t="n">
        <f aca="false">VALUE(C134)</f>
        <v>1</v>
      </c>
      <c r="E134" s="147" t="n">
        <v>0.69</v>
      </c>
      <c r="F134" s="148"/>
      <c r="G134" s="147" t="n">
        <v>0.75</v>
      </c>
      <c r="H134" s="148"/>
      <c r="I134" s="147" t="n">
        <v>0.79</v>
      </c>
      <c r="J134" s="148"/>
      <c r="K134" s="147" t="n">
        <v>0.72</v>
      </c>
      <c r="L134" s="148"/>
      <c r="M134" s="147" t="n">
        <v>0.22</v>
      </c>
      <c r="N134" s="148"/>
      <c r="O134" s="147" t="n">
        <v>0.16</v>
      </c>
      <c r="P134" s="148"/>
      <c r="U134" s="211" t="n">
        <v>47</v>
      </c>
      <c r="V134" s="158" t="n">
        <v>2</v>
      </c>
      <c r="W134" s="163" t="str">
        <f aca="false">Test_Selections!G95</f>
        <v>ERROR</v>
      </c>
      <c r="X134" s="158" t="s">
        <v>214</v>
      </c>
      <c r="Y134" s="158" t="s">
        <v>214</v>
      </c>
      <c r="Z134" s="158" t="s">
        <v>214</v>
      </c>
      <c r="AA134" s="158" t="s">
        <v>214</v>
      </c>
      <c r="AB134" s="158" t="s">
        <v>214</v>
      </c>
      <c r="AC134" s="158"/>
      <c r="AD134" s="158" t="s">
        <v>214</v>
      </c>
      <c r="AE134" s="158" t="s">
        <v>214</v>
      </c>
      <c r="AF134" s="158"/>
      <c r="AG134" s="158" t="s">
        <v>214</v>
      </c>
      <c r="AH134" s="158" t="s">
        <v>214</v>
      </c>
      <c r="AI134" s="158" t="s">
        <v>214</v>
      </c>
      <c r="AJ134" s="158" t="s">
        <v>214</v>
      </c>
      <c r="AK134" s="166"/>
      <c r="AL134" s="158" t="s">
        <v>214</v>
      </c>
      <c r="AM134" s="158" t="s">
        <v>214</v>
      </c>
      <c r="AN134" s="158" t="s">
        <v>214</v>
      </c>
      <c r="AO134" s="158"/>
      <c r="AP134" s="158" t="s">
        <v>214</v>
      </c>
      <c r="AQ134" s="158" t="s">
        <v>214</v>
      </c>
      <c r="AR134" s="158" t="s">
        <v>214</v>
      </c>
      <c r="AS134" s="158" t="s">
        <v>214</v>
      </c>
      <c r="AT134" s="158"/>
      <c r="AU134" s="158" t="s">
        <v>214</v>
      </c>
      <c r="AV134" s="158" t="s">
        <v>214</v>
      </c>
      <c r="AW134" s="158"/>
      <c r="AX134" s="158" t="s">
        <v>214</v>
      </c>
      <c r="AY134" s="158"/>
      <c r="AZ134" s="166" t="s">
        <v>214</v>
      </c>
      <c r="BB134" s="163" t="n">
        <f aca="false">IF(X134="X",0,1)</f>
        <v>0</v>
      </c>
      <c r="BC134" s="163" t="n">
        <f aca="false">IF(Y134="X",0,1)</f>
        <v>0</v>
      </c>
      <c r="BD134" s="163" t="n">
        <f aca="false">IF(Z134="X",0,1)</f>
        <v>0</v>
      </c>
      <c r="BE134" s="163" t="n">
        <f aca="false">IF(AA134="X",0,1)</f>
        <v>0</v>
      </c>
      <c r="BF134" s="163" t="n">
        <f aca="false">IF(AB134="X",0,1)</f>
        <v>0</v>
      </c>
      <c r="BG134" s="163" t="n">
        <f aca="false">IF(AC134="X",0,1)</f>
        <v>1</v>
      </c>
      <c r="BH134" s="163" t="n">
        <f aca="false">IF(AD134="X",0,1)</f>
        <v>0</v>
      </c>
      <c r="BI134" s="163" t="n">
        <f aca="false">IF(AE134="X",0,1)</f>
        <v>0</v>
      </c>
      <c r="BJ134" s="163" t="n">
        <f aca="false">IF(AF134="X",0,1)</f>
        <v>1</v>
      </c>
      <c r="BK134" s="163" t="n">
        <f aca="false">IF(AG134="X",0,1)</f>
        <v>0</v>
      </c>
      <c r="BL134" s="163" t="n">
        <f aca="false">IF(AH134="X",0,1)</f>
        <v>0</v>
      </c>
      <c r="BM134" s="163" t="n">
        <f aca="false">IF(AI134="X",0,1)</f>
        <v>0</v>
      </c>
      <c r="BN134" s="163" t="n">
        <f aca="false">IF(AJ134="X",0,1)</f>
        <v>0</v>
      </c>
      <c r="BO134" s="163" t="n">
        <f aca="false">IF(AK134="X",0,1)</f>
        <v>1</v>
      </c>
      <c r="BP134" s="163" t="n">
        <f aca="false">IF(AL134="X",0,1)</f>
        <v>0</v>
      </c>
      <c r="BQ134" s="163" t="n">
        <f aca="false">IF(AM134="X",0,1)</f>
        <v>0</v>
      </c>
      <c r="BR134" s="163" t="n">
        <f aca="false">IF(AN134="X",0,1)</f>
        <v>0</v>
      </c>
      <c r="BS134" s="163" t="n">
        <f aca="false">IF(AO134="X",0,1)</f>
        <v>1</v>
      </c>
      <c r="BT134" s="163" t="n">
        <f aca="false">IF(AP134="X",0,1)</f>
        <v>0</v>
      </c>
      <c r="BU134" s="163" t="n">
        <f aca="false">IF(AQ134="X",0,1)</f>
        <v>0</v>
      </c>
      <c r="BV134" s="163" t="n">
        <f aca="false">IF(AR134="X",0,1)</f>
        <v>0</v>
      </c>
      <c r="BW134" s="163" t="n">
        <f aca="false">IF(AS134="X",0,1)</f>
        <v>0</v>
      </c>
      <c r="BX134" s="163" t="n">
        <f aca="false">IF(AT134="X",0,1)</f>
        <v>1</v>
      </c>
      <c r="BY134" s="163" t="n">
        <f aca="false">IF(AU134="X",0,1)</f>
        <v>0</v>
      </c>
      <c r="BZ134" s="163" t="n">
        <f aca="false">IF(AV134="X",0,1)</f>
        <v>0</v>
      </c>
      <c r="CA134" s="163" t="n">
        <f aca="false">IF(AW134="X",0,1)</f>
        <v>1</v>
      </c>
      <c r="CB134" s="163" t="n">
        <f aca="false">IF(AX134="X",0,1)</f>
        <v>0</v>
      </c>
      <c r="CC134" s="163" t="n">
        <f aca="false">IF(AY134="X",0,1)</f>
        <v>1</v>
      </c>
      <c r="CD134" s="163" t="n">
        <f aca="false">IF(AZ134="X",0,1)</f>
        <v>0</v>
      </c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</row>
    <row r="135" customFormat="false" ht="14.25" hidden="false" customHeight="false" outlineLevel="0" collapsed="false">
      <c r="A135" s="142" t="str">
        <f aca="false">B133&amp;1&amp;B135</f>
        <v>121B</v>
      </c>
      <c r="B135" s="146" t="s">
        <v>126</v>
      </c>
      <c r="C135" s="109" t="n">
        <v>1</v>
      </c>
      <c r="D135" s="144" t="n">
        <f aca="false">VALUE(C135)</f>
        <v>1</v>
      </c>
      <c r="E135" s="147" t="n">
        <v>0.14</v>
      </c>
      <c r="F135" s="148"/>
      <c r="G135" s="109" t="s">
        <v>346</v>
      </c>
      <c r="H135" s="144"/>
      <c r="I135" s="109"/>
      <c r="J135" s="144"/>
      <c r="K135" s="109"/>
      <c r="L135" s="144"/>
      <c r="M135" s="109"/>
      <c r="N135" s="144"/>
      <c r="O135" s="109"/>
      <c r="P135" s="144"/>
      <c r="U135" s="211" t="n">
        <v>48</v>
      </c>
      <c r="V135" s="158" t="n">
        <v>1</v>
      </c>
      <c r="W135" s="163" t="str">
        <f aca="false">Test_Selections!G96</f>
        <v>ERROR</v>
      </c>
      <c r="X135" s="158" t="s">
        <v>214</v>
      </c>
      <c r="Y135" s="158" t="s">
        <v>214</v>
      </c>
      <c r="Z135" s="158"/>
      <c r="AA135" s="158" t="s">
        <v>214</v>
      </c>
      <c r="AB135" s="158" t="s">
        <v>214</v>
      </c>
      <c r="AC135" s="158" t="s">
        <v>214</v>
      </c>
      <c r="AD135" s="158"/>
      <c r="AE135" s="158" t="s">
        <v>214</v>
      </c>
      <c r="AF135" s="158" t="s">
        <v>214</v>
      </c>
      <c r="AG135" s="158" t="s">
        <v>214</v>
      </c>
      <c r="AH135" s="158" t="s">
        <v>214</v>
      </c>
      <c r="AI135" s="158" t="s">
        <v>214</v>
      </c>
      <c r="AJ135" s="158"/>
      <c r="AK135" s="166" t="s">
        <v>214</v>
      </c>
      <c r="AL135" s="158" t="s">
        <v>214</v>
      </c>
      <c r="AM135" s="158"/>
      <c r="AN135" s="158"/>
      <c r="AO135" s="158" t="s">
        <v>214</v>
      </c>
      <c r="AP135" s="158" t="s">
        <v>214</v>
      </c>
      <c r="AQ135" s="158" t="s">
        <v>214</v>
      </c>
      <c r="AR135" s="158" t="s">
        <v>214</v>
      </c>
      <c r="AS135" s="158" t="s">
        <v>214</v>
      </c>
      <c r="AT135" s="158" t="s">
        <v>214</v>
      </c>
      <c r="AU135" s="158" t="s">
        <v>214</v>
      </c>
      <c r="AV135" s="158" t="s">
        <v>214</v>
      </c>
      <c r="AW135" s="158"/>
      <c r="AX135" s="158" t="s">
        <v>214</v>
      </c>
      <c r="AY135" s="158"/>
      <c r="AZ135" s="166" t="s">
        <v>214</v>
      </c>
      <c r="BB135" s="163" t="n">
        <f aca="false">IF(X135="X",0,1)</f>
        <v>0</v>
      </c>
      <c r="BC135" s="163" t="n">
        <f aca="false">IF(Y135="X",0,1)</f>
        <v>0</v>
      </c>
      <c r="BD135" s="163" t="n">
        <f aca="false">IF(Z135="X",0,1)</f>
        <v>1</v>
      </c>
      <c r="BE135" s="163" t="n">
        <f aca="false">IF(AA135="X",0,1)</f>
        <v>0</v>
      </c>
      <c r="BF135" s="163" t="n">
        <f aca="false">IF(AB135="X",0,1)</f>
        <v>0</v>
      </c>
      <c r="BG135" s="163" t="n">
        <f aca="false">IF(AC135="X",0,1)</f>
        <v>0</v>
      </c>
      <c r="BH135" s="163" t="n">
        <f aca="false">IF(AD135="X",0,1)</f>
        <v>1</v>
      </c>
      <c r="BI135" s="163" t="n">
        <f aca="false">IF(AE135="X",0,1)</f>
        <v>0</v>
      </c>
      <c r="BJ135" s="163" t="n">
        <f aca="false">IF(AF135="X",0,1)</f>
        <v>0</v>
      </c>
      <c r="BK135" s="163" t="n">
        <f aca="false">IF(AG135="X",0,1)</f>
        <v>0</v>
      </c>
      <c r="BL135" s="163" t="n">
        <f aca="false">IF(AH135="X",0,1)</f>
        <v>0</v>
      </c>
      <c r="BM135" s="163" t="n">
        <f aca="false">IF(AI135="X",0,1)</f>
        <v>0</v>
      </c>
      <c r="BN135" s="163" t="n">
        <f aca="false">IF(AJ135="X",0,1)</f>
        <v>1</v>
      </c>
      <c r="BO135" s="163" t="n">
        <f aca="false">IF(AK135="X",0,1)</f>
        <v>0</v>
      </c>
      <c r="BP135" s="163" t="n">
        <f aca="false">IF(AL135="X",0,1)</f>
        <v>0</v>
      </c>
      <c r="BQ135" s="163" t="n">
        <f aca="false">IF(AM135="X",0,1)</f>
        <v>1</v>
      </c>
      <c r="BR135" s="163" t="n">
        <f aca="false">IF(AN135="X",0,1)</f>
        <v>1</v>
      </c>
      <c r="BS135" s="163" t="n">
        <f aca="false">IF(AO135="X",0,1)</f>
        <v>0</v>
      </c>
      <c r="BT135" s="163" t="n">
        <f aca="false">IF(AP135="X",0,1)</f>
        <v>0</v>
      </c>
      <c r="BU135" s="163" t="n">
        <f aca="false">IF(AQ135="X",0,1)</f>
        <v>0</v>
      </c>
      <c r="BV135" s="163" t="n">
        <f aca="false">IF(AR135="X",0,1)</f>
        <v>0</v>
      </c>
      <c r="BW135" s="163" t="n">
        <f aca="false">IF(AS135="X",0,1)</f>
        <v>0</v>
      </c>
      <c r="BX135" s="163" t="n">
        <f aca="false">IF(AT135="X",0,1)</f>
        <v>0</v>
      </c>
      <c r="BY135" s="163" t="n">
        <f aca="false">IF(AU135="X",0,1)</f>
        <v>0</v>
      </c>
      <c r="BZ135" s="163" t="n">
        <f aca="false">IF(AV135="X",0,1)</f>
        <v>0</v>
      </c>
      <c r="CA135" s="163" t="n">
        <f aca="false">IF(AW135="X",0,1)</f>
        <v>1</v>
      </c>
      <c r="CB135" s="163" t="n">
        <f aca="false">IF(AX135="X",0,1)</f>
        <v>0</v>
      </c>
      <c r="CC135" s="163" t="n">
        <f aca="false">IF(AY135="X",0,1)</f>
        <v>1</v>
      </c>
      <c r="CD135" s="163" t="n">
        <f aca="false">IF(AZ135="X",0,1)</f>
        <v>0</v>
      </c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</row>
    <row r="136" customFormat="false" ht="14.25" hidden="false" customHeight="false" outlineLevel="0" collapsed="false">
      <c r="A136" s="142" t="str">
        <f aca="false">B133&amp;1&amp;B136</f>
        <v>121C</v>
      </c>
      <c r="B136" s="146" t="s">
        <v>127</v>
      </c>
      <c r="C136" s="109" t="n">
        <v>5</v>
      </c>
      <c r="D136" s="144" t="n">
        <f aca="false">VALUE(C136)</f>
        <v>5</v>
      </c>
      <c r="E136" s="147" t="n">
        <v>0.05</v>
      </c>
      <c r="F136" s="148"/>
      <c r="G136" s="147" t="n">
        <v>0.09</v>
      </c>
      <c r="H136" s="148"/>
      <c r="I136" s="147" t="n">
        <v>0.21</v>
      </c>
      <c r="J136" s="148"/>
      <c r="K136" s="147" t="n">
        <v>0.28</v>
      </c>
      <c r="L136" s="148"/>
      <c r="M136" s="147" t="n">
        <v>0.78</v>
      </c>
      <c r="N136" s="148"/>
      <c r="O136" s="147" t="n">
        <v>0.84</v>
      </c>
      <c r="P136" s="148"/>
      <c r="U136" s="211" t="n">
        <v>48</v>
      </c>
      <c r="V136" s="158" t="n">
        <v>2</v>
      </c>
      <c r="W136" s="163" t="str">
        <f aca="false">Test_Selections!G97</f>
        <v>ERROR</v>
      </c>
      <c r="X136" s="158" t="s">
        <v>214</v>
      </c>
      <c r="Y136" s="158" t="s">
        <v>214</v>
      </c>
      <c r="Z136" s="158" t="s">
        <v>214</v>
      </c>
      <c r="AA136" s="158" t="s">
        <v>214</v>
      </c>
      <c r="AB136" s="158" t="s">
        <v>214</v>
      </c>
      <c r="AC136" s="158"/>
      <c r="AD136" s="158" t="s">
        <v>214</v>
      </c>
      <c r="AE136" s="158" t="s">
        <v>214</v>
      </c>
      <c r="AF136" s="158"/>
      <c r="AG136" s="158" t="s">
        <v>214</v>
      </c>
      <c r="AH136" s="158" t="s">
        <v>214</v>
      </c>
      <c r="AI136" s="158" t="s">
        <v>214</v>
      </c>
      <c r="AJ136" s="158"/>
      <c r="AK136" s="166" t="s">
        <v>214</v>
      </c>
      <c r="AL136" s="158" t="s">
        <v>214</v>
      </c>
      <c r="AM136" s="158"/>
      <c r="AN136" s="158" t="s">
        <v>214</v>
      </c>
      <c r="AO136" s="158" t="s">
        <v>214</v>
      </c>
      <c r="AP136" s="158" t="s">
        <v>214</v>
      </c>
      <c r="AQ136" s="158" t="s">
        <v>214</v>
      </c>
      <c r="AR136" s="158" t="s">
        <v>214</v>
      </c>
      <c r="AS136" s="158" t="s">
        <v>214</v>
      </c>
      <c r="AT136" s="158" t="s">
        <v>214</v>
      </c>
      <c r="AU136" s="158"/>
      <c r="AV136" s="158" t="s">
        <v>214</v>
      </c>
      <c r="AW136" s="158"/>
      <c r="AX136" s="158" t="s">
        <v>214</v>
      </c>
      <c r="AY136" s="158"/>
      <c r="AZ136" s="166" t="s">
        <v>214</v>
      </c>
      <c r="BB136" s="163" t="n">
        <f aca="false">IF(X136="X",0,1)</f>
        <v>0</v>
      </c>
      <c r="BC136" s="163" t="n">
        <f aca="false">IF(Y136="X",0,1)</f>
        <v>0</v>
      </c>
      <c r="BD136" s="163" t="n">
        <f aca="false">IF(Z136="X",0,1)</f>
        <v>0</v>
      </c>
      <c r="BE136" s="163" t="n">
        <f aca="false">IF(AA136="X",0,1)</f>
        <v>0</v>
      </c>
      <c r="BF136" s="163" t="n">
        <f aca="false">IF(AB136="X",0,1)</f>
        <v>0</v>
      </c>
      <c r="BG136" s="163" t="n">
        <f aca="false">IF(AC136="X",0,1)</f>
        <v>1</v>
      </c>
      <c r="BH136" s="163" t="n">
        <f aca="false">IF(AD136="X",0,1)</f>
        <v>0</v>
      </c>
      <c r="BI136" s="163" t="n">
        <f aca="false">IF(AE136="X",0,1)</f>
        <v>0</v>
      </c>
      <c r="BJ136" s="163" t="n">
        <f aca="false">IF(AF136="X",0,1)</f>
        <v>1</v>
      </c>
      <c r="BK136" s="163" t="n">
        <f aca="false">IF(AG136="X",0,1)</f>
        <v>0</v>
      </c>
      <c r="BL136" s="163" t="n">
        <f aca="false">IF(AH136="X",0,1)</f>
        <v>0</v>
      </c>
      <c r="BM136" s="163" t="n">
        <f aca="false">IF(AI136="X",0,1)</f>
        <v>0</v>
      </c>
      <c r="BN136" s="163" t="n">
        <f aca="false">IF(AJ136="X",0,1)</f>
        <v>1</v>
      </c>
      <c r="BO136" s="163" t="n">
        <f aca="false">IF(AK136="X",0,1)</f>
        <v>0</v>
      </c>
      <c r="BP136" s="163" t="n">
        <f aca="false">IF(AL136="X",0,1)</f>
        <v>0</v>
      </c>
      <c r="BQ136" s="163" t="n">
        <f aca="false">IF(AM136="X",0,1)</f>
        <v>1</v>
      </c>
      <c r="BR136" s="163" t="n">
        <f aca="false">IF(AN136="X",0,1)</f>
        <v>0</v>
      </c>
      <c r="BS136" s="163" t="n">
        <f aca="false">IF(AO136="X",0,1)</f>
        <v>0</v>
      </c>
      <c r="BT136" s="163" t="n">
        <f aca="false">IF(AP136="X",0,1)</f>
        <v>0</v>
      </c>
      <c r="BU136" s="163" t="n">
        <f aca="false">IF(AQ136="X",0,1)</f>
        <v>0</v>
      </c>
      <c r="BV136" s="163" t="n">
        <f aca="false">IF(AR136="X",0,1)</f>
        <v>0</v>
      </c>
      <c r="BW136" s="163" t="n">
        <f aca="false">IF(AS136="X",0,1)</f>
        <v>0</v>
      </c>
      <c r="BX136" s="163" t="n">
        <f aca="false">IF(AT136="X",0,1)</f>
        <v>0</v>
      </c>
      <c r="BY136" s="163" t="n">
        <f aca="false">IF(AU136="X",0,1)</f>
        <v>1</v>
      </c>
      <c r="BZ136" s="163" t="n">
        <f aca="false">IF(AV136="X",0,1)</f>
        <v>0</v>
      </c>
      <c r="CA136" s="163" t="n">
        <f aca="false">IF(AW136="X",0,1)</f>
        <v>1</v>
      </c>
      <c r="CB136" s="163" t="n">
        <f aca="false">IF(AX136="X",0,1)</f>
        <v>0</v>
      </c>
      <c r="CC136" s="163" t="n">
        <f aca="false">IF(AY136="X",0,1)</f>
        <v>1</v>
      </c>
      <c r="CD136" s="163" t="n">
        <f aca="false">IF(AZ136="X",0,1)</f>
        <v>0</v>
      </c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</row>
    <row r="137" customFormat="false" ht="14.25" hidden="false" customHeight="false" outlineLevel="0" collapsed="false">
      <c r="A137" s="142" t="str">
        <f aca="false">B133&amp;1&amp;B137</f>
        <v>121D</v>
      </c>
      <c r="B137" s="146" t="s">
        <v>128</v>
      </c>
      <c r="C137" s="109"/>
      <c r="D137" s="144" t="n">
        <f aca="false">VALUE(C137)</f>
        <v>0</v>
      </c>
      <c r="E137" s="147" t="n">
        <v>0.12</v>
      </c>
      <c r="F137" s="148"/>
      <c r="G137" s="109"/>
      <c r="H137" s="144"/>
      <c r="I137" s="109"/>
      <c r="J137" s="144"/>
      <c r="K137" s="109"/>
      <c r="L137" s="144"/>
      <c r="M137" s="109"/>
      <c r="N137" s="144"/>
      <c r="O137" s="109"/>
      <c r="P137" s="144"/>
      <c r="U137" s="211" t="n">
        <v>49</v>
      </c>
      <c r="V137" s="158" t="n">
        <v>1</v>
      </c>
      <c r="W137" s="163" t="str">
        <f aca="false">Test_Selections!G98</f>
        <v>ERROR</v>
      </c>
      <c r="X137" s="158" t="s">
        <v>214</v>
      </c>
      <c r="Y137" s="158" t="s">
        <v>214</v>
      </c>
      <c r="Z137" s="158" t="s">
        <v>214</v>
      </c>
      <c r="AA137" s="158" t="s">
        <v>214</v>
      </c>
      <c r="AB137" s="158"/>
      <c r="AC137" s="158" t="s">
        <v>214</v>
      </c>
      <c r="AD137" s="158" t="s">
        <v>214</v>
      </c>
      <c r="AE137" s="158" t="s">
        <v>214</v>
      </c>
      <c r="AF137" s="158" t="s">
        <v>214</v>
      </c>
      <c r="AG137" s="158" t="s">
        <v>214</v>
      </c>
      <c r="AH137" s="158"/>
      <c r="AI137" s="158" t="s">
        <v>214</v>
      </c>
      <c r="AJ137" s="158" t="s">
        <v>214</v>
      </c>
      <c r="AK137" s="166"/>
      <c r="AL137" s="158" t="s">
        <v>214</v>
      </c>
      <c r="AM137" s="158" t="s">
        <v>214</v>
      </c>
      <c r="AN137" s="158" t="s">
        <v>214</v>
      </c>
      <c r="AO137" s="158" t="s">
        <v>214</v>
      </c>
      <c r="AP137" s="158" t="s">
        <v>214</v>
      </c>
      <c r="AQ137" s="158" t="s">
        <v>214</v>
      </c>
      <c r="AR137" s="158" t="s">
        <v>214</v>
      </c>
      <c r="AS137" s="158"/>
      <c r="AT137" s="158" t="s">
        <v>214</v>
      </c>
      <c r="AU137" s="158" t="s">
        <v>214</v>
      </c>
      <c r="AV137" s="158" t="s">
        <v>214</v>
      </c>
      <c r="AW137" s="158" t="s">
        <v>214</v>
      </c>
      <c r="AX137" s="158"/>
      <c r="AY137" s="158" t="s">
        <v>214</v>
      </c>
      <c r="AZ137" s="166"/>
      <c r="BB137" s="163" t="n">
        <f aca="false">IF(X137="X",0,1)</f>
        <v>0</v>
      </c>
      <c r="BC137" s="163" t="n">
        <f aca="false">IF(Y137="X",0,1)</f>
        <v>0</v>
      </c>
      <c r="BD137" s="163" t="n">
        <f aca="false">IF(Z137="X",0,1)</f>
        <v>0</v>
      </c>
      <c r="BE137" s="163" t="n">
        <f aca="false">IF(AA137="X",0,1)</f>
        <v>0</v>
      </c>
      <c r="BF137" s="163" t="n">
        <f aca="false">IF(AB137="X",0,1)</f>
        <v>1</v>
      </c>
      <c r="BG137" s="163" t="n">
        <f aca="false">IF(AC137="X",0,1)</f>
        <v>0</v>
      </c>
      <c r="BH137" s="163" t="n">
        <f aca="false">IF(AD137="X",0,1)</f>
        <v>0</v>
      </c>
      <c r="BI137" s="163" t="n">
        <f aca="false">IF(AE137="X",0,1)</f>
        <v>0</v>
      </c>
      <c r="BJ137" s="163" t="n">
        <f aca="false">IF(AF137="X",0,1)</f>
        <v>0</v>
      </c>
      <c r="BK137" s="163" t="n">
        <f aca="false">IF(AG137="X",0,1)</f>
        <v>0</v>
      </c>
      <c r="BL137" s="163" t="n">
        <f aca="false">IF(AH137="X",0,1)</f>
        <v>1</v>
      </c>
      <c r="BM137" s="163" t="n">
        <f aca="false">IF(AI137="X",0,1)</f>
        <v>0</v>
      </c>
      <c r="BN137" s="163" t="n">
        <f aca="false">IF(AJ137="X",0,1)</f>
        <v>0</v>
      </c>
      <c r="BO137" s="163" t="n">
        <f aca="false">IF(AK137="X",0,1)</f>
        <v>1</v>
      </c>
      <c r="BP137" s="163" t="n">
        <f aca="false">IF(AL137="X",0,1)</f>
        <v>0</v>
      </c>
      <c r="BQ137" s="163" t="n">
        <f aca="false">IF(AM137="X",0,1)</f>
        <v>0</v>
      </c>
      <c r="BR137" s="163" t="n">
        <f aca="false">IF(AN137="X",0,1)</f>
        <v>0</v>
      </c>
      <c r="BS137" s="163" t="n">
        <f aca="false">IF(AO137="X",0,1)</f>
        <v>0</v>
      </c>
      <c r="BT137" s="163" t="n">
        <f aca="false">IF(AP137="X",0,1)</f>
        <v>0</v>
      </c>
      <c r="BU137" s="163" t="n">
        <f aca="false">IF(AQ137="X",0,1)</f>
        <v>0</v>
      </c>
      <c r="BV137" s="163" t="n">
        <f aca="false">IF(AR137="X",0,1)</f>
        <v>0</v>
      </c>
      <c r="BW137" s="163" t="n">
        <f aca="false">IF(AS137="X",0,1)</f>
        <v>1</v>
      </c>
      <c r="BX137" s="163" t="n">
        <f aca="false">IF(AT137="X",0,1)</f>
        <v>0</v>
      </c>
      <c r="BY137" s="163" t="n">
        <f aca="false">IF(AU137="X",0,1)</f>
        <v>0</v>
      </c>
      <c r="BZ137" s="163" t="n">
        <f aca="false">IF(AV137="X",0,1)</f>
        <v>0</v>
      </c>
      <c r="CA137" s="163" t="n">
        <f aca="false">IF(AW137="X",0,1)</f>
        <v>0</v>
      </c>
      <c r="CB137" s="163" t="n">
        <f aca="false">IF(AX137="X",0,1)</f>
        <v>1</v>
      </c>
      <c r="CC137" s="163" t="n">
        <f aca="false">IF(AY137="X",0,1)</f>
        <v>0</v>
      </c>
      <c r="CD137" s="163" t="n">
        <f aca="false">IF(AZ137="X",0,1)</f>
        <v>1</v>
      </c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</row>
    <row r="138" customFormat="false" ht="14.25" hidden="false" customHeight="false" outlineLevel="0" collapsed="false">
      <c r="B138" s="167"/>
      <c r="C138" s="167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9"/>
      <c r="U138" s="211" t="n">
        <v>49</v>
      </c>
      <c r="V138" s="158" t="n">
        <v>2</v>
      </c>
      <c r="W138" s="163" t="str">
        <f aca="false">Test_Selections!G99</f>
        <v>ERROR</v>
      </c>
      <c r="X138" s="158"/>
      <c r="Y138" s="158" t="s">
        <v>214</v>
      </c>
      <c r="Z138" s="158" t="s">
        <v>214</v>
      </c>
      <c r="AA138" s="158" t="s">
        <v>214</v>
      </c>
      <c r="AB138" s="158" t="s">
        <v>214</v>
      </c>
      <c r="AC138" s="158" t="s">
        <v>214</v>
      </c>
      <c r="AD138" s="158" t="s">
        <v>214</v>
      </c>
      <c r="AE138" s="158"/>
      <c r="AF138" s="158" t="s">
        <v>214</v>
      </c>
      <c r="AG138" s="158" t="s">
        <v>214</v>
      </c>
      <c r="AH138" s="158" t="s">
        <v>214</v>
      </c>
      <c r="AI138" s="158" t="s">
        <v>214</v>
      </c>
      <c r="AJ138" s="158" t="s">
        <v>214</v>
      </c>
      <c r="AK138" s="166"/>
      <c r="AL138" s="158" t="s">
        <v>214</v>
      </c>
      <c r="AM138" s="158" t="s">
        <v>214</v>
      </c>
      <c r="AN138" s="158" t="s">
        <v>214</v>
      </c>
      <c r="AO138" s="158"/>
      <c r="AP138" s="158" t="s">
        <v>214</v>
      </c>
      <c r="AQ138" s="158" t="s">
        <v>214</v>
      </c>
      <c r="AR138" s="158" t="s">
        <v>214</v>
      </c>
      <c r="AS138" s="158" t="s">
        <v>214</v>
      </c>
      <c r="AT138" s="158" t="s">
        <v>214</v>
      </c>
      <c r="AU138" s="158" t="s">
        <v>214</v>
      </c>
      <c r="AV138" s="158" t="s">
        <v>214</v>
      </c>
      <c r="AW138" s="158"/>
      <c r="AX138" s="158" t="s">
        <v>214</v>
      </c>
      <c r="AY138" s="158"/>
      <c r="AZ138" s="166" t="s">
        <v>214</v>
      </c>
      <c r="BB138" s="163" t="n">
        <f aca="false">IF(X138="X",0,1)</f>
        <v>1</v>
      </c>
      <c r="BC138" s="163" t="n">
        <f aca="false">IF(Y138="X",0,1)</f>
        <v>0</v>
      </c>
      <c r="BD138" s="163" t="n">
        <f aca="false">IF(Z138="X",0,1)</f>
        <v>0</v>
      </c>
      <c r="BE138" s="163" t="n">
        <f aca="false">IF(AA138="X",0,1)</f>
        <v>0</v>
      </c>
      <c r="BF138" s="163" t="n">
        <f aca="false">IF(AB138="X",0,1)</f>
        <v>0</v>
      </c>
      <c r="BG138" s="163" t="n">
        <f aca="false">IF(AC138="X",0,1)</f>
        <v>0</v>
      </c>
      <c r="BH138" s="163" t="n">
        <f aca="false">IF(AD138="X",0,1)</f>
        <v>0</v>
      </c>
      <c r="BI138" s="163" t="n">
        <f aca="false">IF(AE138="X",0,1)</f>
        <v>1</v>
      </c>
      <c r="BJ138" s="163" t="n">
        <f aca="false">IF(AF138="X",0,1)</f>
        <v>0</v>
      </c>
      <c r="BK138" s="163" t="n">
        <f aca="false">IF(AG138="X",0,1)</f>
        <v>0</v>
      </c>
      <c r="BL138" s="163" t="n">
        <f aca="false">IF(AH138="X",0,1)</f>
        <v>0</v>
      </c>
      <c r="BM138" s="163" t="n">
        <f aca="false">IF(AI138="X",0,1)</f>
        <v>0</v>
      </c>
      <c r="BN138" s="163" t="n">
        <f aca="false">IF(AJ138="X",0,1)</f>
        <v>0</v>
      </c>
      <c r="BO138" s="163" t="n">
        <f aca="false">IF(AK138="X",0,1)</f>
        <v>1</v>
      </c>
      <c r="BP138" s="163" t="n">
        <f aca="false">IF(AL138="X",0,1)</f>
        <v>0</v>
      </c>
      <c r="BQ138" s="163" t="n">
        <f aca="false">IF(AM138="X",0,1)</f>
        <v>0</v>
      </c>
      <c r="BR138" s="163" t="n">
        <f aca="false">IF(AN138="X",0,1)</f>
        <v>0</v>
      </c>
      <c r="BS138" s="163" t="n">
        <f aca="false">IF(AO138="X",0,1)</f>
        <v>1</v>
      </c>
      <c r="BT138" s="163" t="n">
        <f aca="false">IF(AP138="X",0,1)</f>
        <v>0</v>
      </c>
      <c r="BU138" s="163" t="n">
        <f aca="false">IF(AQ138="X",0,1)</f>
        <v>0</v>
      </c>
      <c r="BV138" s="163" t="n">
        <f aca="false">IF(AR138="X",0,1)</f>
        <v>0</v>
      </c>
      <c r="BW138" s="163" t="n">
        <f aca="false">IF(AS138="X",0,1)</f>
        <v>0</v>
      </c>
      <c r="BX138" s="163" t="n">
        <f aca="false">IF(AT138="X",0,1)</f>
        <v>0</v>
      </c>
      <c r="BY138" s="163" t="n">
        <f aca="false">IF(AU138="X",0,1)</f>
        <v>0</v>
      </c>
      <c r="BZ138" s="163" t="n">
        <f aca="false">IF(AV138="X",0,1)</f>
        <v>0</v>
      </c>
      <c r="CA138" s="163" t="n">
        <f aca="false">IF(AW138="X",0,1)</f>
        <v>1</v>
      </c>
      <c r="CB138" s="163" t="n">
        <f aca="false">IF(AX138="X",0,1)</f>
        <v>0</v>
      </c>
      <c r="CC138" s="163" t="n">
        <f aca="false">IF(AY138="X",0,1)</f>
        <v>1</v>
      </c>
      <c r="CD138" s="163" t="n">
        <f aca="false">IF(AZ138="X",0,1)</f>
        <v>0</v>
      </c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</row>
    <row r="139" customFormat="false" ht="14.25" hidden="false" customHeight="false" outlineLevel="0" collapsed="false">
      <c r="A139" s="142" t="str">
        <f aca="false">B133&amp;2&amp;B139</f>
        <v>122A</v>
      </c>
      <c r="B139" s="143" t="s">
        <v>115</v>
      </c>
      <c r="C139" s="109"/>
      <c r="D139" s="144" t="n">
        <f aca="false">VALUE(C139)</f>
        <v>0</v>
      </c>
      <c r="E139" s="147" t="n">
        <v>0.13</v>
      </c>
      <c r="F139" s="148"/>
      <c r="G139" s="109"/>
      <c r="H139" s="144"/>
      <c r="I139" s="109"/>
      <c r="J139" s="144"/>
      <c r="K139" s="217"/>
      <c r="L139" s="218"/>
      <c r="M139" s="109"/>
      <c r="N139" s="144"/>
      <c r="O139" s="109"/>
      <c r="P139" s="144"/>
      <c r="U139" s="211" t="n">
        <v>50</v>
      </c>
      <c r="V139" s="158" t="n">
        <v>1</v>
      </c>
      <c r="W139" s="163" t="str">
        <f aca="false">Test_Selections!G100</f>
        <v>ERROR</v>
      </c>
      <c r="X139" s="158" t="s">
        <v>214</v>
      </c>
      <c r="Y139" s="158" t="s">
        <v>214</v>
      </c>
      <c r="Z139" s="158" t="s">
        <v>214</v>
      </c>
      <c r="AA139" s="158"/>
      <c r="AB139" s="158" t="s">
        <v>214</v>
      </c>
      <c r="AC139" s="158" t="s">
        <v>214</v>
      </c>
      <c r="AD139" s="158" t="s">
        <v>214</v>
      </c>
      <c r="AE139" s="158" t="s">
        <v>214</v>
      </c>
      <c r="AF139" s="158"/>
      <c r="AG139" s="158" t="s">
        <v>214</v>
      </c>
      <c r="AH139" s="158" t="s">
        <v>214</v>
      </c>
      <c r="AI139" s="158" t="s">
        <v>214</v>
      </c>
      <c r="AJ139" s="158"/>
      <c r="AK139" s="166" t="s">
        <v>214</v>
      </c>
      <c r="AL139" s="158"/>
      <c r="AM139" s="158"/>
      <c r="AN139" s="158" t="s">
        <v>214</v>
      </c>
      <c r="AO139" s="158" t="s">
        <v>214</v>
      </c>
      <c r="AP139" s="158"/>
      <c r="AQ139" s="158" t="s">
        <v>214</v>
      </c>
      <c r="AR139" s="158" t="s">
        <v>214</v>
      </c>
      <c r="AS139" s="158" t="s">
        <v>214</v>
      </c>
      <c r="AT139" s="158" t="s">
        <v>214</v>
      </c>
      <c r="AU139" s="158" t="s">
        <v>214</v>
      </c>
      <c r="AV139" s="158" t="s">
        <v>214</v>
      </c>
      <c r="AW139" s="158"/>
      <c r="AX139" s="158" t="s">
        <v>214</v>
      </c>
      <c r="AY139" s="158"/>
      <c r="AZ139" s="166" t="s">
        <v>214</v>
      </c>
      <c r="BB139" s="163" t="n">
        <f aca="false">IF(X139="X",0,1)</f>
        <v>0</v>
      </c>
      <c r="BC139" s="163" t="n">
        <f aca="false">IF(Y139="X",0,1)</f>
        <v>0</v>
      </c>
      <c r="BD139" s="163" t="n">
        <f aca="false">IF(Z139="X",0,1)</f>
        <v>0</v>
      </c>
      <c r="BE139" s="163" t="n">
        <f aca="false">IF(AA139="X",0,1)</f>
        <v>1</v>
      </c>
      <c r="BF139" s="163" t="n">
        <f aca="false">IF(AB139="X",0,1)</f>
        <v>0</v>
      </c>
      <c r="BG139" s="163" t="n">
        <f aca="false">IF(AC139="X",0,1)</f>
        <v>0</v>
      </c>
      <c r="BH139" s="163" t="n">
        <f aca="false">IF(AD139="X",0,1)</f>
        <v>0</v>
      </c>
      <c r="BI139" s="163" t="n">
        <f aca="false">IF(AE139="X",0,1)</f>
        <v>0</v>
      </c>
      <c r="BJ139" s="163" t="n">
        <f aca="false">IF(AF139="X",0,1)</f>
        <v>1</v>
      </c>
      <c r="BK139" s="163" t="n">
        <f aca="false">IF(AG139="X",0,1)</f>
        <v>0</v>
      </c>
      <c r="BL139" s="163" t="n">
        <f aca="false">IF(AH139="X",0,1)</f>
        <v>0</v>
      </c>
      <c r="BM139" s="163" t="n">
        <f aca="false">IF(AI139="X",0,1)</f>
        <v>0</v>
      </c>
      <c r="BN139" s="163" t="n">
        <f aca="false">IF(AJ139="X",0,1)</f>
        <v>1</v>
      </c>
      <c r="BO139" s="163" t="n">
        <f aca="false">IF(AK139="X",0,1)</f>
        <v>0</v>
      </c>
      <c r="BP139" s="163" t="n">
        <f aca="false">IF(AL139="X",0,1)</f>
        <v>1</v>
      </c>
      <c r="BQ139" s="163" t="n">
        <f aca="false">IF(AM139="X",0,1)</f>
        <v>1</v>
      </c>
      <c r="BR139" s="163" t="n">
        <f aca="false">IF(AN139="X",0,1)</f>
        <v>0</v>
      </c>
      <c r="BS139" s="163" t="n">
        <f aca="false">IF(AO139="X",0,1)</f>
        <v>0</v>
      </c>
      <c r="BT139" s="163" t="n">
        <f aca="false">IF(AP139="X",0,1)</f>
        <v>1</v>
      </c>
      <c r="BU139" s="163" t="n">
        <f aca="false">IF(AQ139="X",0,1)</f>
        <v>0</v>
      </c>
      <c r="BV139" s="163" t="n">
        <f aca="false">IF(AR139="X",0,1)</f>
        <v>0</v>
      </c>
      <c r="BW139" s="163" t="n">
        <f aca="false">IF(AS139="X",0,1)</f>
        <v>0</v>
      </c>
      <c r="BX139" s="163" t="n">
        <f aca="false">IF(AT139="X",0,1)</f>
        <v>0</v>
      </c>
      <c r="BY139" s="163" t="n">
        <f aca="false">IF(AU139="X",0,1)</f>
        <v>0</v>
      </c>
      <c r="BZ139" s="163" t="n">
        <f aca="false">IF(AV139="X",0,1)</f>
        <v>0</v>
      </c>
      <c r="CA139" s="163" t="n">
        <f aca="false">IF(AW139="X",0,1)</f>
        <v>1</v>
      </c>
      <c r="CB139" s="163" t="n">
        <f aca="false">IF(AX139="X",0,1)</f>
        <v>0</v>
      </c>
      <c r="CC139" s="163" t="n">
        <f aca="false">IF(AY139="X",0,1)</f>
        <v>1</v>
      </c>
      <c r="CD139" s="163" t="n">
        <f aca="false">IF(AZ139="X",0,1)</f>
        <v>0</v>
      </c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</row>
    <row r="140" customFormat="false" ht="14.25" hidden="false" customHeight="false" outlineLevel="0" collapsed="false">
      <c r="A140" s="142" t="str">
        <f aca="false">B133&amp;2&amp;B140</f>
        <v>122B</v>
      </c>
      <c r="B140" s="146" t="s">
        <v>126</v>
      </c>
      <c r="C140" s="109"/>
      <c r="D140" s="144" t="n">
        <f aca="false">VALUE(C140)</f>
        <v>0</v>
      </c>
      <c r="E140" s="147" t="n">
        <v>0.19</v>
      </c>
      <c r="F140" s="148"/>
      <c r="G140" s="147" t="n">
        <v>0.07</v>
      </c>
      <c r="H140" s="148"/>
      <c r="I140" s="147" t="n">
        <v>0.05</v>
      </c>
      <c r="J140" s="148"/>
      <c r="K140" s="147" t="n">
        <v>0.06</v>
      </c>
      <c r="L140" s="148"/>
      <c r="M140" s="109"/>
      <c r="N140" s="144"/>
      <c r="O140" s="109"/>
      <c r="P140" s="144"/>
      <c r="U140" s="211" t="n">
        <v>50</v>
      </c>
      <c r="V140" s="158" t="n">
        <v>2</v>
      </c>
      <c r="W140" s="163" t="str">
        <f aca="false">Test_Selections!G101</f>
        <v>ERROR</v>
      </c>
      <c r="X140" s="158" t="s">
        <v>214</v>
      </c>
      <c r="Y140" s="158" t="s">
        <v>214</v>
      </c>
      <c r="Z140" s="158" t="s">
        <v>214</v>
      </c>
      <c r="AA140" s="158"/>
      <c r="AB140" s="158" t="s">
        <v>214</v>
      </c>
      <c r="AC140" s="158" t="s">
        <v>214</v>
      </c>
      <c r="AD140" s="158" t="s">
        <v>214</v>
      </c>
      <c r="AE140" s="158" t="s">
        <v>214</v>
      </c>
      <c r="AF140" s="158"/>
      <c r="AG140" s="158" t="s">
        <v>214</v>
      </c>
      <c r="AH140" s="158" t="s">
        <v>214</v>
      </c>
      <c r="AI140" s="158" t="s">
        <v>214</v>
      </c>
      <c r="AJ140" s="158"/>
      <c r="AK140" s="166" t="s">
        <v>214</v>
      </c>
      <c r="AL140" s="158"/>
      <c r="AM140" s="158" t="s">
        <v>214</v>
      </c>
      <c r="AN140" s="158"/>
      <c r="AO140" s="158" t="s">
        <v>214</v>
      </c>
      <c r="AP140" s="158" t="s">
        <v>214</v>
      </c>
      <c r="AQ140" s="158"/>
      <c r="AR140" s="158" t="s">
        <v>214</v>
      </c>
      <c r="AS140" s="158" t="s">
        <v>214</v>
      </c>
      <c r="AT140" s="158" t="s">
        <v>214</v>
      </c>
      <c r="AU140" s="158" t="s">
        <v>214</v>
      </c>
      <c r="AV140" s="158"/>
      <c r="AW140" s="158"/>
      <c r="AX140" s="158" t="s">
        <v>214</v>
      </c>
      <c r="AY140" s="158"/>
      <c r="AZ140" s="166" t="s">
        <v>214</v>
      </c>
      <c r="BB140" s="163" t="n">
        <f aca="false">IF(X140="X",0,1)</f>
        <v>0</v>
      </c>
      <c r="BC140" s="163" t="n">
        <f aca="false">IF(Y140="X",0,1)</f>
        <v>0</v>
      </c>
      <c r="BD140" s="163" t="n">
        <f aca="false">IF(Z140="X",0,1)</f>
        <v>0</v>
      </c>
      <c r="BE140" s="163" t="n">
        <f aca="false">IF(AA140="X",0,1)</f>
        <v>1</v>
      </c>
      <c r="BF140" s="163" t="n">
        <f aca="false">IF(AB140="X",0,1)</f>
        <v>0</v>
      </c>
      <c r="BG140" s="163" t="n">
        <f aca="false">IF(AC140="X",0,1)</f>
        <v>0</v>
      </c>
      <c r="BH140" s="163" t="n">
        <f aca="false">IF(AD140="X",0,1)</f>
        <v>0</v>
      </c>
      <c r="BI140" s="163" t="n">
        <f aca="false">IF(AE140="X",0,1)</f>
        <v>0</v>
      </c>
      <c r="BJ140" s="163" t="n">
        <f aca="false">IF(AF140="X",0,1)</f>
        <v>1</v>
      </c>
      <c r="BK140" s="163" t="n">
        <f aca="false">IF(AG140="X",0,1)</f>
        <v>0</v>
      </c>
      <c r="BL140" s="163" t="n">
        <f aca="false">IF(AH140="X",0,1)</f>
        <v>0</v>
      </c>
      <c r="BM140" s="163" t="n">
        <f aca="false">IF(AI140="X",0,1)</f>
        <v>0</v>
      </c>
      <c r="BN140" s="163" t="n">
        <f aca="false">IF(AJ140="X",0,1)</f>
        <v>1</v>
      </c>
      <c r="BO140" s="163" t="n">
        <f aca="false">IF(AK140="X",0,1)</f>
        <v>0</v>
      </c>
      <c r="BP140" s="163" t="n">
        <f aca="false">IF(AL140="X",0,1)</f>
        <v>1</v>
      </c>
      <c r="BQ140" s="163" t="n">
        <f aca="false">IF(AM140="X",0,1)</f>
        <v>0</v>
      </c>
      <c r="BR140" s="163" t="n">
        <f aca="false">IF(AN140="X",0,1)</f>
        <v>1</v>
      </c>
      <c r="BS140" s="163" t="n">
        <f aca="false">IF(AO140="X",0,1)</f>
        <v>0</v>
      </c>
      <c r="BT140" s="163" t="n">
        <f aca="false">IF(AP140="X",0,1)</f>
        <v>0</v>
      </c>
      <c r="BU140" s="163" t="n">
        <f aca="false">IF(AQ140="X",0,1)</f>
        <v>1</v>
      </c>
      <c r="BV140" s="163" t="n">
        <f aca="false">IF(AR140="X",0,1)</f>
        <v>0</v>
      </c>
      <c r="BW140" s="163" t="n">
        <f aca="false">IF(AS140="X",0,1)</f>
        <v>0</v>
      </c>
      <c r="BX140" s="163" t="n">
        <f aca="false">IF(AT140="X",0,1)</f>
        <v>0</v>
      </c>
      <c r="BY140" s="163" t="n">
        <f aca="false">IF(AU140="X",0,1)</f>
        <v>0</v>
      </c>
      <c r="BZ140" s="163" t="n">
        <f aca="false">IF(AV140="X",0,1)</f>
        <v>1</v>
      </c>
      <c r="CA140" s="163" t="n">
        <f aca="false">IF(AW140="X",0,1)</f>
        <v>1</v>
      </c>
      <c r="CB140" s="163" t="n">
        <f aca="false">IF(AX140="X",0,1)</f>
        <v>0</v>
      </c>
      <c r="CC140" s="163" t="n">
        <f aca="false">IF(AY140="X",0,1)</f>
        <v>1</v>
      </c>
      <c r="CD140" s="163" t="n">
        <f aca="false">IF(AZ140="X",0,1)</f>
        <v>0</v>
      </c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</row>
    <row r="141" customFormat="false" ht="14.25" hidden="false" customHeight="false" outlineLevel="0" collapsed="false">
      <c r="A141" s="142" t="str">
        <f aca="false">B133&amp;2&amp;B141</f>
        <v>122C</v>
      </c>
      <c r="B141" s="146" t="s">
        <v>127</v>
      </c>
      <c r="C141" s="109"/>
      <c r="D141" s="144" t="n">
        <f aca="false">VALUE(C141)</f>
        <v>0</v>
      </c>
      <c r="E141" s="147" t="n">
        <v>0.06</v>
      </c>
      <c r="F141" s="148"/>
      <c r="G141" s="147" t="n">
        <v>0.13</v>
      </c>
      <c r="H141" s="148"/>
      <c r="I141" s="147" t="n">
        <v>0.11</v>
      </c>
      <c r="J141" s="148"/>
      <c r="K141" s="147" t="n">
        <v>0.06</v>
      </c>
      <c r="L141" s="148"/>
      <c r="M141" s="147" t="n">
        <v>0.17</v>
      </c>
      <c r="N141" s="148"/>
      <c r="O141" s="147" t="n">
        <v>0.06</v>
      </c>
      <c r="P141" s="148"/>
      <c r="U141" s="211" t="n">
        <v>51</v>
      </c>
      <c r="V141" s="158" t="n">
        <v>1</v>
      </c>
      <c r="W141" s="163" t="str">
        <f aca="false">Test_Selections!G102</f>
        <v>ERROR</v>
      </c>
      <c r="X141" s="158" t="s">
        <v>214</v>
      </c>
      <c r="Y141" s="158"/>
      <c r="Z141" s="158" t="s">
        <v>214</v>
      </c>
      <c r="AA141" s="158" t="s">
        <v>214</v>
      </c>
      <c r="AB141" s="158" t="s">
        <v>214</v>
      </c>
      <c r="AC141" s="158" t="s">
        <v>214</v>
      </c>
      <c r="AD141" s="158"/>
      <c r="AE141" s="158" t="s">
        <v>214</v>
      </c>
      <c r="AF141" s="158" t="s">
        <v>214</v>
      </c>
      <c r="AG141" s="158" t="s">
        <v>214</v>
      </c>
      <c r="AH141" s="158" t="s">
        <v>214</v>
      </c>
      <c r="AI141" s="158" t="s">
        <v>214</v>
      </c>
      <c r="AJ141" s="158"/>
      <c r="AK141" s="166" t="s">
        <v>214</v>
      </c>
      <c r="AL141" s="158" t="s">
        <v>214</v>
      </c>
      <c r="AM141" s="158"/>
      <c r="AN141" s="158" t="s">
        <v>214</v>
      </c>
      <c r="AO141" s="158"/>
      <c r="AP141" s="158" t="s">
        <v>214</v>
      </c>
      <c r="AQ141" s="158" t="s">
        <v>214</v>
      </c>
      <c r="AR141" s="158" t="s">
        <v>214</v>
      </c>
      <c r="AS141" s="158" t="s">
        <v>214</v>
      </c>
      <c r="AT141" s="158" t="s">
        <v>214</v>
      </c>
      <c r="AU141" s="158" t="s">
        <v>214</v>
      </c>
      <c r="AV141" s="158" t="s">
        <v>214</v>
      </c>
      <c r="AW141" s="158"/>
      <c r="AX141" s="158" t="s">
        <v>214</v>
      </c>
      <c r="AY141" s="158" t="s">
        <v>214</v>
      </c>
      <c r="AZ141" s="166"/>
      <c r="BB141" s="163" t="n">
        <f aca="false">IF(X141="X",0,1)</f>
        <v>0</v>
      </c>
      <c r="BC141" s="163" t="n">
        <f aca="false">IF(Y141="X",0,1)</f>
        <v>1</v>
      </c>
      <c r="BD141" s="163" t="n">
        <f aca="false">IF(Z141="X",0,1)</f>
        <v>0</v>
      </c>
      <c r="BE141" s="163" t="n">
        <f aca="false">IF(AA141="X",0,1)</f>
        <v>0</v>
      </c>
      <c r="BF141" s="163" t="n">
        <f aca="false">IF(AB141="X",0,1)</f>
        <v>0</v>
      </c>
      <c r="BG141" s="163" t="n">
        <f aca="false">IF(AC141="X",0,1)</f>
        <v>0</v>
      </c>
      <c r="BH141" s="163" t="n">
        <f aca="false">IF(AD141="X",0,1)</f>
        <v>1</v>
      </c>
      <c r="BI141" s="163" t="n">
        <f aca="false">IF(AE141="X",0,1)</f>
        <v>0</v>
      </c>
      <c r="BJ141" s="163" t="n">
        <f aca="false">IF(AF141="X",0,1)</f>
        <v>0</v>
      </c>
      <c r="BK141" s="163" t="n">
        <f aca="false">IF(AG141="X",0,1)</f>
        <v>0</v>
      </c>
      <c r="BL141" s="163" t="n">
        <f aca="false">IF(AH141="X",0,1)</f>
        <v>0</v>
      </c>
      <c r="BM141" s="163" t="n">
        <f aca="false">IF(AI141="X",0,1)</f>
        <v>0</v>
      </c>
      <c r="BN141" s="163" t="n">
        <f aca="false">IF(AJ141="X",0,1)</f>
        <v>1</v>
      </c>
      <c r="BO141" s="163" t="n">
        <f aca="false">IF(AK141="X",0,1)</f>
        <v>0</v>
      </c>
      <c r="BP141" s="163" t="n">
        <f aca="false">IF(AL141="X",0,1)</f>
        <v>0</v>
      </c>
      <c r="BQ141" s="163" t="n">
        <f aca="false">IF(AM141="X",0,1)</f>
        <v>1</v>
      </c>
      <c r="BR141" s="163" t="n">
        <f aca="false">IF(AN141="X",0,1)</f>
        <v>0</v>
      </c>
      <c r="BS141" s="163" t="n">
        <f aca="false">IF(AO141="X",0,1)</f>
        <v>1</v>
      </c>
      <c r="BT141" s="163" t="n">
        <f aca="false">IF(AP141="X",0,1)</f>
        <v>0</v>
      </c>
      <c r="BU141" s="163" t="n">
        <f aca="false">IF(AQ141="X",0,1)</f>
        <v>0</v>
      </c>
      <c r="BV141" s="163" t="n">
        <f aca="false">IF(AR141="X",0,1)</f>
        <v>0</v>
      </c>
      <c r="BW141" s="163" t="n">
        <f aca="false">IF(AS141="X",0,1)</f>
        <v>0</v>
      </c>
      <c r="BX141" s="163" t="n">
        <f aca="false">IF(AT141="X",0,1)</f>
        <v>0</v>
      </c>
      <c r="BY141" s="163" t="n">
        <f aca="false">IF(AU141="X",0,1)</f>
        <v>0</v>
      </c>
      <c r="BZ141" s="163" t="n">
        <f aca="false">IF(AV141="X",0,1)</f>
        <v>0</v>
      </c>
      <c r="CA141" s="163" t="n">
        <f aca="false">IF(AW141="X",0,1)</f>
        <v>1</v>
      </c>
      <c r="CB141" s="163" t="n">
        <f aca="false">IF(AX141="X",0,1)</f>
        <v>0</v>
      </c>
      <c r="CC141" s="163" t="n">
        <f aca="false">IF(AY141="X",0,1)</f>
        <v>0</v>
      </c>
      <c r="CD141" s="163" t="n">
        <f aca="false">IF(AZ141="X",0,1)</f>
        <v>1</v>
      </c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</row>
    <row r="142" customFormat="false" ht="14.25" hidden="false" customHeight="false" outlineLevel="0" collapsed="false">
      <c r="A142" s="142" t="str">
        <f aca="false">B133&amp;2&amp;B142</f>
        <v>122D</v>
      </c>
      <c r="B142" s="146" t="s">
        <v>128</v>
      </c>
      <c r="C142" s="109" t="n">
        <v>5</v>
      </c>
      <c r="D142" s="144" t="n">
        <f aca="false">VALUE(C142)</f>
        <v>5</v>
      </c>
      <c r="E142" s="147" t="n">
        <v>0.62</v>
      </c>
      <c r="F142" s="148"/>
      <c r="G142" s="147" t="n">
        <v>0.8</v>
      </c>
      <c r="H142" s="148"/>
      <c r="I142" s="147" t="n">
        <v>0.84</v>
      </c>
      <c r="J142" s="148"/>
      <c r="K142" s="147" t="n">
        <v>0.88</v>
      </c>
      <c r="L142" s="148"/>
      <c r="M142" s="147" t="n">
        <v>0.83</v>
      </c>
      <c r="N142" s="148"/>
      <c r="O142" s="147" t="n">
        <v>0.94</v>
      </c>
      <c r="P142" s="148"/>
      <c r="U142" s="211" t="n">
        <v>51</v>
      </c>
      <c r="V142" s="158" t="n">
        <v>2</v>
      </c>
      <c r="W142" s="163" t="str">
        <f aca="false">Test_Selections!G103</f>
        <v>ERROR</v>
      </c>
      <c r="X142" s="158" t="s">
        <v>214</v>
      </c>
      <c r="Y142" s="158" t="s">
        <v>214</v>
      </c>
      <c r="Z142" s="158"/>
      <c r="AA142" s="158" t="s">
        <v>214</v>
      </c>
      <c r="AB142" s="158" t="s">
        <v>214</v>
      </c>
      <c r="AC142" s="158" t="s">
        <v>214</v>
      </c>
      <c r="AD142" s="158"/>
      <c r="AE142" s="158" t="s">
        <v>214</v>
      </c>
      <c r="AF142" s="158" t="s">
        <v>214</v>
      </c>
      <c r="AG142" s="158" t="s">
        <v>214</v>
      </c>
      <c r="AH142" s="158" t="s">
        <v>214</v>
      </c>
      <c r="AI142" s="158" t="s">
        <v>214</v>
      </c>
      <c r="AJ142" s="158"/>
      <c r="AK142" s="166" t="s">
        <v>214</v>
      </c>
      <c r="AL142" s="158" t="s">
        <v>214</v>
      </c>
      <c r="AM142" s="158" t="s">
        <v>214</v>
      </c>
      <c r="AN142" s="158" t="s">
        <v>214</v>
      </c>
      <c r="AO142" s="158"/>
      <c r="AP142" s="158" t="s">
        <v>214</v>
      </c>
      <c r="AQ142" s="158" t="s">
        <v>214</v>
      </c>
      <c r="AR142" s="158" t="s">
        <v>214</v>
      </c>
      <c r="AS142" s="158" t="s">
        <v>214</v>
      </c>
      <c r="AT142" s="158" t="s">
        <v>214</v>
      </c>
      <c r="AU142" s="158" t="s">
        <v>214</v>
      </c>
      <c r="AV142" s="158" t="s">
        <v>214</v>
      </c>
      <c r="AW142" s="158"/>
      <c r="AX142" s="158" t="s">
        <v>214</v>
      </c>
      <c r="AY142" s="158" t="s">
        <v>214</v>
      </c>
      <c r="AZ142" s="166"/>
      <c r="BB142" s="163" t="n">
        <f aca="false">IF(X142="X",0,1)</f>
        <v>0</v>
      </c>
      <c r="BC142" s="163" t="n">
        <f aca="false">IF(Y142="X",0,1)</f>
        <v>0</v>
      </c>
      <c r="BD142" s="163" t="n">
        <f aca="false">IF(Z142="X",0,1)</f>
        <v>1</v>
      </c>
      <c r="BE142" s="163" t="n">
        <f aca="false">IF(AA142="X",0,1)</f>
        <v>0</v>
      </c>
      <c r="BF142" s="163" t="n">
        <f aca="false">IF(AB142="X",0,1)</f>
        <v>0</v>
      </c>
      <c r="BG142" s="163" t="n">
        <f aca="false">IF(AC142="X",0,1)</f>
        <v>0</v>
      </c>
      <c r="BH142" s="163" t="n">
        <f aca="false">IF(AD142="X",0,1)</f>
        <v>1</v>
      </c>
      <c r="BI142" s="163" t="n">
        <f aca="false">IF(AE142="X",0,1)</f>
        <v>0</v>
      </c>
      <c r="BJ142" s="163" t="n">
        <f aca="false">IF(AF142="X",0,1)</f>
        <v>0</v>
      </c>
      <c r="BK142" s="163" t="n">
        <f aca="false">IF(AG142="X",0,1)</f>
        <v>0</v>
      </c>
      <c r="BL142" s="163" t="n">
        <f aca="false">IF(AH142="X",0,1)</f>
        <v>0</v>
      </c>
      <c r="BM142" s="163" t="n">
        <f aca="false">IF(AI142="X",0,1)</f>
        <v>0</v>
      </c>
      <c r="BN142" s="163" t="n">
        <f aca="false">IF(AJ142="X",0,1)</f>
        <v>1</v>
      </c>
      <c r="BO142" s="163" t="n">
        <f aca="false">IF(AK142="X",0,1)</f>
        <v>0</v>
      </c>
      <c r="BP142" s="163" t="n">
        <f aca="false">IF(AL142="X",0,1)</f>
        <v>0</v>
      </c>
      <c r="BQ142" s="163" t="n">
        <f aca="false">IF(AM142="X",0,1)</f>
        <v>0</v>
      </c>
      <c r="BR142" s="163" t="n">
        <f aca="false">IF(AN142="X",0,1)</f>
        <v>0</v>
      </c>
      <c r="BS142" s="163" t="n">
        <f aca="false">IF(AO142="X",0,1)</f>
        <v>1</v>
      </c>
      <c r="BT142" s="163" t="n">
        <f aca="false">IF(AP142="X",0,1)</f>
        <v>0</v>
      </c>
      <c r="BU142" s="163" t="n">
        <f aca="false">IF(AQ142="X",0,1)</f>
        <v>0</v>
      </c>
      <c r="BV142" s="163" t="n">
        <f aca="false">IF(AR142="X",0,1)</f>
        <v>0</v>
      </c>
      <c r="BW142" s="163" t="n">
        <f aca="false">IF(AS142="X",0,1)</f>
        <v>0</v>
      </c>
      <c r="BX142" s="163" t="n">
        <f aca="false">IF(AT142="X",0,1)</f>
        <v>0</v>
      </c>
      <c r="BY142" s="163" t="n">
        <f aca="false">IF(AU142="X",0,1)</f>
        <v>0</v>
      </c>
      <c r="BZ142" s="163" t="n">
        <f aca="false">IF(AV142="X",0,1)</f>
        <v>0</v>
      </c>
      <c r="CA142" s="163" t="n">
        <f aca="false">IF(AW142="X",0,1)</f>
        <v>1</v>
      </c>
      <c r="CB142" s="163" t="n">
        <f aca="false">IF(AX142="X",0,1)</f>
        <v>0</v>
      </c>
      <c r="CC142" s="163" t="n">
        <f aca="false">IF(AY142="X",0,1)</f>
        <v>0</v>
      </c>
      <c r="CD142" s="163" t="n">
        <f aca="false">IF(AZ142="X",0,1)</f>
        <v>1</v>
      </c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</row>
    <row r="143" customFormat="false" ht="13.5" hidden="false" customHeight="false" outlineLevel="0" collapsed="false"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  <c r="P143" s="174"/>
      <c r="U143" s="211" t="n">
        <v>52</v>
      </c>
      <c r="V143" s="158" t="n">
        <v>1</v>
      </c>
      <c r="W143" s="163" t="str">
        <f aca="false">Test_Selections!G104</f>
        <v>ERROR</v>
      </c>
      <c r="X143" s="158" t="s">
        <v>214</v>
      </c>
      <c r="Y143" s="158" t="s">
        <v>214</v>
      </c>
      <c r="Z143" s="158" t="s">
        <v>214</v>
      </c>
      <c r="AA143" s="158" t="s">
        <v>214</v>
      </c>
      <c r="AB143" s="158"/>
      <c r="AC143" s="158" t="s">
        <v>214</v>
      </c>
      <c r="AD143" s="158" t="s">
        <v>214</v>
      </c>
      <c r="AE143" s="158" t="s">
        <v>214</v>
      </c>
      <c r="AF143" s="158" t="s">
        <v>214</v>
      </c>
      <c r="AG143" s="158"/>
      <c r="AH143" s="158" t="s">
        <v>214</v>
      </c>
      <c r="AI143" s="158" t="s">
        <v>214</v>
      </c>
      <c r="AJ143" s="158" t="s">
        <v>214</v>
      </c>
      <c r="AK143" s="166"/>
      <c r="AL143" s="158"/>
      <c r="AM143" s="158" t="s">
        <v>214</v>
      </c>
      <c r="AN143" s="158" t="s">
        <v>214</v>
      </c>
      <c r="AO143" s="158" t="s">
        <v>214</v>
      </c>
      <c r="AP143" s="158" t="s">
        <v>214</v>
      </c>
      <c r="AQ143" s="158" t="s">
        <v>214</v>
      </c>
      <c r="AR143" s="158" t="s">
        <v>214</v>
      </c>
      <c r="AS143" s="158" t="s">
        <v>214</v>
      </c>
      <c r="AT143" s="158" t="s">
        <v>214</v>
      </c>
      <c r="AU143" s="158"/>
      <c r="AV143" s="158" t="s">
        <v>214</v>
      </c>
      <c r="AW143" s="158"/>
      <c r="AX143" s="158" t="s">
        <v>214</v>
      </c>
      <c r="AY143" s="158"/>
      <c r="AZ143" s="166" t="s">
        <v>214</v>
      </c>
      <c r="BB143" s="163" t="n">
        <f aca="false">IF(X143="X",0,1)</f>
        <v>0</v>
      </c>
      <c r="BC143" s="163" t="n">
        <f aca="false">IF(Y143="X",0,1)</f>
        <v>0</v>
      </c>
      <c r="BD143" s="163" t="n">
        <f aca="false">IF(Z143="X",0,1)</f>
        <v>0</v>
      </c>
      <c r="BE143" s="163" t="n">
        <f aca="false">IF(AA143="X",0,1)</f>
        <v>0</v>
      </c>
      <c r="BF143" s="163" t="n">
        <f aca="false">IF(AB143="X",0,1)</f>
        <v>1</v>
      </c>
      <c r="BG143" s="163" t="n">
        <f aca="false">IF(AC143="X",0,1)</f>
        <v>0</v>
      </c>
      <c r="BH143" s="163" t="n">
        <f aca="false">IF(AD143="X",0,1)</f>
        <v>0</v>
      </c>
      <c r="BI143" s="163" t="n">
        <f aca="false">IF(AE143="X",0,1)</f>
        <v>0</v>
      </c>
      <c r="BJ143" s="163" t="n">
        <f aca="false">IF(AF143="X",0,1)</f>
        <v>0</v>
      </c>
      <c r="BK143" s="163" t="n">
        <f aca="false">IF(AG143="X",0,1)</f>
        <v>1</v>
      </c>
      <c r="BL143" s="163" t="n">
        <f aca="false">IF(AH143="X",0,1)</f>
        <v>0</v>
      </c>
      <c r="BM143" s="163" t="n">
        <f aca="false">IF(AI143="X",0,1)</f>
        <v>0</v>
      </c>
      <c r="BN143" s="163" t="n">
        <f aca="false">IF(AJ143="X",0,1)</f>
        <v>0</v>
      </c>
      <c r="BO143" s="163" t="n">
        <f aca="false">IF(AK143="X",0,1)</f>
        <v>1</v>
      </c>
      <c r="BP143" s="163" t="n">
        <f aca="false">IF(AL143="X",0,1)</f>
        <v>1</v>
      </c>
      <c r="BQ143" s="163" t="n">
        <f aca="false">IF(AM143="X",0,1)</f>
        <v>0</v>
      </c>
      <c r="BR143" s="163" t="n">
        <f aca="false">IF(AN143="X",0,1)</f>
        <v>0</v>
      </c>
      <c r="BS143" s="163" t="n">
        <f aca="false">IF(AO143="X",0,1)</f>
        <v>0</v>
      </c>
      <c r="BT143" s="163" t="n">
        <f aca="false">IF(AP143="X",0,1)</f>
        <v>0</v>
      </c>
      <c r="BU143" s="163" t="n">
        <f aca="false">IF(AQ143="X",0,1)</f>
        <v>0</v>
      </c>
      <c r="BV143" s="163" t="n">
        <f aca="false">IF(AR143="X",0,1)</f>
        <v>0</v>
      </c>
      <c r="BW143" s="163" t="n">
        <f aca="false">IF(AS143="X",0,1)</f>
        <v>0</v>
      </c>
      <c r="BX143" s="163" t="n">
        <f aca="false">IF(AT143="X",0,1)</f>
        <v>0</v>
      </c>
      <c r="BY143" s="163" t="n">
        <f aca="false">IF(AU143="X",0,1)</f>
        <v>1</v>
      </c>
      <c r="BZ143" s="163" t="n">
        <f aca="false">IF(AV143="X",0,1)</f>
        <v>0</v>
      </c>
      <c r="CA143" s="163" t="n">
        <f aca="false">IF(AW143="X",0,1)</f>
        <v>1</v>
      </c>
      <c r="CB143" s="163" t="n">
        <f aca="false">IF(AX143="X",0,1)</f>
        <v>0</v>
      </c>
      <c r="CC143" s="163" t="n">
        <f aca="false">IF(AY143="X",0,1)</f>
        <v>1</v>
      </c>
      <c r="CD143" s="163" t="n">
        <f aca="false">IF(AZ143="X",0,1)</f>
        <v>0</v>
      </c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</row>
    <row r="144" customFormat="false" ht="13.5" hidden="false" customHeight="false" outlineLevel="0" collapsed="false">
      <c r="U144" s="211" t="n">
        <v>52</v>
      </c>
      <c r="V144" s="158" t="n">
        <v>2</v>
      </c>
      <c r="W144" s="163" t="str">
        <f aca="false">Test_Selections!G105</f>
        <v>ERROR</v>
      </c>
      <c r="X144" s="158" t="s">
        <v>214</v>
      </c>
      <c r="Y144" s="158" t="s">
        <v>214</v>
      </c>
      <c r="Z144" s="158"/>
      <c r="AA144" s="158" t="s">
        <v>214</v>
      </c>
      <c r="AB144" s="158" t="s">
        <v>214</v>
      </c>
      <c r="AC144" s="158" t="s">
        <v>214</v>
      </c>
      <c r="AD144" s="158" t="s">
        <v>214</v>
      </c>
      <c r="AE144" s="158" t="s">
        <v>214</v>
      </c>
      <c r="AF144" s="158" t="s">
        <v>214</v>
      </c>
      <c r="AG144" s="158" t="s">
        <v>214</v>
      </c>
      <c r="AH144" s="158"/>
      <c r="AI144" s="158" t="s">
        <v>214</v>
      </c>
      <c r="AJ144" s="158" t="s">
        <v>214</v>
      </c>
      <c r="AK144" s="166"/>
      <c r="AL144" s="158"/>
      <c r="AM144" s="158" t="s">
        <v>214</v>
      </c>
      <c r="AN144" s="158" t="s">
        <v>214</v>
      </c>
      <c r="AO144" s="158" t="s">
        <v>214</v>
      </c>
      <c r="AP144" s="158" t="s">
        <v>214</v>
      </c>
      <c r="AQ144" s="158" t="s">
        <v>214</v>
      </c>
      <c r="AR144" s="158"/>
      <c r="AS144" s="158" t="s">
        <v>214</v>
      </c>
      <c r="AT144" s="158" t="s">
        <v>214</v>
      </c>
      <c r="AU144" s="158" t="s">
        <v>214</v>
      </c>
      <c r="AV144" s="158"/>
      <c r="AW144" s="158" t="s">
        <v>214</v>
      </c>
      <c r="AX144" s="158"/>
      <c r="AY144" s="158" t="s">
        <v>214</v>
      </c>
      <c r="AZ144" s="166"/>
      <c r="BB144" s="163" t="n">
        <f aca="false">IF(X144="X",0,1)</f>
        <v>0</v>
      </c>
      <c r="BC144" s="163" t="n">
        <f aca="false">IF(Y144="X",0,1)</f>
        <v>0</v>
      </c>
      <c r="BD144" s="163" t="n">
        <f aca="false">IF(Z144="X",0,1)</f>
        <v>1</v>
      </c>
      <c r="BE144" s="163" t="n">
        <f aca="false">IF(AA144="X",0,1)</f>
        <v>0</v>
      </c>
      <c r="BF144" s="163" t="n">
        <f aca="false">IF(AB144="X",0,1)</f>
        <v>0</v>
      </c>
      <c r="BG144" s="163" t="n">
        <f aca="false">IF(AC144="X",0,1)</f>
        <v>0</v>
      </c>
      <c r="BH144" s="163" t="n">
        <f aca="false">IF(AD144="X",0,1)</f>
        <v>0</v>
      </c>
      <c r="BI144" s="163" t="n">
        <f aca="false">IF(AE144="X",0,1)</f>
        <v>0</v>
      </c>
      <c r="BJ144" s="163" t="n">
        <f aca="false">IF(AF144="X",0,1)</f>
        <v>0</v>
      </c>
      <c r="BK144" s="163" t="n">
        <f aca="false">IF(AG144="X",0,1)</f>
        <v>0</v>
      </c>
      <c r="BL144" s="163" t="n">
        <f aca="false">IF(AH144="X",0,1)</f>
        <v>1</v>
      </c>
      <c r="BM144" s="163" t="n">
        <f aca="false">IF(AI144="X",0,1)</f>
        <v>0</v>
      </c>
      <c r="BN144" s="163" t="n">
        <f aca="false">IF(AJ144="X",0,1)</f>
        <v>0</v>
      </c>
      <c r="BO144" s="163" t="n">
        <f aca="false">IF(AK144="X",0,1)</f>
        <v>1</v>
      </c>
      <c r="BP144" s="163" t="n">
        <f aca="false">IF(AL144="X",0,1)</f>
        <v>1</v>
      </c>
      <c r="BQ144" s="163" t="n">
        <f aca="false">IF(AM144="X",0,1)</f>
        <v>0</v>
      </c>
      <c r="BR144" s="163" t="n">
        <f aca="false">IF(AN144="X",0,1)</f>
        <v>0</v>
      </c>
      <c r="BS144" s="163" t="n">
        <f aca="false">IF(AO144="X",0,1)</f>
        <v>0</v>
      </c>
      <c r="BT144" s="163" t="n">
        <f aca="false">IF(AP144="X",0,1)</f>
        <v>0</v>
      </c>
      <c r="BU144" s="163" t="n">
        <f aca="false">IF(AQ144="X",0,1)</f>
        <v>0</v>
      </c>
      <c r="BV144" s="163" t="n">
        <f aca="false">IF(AR144="X",0,1)</f>
        <v>1</v>
      </c>
      <c r="BW144" s="163" t="n">
        <f aca="false">IF(AS144="X",0,1)</f>
        <v>0</v>
      </c>
      <c r="BX144" s="163" t="n">
        <f aca="false">IF(AT144="X",0,1)</f>
        <v>0</v>
      </c>
      <c r="BY144" s="163" t="n">
        <f aca="false">IF(AU144="X",0,1)</f>
        <v>0</v>
      </c>
      <c r="BZ144" s="163" t="n">
        <f aca="false">IF(AV144="X",0,1)</f>
        <v>1</v>
      </c>
      <c r="CA144" s="163" t="n">
        <f aca="false">IF(AW144="X",0,1)</f>
        <v>0</v>
      </c>
      <c r="CB144" s="163" t="n">
        <f aca="false">IF(AX144="X",0,1)</f>
        <v>1</v>
      </c>
      <c r="CC144" s="163" t="n">
        <f aca="false">IF(AY144="X",0,1)</f>
        <v>0</v>
      </c>
      <c r="CD144" s="163" t="n">
        <f aca="false">IF(AZ144="X",0,1)</f>
        <v>1</v>
      </c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</row>
    <row r="145" customFormat="false" ht="15" hidden="false" customHeight="false" outlineLevel="0" collapsed="false">
      <c r="B145" s="182" t="n">
        <f aca="false">B133+1</f>
        <v>13</v>
      </c>
      <c r="C145" s="109" t="s">
        <v>108</v>
      </c>
      <c r="D145" s="144" t="str">
        <f aca="false">C145</f>
        <v>Score</v>
      </c>
      <c r="E145" s="109" t="s">
        <v>109</v>
      </c>
      <c r="F145" s="144"/>
      <c r="G145" s="109" t="s">
        <v>110</v>
      </c>
      <c r="H145" s="144"/>
      <c r="I145" s="109" t="s">
        <v>111</v>
      </c>
      <c r="J145" s="144"/>
      <c r="K145" s="109" t="s">
        <v>112</v>
      </c>
      <c r="L145" s="144"/>
      <c r="M145" s="109" t="s">
        <v>113</v>
      </c>
      <c r="N145" s="144"/>
      <c r="O145" s="109" t="s">
        <v>114</v>
      </c>
      <c r="P145" s="144"/>
      <c r="U145" s="211" t="n">
        <v>53</v>
      </c>
      <c r="V145" s="158" t="n">
        <v>1</v>
      </c>
      <c r="W145" s="163" t="str">
        <f aca="false">Test_Selections!G106</f>
        <v>ERROR</v>
      </c>
      <c r="X145" s="158" t="s">
        <v>214</v>
      </c>
      <c r="Y145" s="158" t="s">
        <v>214</v>
      </c>
      <c r="Z145" s="158" t="s">
        <v>214</v>
      </c>
      <c r="AA145" s="158"/>
      <c r="AB145" s="158" t="s">
        <v>214</v>
      </c>
      <c r="AC145" s="158" t="s">
        <v>214</v>
      </c>
      <c r="AD145" s="158" t="s">
        <v>214</v>
      </c>
      <c r="AE145" s="158" t="s">
        <v>214</v>
      </c>
      <c r="AF145" s="158"/>
      <c r="AG145" s="158" t="s">
        <v>214</v>
      </c>
      <c r="AH145" s="158" t="s">
        <v>214</v>
      </c>
      <c r="AI145" s="158" t="s">
        <v>214</v>
      </c>
      <c r="AJ145" s="158"/>
      <c r="AK145" s="166" t="s">
        <v>214</v>
      </c>
      <c r="AL145" s="158" t="s">
        <v>214</v>
      </c>
      <c r="AM145" s="158" t="s">
        <v>214</v>
      </c>
      <c r="AN145" s="158"/>
      <c r="AO145" s="158" t="s">
        <v>214</v>
      </c>
      <c r="AP145" s="158" t="s">
        <v>214</v>
      </c>
      <c r="AQ145" s="158" t="s">
        <v>214</v>
      </c>
      <c r="AR145" s="158"/>
      <c r="AS145" s="158" t="s">
        <v>214</v>
      </c>
      <c r="AT145" s="158" t="s">
        <v>214</v>
      </c>
      <c r="AU145" s="158" t="s">
        <v>214</v>
      </c>
      <c r="AV145" s="158"/>
      <c r="AW145" s="158"/>
      <c r="AX145" s="158" t="s">
        <v>214</v>
      </c>
      <c r="AY145" s="158"/>
      <c r="AZ145" s="166" t="s">
        <v>214</v>
      </c>
      <c r="BB145" s="163" t="n">
        <f aca="false">IF(X145="X",0,1)</f>
        <v>0</v>
      </c>
      <c r="BC145" s="163" t="n">
        <f aca="false">IF(Y145="X",0,1)</f>
        <v>0</v>
      </c>
      <c r="BD145" s="163" t="n">
        <f aca="false">IF(Z145="X",0,1)</f>
        <v>0</v>
      </c>
      <c r="BE145" s="163" t="n">
        <f aca="false">IF(AA145="X",0,1)</f>
        <v>1</v>
      </c>
      <c r="BF145" s="163" t="n">
        <f aca="false">IF(AB145="X",0,1)</f>
        <v>0</v>
      </c>
      <c r="BG145" s="163" t="n">
        <f aca="false">IF(AC145="X",0,1)</f>
        <v>0</v>
      </c>
      <c r="BH145" s="163" t="n">
        <f aca="false">IF(AD145="X",0,1)</f>
        <v>0</v>
      </c>
      <c r="BI145" s="163" t="n">
        <f aca="false">IF(AE145="X",0,1)</f>
        <v>0</v>
      </c>
      <c r="BJ145" s="163" t="n">
        <f aca="false">IF(AF145="X",0,1)</f>
        <v>1</v>
      </c>
      <c r="BK145" s="163" t="n">
        <f aca="false">IF(AG145="X",0,1)</f>
        <v>0</v>
      </c>
      <c r="BL145" s="163" t="n">
        <f aca="false">IF(AH145="X",0,1)</f>
        <v>0</v>
      </c>
      <c r="BM145" s="163" t="n">
        <f aca="false">IF(AI145="X",0,1)</f>
        <v>0</v>
      </c>
      <c r="BN145" s="163" t="n">
        <f aca="false">IF(AJ145="X",0,1)</f>
        <v>1</v>
      </c>
      <c r="BO145" s="163" t="n">
        <f aca="false">IF(AK145="X",0,1)</f>
        <v>0</v>
      </c>
      <c r="BP145" s="163" t="n">
        <f aca="false">IF(AL145="X",0,1)</f>
        <v>0</v>
      </c>
      <c r="BQ145" s="163" t="n">
        <f aca="false">IF(AM145="X",0,1)</f>
        <v>0</v>
      </c>
      <c r="BR145" s="163" t="n">
        <f aca="false">IF(AN145="X",0,1)</f>
        <v>1</v>
      </c>
      <c r="BS145" s="163" t="n">
        <f aca="false">IF(AO145="X",0,1)</f>
        <v>0</v>
      </c>
      <c r="BT145" s="163" t="n">
        <f aca="false">IF(AP145="X",0,1)</f>
        <v>0</v>
      </c>
      <c r="BU145" s="163" t="n">
        <f aca="false">IF(AQ145="X",0,1)</f>
        <v>0</v>
      </c>
      <c r="BV145" s="163" t="n">
        <f aca="false">IF(AR145="X",0,1)</f>
        <v>1</v>
      </c>
      <c r="BW145" s="163" t="n">
        <f aca="false">IF(AS145="X",0,1)</f>
        <v>0</v>
      </c>
      <c r="BX145" s="163" t="n">
        <f aca="false">IF(AT145="X",0,1)</f>
        <v>0</v>
      </c>
      <c r="BY145" s="163" t="n">
        <f aca="false">IF(AU145="X",0,1)</f>
        <v>0</v>
      </c>
      <c r="BZ145" s="163" t="n">
        <f aca="false">IF(AV145="X",0,1)</f>
        <v>1</v>
      </c>
      <c r="CA145" s="163" t="n">
        <f aca="false">IF(AW145="X",0,1)</f>
        <v>1</v>
      </c>
      <c r="CB145" s="163" t="n">
        <f aca="false">IF(AX145="X",0,1)</f>
        <v>0</v>
      </c>
      <c r="CC145" s="163" t="n">
        <f aca="false">IF(AY145="X",0,1)</f>
        <v>1</v>
      </c>
      <c r="CD145" s="163" t="n">
        <f aca="false">IF(AZ145="X",0,1)</f>
        <v>0</v>
      </c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</row>
    <row r="146" customFormat="false" ht="14.25" hidden="false" customHeight="false" outlineLevel="0" collapsed="false">
      <c r="A146" s="142" t="str">
        <f aca="false">B145&amp;1&amp;B146</f>
        <v>131A</v>
      </c>
      <c r="B146" s="146" t="s">
        <v>115</v>
      </c>
      <c r="C146" s="109" t="n">
        <v>1</v>
      </c>
      <c r="D146" s="144" t="n">
        <f aca="false">VALUE(C146)</f>
        <v>1</v>
      </c>
      <c r="E146" s="147" t="n">
        <v>0.13</v>
      </c>
      <c r="F146" s="148"/>
      <c r="G146" s="147" t="n">
        <v>0.15</v>
      </c>
      <c r="H146" s="148"/>
      <c r="I146" s="147" t="n">
        <v>0.11</v>
      </c>
      <c r="J146" s="148"/>
      <c r="K146" s="147" t="n">
        <v>0.24</v>
      </c>
      <c r="L146" s="148"/>
      <c r="M146" s="147" t="n">
        <v>0.2</v>
      </c>
      <c r="N146" s="148"/>
      <c r="O146" s="109"/>
      <c r="P146" s="144"/>
      <c r="U146" s="211" t="n">
        <v>53</v>
      </c>
      <c r="V146" s="158" t="n">
        <v>2</v>
      </c>
      <c r="W146" s="163" t="str">
        <f aca="false">Test_Selections!G107</f>
        <v>ERROR</v>
      </c>
      <c r="X146" s="158" t="s">
        <v>214</v>
      </c>
      <c r="Y146" s="158" t="s">
        <v>214</v>
      </c>
      <c r="Z146" s="158" t="s">
        <v>214</v>
      </c>
      <c r="AA146" s="158"/>
      <c r="AB146" s="158" t="s">
        <v>214</v>
      </c>
      <c r="AC146" s="158" t="s">
        <v>214</v>
      </c>
      <c r="AD146" s="158" t="s">
        <v>214</v>
      </c>
      <c r="AE146" s="158" t="s">
        <v>214</v>
      </c>
      <c r="AF146" s="158"/>
      <c r="AG146" s="158" t="s">
        <v>214</v>
      </c>
      <c r="AH146" s="158" t="s">
        <v>214</v>
      </c>
      <c r="AI146" s="158" t="s">
        <v>214</v>
      </c>
      <c r="AJ146" s="158"/>
      <c r="AK146" s="166" t="s">
        <v>214</v>
      </c>
      <c r="AL146" s="158" t="s">
        <v>214</v>
      </c>
      <c r="AM146" s="158" t="s">
        <v>214</v>
      </c>
      <c r="AN146" s="158"/>
      <c r="AO146" s="158" t="s">
        <v>214</v>
      </c>
      <c r="AP146" s="158" t="s">
        <v>214</v>
      </c>
      <c r="AQ146" s="158"/>
      <c r="AR146" s="158"/>
      <c r="AS146" s="158" t="s">
        <v>214</v>
      </c>
      <c r="AT146" s="158" t="s">
        <v>214</v>
      </c>
      <c r="AU146" s="158" t="s">
        <v>214</v>
      </c>
      <c r="AV146" s="158"/>
      <c r="AW146" s="158"/>
      <c r="AX146" s="158" t="s">
        <v>214</v>
      </c>
      <c r="AY146" s="158"/>
      <c r="AZ146" s="166" t="s">
        <v>214</v>
      </c>
      <c r="BB146" s="163" t="n">
        <f aca="false">IF(X146="X",0,1)</f>
        <v>0</v>
      </c>
      <c r="BC146" s="163" t="n">
        <f aca="false">IF(Y146="X",0,1)</f>
        <v>0</v>
      </c>
      <c r="BD146" s="163" t="n">
        <f aca="false">IF(Z146="X",0,1)</f>
        <v>0</v>
      </c>
      <c r="BE146" s="163" t="n">
        <f aca="false">IF(AA146="X",0,1)</f>
        <v>1</v>
      </c>
      <c r="BF146" s="163" t="n">
        <f aca="false">IF(AB146="X",0,1)</f>
        <v>0</v>
      </c>
      <c r="BG146" s="163" t="n">
        <f aca="false">IF(AC146="X",0,1)</f>
        <v>0</v>
      </c>
      <c r="BH146" s="163" t="n">
        <f aca="false">IF(AD146="X",0,1)</f>
        <v>0</v>
      </c>
      <c r="BI146" s="163" t="n">
        <f aca="false">IF(AE146="X",0,1)</f>
        <v>0</v>
      </c>
      <c r="BJ146" s="163" t="n">
        <f aca="false">IF(AF146="X",0,1)</f>
        <v>1</v>
      </c>
      <c r="BK146" s="163" t="n">
        <f aca="false">IF(AG146="X",0,1)</f>
        <v>0</v>
      </c>
      <c r="BL146" s="163" t="n">
        <f aca="false">IF(AH146="X",0,1)</f>
        <v>0</v>
      </c>
      <c r="BM146" s="163" t="n">
        <f aca="false">IF(AI146="X",0,1)</f>
        <v>0</v>
      </c>
      <c r="BN146" s="163" t="n">
        <f aca="false">IF(AJ146="X",0,1)</f>
        <v>1</v>
      </c>
      <c r="BO146" s="163" t="n">
        <f aca="false">IF(AK146="X",0,1)</f>
        <v>0</v>
      </c>
      <c r="BP146" s="163" t="n">
        <f aca="false">IF(AL146="X",0,1)</f>
        <v>0</v>
      </c>
      <c r="BQ146" s="163" t="n">
        <f aca="false">IF(AM146="X",0,1)</f>
        <v>0</v>
      </c>
      <c r="BR146" s="163" t="n">
        <f aca="false">IF(AN146="X",0,1)</f>
        <v>1</v>
      </c>
      <c r="BS146" s="163" t="n">
        <f aca="false">IF(AO146="X",0,1)</f>
        <v>0</v>
      </c>
      <c r="BT146" s="163" t="n">
        <f aca="false">IF(AP146="X",0,1)</f>
        <v>0</v>
      </c>
      <c r="BU146" s="163" t="n">
        <f aca="false">IF(AQ146="X",0,1)</f>
        <v>1</v>
      </c>
      <c r="BV146" s="163" t="n">
        <f aca="false">IF(AR146="X",0,1)</f>
        <v>1</v>
      </c>
      <c r="BW146" s="163" t="n">
        <f aca="false">IF(AS146="X",0,1)</f>
        <v>0</v>
      </c>
      <c r="BX146" s="163" t="n">
        <f aca="false">IF(AT146="X",0,1)</f>
        <v>0</v>
      </c>
      <c r="BY146" s="163" t="n">
        <f aca="false">IF(AU146="X",0,1)</f>
        <v>0</v>
      </c>
      <c r="BZ146" s="163" t="n">
        <f aca="false">IF(AV146="X",0,1)</f>
        <v>1</v>
      </c>
      <c r="CA146" s="163" t="n">
        <f aca="false">IF(AW146="X",0,1)</f>
        <v>1</v>
      </c>
      <c r="CB146" s="163" t="n">
        <f aca="false">IF(AX146="X",0,1)</f>
        <v>0</v>
      </c>
      <c r="CC146" s="163" t="n">
        <f aca="false">IF(AY146="X",0,1)</f>
        <v>1</v>
      </c>
      <c r="CD146" s="163" t="n">
        <f aca="false">IF(AZ146="X",0,1)</f>
        <v>0</v>
      </c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</row>
    <row r="147" customFormat="false" ht="14.25" hidden="false" customHeight="false" outlineLevel="0" collapsed="false">
      <c r="A147" s="142" t="str">
        <f aca="false">B145&amp;1&amp;B147</f>
        <v>131B</v>
      </c>
      <c r="B147" s="146" t="s">
        <v>126</v>
      </c>
      <c r="C147" s="109" t="n">
        <v>1</v>
      </c>
      <c r="D147" s="144" t="n">
        <f aca="false">VALUE(C147)</f>
        <v>1</v>
      </c>
      <c r="E147" s="147" t="n">
        <v>0.61</v>
      </c>
      <c r="F147" s="148"/>
      <c r="G147" s="147" t="n">
        <v>0.62</v>
      </c>
      <c r="H147" s="148"/>
      <c r="I147" s="147" t="n">
        <v>0.5</v>
      </c>
      <c r="J147" s="148"/>
      <c r="K147" s="147" t="n">
        <v>0.3</v>
      </c>
      <c r="L147" s="148"/>
      <c r="M147" s="147" t="n">
        <v>0.17</v>
      </c>
      <c r="N147" s="148"/>
      <c r="O147" s="147" t="n">
        <v>0.07</v>
      </c>
      <c r="P147" s="148"/>
      <c r="U147" s="211" t="n">
        <v>54</v>
      </c>
      <c r="V147" s="158" t="n">
        <v>1</v>
      </c>
      <c r="W147" s="163" t="str">
        <f aca="false">Test_Selections!G108</f>
        <v>ERROR</v>
      </c>
      <c r="X147" s="158" t="s">
        <v>214</v>
      </c>
      <c r="Y147" s="158" t="s">
        <v>214</v>
      </c>
      <c r="Z147" s="158" t="s">
        <v>214</v>
      </c>
      <c r="AA147" s="158"/>
      <c r="AB147" s="158" t="s">
        <v>214</v>
      </c>
      <c r="AC147" s="158" t="s">
        <v>214</v>
      </c>
      <c r="AD147" s="158" t="s">
        <v>214</v>
      </c>
      <c r="AE147" s="158" t="s">
        <v>214</v>
      </c>
      <c r="AF147" s="158"/>
      <c r="AG147" s="158" t="s">
        <v>214</v>
      </c>
      <c r="AH147" s="158" t="s">
        <v>214</v>
      </c>
      <c r="AI147" s="158" t="s">
        <v>214</v>
      </c>
      <c r="AJ147" s="158" t="s">
        <v>214</v>
      </c>
      <c r="AK147" s="166"/>
      <c r="AL147" s="158"/>
      <c r="AM147" s="158" t="s">
        <v>214</v>
      </c>
      <c r="AN147" s="158" t="s">
        <v>214</v>
      </c>
      <c r="AO147" s="158" t="s">
        <v>214</v>
      </c>
      <c r="AP147" s="158" t="s">
        <v>214</v>
      </c>
      <c r="AQ147" s="158"/>
      <c r="AR147" s="158" t="s">
        <v>214</v>
      </c>
      <c r="AS147" s="158" t="s">
        <v>214</v>
      </c>
      <c r="AT147" s="158" t="s">
        <v>214</v>
      </c>
      <c r="AU147" s="158" t="s">
        <v>214</v>
      </c>
      <c r="AV147" s="158" t="s">
        <v>214</v>
      </c>
      <c r="AW147" s="158"/>
      <c r="AX147" s="158" t="s">
        <v>214</v>
      </c>
      <c r="AY147" s="158" t="s">
        <v>214</v>
      </c>
      <c r="AZ147" s="166"/>
      <c r="BB147" s="163" t="n">
        <f aca="false">IF(X147="X",0,1)</f>
        <v>0</v>
      </c>
      <c r="BC147" s="163" t="n">
        <f aca="false">IF(Y147="X",0,1)</f>
        <v>0</v>
      </c>
      <c r="BD147" s="163" t="n">
        <f aca="false">IF(Z147="X",0,1)</f>
        <v>0</v>
      </c>
      <c r="BE147" s="163" t="n">
        <f aca="false">IF(AA147="X",0,1)</f>
        <v>1</v>
      </c>
      <c r="BF147" s="163" t="n">
        <f aca="false">IF(AB147="X",0,1)</f>
        <v>0</v>
      </c>
      <c r="BG147" s="163" t="n">
        <f aca="false">IF(AC147="X",0,1)</f>
        <v>0</v>
      </c>
      <c r="BH147" s="163" t="n">
        <f aca="false">IF(AD147="X",0,1)</f>
        <v>0</v>
      </c>
      <c r="BI147" s="163" t="n">
        <f aca="false">IF(AE147="X",0,1)</f>
        <v>0</v>
      </c>
      <c r="BJ147" s="163" t="n">
        <f aca="false">IF(AF147="X",0,1)</f>
        <v>1</v>
      </c>
      <c r="BK147" s="163" t="n">
        <f aca="false">IF(AG147="X",0,1)</f>
        <v>0</v>
      </c>
      <c r="BL147" s="163" t="n">
        <f aca="false">IF(AH147="X",0,1)</f>
        <v>0</v>
      </c>
      <c r="BM147" s="163" t="n">
        <f aca="false">IF(AI147="X",0,1)</f>
        <v>0</v>
      </c>
      <c r="BN147" s="163" t="n">
        <f aca="false">IF(AJ147="X",0,1)</f>
        <v>0</v>
      </c>
      <c r="BO147" s="163" t="n">
        <f aca="false">IF(AK147="X",0,1)</f>
        <v>1</v>
      </c>
      <c r="BP147" s="163" t="n">
        <f aca="false">IF(AL147="X",0,1)</f>
        <v>1</v>
      </c>
      <c r="BQ147" s="163" t="n">
        <f aca="false">IF(AM147="X",0,1)</f>
        <v>0</v>
      </c>
      <c r="BR147" s="163" t="n">
        <f aca="false">IF(AN147="X",0,1)</f>
        <v>0</v>
      </c>
      <c r="BS147" s="163" t="n">
        <f aca="false">IF(AO147="X",0,1)</f>
        <v>0</v>
      </c>
      <c r="BT147" s="163" t="n">
        <f aca="false">IF(AP147="X",0,1)</f>
        <v>0</v>
      </c>
      <c r="BU147" s="163" t="n">
        <f aca="false">IF(AQ147="X",0,1)</f>
        <v>1</v>
      </c>
      <c r="BV147" s="163" t="n">
        <f aca="false">IF(AR147="X",0,1)</f>
        <v>0</v>
      </c>
      <c r="BW147" s="163" t="n">
        <f aca="false">IF(AS147="X",0,1)</f>
        <v>0</v>
      </c>
      <c r="BX147" s="163" t="n">
        <f aca="false">IF(AT147="X",0,1)</f>
        <v>0</v>
      </c>
      <c r="BY147" s="163" t="n">
        <f aca="false">IF(AU147="X",0,1)</f>
        <v>0</v>
      </c>
      <c r="BZ147" s="163" t="n">
        <f aca="false">IF(AV147="X",0,1)</f>
        <v>0</v>
      </c>
      <c r="CA147" s="163" t="n">
        <f aca="false">IF(AW147="X",0,1)</f>
        <v>1</v>
      </c>
      <c r="CB147" s="163" t="n">
        <f aca="false">IF(AX147="X",0,1)</f>
        <v>0</v>
      </c>
      <c r="CC147" s="163" t="n">
        <f aca="false">IF(AY147="X",0,1)</f>
        <v>0</v>
      </c>
      <c r="CD147" s="163" t="n">
        <f aca="false">IF(AZ147="X",0,1)</f>
        <v>1</v>
      </c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</row>
    <row r="148" customFormat="false" ht="14.25" hidden="false" customHeight="false" outlineLevel="0" collapsed="false">
      <c r="A148" s="142" t="str">
        <f aca="false">B145&amp;1&amp;B148</f>
        <v>131C</v>
      </c>
      <c r="B148" s="146" t="s">
        <v>127</v>
      </c>
      <c r="C148" s="109" t="n">
        <v>5</v>
      </c>
      <c r="D148" s="144" t="n">
        <f aca="false">VALUE(C148)</f>
        <v>5</v>
      </c>
      <c r="E148" s="147" t="n">
        <v>0.2</v>
      </c>
      <c r="F148" s="148"/>
      <c r="G148" s="147" t="n">
        <v>0.23</v>
      </c>
      <c r="H148" s="148"/>
      <c r="I148" s="147" t="n">
        <v>0.39</v>
      </c>
      <c r="J148" s="148"/>
      <c r="K148" s="147" t="n">
        <v>0.46</v>
      </c>
      <c r="L148" s="148"/>
      <c r="M148" s="147" t="n">
        <v>0.63</v>
      </c>
      <c r="N148" s="148"/>
      <c r="O148" s="147" t="n">
        <v>0.93</v>
      </c>
      <c r="P148" s="148"/>
      <c r="U148" s="211" t="n">
        <v>54</v>
      </c>
      <c r="V148" s="158" t="n">
        <v>2</v>
      </c>
      <c r="W148" s="163" t="str">
        <f aca="false">Test_Selections!G109</f>
        <v>ERROR</v>
      </c>
      <c r="X148" s="158" t="s">
        <v>214</v>
      </c>
      <c r="Y148" s="158" t="s">
        <v>214</v>
      </c>
      <c r="Z148" s="158" t="s">
        <v>214</v>
      </c>
      <c r="AA148" s="158"/>
      <c r="AB148" s="158" t="s">
        <v>214</v>
      </c>
      <c r="AC148" s="158" t="s">
        <v>214</v>
      </c>
      <c r="AD148" s="158" t="s">
        <v>214</v>
      </c>
      <c r="AE148" s="158" t="s">
        <v>214</v>
      </c>
      <c r="AF148" s="158"/>
      <c r="AG148" s="158" t="s">
        <v>214</v>
      </c>
      <c r="AH148" s="158" t="s">
        <v>214</v>
      </c>
      <c r="AI148" s="158" t="s">
        <v>214</v>
      </c>
      <c r="AJ148" s="158" t="s">
        <v>214</v>
      </c>
      <c r="AK148" s="166"/>
      <c r="AL148" s="158"/>
      <c r="AM148" s="158"/>
      <c r="AN148" s="158" t="s">
        <v>214</v>
      </c>
      <c r="AO148" s="158" t="s">
        <v>214</v>
      </c>
      <c r="AP148" s="158"/>
      <c r="AQ148" s="158"/>
      <c r="AR148" s="158" t="s">
        <v>214</v>
      </c>
      <c r="AS148" s="158" t="s">
        <v>214</v>
      </c>
      <c r="AT148" s="158" t="s">
        <v>214</v>
      </c>
      <c r="AU148" s="158" t="s">
        <v>214</v>
      </c>
      <c r="AV148" s="158" t="s">
        <v>214</v>
      </c>
      <c r="AW148" s="158"/>
      <c r="AX148" s="158" t="s">
        <v>214</v>
      </c>
      <c r="AY148" s="158"/>
      <c r="AZ148" s="166" t="s">
        <v>214</v>
      </c>
      <c r="BB148" s="163" t="n">
        <f aca="false">IF(X148="X",0,1)</f>
        <v>0</v>
      </c>
      <c r="BC148" s="163" t="n">
        <f aca="false">IF(Y148="X",0,1)</f>
        <v>0</v>
      </c>
      <c r="BD148" s="163" t="n">
        <f aca="false">IF(Z148="X",0,1)</f>
        <v>0</v>
      </c>
      <c r="BE148" s="163" t="n">
        <f aca="false">IF(AA148="X",0,1)</f>
        <v>1</v>
      </c>
      <c r="BF148" s="163" t="n">
        <f aca="false">IF(AB148="X",0,1)</f>
        <v>0</v>
      </c>
      <c r="BG148" s="163" t="n">
        <f aca="false">IF(AC148="X",0,1)</f>
        <v>0</v>
      </c>
      <c r="BH148" s="163" t="n">
        <f aca="false">IF(AD148="X",0,1)</f>
        <v>0</v>
      </c>
      <c r="BI148" s="163" t="n">
        <f aca="false">IF(AE148="X",0,1)</f>
        <v>0</v>
      </c>
      <c r="BJ148" s="163" t="n">
        <f aca="false">IF(AF148="X",0,1)</f>
        <v>1</v>
      </c>
      <c r="BK148" s="163" t="n">
        <f aca="false">IF(AG148="X",0,1)</f>
        <v>0</v>
      </c>
      <c r="BL148" s="163" t="n">
        <f aca="false">IF(AH148="X",0,1)</f>
        <v>0</v>
      </c>
      <c r="BM148" s="163" t="n">
        <f aca="false">IF(AI148="X",0,1)</f>
        <v>0</v>
      </c>
      <c r="BN148" s="163" t="n">
        <f aca="false">IF(AJ148="X",0,1)</f>
        <v>0</v>
      </c>
      <c r="BO148" s="163" t="n">
        <f aca="false">IF(AK148="X",0,1)</f>
        <v>1</v>
      </c>
      <c r="BP148" s="163" t="n">
        <f aca="false">IF(AL148="X",0,1)</f>
        <v>1</v>
      </c>
      <c r="BQ148" s="163" t="n">
        <f aca="false">IF(AM148="X",0,1)</f>
        <v>1</v>
      </c>
      <c r="BR148" s="163" t="n">
        <f aca="false">IF(AN148="X",0,1)</f>
        <v>0</v>
      </c>
      <c r="BS148" s="163" t="n">
        <f aca="false">IF(AO148="X",0,1)</f>
        <v>0</v>
      </c>
      <c r="BT148" s="163" t="n">
        <f aca="false">IF(AP148="X",0,1)</f>
        <v>1</v>
      </c>
      <c r="BU148" s="163" t="n">
        <f aca="false">IF(AQ148="X",0,1)</f>
        <v>1</v>
      </c>
      <c r="BV148" s="163" t="n">
        <f aca="false">IF(AR148="X",0,1)</f>
        <v>0</v>
      </c>
      <c r="BW148" s="163" t="n">
        <f aca="false">IF(AS148="X",0,1)</f>
        <v>0</v>
      </c>
      <c r="BX148" s="163" t="n">
        <f aca="false">IF(AT148="X",0,1)</f>
        <v>0</v>
      </c>
      <c r="BY148" s="163" t="n">
        <f aca="false">IF(AU148="X",0,1)</f>
        <v>0</v>
      </c>
      <c r="BZ148" s="163" t="n">
        <f aca="false">IF(AV148="X",0,1)</f>
        <v>0</v>
      </c>
      <c r="CA148" s="163" t="n">
        <f aca="false">IF(AW148="X",0,1)</f>
        <v>1</v>
      </c>
      <c r="CB148" s="163" t="n">
        <f aca="false">IF(AX148="X",0,1)</f>
        <v>0</v>
      </c>
      <c r="CC148" s="163" t="n">
        <f aca="false">IF(AY148="X",0,1)</f>
        <v>1</v>
      </c>
      <c r="CD148" s="163" t="n">
        <f aca="false">IF(AZ148="X",0,1)</f>
        <v>0</v>
      </c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</row>
    <row r="149" customFormat="false" ht="14.25" hidden="false" customHeight="false" outlineLevel="0" collapsed="false">
      <c r="A149" s="142" t="str">
        <f aca="false">B145&amp;1&amp;B149</f>
        <v>131D</v>
      </c>
      <c r="B149" s="146" t="s">
        <v>128</v>
      </c>
      <c r="C149" s="109"/>
      <c r="D149" s="144" t="n">
        <f aca="false">VALUE(C149)</f>
        <v>0</v>
      </c>
      <c r="E149" s="147" t="n">
        <v>0.06</v>
      </c>
      <c r="F149" s="148"/>
      <c r="G149" s="109"/>
      <c r="H149" s="144"/>
      <c r="I149" s="109"/>
      <c r="J149" s="144"/>
      <c r="K149" s="109"/>
      <c r="L149" s="144"/>
      <c r="M149" s="109"/>
      <c r="N149" s="144"/>
      <c r="O149" s="109"/>
      <c r="P149" s="144"/>
      <c r="U149" s="211" t="n">
        <v>55</v>
      </c>
      <c r="V149" s="158" t="n">
        <v>1</v>
      </c>
      <c r="W149" s="163" t="str">
        <f aca="false">Test_Selections!G110</f>
        <v>ERROR</v>
      </c>
      <c r="X149" s="158" t="s">
        <v>214</v>
      </c>
      <c r="Y149" s="158" t="s">
        <v>214</v>
      </c>
      <c r="Z149" s="158" t="s">
        <v>214</v>
      </c>
      <c r="AA149" s="158" t="s">
        <v>214</v>
      </c>
      <c r="AB149" s="158" t="s">
        <v>214</v>
      </c>
      <c r="AC149" s="158"/>
      <c r="AD149" s="158" t="s">
        <v>214</v>
      </c>
      <c r="AE149" s="158" t="s">
        <v>214</v>
      </c>
      <c r="AF149" s="158"/>
      <c r="AG149" s="158" t="s">
        <v>214</v>
      </c>
      <c r="AH149" s="158" t="s">
        <v>214</v>
      </c>
      <c r="AI149" s="158" t="s">
        <v>214</v>
      </c>
      <c r="AJ149" s="158"/>
      <c r="AK149" s="166" t="s">
        <v>214</v>
      </c>
      <c r="AL149" s="158" t="s">
        <v>214</v>
      </c>
      <c r="AM149" s="158" t="s">
        <v>214</v>
      </c>
      <c r="AN149" s="158" t="s">
        <v>214</v>
      </c>
      <c r="AO149" s="158" t="s">
        <v>214</v>
      </c>
      <c r="AP149" s="158" t="s">
        <v>214</v>
      </c>
      <c r="AQ149" s="158" t="s">
        <v>214</v>
      </c>
      <c r="AR149" s="158"/>
      <c r="AS149" s="158" t="s">
        <v>214</v>
      </c>
      <c r="AT149" s="158"/>
      <c r="AU149" s="158" t="s">
        <v>214</v>
      </c>
      <c r="AV149" s="158" t="s">
        <v>214</v>
      </c>
      <c r="AW149" s="158"/>
      <c r="AX149" s="158" t="s">
        <v>214</v>
      </c>
      <c r="AY149" s="158"/>
      <c r="AZ149" s="166" t="s">
        <v>214</v>
      </c>
      <c r="BB149" s="163" t="n">
        <f aca="false">IF(X149="X",0,1)</f>
        <v>0</v>
      </c>
      <c r="BC149" s="163" t="n">
        <f aca="false">IF(Y149="X",0,1)</f>
        <v>0</v>
      </c>
      <c r="BD149" s="163" t="n">
        <f aca="false">IF(Z149="X",0,1)</f>
        <v>0</v>
      </c>
      <c r="BE149" s="163" t="n">
        <f aca="false">IF(AA149="X",0,1)</f>
        <v>0</v>
      </c>
      <c r="BF149" s="163" t="n">
        <f aca="false">IF(AB149="X",0,1)</f>
        <v>0</v>
      </c>
      <c r="BG149" s="163" t="n">
        <f aca="false">IF(AC149="X",0,1)</f>
        <v>1</v>
      </c>
      <c r="BH149" s="163" t="n">
        <f aca="false">IF(AD149="X",0,1)</f>
        <v>0</v>
      </c>
      <c r="BI149" s="163" t="n">
        <f aca="false">IF(AE149="X",0,1)</f>
        <v>0</v>
      </c>
      <c r="BJ149" s="163" t="n">
        <f aca="false">IF(AF149="X",0,1)</f>
        <v>1</v>
      </c>
      <c r="BK149" s="163" t="n">
        <f aca="false">IF(AG149="X",0,1)</f>
        <v>0</v>
      </c>
      <c r="BL149" s="163" t="n">
        <f aca="false">IF(AH149="X",0,1)</f>
        <v>0</v>
      </c>
      <c r="BM149" s="163" t="n">
        <f aca="false">IF(AI149="X",0,1)</f>
        <v>0</v>
      </c>
      <c r="BN149" s="163" t="n">
        <f aca="false">IF(AJ149="X",0,1)</f>
        <v>1</v>
      </c>
      <c r="BO149" s="163" t="n">
        <f aca="false">IF(AK149="X",0,1)</f>
        <v>0</v>
      </c>
      <c r="BP149" s="163" t="n">
        <f aca="false">IF(AL149="X",0,1)</f>
        <v>0</v>
      </c>
      <c r="BQ149" s="163" t="n">
        <f aca="false">IF(AM149="X",0,1)</f>
        <v>0</v>
      </c>
      <c r="BR149" s="163" t="n">
        <f aca="false">IF(AN149="X",0,1)</f>
        <v>0</v>
      </c>
      <c r="BS149" s="163" t="n">
        <f aca="false">IF(AO149="X",0,1)</f>
        <v>0</v>
      </c>
      <c r="BT149" s="163" t="n">
        <f aca="false">IF(AP149="X",0,1)</f>
        <v>0</v>
      </c>
      <c r="BU149" s="163" t="n">
        <f aca="false">IF(AQ149="X",0,1)</f>
        <v>0</v>
      </c>
      <c r="BV149" s="163" t="n">
        <f aca="false">IF(AR149="X",0,1)</f>
        <v>1</v>
      </c>
      <c r="BW149" s="163" t="n">
        <f aca="false">IF(AS149="X",0,1)</f>
        <v>0</v>
      </c>
      <c r="BX149" s="163" t="n">
        <f aca="false">IF(AT149="X",0,1)</f>
        <v>1</v>
      </c>
      <c r="BY149" s="163" t="n">
        <f aca="false">IF(AU149="X",0,1)</f>
        <v>0</v>
      </c>
      <c r="BZ149" s="163" t="n">
        <f aca="false">IF(AV149="X",0,1)</f>
        <v>0</v>
      </c>
      <c r="CA149" s="163" t="n">
        <f aca="false">IF(AW149="X",0,1)</f>
        <v>1</v>
      </c>
      <c r="CB149" s="163" t="n">
        <f aca="false">IF(AX149="X",0,1)</f>
        <v>0</v>
      </c>
      <c r="CC149" s="163" t="n">
        <f aca="false">IF(AY149="X",0,1)</f>
        <v>1</v>
      </c>
      <c r="CD149" s="163" t="n">
        <f aca="false">IF(AZ149="X",0,1)</f>
        <v>0</v>
      </c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</row>
    <row r="150" customFormat="false" ht="14.25" hidden="false" customHeight="false" outlineLevel="0" collapsed="false">
      <c r="B150" s="167"/>
      <c r="C150" s="167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9"/>
      <c r="U150" s="211" t="n">
        <v>55</v>
      </c>
      <c r="V150" s="158" t="n">
        <v>2</v>
      </c>
      <c r="W150" s="163" t="str">
        <f aca="false">Test_Selections!G111</f>
        <v>ERROR</v>
      </c>
      <c r="X150" s="158" t="s">
        <v>214</v>
      </c>
      <c r="Y150" s="158" t="s">
        <v>214</v>
      </c>
      <c r="Z150" s="158" t="s">
        <v>214</v>
      </c>
      <c r="AA150" s="158" t="s">
        <v>214</v>
      </c>
      <c r="AB150" s="158" t="s">
        <v>214</v>
      </c>
      <c r="AC150" s="158"/>
      <c r="AD150" s="158" t="s">
        <v>214</v>
      </c>
      <c r="AE150" s="158" t="s">
        <v>214</v>
      </c>
      <c r="AF150" s="158"/>
      <c r="AG150" s="158" t="s">
        <v>214</v>
      </c>
      <c r="AH150" s="158" t="s">
        <v>214</v>
      </c>
      <c r="AI150" s="158" t="s">
        <v>214</v>
      </c>
      <c r="AJ150" s="158"/>
      <c r="AK150" s="166" t="s">
        <v>214</v>
      </c>
      <c r="AL150" s="158" t="s">
        <v>214</v>
      </c>
      <c r="AM150" s="158" t="s">
        <v>214</v>
      </c>
      <c r="AN150" s="158" t="s">
        <v>214</v>
      </c>
      <c r="AO150" s="158" t="s">
        <v>214</v>
      </c>
      <c r="AP150" s="158" t="s">
        <v>214</v>
      </c>
      <c r="AQ150" s="158" t="s">
        <v>214</v>
      </c>
      <c r="AR150" s="158"/>
      <c r="AS150" s="158" t="s">
        <v>214</v>
      </c>
      <c r="AT150" s="158"/>
      <c r="AU150" s="158" t="s">
        <v>214</v>
      </c>
      <c r="AV150" s="158" t="s">
        <v>214</v>
      </c>
      <c r="AW150" s="158"/>
      <c r="AX150" s="158" t="s">
        <v>214</v>
      </c>
      <c r="AY150" s="158"/>
      <c r="AZ150" s="166" t="s">
        <v>214</v>
      </c>
      <c r="BB150" s="163" t="n">
        <f aca="false">IF(X150="X",0,1)</f>
        <v>0</v>
      </c>
      <c r="BC150" s="163" t="n">
        <f aca="false">IF(Y150="X",0,1)</f>
        <v>0</v>
      </c>
      <c r="BD150" s="163" t="n">
        <f aca="false">IF(Z150="X",0,1)</f>
        <v>0</v>
      </c>
      <c r="BE150" s="163" t="n">
        <f aca="false">IF(AA150="X",0,1)</f>
        <v>0</v>
      </c>
      <c r="BF150" s="163" t="n">
        <f aca="false">IF(AB150="X",0,1)</f>
        <v>0</v>
      </c>
      <c r="BG150" s="163" t="n">
        <f aca="false">IF(AC150="X",0,1)</f>
        <v>1</v>
      </c>
      <c r="BH150" s="163" t="n">
        <f aca="false">IF(AD150="X",0,1)</f>
        <v>0</v>
      </c>
      <c r="BI150" s="163" t="n">
        <f aca="false">IF(AE150="X",0,1)</f>
        <v>0</v>
      </c>
      <c r="BJ150" s="163" t="n">
        <f aca="false">IF(AF150="X",0,1)</f>
        <v>1</v>
      </c>
      <c r="BK150" s="163" t="n">
        <f aca="false">IF(AG150="X",0,1)</f>
        <v>0</v>
      </c>
      <c r="BL150" s="163" t="n">
        <f aca="false">IF(AH150="X",0,1)</f>
        <v>0</v>
      </c>
      <c r="BM150" s="163" t="n">
        <f aca="false">IF(AI150="X",0,1)</f>
        <v>0</v>
      </c>
      <c r="BN150" s="163" t="n">
        <f aca="false">IF(AJ150="X",0,1)</f>
        <v>1</v>
      </c>
      <c r="BO150" s="163" t="n">
        <f aca="false">IF(AK150="X",0,1)</f>
        <v>0</v>
      </c>
      <c r="BP150" s="163" t="n">
        <f aca="false">IF(AL150="X",0,1)</f>
        <v>0</v>
      </c>
      <c r="BQ150" s="163" t="n">
        <f aca="false">IF(AM150="X",0,1)</f>
        <v>0</v>
      </c>
      <c r="BR150" s="163" t="n">
        <f aca="false">IF(AN150="X",0,1)</f>
        <v>0</v>
      </c>
      <c r="BS150" s="163" t="n">
        <f aca="false">IF(AO150="X",0,1)</f>
        <v>0</v>
      </c>
      <c r="BT150" s="163" t="n">
        <f aca="false">IF(AP150="X",0,1)</f>
        <v>0</v>
      </c>
      <c r="BU150" s="163" t="n">
        <f aca="false">IF(AQ150="X",0,1)</f>
        <v>0</v>
      </c>
      <c r="BV150" s="163" t="n">
        <f aca="false">IF(AR150="X",0,1)</f>
        <v>1</v>
      </c>
      <c r="BW150" s="163" t="n">
        <f aca="false">IF(AS150="X",0,1)</f>
        <v>0</v>
      </c>
      <c r="BX150" s="163" t="n">
        <f aca="false">IF(AT150="X",0,1)</f>
        <v>1</v>
      </c>
      <c r="BY150" s="163" t="n">
        <f aca="false">IF(AU150="X",0,1)</f>
        <v>0</v>
      </c>
      <c r="BZ150" s="163" t="n">
        <f aca="false">IF(AV150="X",0,1)</f>
        <v>0</v>
      </c>
      <c r="CA150" s="163" t="n">
        <f aca="false">IF(AW150="X",0,1)</f>
        <v>1</v>
      </c>
      <c r="CB150" s="163" t="n">
        <f aca="false">IF(AX150="X",0,1)</f>
        <v>0</v>
      </c>
      <c r="CC150" s="163" t="n">
        <f aca="false">IF(AY150="X",0,1)</f>
        <v>1</v>
      </c>
      <c r="CD150" s="163" t="n">
        <f aca="false">IF(AZ150="X",0,1)</f>
        <v>0</v>
      </c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</row>
    <row r="151" customFormat="false" ht="14.25" hidden="false" customHeight="false" outlineLevel="0" collapsed="false">
      <c r="A151" s="142" t="str">
        <f aca="false">B145&amp;2&amp;B151</f>
        <v>132A</v>
      </c>
      <c r="B151" s="143" t="s">
        <v>115</v>
      </c>
      <c r="C151" s="109" t="n">
        <v>5</v>
      </c>
      <c r="D151" s="144" t="n">
        <f aca="false">VALUE(C151)</f>
        <v>5</v>
      </c>
      <c r="E151" s="147" t="n">
        <v>0.31</v>
      </c>
      <c r="F151" s="148"/>
      <c r="G151" s="147" t="n">
        <v>0.37</v>
      </c>
      <c r="H151" s="148"/>
      <c r="I151" s="147" t="n">
        <v>0.42</v>
      </c>
      <c r="J151" s="148"/>
      <c r="K151" s="147" t="n">
        <v>0.46</v>
      </c>
      <c r="L151" s="148"/>
      <c r="M151" s="147" t="n">
        <v>0.78</v>
      </c>
      <c r="N151" s="148"/>
      <c r="O151" s="147" t="n">
        <v>0.83</v>
      </c>
      <c r="P151" s="148"/>
      <c r="U151" s="211" t="n">
        <v>56</v>
      </c>
      <c r="V151" s="158" t="n">
        <v>1</v>
      </c>
      <c r="W151" s="163" t="str">
        <f aca="false">Test_Selections!G112</f>
        <v>ERROR</v>
      </c>
      <c r="X151" s="158" t="s">
        <v>214</v>
      </c>
      <c r="Y151" s="158" t="s">
        <v>214</v>
      </c>
      <c r="Z151" s="158" t="s">
        <v>214</v>
      </c>
      <c r="AA151" s="158" t="s">
        <v>214</v>
      </c>
      <c r="AB151" s="158"/>
      <c r="AC151" s="158" t="s">
        <v>214</v>
      </c>
      <c r="AD151" s="158" t="s">
        <v>214</v>
      </c>
      <c r="AE151" s="158" t="s">
        <v>214</v>
      </c>
      <c r="AF151" s="158" t="s">
        <v>214</v>
      </c>
      <c r="AG151" s="158" t="s">
        <v>214</v>
      </c>
      <c r="AH151" s="158"/>
      <c r="AI151" s="158" t="s">
        <v>214</v>
      </c>
      <c r="AJ151" s="158" t="s">
        <v>214</v>
      </c>
      <c r="AK151" s="166"/>
      <c r="AL151" s="158"/>
      <c r="AM151" s="158" t="s">
        <v>214</v>
      </c>
      <c r="AN151" s="158" t="s">
        <v>214</v>
      </c>
      <c r="AO151" s="158" t="s">
        <v>214</v>
      </c>
      <c r="AP151" s="158" t="s">
        <v>214</v>
      </c>
      <c r="AQ151" s="158" t="s">
        <v>214</v>
      </c>
      <c r="AR151" s="158" t="s">
        <v>214</v>
      </c>
      <c r="AS151" s="158" t="s">
        <v>214</v>
      </c>
      <c r="AT151" s="158" t="s">
        <v>214</v>
      </c>
      <c r="AU151" s="158"/>
      <c r="AV151" s="158" t="s">
        <v>214</v>
      </c>
      <c r="AW151" s="158" t="s">
        <v>214</v>
      </c>
      <c r="AX151" s="158"/>
      <c r="AY151" s="158" t="s">
        <v>214</v>
      </c>
      <c r="AZ151" s="166"/>
      <c r="BB151" s="163" t="n">
        <f aca="false">IF(X151="X",0,1)</f>
        <v>0</v>
      </c>
      <c r="BC151" s="163" t="n">
        <f aca="false">IF(Y151="X",0,1)</f>
        <v>0</v>
      </c>
      <c r="BD151" s="163" t="n">
        <f aca="false">IF(Z151="X",0,1)</f>
        <v>0</v>
      </c>
      <c r="BE151" s="163" t="n">
        <f aca="false">IF(AA151="X",0,1)</f>
        <v>0</v>
      </c>
      <c r="BF151" s="163" t="n">
        <f aca="false">IF(AB151="X",0,1)</f>
        <v>1</v>
      </c>
      <c r="BG151" s="163" t="n">
        <f aca="false">IF(AC151="X",0,1)</f>
        <v>0</v>
      </c>
      <c r="BH151" s="163" t="n">
        <f aca="false">IF(AD151="X",0,1)</f>
        <v>0</v>
      </c>
      <c r="BI151" s="163" t="n">
        <f aca="false">IF(AE151="X",0,1)</f>
        <v>0</v>
      </c>
      <c r="BJ151" s="163" t="n">
        <f aca="false">IF(AF151="X",0,1)</f>
        <v>0</v>
      </c>
      <c r="BK151" s="163" t="n">
        <f aca="false">IF(AG151="X",0,1)</f>
        <v>0</v>
      </c>
      <c r="BL151" s="163" t="n">
        <f aca="false">IF(AH151="X",0,1)</f>
        <v>1</v>
      </c>
      <c r="BM151" s="163" t="n">
        <f aca="false">IF(AI151="X",0,1)</f>
        <v>0</v>
      </c>
      <c r="BN151" s="163" t="n">
        <f aca="false">IF(AJ151="X",0,1)</f>
        <v>0</v>
      </c>
      <c r="BO151" s="163" t="n">
        <f aca="false">IF(AK151="X",0,1)</f>
        <v>1</v>
      </c>
      <c r="BP151" s="163" t="n">
        <f aca="false">IF(AL151="X",0,1)</f>
        <v>1</v>
      </c>
      <c r="BQ151" s="163" t="n">
        <f aca="false">IF(AM151="X",0,1)</f>
        <v>0</v>
      </c>
      <c r="BR151" s="163" t="n">
        <f aca="false">IF(AN151="X",0,1)</f>
        <v>0</v>
      </c>
      <c r="BS151" s="163" t="n">
        <f aca="false">IF(AO151="X",0,1)</f>
        <v>0</v>
      </c>
      <c r="BT151" s="163" t="n">
        <f aca="false">IF(AP151="X",0,1)</f>
        <v>0</v>
      </c>
      <c r="BU151" s="163" t="n">
        <f aca="false">IF(AQ151="X",0,1)</f>
        <v>0</v>
      </c>
      <c r="BV151" s="163" t="n">
        <f aca="false">IF(AR151="X",0,1)</f>
        <v>0</v>
      </c>
      <c r="BW151" s="163" t="n">
        <f aca="false">IF(AS151="X",0,1)</f>
        <v>0</v>
      </c>
      <c r="BX151" s="163" t="n">
        <f aca="false">IF(AT151="X",0,1)</f>
        <v>0</v>
      </c>
      <c r="BY151" s="163" t="n">
        <f aca="false">IF(AU151="X",0,1)</f>
        <v>1</v>
      </c>
      <c r="BZ151" s="163" t="n">
        <f aca="false">IF(AV151="X",0,1)</f>
        <v>0</v>
      </c>
      <c r="CA151" s="163" t="n">
        <f aca="false">IF(AW151="X",0,1)</f>
        <v>0</v>
      </c>
      <c r="CB151" s="163" t="n">
        <f aca="false">IF(AX151="X",0,1)</f>
        <v>1</v>
      </c>
      <c r="CC151" s="163" t="n">
        <f aca="false">IF(AY151="X",0,1)</f>
        <v>0</v>
      </c>
      <c r="CD151" s="163" t="n">
        <f aca="false">IF(AZ151="X",0,1)</f>
        <v>1</v>
      </c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</row>
    <row r="152" customFormat="false" ht="14.25" hidden="false" customHeight="false" outlineLevel="0" collapsed="false">
      <c r="A152" s="142" t="str">
        <f aca="false">B145&amp;2&amp;B152</f>
        <v>132B</v>
      </c>
      <c r="B152" s="146" t="s">
        <v>126</v>
      </c>
      <c r="C152" s="109"/>
      <c r="D152" s="144" t="n">
        <f aca="false">VALUE(C152)</f>
        <v>0</v>
      </c>
      <c r="E152" s="147" t="n">
        <v>0.28</v>
      </c>
      <c r="F152" s="148"/>
      <c r="G152" s="147" t="n">
        <v>0.13</v>
      </c>
      <c r="H152" s="148"/>
      <c r="I152" s="147" t="n">
        <v>0.36</v>
      </c>
      <c r="J152" s="148"/>
      <c r="K152" s="147" t="n">
        <v>0.27</v>
      </c>
      <c r="L152" s="148"/>
      <c r="M152" s="147" t="n">
        <v>0.12</v>
      </c>
      <c r="N152" s="148"/>
      <c r="O152" s="147" t="n">
        <v>0.06</v>
      </c>
      <c r="P152" s="148"/>
      <c r="U152" s="211" t="n">
        <v>56</v>
      </c>
      <c r="V152" s="158" t="n">
        <v>2</v>
      </c>
      <c r="W152" s="163" t="str">
        <f aca="false">Test_Selections!G113</f>
        <v>ERROR</v>
      </c>
      <c r="X152" s="158"/>
      <c r="Y152" s="158" t="s">
        <v>214</v>
      </c>
      <c r="Z152" s="158" t="s">
        <v>214</v>
      </c>
      <c r="AA152" s="158" t="s">
        <v>214</v>
      </c>
      <c r="AB152" s="158" t="s">
        <v>214</v>
      </c>
      <c r="AC152" s="158" t="s">
        <v>214</v>
      </c>
      <c r="AD152" s="158" t="s">
        <v>214</v>
      </c>
      <c r="AE152" s="158" t="s">
        <v>214</v>
      </c>
      <c r="AF152" s="158" t="s">
        <v>214</v>
      </c>
      <c r="AG152" s="158"/>
      <c r="AH152" s="158" t="s">
        <v>214</v>
      </c>
      <c r="AI152" s="158" t="s">
        <v>214</v>
      </c>
      <c r="AJ152" s="158" t="s">
        <v>214</v>
      </c>
      <c r="AK152" s="166"/>
      <c r="AL152" s="158"/>
      <c r="AM152" s="158" t="s">
        <v>214</v>
      </c>
      <c r="AN152" s="158" t="s">
        <v>214</v>
      </c>
      <c r="AO152" s="158"/>
      <c r="AP152" s="158" t="s">
        <v>214</v>
      </c>
      <c r="AQ152" s="158" t="s">
        <v>214</v>
      </c>
      <c r="AR152" s="158" t="s">
        <v>214</v>
      </c>
      <c r="AS152" s="158" t="s">
        <v>214</v>
      </c>
      <c r="AT152" s="158" t="s">
        <v>214</v>
      </c>
      <c r="AU152" s="158"/>
      <c r="AV152" s="158" t="s">
        <v>214</v>
      </c>
      <c r="AW152" s="158"/>
      <c r="AX152" s="158" t="s">
        <v>214</v>
      </c>
      <c r="AY152" s="158"/>
      <c r="AZ152" s="166" t="s">
        <v>214</v>
      </c>
      <c r="BB152" s="163" t="n">
        <f aca="false">IF(X152="X",0,1)</f>
        <v>1</v>
      </c>
      <c r="BC152" s="163" t="n">
        <f aca="false">IF(Y152="X",0,1)</f>
        <v>0</v>
      </c>
      <c r="BD152" s="163" t="n">
        <f aca="false">IF(Z152="X",0,1)</f>
        <v>0</v>
      </c>
      <c r="BE152" s="163" t="n">
        <f aca="false">IF(AA152="X",0,1)</f>
        <v>0</v>
      </c>
      <c r="BF152" s="163" t="n">
        <f aca="false">IF(AB152="X",0,1)</f>
        <v>0</v>
      </c>
      <c r="BG152" s="163" t="n">
        <f aca="false">IF(AC152="X",0,1)</f>
        <v>0</v>
      </c>
      <c r="BH152" s="163" t="n">
        <f aca="false">IF(AD152="X",0,1)</f>
        <v>0</v>
      </c>
      <c r="BI152" s="163" t="n">
        <f aca="false">IF(AE152="X",0,1)</f>
        <v>0</v>
      </c>
      <c r="BJ152" s="163" t="n">
        <f aca="false">IF(AF152="X",0,1)</f>
        <v>0</v>
      </c>
      <c r="BK152" s="163" t="n">
        <f aca="false">IF(AG152="X",0,1)</f>
        <v>1</v>
      </c>
      <c r="BL152" s="163" t="n">
        <f aca="false">IF(AH152="X",0,1)</f>
        <v>0</v>
      </c>
      <c r="BM152" s="163" t="n">
        <f aca="false">IF(AI152="X",0,1)</f>
        <v>0</v>
      </c>
      <c r="BN152" s="163" t="n">
        <f aca="false">IF(AJ152="X",0,1)</f>
        <v>0</v>
      </c>
      <c r="BO152" s="163" t="n">
        <f aca="false">IF(AK152="X",0,1)</f>
        <v>1</v>
      </c>
      <c r="BP152" s="163" t="n">
        <f aca="false">IF(AL152="X",0,1)</f>
        <v>1</v>
      </c>
      <c r="BQ152" s="163" t="n">
        <f aca="false">IF(AM152="X",0,1)</f>
        <v>0</v>
      </c>
      <c r="BR152" s="163" t="n">
        <f aca="false">IF(AN152="X",0,1)</f>
        <v>0</v>
      </c>
      <c r="BS152" s="163" t="n">
        <f aca="false">IF(AO152="X",0,1)</f>
        <v>1</v>
      </c>
      <c r="BT152" s="163" t="n">
        <f aca="false">IF(AP152="X",0,1)</f>
        <v>0</v>
      </c>
      <c r="BU152" s="163" t="n">
        <f aca="false">IF(AQ152="X",0,1)</f>
        <v>0</v>
      </c>
      <c r="BV152" s="163" t="n">
        <f aca="false">IF(AR152="X",0,1)</f>
        <v>0</v>
      </c>
      <c r="BW152" s="163" t="n">
        <f aca="false">IF(AS152="X",0,1)</f>
        <v>0</v>
      </c>
      <c r="BX152" s="163" t="n">
        <f aca="false">IF(AT152="X",0,1)</f>
        <v>0</v>
      </c>
      <c r="BY152" s="163" t="n">
        <f aca="false">IF(AU152="X",0,1)</f>
        <v>1</v>
      </c>
      <c r="BZ152" s="163" t="n">
        <f aca="false">IF(AV152="X",0,1)</f>
        <v>0</v>
      </c>
      <c r="CA152" s="163" t="n">
        <f aca="false">IF(AW152="X",0,1)</f>
        <v>1</v>
      </c>
      <c r="CB152" s="163" t="n">
        <f aca="false">IF(AX152="X",0,1)</f>
        <v>0</v>
      </c>
      <c r="CC152" s="163" t="n">
        <f aca="false">IF(AY152="X",0,1)</f>
        <v>1</v>
      </c>
      <c r="CD152" s="163" t="n">
        <f aca="false">IF(AZ152="X",0,1)</f>
        <v>0</v>
      </c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</row>
    <row r="153" customFormat="false" ht="14.25" hidden="false" customHeight="false" outlineLevel="0" collapsed="false">
      <c r="A153" s="142" t="str">
        <f aca="false">B145&amp;2&amp;B153</f>
        <v>132C</v>
      </c>
      <c r="B153" s="146" t="s">
        <v>127</v>
      </c>
      <c r="C153" s="109" t="n">
        <v>1</v>
      </c>
      <c r="D153" s="144" t="n">
        <f aca="false">VALUE(C153)</f>
        <v>1</v>
      </c>
      <c r="E153" s="147" t="n">
        <v>0.16</v>
      </c>
      <c r="F153" s="148"/>
      <c r="G153" s="147" t="n">
        <v>0.25</v>
      </c>
      <c r="H153" s="148"/>
      <c r="I153" s="147" t="n">
        <v>0.18</v>
      </c>
      <c r="J153" s="148"/>
      <c r="K153" s="147" t="n">
        <v>0.24</v>
      </c>
      <c r="L153" s="148"/>
      <c r="M153" s="147" t="n">
        <v>0.07</v>
      </c>
      <c r="N153" s="148"/>
      <c r="O153" s="147" t="n">
        <v>0.05</v>
      </c>
      <c r="P153" s="148"/>
      <c r="U153" s="211" t="n">
        <v>57</v>
      </c>
      <c r="V153" s="158" t="n">
        <v>1</v>
      </c>
      <c r="W153" s="163" t="str">
        <f aca="false">Test_Selections!G114</f>
        <v>ERROR</v>
      </c>
      <c r="X153" s="158" t="s">
        <v>214</v>
      </c>
      <c r="Y153" s="158" t="s">
        <v>214</v>
      </c>
      <c r="Z153" s="158" t="s">
        <v>214</v>
      </c>
      <c r="AA153" s="158"/>
      <c r="AB153" s="158" t="s">
        <v>214</v>
      </c>
      <c r="AC153" s="158" t="s">
        <v>214</v>
      </c>
      <c r="AD153" s="158" t="s">
        <v>214</v>
      </c>
      <c r="AE153" s="158" t="s">
        <v>214</v>
      </c>
      <c r="AF153" s="158"/>
      <c r="AG153" s="158" t="s">
        <v>214</v>
      </c>
      <c r="AH153" s="158" t="s">
        <v>214</v>
      </c>
      <c r="AI153" s="158" t="s">
        <v>214</v>
      </c>
      <c r="AJ153" s="158" t="s">
        <v>214</v>
      </c>
      <c r="AK153" s="166"/>
      <c r="AL153" s="158" t="s">
        <v>214</v>
      </c>
      <c r="AM153" s="158" t="s">
        <v>214</v>
      </c>
      <c r="AN153" s="158" t="s">
        <v>214</v>
      </c>
      <c r="AO153" s="158" t="s">
        <v>214</v>
      </c>
      <c r="AP153" s="158" t="s">
        <v>214</v>
      </c>
      <c r="AQ153" s="158" t="s">
        <v>214</v>
      </c>
      <c r="AR153" s="158" t="s">
        <v>214</v>
      </c>
      <c r="AS153" s="158" t="s">
        <v>214</v>
      </c>
      <c r="AT153" s="158"/>
      <c r="AU153" s="158" t="s">
        <v>214</v>
      </c>
      <c r="AV153" s="158" t="s">
        <v>214</v>
      </c>
      <c r="AW153" s="158"/>
      <c r="AX153" s="158" t="s">
        <v>214</v>
      </c>
      <c r="AY153" s="158" t="s">
        <v>214</v>
      </c>
      <c r="AZ153" s="166"/>
      <c r="BB153" s="163" t="n">
        <f aca="false">IF(X153="X",0,1)</f>
        <v>0</v>
      </c>
      <c r="BC153" s="163" t="n">
        <f aca="false">IF(Y153="X",0,1)</f>
        <v>0</v>
      </c>
      <c r="BD153" s="163" t="n">
        <f aca="false">IF(Z153="X",0,1)</f>
        <v>0</v>
      </c>
      <c r="BE153" s="163" t="n">
        <f aca="false">IF(AA153="X",0,1)</f>
        <v>1</v>
      </c>
      <c r="BF153" s="163" t="n">
        <f aca="false">IF(AB153="X",0,1)</f>
        <v>0</v>
      </c>
      <c r="BG153" s="163" t="n">
        <f aca="false">IF(AC153="X",0,1)</f>
        <v>0</v>
      </c>
      <c r="BH153" s="163" t="n">
        <f aca="false">IF(AD153="X",0,1)</f>
        <v>0</v>
      </c>
      <c r="BI153" s="163" t="n">
        <f aca="false">IF(AE153="X",0,1)</f>
        <v>0</v>
      </c>
      <c r="BJ153" s="163" t="n">
        <f aca="false">IF(AF153="X",0,1)</f>
        <v>1</v>
      </c>
      <c r="BK153" s="163" t="n">
        <f aca="false">IF(AG153="X",0,1)</f>
        <v>0</v>
      </c>
      <c r="BL153" s="163" t="n">
        <f aca="false">IF(AH153="X",0,1)</f>
        <v>0</v>
      </c>
      <c r="BM153" s="163" t="n">
        <f aca="false">IF(AI153="X",0,1)</f>
        <v>0</v>
      </c>
      <c r="BN153" s="163" t="n">
        <f aca="false">IF(AJ153="X",0,1)</f>
        <v>0</v>
      </c>
      <c r="BO153" s="163" t="n">
        <f aca="false">IF(AK153="X",0,1)</f>
        <v>1</v>
      </c>
      <c r="BP153" s="163" t="n">
        <f aca="false">IF(AL153="X",0,1)</f>
        <v>0</v>
      </c>
      <c r="BQ153" s="163" t="n">
        <f aca="false">IF(AM153="X",0,1)</f>
        <v>0</v>
      </c>
      <c r="BR153" s="163" t="n">
        <f aca="false">IF(AN153="X",0,1)</f>
        <v>0</v>
      </c>
      <c r="BS153" s="163" t="n">
        <f aca="false">IF(AO153="X",0,1)</f>
        <v>0</v>
      </c>
      <c r="BT153" s="163" t="n">
        <f aca="false">IF(AP153="X",0,1)</f>
        <v>0</v>
      </c>
      <c r="BU153" s="163" t="n">
        <f aca="false">IF(AQ153="X",0,1)</f>
        <v>0</v>
      </c>
      <c r="BV153" s="163" t="n">
        <f aca="false">IF(AR153="X",0,1)</f>
        <v>0</v>
      </c>
      <c r="BW153" s="163" t="n">
        <f aca="false">IF(AS153="X",0,1)</f>
        <v>0</v>
      </c>
      <c r="BX153" s="163" t="n">
        <f aca="false">IF(AT153="X",0,1)</f>
        <v>1</v>
      </c>
      <c r="BY153" s="163" t="n">
        <f aca="false">IF(AU153="X",0,1)</f>
        <v>0</v>
      </c>
      <c r="BZ153" s="163" t="n">
        <f aca="false">IF(AV153="X",0,1)</f>
        <v>0</v>
      </c>
      <c r="CA153" s="163" t="n">
        <f aca="false">IF(AW153="X",0,1)</f>
        <v>1</v>
      </c>
      <c r="CB153" s="163" t="n">
        <f aca="false">IF(AX153="X",0,1)</f>
        <v>0</v>
      </c>
      <c r="CC153" s="163" t="n">
        <f aca="false">IF(AY153="X",0,1)</f>
        <v>0</v>
      </c>
      <c r="CD153" s="163" t="n">
        <f aca="false">IF(AZ153="X",0,1)</f>
        <v>1</v>
      </c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</row>
    <row r="154" customFormat="false" ht="14.25" hidden="false" customHeight="false" outlineLevel="0" collapsed="false">
      <c r="A154" s="142" t="str">
        <f aca="false">B145&amp;2&amp;B154</f>
        <v>132D</v>
      </c>
      <c r="B154" s="146" t="s">
        <v>128</v>
      </c>
      <c r="C154" s="109"/>
      <c r="D154" s="144" t="n">
        <f aca="false">VALUE(C154)</f>
        <v>0</v>
      </c>
      <c r="E154" s="147" t="n">
        <v>0.25</v>
      </c>
      <c r="F154" s="148"/>
      <c r="G154" s="147" t="n">
        <v>0.25</v>
      </c>
      <c r="H154" s="148"/>
      <c r="I154" s="147" t="n">
        <v>0.04</v>
      </c>
      <c r="J154" s="148"/>
      <c r="K154" s="147" t="n">
        <v>0.03</v>
      </c>
      <c r="L154" s="148"/>
      <c r="M154" s="147" t="n">
        <v>0.03</v>
      </c>
      <c r="N154" s="148"/>
      <c r="O154" s="147" t="n">
        <v>0.06</v>
      </c>
      <c r="P154" s="148"/>
      <c r="U154" s="211" t="n">
        <v>57</v>
      </c>
      <c r="V154" s="158" t="n">
        <v>2</v>
      </c>
      <c r="W154" s="163" t="str">
        <f aca="false">Test_Selections!G115</f>
        <v>ERROR</v>
      </c>
      <c r="X154" s="158" t="s">
        <v>214</v>
      </c>
      <c r="Y154" s="158" t="s">
        <v>214</v>
      </c>
      <c r="Z154" s="158" t="s">
        <v>214</v>
      </c>
      <c r="AA154" s="158"/>
      <c r="AB154" s="158" t="s">
        <v>214</v>
      </c>
      <c r="AC154" s="158" t="s">
        <v>214</v>
      </c>
      <c r="AD154" s="158" t="s">
        <v>214</v>
      </c>
      <c r="AE154" s="158" t="s">
        <v>214</v>
      </c>
      <c r="AF154" s="158"/>
      <c r="AG154" s="158" t="s">
        <v>214</v>
      </c>
      <c r="AH154" s="158" t="s">
        <v>214</v>
      </c>
      <c r="AI154" s="158" t="s">
        <v>214</v>
      </c>
      <c r="AJ154" s="158" t="s">
        <v>214</v>
      </c>
      <c r="AK154" s="166"/>
      <c r="AL154" s="158"/>
      <c r="AM154" s="158" t="s">
        <v>214</v>
      </c>
      <c r="AN154" s="158" t="s">
        <v>214</v>
      </c>
      <c r="AO154" s="158" t="s">
        <v>214</v>
      </c>
      <c r="AP154" s="158" t="s">
        <v>214</v>
      </c>
      <c r="AQ154" s="158" t="s">
        <v>214</v>
      </c>
      <c r="AR154" s="158" t="s">
        <v>214</v>
      </c>
      <c r="AS154" s="158" t="s">
        <v>214</v>
      </c>
      <c r="AT154" s="158"/>
      <c r="AU154" s="158" t="s">
        <v>214</v>
      </c>
      <c r="AV154" s="158" t="s">
        <v>214</v>
      </c>
      <c r="AW154" s="158"/>
      <c r="AX154" s="158" t="s">
        <v>214</v>
      </c>
      <c r="AY154" s="158"/>
      <c r="AZ154" s="166" t="s">
        <v>214</v>
      </c>
      <c r="BB154" s="163" t="n">
        <f aca="false">IF(X154="X",0,1)</f>
        <v>0</v>
      </c>
      <c r="BC154" s="163" t="n">
        <f aca="false">IF(Y154="X",0,1)</f>
        <v>0</v>
      </c>
      <c r="BD154" s="163" t="n">
        <f aca="false">IF(Z154="X",0,1)</f>
        <v>0</v>
      </c>
      <c r="BE154" s="163" t="n">
        <f aca="false">IF(AA154="X",0,1)</f>
        <v>1</v>
      </c>
      <c r="BF154" s="163" t="n">
        <f aca="false">IF(AB154="X",0,1)</f>
        <v>0</v>
      </c>
      <c r="BG154" s="163" t="n">
        <f aca="false">IF(AC154="X",0,1)</f>
        <v>0</v>
      </c>
      <c r="BH154" s="163" t="n">
        <f aca="false">IF(AD154="X",0,1)</f>
        <v>0</v>
      </c>
      <c r="BI154" s="163" t="n">
        <f aca="false">IF(AE154="X",0,1)</f>
        <v>0</v>
      </c>
      <c r="BJ154" s="163" t="n">
        <f aca="false">IF(AF154="X",0,1)</f>
        <v>1</v>
      </c>
      <c r="BK154" s="163" t="n">
        <f aca="false">IF(AG154="X",0,1)</f>
        <v>0</v>
      </c>
      <c r="BL154" s="163" t="n">
        <f aca="false">IF(AH154="X",0,1)</f>
        <v>0</v>
      </c>
      <c r="BM154" s="163" t="n">
        <f aca="false">IF(AI154="X",0,1)</f>
        <v>0</v>
      </c>
      <c r="BN154" s="163" t="n">
        <f aca="false">IF(AJ154="X",0,1)</f>
        <v>0</v>
      </c>
      <c r="BO154" s="163" t="n">
        <f aca="false">IF(AK154="X",0,1)</f>
        <v>1</v>
      </c>
      <c r="BP154" s="163" t="n">
        <f aca="false">IF(AL154="X",0,1)</f>
        <v>1</v>
      </c>
      <c r="BQ154" s="163" t="n">
        <f aca="false">IF(AM154="X",0,1)</f>
        <v>0</v>
      </c>
      <c r="BR154" s="163" t="n">
        <f aca="false">IF(AN154="X",0,1)</f>
        <v>0</v>
      </c>
      <c r="BS154" s="163" t="n">
        <f aca="false">IF(AO154="X",0,1)</f>
        <v>0</v>
      </c>
      <c r="BT154" s="163" t="n">
        <f aca="false">IF(AP154="X",0,1)</f>
        <v>0</v>
      </c>
      <c r="BU154" s="163" t="n">
        <f aca="false">IF(AQ154="X",0,1)</f>
        <v>0</v>
      </c>
      <c r="BV154" s="163" t="n">
        <f aca="false">IF(AR154="X",0,1)</f>
        <v>0</v>
      </c>
      <c r="BW154" s="163" t="n">
        <f aca="false">IF(AS154="X",0,1)</f>
        <v>0</v>
      </c>
      <c r="BX154" s="163" t="n">
        <f aca="false">IF(AT154="X",0,1)</f>
        <v>1</v>
      </c>
      <c r="BY154" s="163" t="n">
        <f aca="false">IF(AU154="X",0,1)</f>
        <v>0</v>
      </c>
      <c r="BZ154" s="163" t="n">
        <f aca="false">IF(AV154="X",0,1)</f>
        <v>0</v>
      </c>
      <c r="CA154" s="163" t="n">
        <f aca="false">IF(AW154="X",0,1)</f>
        <v>1</v>
      </c>
      <c r="CB154" s="163" t="n">
        <f aca="false">IF(AX154="X",0,1)</f>
        <v>0</v>
      </c>
      <c r="CC154" s="163" t="n">
        <f aca="false">IF(AY154="X",0,1)</f>
        <v>1</v>
      </c>
      <c r="CD154" s="163" t="n">
        <f aca="false">IF(AZ154="X",0,1)</f>
        <v>0</v>
      </c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</row>
    <row r="155" customFormat="false" ht="13.5" hidden="false" customHeight="false" outlineLevel="0" collapsed="false">
      <c r="B155" s="174"/>
      <c r="C155" s="174"/>
      <c r="D155" s="174"/>
      <c r="E155" s="174"/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U155" s="211" t="n">
        <v>58</v>
      </c>
      <c r="V155" s="158" t="n">
        <v>1</v>
      </c>
      <c r="W155" s="163" t="str">
        <f aca="false">Test_Selections!G116</f>
        <v>ERROR</v>
      </c>
      <c r="X155" s="158"/>
      <c r="Y155" s="158" t="s">
        <v>214</v>
      </c>
      <c r="Z155" s="158" t="s">
        <v>214</v>
      </c>
      <c r="AA155" s="158" t="s">
        <v>214</v>
      </c>
      <c r="AB155" s="158" t="s">
        <v>214</v>
      </c>
      <c r="AC155" s="158" t="s">
        <v>214</v>
      </c>
      <c r="AD155" s="158" t="s">
        <v>214</v>
      </c>
      <c r="AE155" s="158"/>
      <c r="AF155" s="158" t="s">
        <v>214</v>
      </c>
      <c r="AG155" s="158" t="s">
        <v>214</v>
      </c>
      <c r="AH155" s="158" t="s">
        <v>214</v>
      </c>
      <c r="AI155" s="158" t="s">
        <v>214</v>
      </c>
      <c r="AJ155" s="158" t="s">
        <v>214</v>
      </c>
      <c r="AK155" s="166"/>
      <c r="AL155" s="158"/>
      <c r="AM155" s="158" t="s">
        <v>214</v>
      </c>
      <c r="AN155" s="158"/>
      <c r="AO155" s="158"/>
      <c r="AP155" s="158" t="s">
        <v>214</v>
      </c>
      <c r="AQ155" s="158" t="s">
        <v>214</v>
      </c>
      <c r="AR155" s="158" t="s">
        <v>214</v>
      </c>
      <c r="AS155" s="158" t="s">
        <v>214</v>
      </c>
      <c r="AT155" s="158" t="s">
        <v>214</v>
      </c>
      <c r="AU155" s="158"/>
      <c r="AV155" s="158" t="s">
        <v>214</v>
      </c>
      <c r="AW155" s="158"/>
      <c r="AX155" s="158" t="s">
        <v>214</v>
      </c>
      <c r="AY155" s="158"/>
      <c r="AZ155" s="166" t="s">
        <v>214</v>
      </c>
      <c r="BB155" s="163" t="n">
        <f aca="false">IF(X155="X",0,1)</f>
        <v>1</v>
      </c>
      <c r="BC155" s="163" t="n">
        <f aca="false">IF(Y155="X",0,1)</f>
        <v>0</v>
      </c>
      <c r="BD155" s="163" t="n">
        <f aca="false">IF(Z155="X",0,1)</f>
        <v>0</v>
      </c>
      <c r="BE155" s="163" t="n">
        <f aca="false">IF(AA155="X",0,1)</f>
        <v>0</v>
      </c>
      <c r="BF155" s="163" t="n">
        <f aca="false">IF(AB155="X",0,1)</f>
        <v>0</v>
      </c>
      <c r="BG155" s="163" t="n">
        <f aca="false">IF(AC155="X",0,1)</f>
        <v>0</v>
      </c>
      <c r="BH155" s="163" t="n">
        <f aca="false">IF(AD155="X",0,1)</f>
        <v>0</v>
      </c>
      <c r="BI155" s="163" t="n">
        <f aca="false">IF(AE155="X",0,1)</f>
        <v>1</v>
      </c>
      <c r="BJ155" s="163" t="n">
        <f aca="false">IF(AF155="X",0,1)</f>
        <v>0</v>
      </c>
      <c r="BK155" s="163" t="n">
        <f aca="false">IF(AG155="X",0,1)</f>
        <v>0</v>
      </c>
      <c r="BL155" s="163" t="n">
        <f aca="false">IF(AH155="X",0,1)</f>
        <v>0</v>
      </c>
      <c r="BM155" s="163" t="n">
        <f aca="false">IF(AI155="X",0,1)</f>
        <v>0</v>
      </c>
      <c r="BN155" s="163" t="n">
        <f aca="false">IF(AJ155="X",0,1)</f>
        <v>0</v>
      </c>
      <c r="BO155" s="163" t="n">
        <f aca="false">IF(AK155="X",0,1)</f>
        <v>1</v>
      </c>
      <c r="BP155" s="163" t="n">
        <f aca="false">IF(AL155="X",0,1)</f>
        <v>1</v>
      </c>
      <c r="BQ155" s="163" t="n">
        <f aca="false">IF(AM155="X",0,1)</f>
        <v>0</v>
      </c>
      <c r="BR155" s="163" t="n">
        <f aca="false">IF(AN155="X",0,1)</f>
        <v>1</v>
      </c>
      <c r="BS155" s="163" t="n">
        <f aca="false">IF(AO155="X",0,1)</f>
        <v>1</v>
      </c>
      <c r="BT155" s="163" t="n">
        <f aca="false">IF(AP155="X",0,1)</f>
        <v>0</v>
      </c>
      <c r="BU155" s="163" t="n">
        <f aca="false">IF(AQ155="X",0,1)</f>
        <v>0</v>
      </c>
      <c r="BV155" s="163" t="n">
        <f aca="false">IF(AR155="X",0,1)</f>
        <v>0</v>
      </c>
      <c r="BW155" s="163" t="n">
        <f aca="false">IF(AS155="X",0,1)</f>
        <v>0</v>
      </c>
      <c r="BX155" s="163" t="n">
        <f aca="false">IF(AT155="X",0,1)</f>
        <v>0</v>
      </c>
      <c r="BY155" s="163" t="n">
        <f aca="false">IF(AU155="X",0,1)</f>
        <v>1</v>
      </c>
      <c r="BZ155" s="163" t="n">
        <f aca="false">IF(AV155="X",0,1)</f>
        <v>0</v>
      </c>
      <c r="CA155" s="163" t="n">
        <f aca="false">IF(AW155="X",0,1)</f>
        <v>1</v>
      </c>
      <c r="CB155" s="163" t="n">
        <f aca="false">IF(AX155="X",0,1)</f>
        <v>0</v>
      </c>
      <c r="CC155" s="163" t="n">
        <f aca="false">IF(AY155="X",0,1)</f>
        <v>1</v>
      </c>
      <c r="CD155" s="163" t="n">
        <f aca="false">IF(AZ155="X",0,1)</f>
        <v>0</v>
      </c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</row>
    <row r="156" customFormat="false" ht="13.5" hidden="false" customHeight="false" outlineLevel="0" collapsed="false">
      <c r="U156" s="211" t="n">
        <v>58</v>
      </c>
      <c r="V156" s="158" t="n">
        <v>2</v>
      </c>
      <c r="W156" s="163" t="str">
        <f aca="false">Test_Selections!G117</f>
        <v>ERROR</v>
      </c>
      <c r="X156" s="158" t="s">
        <v>214</v>
      </c>
      <c r="Y156" s="158" t="s">
        <v>214</v>
      </c>
      <c r="Z156" s="158" t="s">
        <v>214</v>
      </c>
      <c r="AA156" s="158" t="s">
        <v>214</v>
      </c>
      <c r="AB156" s="158"/>
      <c r="AC156" s="158" t="s">
        <v>214</v>
      </c>
      <c r="AD156" s="158" t="s">
        <v>214</v>
      </c>
      <c r="AE156" s="158"/>
      <c r="AF156" s="158" t="s">
        <v>214</v>
      </c>
      <c r="AG156" s="158" t="s">
        <v>214</v>
      </c>
      <c r="AH156" s="158" t="s">
        <v>214</v>
      </c>
      <c r="AI156" s="158" t="s">
        <v>214</v>
      </c>
      <c r="AJ156" s="158" t="s">
        <v>214</v>
      </c>
      <c r="AK156" s="166"/>
      <c r="AL156" s="158" t="s">
        <v>214</v>
      </c>
      <c r="AM156" s="158" t="s">
        <v>214</v>
      </c>
      <c r="AN156" s="158"/>
      <c r="AO156" s="158"/>
      <c r="AP156" s="158" t="s">
        <v>214</v>
      </c>
      <c r="AQ156" s="158" t="s">
        <v>214</v>
      </c>
      <c r="AR156" s="158"/>
      <c r="AS156" s="158" t="s">
        <v>214</v>
      </c>
      <c r="AT156" s="158" t="s">
        <v>214</v>
      </c>
      <c r="AU156" s="158"/>
      <c r="AV156" s="158" t="s">
        <v>214</v>
      </c>
      <c r="AW156" s="158" t="s">
        <v>214</v>
      </c>
      <c r="AX156" s="158"/>
      <c r="AY156" s="158" t="s">
        <v>214</v>
      </c>
      <c r="AZ156" s="166"/>
      <c r="BB156" s="163" t="n">
        <f aca="false">IF(X156="X",0,1)</f>
        <v>0</v>
      </c>
      <c r="BC156" s="163" t="n">
        <f aca="false">IF(Y156="X",0,1)</f>
        <v>0</v>
      </c>
      <c r="BD156" s="163" t="n">
        <f aca="false">IF(Z156="X",0,1)</f>
        <v>0</v>
      </c>
      <c r="BE156" s="163" t="n">
        <f aca="false">IF(AA156="X",0,1)</f>
        <v>0</v>
      </c>
      <c r="BF156" s="163" t="n">
        <f aca="false">IF(AB156="X",0,1)</f>
        <v>1</v>
      </c>
      <c r="BG156" s="163" t="n">
        <f aca="false">IF(AC156="X",0,1)</f>
        <v>0</v>
      </c>
      <c r="BH156" s="163" t="n">
        <f aca="false">IF(AD156="X",0,1)</f>
        <v>0</v>
      </c>
      <c r="BI156" s="163" t="n">
        <f aca="false">IF(AE156="X",0,1)</f>
        <v>1</v>
      </c>
      <c r="BJ156" s="163" t="n">
        <f aca="false">IF(AF156="X",0,1)</f>
        <v>0</v>
      </c>
      <c r="BK156" s="163" t="n">
        <f aca="false">IF(AG156="X",0,1)</f>
        <v>0</v>
      </c>
      <c r="BL156" s="163" t="n">
        <f aca="false">IF(AH156="X",0,1)</f>
        <v>0</v>
      </c>
      <c r="BM156" s="163" t="n">
        <f aca="false">IF(AI156="X",0,1)</f>
        <v>0</v>
      </c>
      <c r="BN156" s="163" t="n">
        <f aca="false">IF(AJ156="X",0,1)</f>
        <v>0</v>
      </c>
      <c r="BO156" s="163" t="n">
        <f aca="false">IF(AK156="X",0,1)</f>
        <v>1</v>
      </c>
      <c r="BP156" s="163" t="n">
        <f aca="false">IF(AL156="X",0,1)</f>
        <v>0</v>
      </c>
      <c r="BQ156" s="163" t="n">
        <f aca="false">IF(AM156="X",0,1)</f>
        <v>0</v>
      </c>
      <c r="BR156" s="163" t="n">
        <f aca="false">IF(AN156="X",0,1)</f>
        <v>1</v>
      </c>
      <c r="BS156" s="163" t="n">
        <f aca="false">IF(AO156="X",0,1)</f>
        <v>1</v>
      </c>
      <c r="BT156" s="163" t="n">
        <f aca="false">IF(AP156="X",0,1)</f>
        <v>0</v>
      </c>
      <c r="BU156" s="163" t="n">
        <f aca="false">IF(AQ156="X",0,1)</f>
        <v>0</v>
      </c>
      <c r="BV156" s="163" t="n">
        <f aca="false">IF(AR156="X",0,1)</f>
        <v>1</v>
      </c>
      <c r="BW156" s="163" t="n">
        <f aca="false">IF(AS156="X",0,1)</f>
        <v>0</v>
      </c>
      <c r="BX156" s="163" t="n">
        <f aca="false">IF(AT156="X",0,1)</f>
        <v>0</v>
      </c>
      <c r="BY156" s="163" t="n">
        <f aca="false">IF(AU156="X",0,1)</f>
        <v>1</v>
      </c>
      <c r="BZ156" s="163" t="n">
        <f aca="false">IF(AV156="X",0,1)</f>
        <v>0</v>
      </c>
      <c r="CA156" s="163" t="n">
        <f aca="false">IF(AW156="X",0,1)</f>
        <v>0</v>
      </c>
      <c r="CB156" s="163" t="n">
        <f aca="false">IF(AX156="X",0,1)</f>
        <v>1</v>
      </c>
      <c r="CC156" s="163" t="n">
        <f aca="false">IF(AY156="X",0,1)</f>
        <v>0</v>
      </c>
      <c r="CD156" s="163" t="n">
        <f aca="false">IF(AZ156="X",0,1)</f>
        <v>1</v>
      </c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</row>
    <row r="157" customFormat="false" ht="15" hidden="false" customHeight="false" outlineLevel="0" collapsed="false">
      <c r="B157" s="182" t="n">
        <f aca="false">B145+1</f>
        <v>14</v>
      </c>
      <c r="C157" s="109" t="s">
        <v>108</v>
      </c>
      <c r="D157" s="144" t="str">
        <f aca="false">C157</f>
        <v>Score</v>
      </c>
      <c r="E157" s="109" t="s">
        <v>109</v>
      </c>
      <c r="F157" s="144"/>
      <c r="G157" s="109" t="s">
        <v>110</v>
      </c>
      <c r="H157" s="144"/>
      <c r="I157" s="109" t="s">
        <v>111</v>
      </c>
      <c r="J157" s="144"/>
      <c r="K157" s="109" t="s">
        <v>112</v>
      </c>
      <c r="L157" s="144"/>
      <c r="M157" s="109" t="s">
        <v>113</v>
      </c>
      <c r="N157" s="144"/>
      <c r="O157" s="109" t="s">
        <v>114</v>
      </c>
      <c r="P157" s="144"/>
      <c r="U157" s="211" t="n">
        <v>59</v>
      </c>
      <c r="V157" s="158" t="n">
        <v>1</v>
      </c>
      <c r="W157" s="163" t="str">
        <f aca="false">Test_Selections!G118</f>
        <v>ERROR</v>
      </c>
      <c r="X157" s="158" t="s">
        <v>214</v>
      </c>
      <c r="Y157" s="158"/>
      <c r="Z157" s="158" t="s">
        <v>214</v>
      </c>
      <c r="AA157" s="158" t="s">
        <v>214</v>
      </c>
      <c r="AB157" s="158" t="s">
        <v>214</v>
      </c>
      <c r="AC157" s="158" t="s">
        <v>214</v>
      </c>
      <c r="AD157" s="158" t="s">
        <v>214</v>
      </c>
      <c r="AE157" s="158"/>
      <c r="AF157" s="158" t="s">
        <v>214</v>
      </c>
      <c r="AG157" s="158" t="s">
        <v>214</v>
      </c>
      <c r="AH157" s="158" t="s">
        <v>214</v>
      </c>
      <c r="AI157" s="158" t="s">
        <v>214</v>
      </c>
      <c r="AJ157" s="158" t="s">
        <v>214</v>
      </c>
      <c r="AK157" s="166"/>
      <c r="AL157" s="158" t="s">
        <v>214</v>
      </c>
      <c r="AM157" s="158" t="s">
        <v>214</v>
      </c>
      <c r="AN157" s="158" t="s">
        <v>214</v>
      </c>
      <c r="AO157" s="158" t="s">
        <v>214</v>
      </c>
      <c r="AP157" s="158" t="s">
        <v>214</v>
      </c>
      <c r="AQ157" s="158" t="s">
        <v>214</v>
      </c>
      <c r="AR157" s="158" t="s">
        <v>214</v>
      </c>
      <c r="AS157" s="158" t="s">
        <v>214</v>
      </c>
      <c r="AT157" s="158" t="s">
        <v>214</v>
      </c>
      <c r="AU157" s="158"/>
      <c r="AV157" s="158" t="s">
        <v>214</v>
      </c>
      <c r="AW157" s="158"/>
      <c r="AX157" s="158" t="s">
        <v>214</v>
      </c>
      <c r="AY157" s="158" t="s">
        <v>214</v>
      </c>
      <c r="AZ157" s="166"/>
      <c r="BB157" s="163" t="n">
        <f aca="false">IF(X157="X",0,1)</f>
        <v>0</v>
      </c>
      <c r="BC157" s="163" t="n">
        <f aca="false">IF(Y157="X",0,1)</f>
        <v>1</v>
      </c>
      <c r="BD157" s="163" t="n">
        <f aca="false">IF(Z157="X",0,1)</f>
        <v>0</v>
      </c>
      <c r="BE157" s="163" t="n">
        <f aca="false">IF(AA157="X",0,1)</f>
        <v>0</v>
      </c>
      <c r="BF157" s="163" t="n">
        <f aca="false">IF(AB157="X",0,1)</f>
        <v>0</v>
      </c>
      <c r="BG157" s="163" t="n">
        <f aca="false">IF(AC157="X",0,1)</f>
        <v>0</v>
      </c>
      <c r="BH157" s="163" t="n">
        <f aca="false">IF(AD157="X",0,1)</f>
        <v>0</v>
      </c>
      <c r="BI157" s="163" t="n">
        <f aca="false">IF(AE157="X",0,1)</f>
        <v>1</v>
      </c>
      <c r="BJ157" s="163" t="n">
        <f aca="false">IF(AF157="X",0,1)</f>
        <v>0</v>
      </c>
      <c r="BK157" s="163" t="n">
        <f aca="false">IF(AG157="X",0,1)</f>
        <v>0</v>
      </c>
      <c r="BL157" s="163" t="n">
        <f aca="false">IF(AH157="X",0,1)</f>
        <v>0</v>
      </c>
      <c r="BM157" s="163" t="n">
        <f aca="false">IF(AI157="X",0,1)</f>
        <v>0</v>
      </c>
      <c r="BN157" s="163" t="n">
        <f aca="false">IF(AJ157="X",0,1)</f>
        <v>0</v>
      </c>
      <c r="BO157" s="163" t="n">
        <f aca="false">IF(AK157="X",0,1)</f>
        <v>1</v>
      </c>
      <c r="BP157" s="163" t="n">
        <f aca="false">IF(AL157="X",0,1)</f>
        <v>0</v>
      </c>
      <c r="BQ157" s="163" t="n">
        <f aca="false">IF(AM157="X",0,1)</f>
        <v>0</v>
      </c>
      <c r="BR157" s="163" t="n">
        <f aca="false">IF(AN157="X",0,1)</f>
        <v>0</v>
      </c>
      <c r="BS157" s="163" t="n">
        <f aca="false">IF(AO157="X",0,1)</f>
        <v>0</v>
      </c>
      <c r="BT157" s="163" t="n">
        <f aca="false">IF(AP157="X",0,1)</f>
        <v>0</v>
      </c>
      <c r="BU157" s="163" t="n">
        <f aca="false">IF(AQ157="X",0,1)</f>
        <v>0</v>
      </c>
      <c r="BV157" s="163" t="n">
        <f aca="false">IF(AR157="X",0,1)</f>
        <v>0</v>
      </c>
      <c r="BW157" s="163" t="n">
        <f aca="false">IF(AS157="X",0,1)</f>
        <v>0</v>
      </c>
      <c r="BX157" s="163" t="n">
        <f aca="false">IF(AT157="X",0,1)</f>
        <v>0</v>
      </c>
      <c r="BY157" s="163" t="n">
        <f aca="false">IF(AU157="X",0,1)</f>
        <v>1</v>
      </c>
      <c r="BZ157" s="163" t="n">
        <f aca="false">IF(AV157="X",0,1)</f>
        <v>0</v>
      </c>
      <c r="CA157" s="163" t="n">
        <f aca="false">IF(AW157="X",0,1)</f>
        <v>1</v>
      </c>
      <c r="CB157" s="163" t="n">
        <f aca="false">IF(AX157="X",0,1)</f>
        <v>0</v>
      </c>
      <c r="CC157" s="163" t="n">
        <f aca="false">IF(AY157="X",0,1)</f>
        <v>0</v>
      </c>
      <c r="CD157" s="163" t="n">
        <f aca="false">IF(AZ157="X",0,1)</f>
        <v>1</v>
      </c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</row>
    <row r="158" customFormat="false" ht="14.25" hidden="false" customHeight="false" outlineLevel="0" collapsed="false">
      <c r="A158" s="142" t="str">
        <f aca="false">B157&amp;1&amp;B158</f>
        <v>141A</v>
      </c>
      <c r="B158" s="146" t="s">
        <v>115</v>
      </c>
      <c r="C158" s="109"/>
      <c r="D158" s="144" t="n">
        <f aca="false">VALUE(C158)</f>
        <v>0</v>
      </c>
      <c r="E158" s="147" t="n">
        <v>0.13</v>
      </c>
      <c r="F158" s="148"/>
      <c r="G158" s="147" t="n">
        <v>0.13</v>
      </c>
      <c r="H158" s="148"/>
      <c r="I158" s="147" t="n">
        <v>0.05</v>
      </c>
      <c r="J158" s="148"/>
      <c r="K158" s="147" t="n">
        <v>0.03</v>
      </c>
      <c r="L158" s="148"/>
      <c r="M158" s="109"/>
      <c r="N158" s="144"/>
      <c r="O158" s="109"/>
      <c r="P158" s="144"/>
      <c r="U158" s="211" t="n">
        <v>59</v>
      </c>
      <c r="V158" s="158" t="n">
        <v>2</v>
      </c>
      <c r="W158" s="163" t="str">
        <f aca="false">Test_Selections!G119</f>
        <v>ERROR</v>
      </c>
      <c r="X158" s="158"/>
      <c r="Y158" s="158" t="s">
        <v>214</v>
      </c>
      <c r="Z158" s="158" t="s">
        <v>214</v>
      </c>
      <c r="AA158" s="158" t="s">
        <v>214</v>
      </c>
      <c r="AB158" s="158" t="s">
        <v>214</v>
      </c>
      <c r="AC158" s="158" t="s">
        <v>214</v>
      </c>
      <c r="AD158" s="158" t="s">
        <v>214</v>
      </c>
      <c r="AE158" s="158"/>
      <c r="AF158" s="158" t="s">
        <v>214</v>
      </c>
      <c r="AG158" s="158" t="s">
        <v>214</v>
      </c>
      <c r="AH158" s="158" t="s">
        <v>214</v>
      </c>
      <c r="AI158" s="158" t="s">
        <v>214</v>
      </c>
      <c r="AJ158" s="158" t="s">
        <v>214</v>
      </c>
      <c r="AK158" s="166"/>
      <c r="AL158" s="158"/>
      <c r="AM158" s="158" t="s">
        <v>214</v>
      </c>
      <c r="AN158" s="158" t="s">
        <v>214</v>
      </c>
      <c r="AO158" s="158" t="s">
        <v>214</v>
      </c>
      <c r="AP158" s="158" t="s">
        <v>214</v>
      </c>
      <c r="AQ158" s="158"/>
      <c r="AR158" s="158" t="s">
        <v>214</v>
      </c>
      <c r="AS158" s="158" t="s">
        <v>214</v>
      </c>
      <c r="AT158" s="158" t="s">
        <v>214</v>
      </c>
      <c r="AU158" s="158"/>
      <c r="AV158" s="158" t="s">
        <v>214</v>
      </c>
      <c r="AW158" s="158"/>
      <c r="AX158" s="158" t="s">
        <v>214</v>
      </c>
      <c r="AY158" s="158" t="s">
        <v>214</v>
      </c>
      <c r="AZ158" s="166"/>
      <c r="BB158" s="163" t="n">
        <f aca="false">IF(X158="X",0,1)</f>
        <v>1</v>
      </c>
      <c r="BC158" s="163" t="n">
        <f aca="false">IF(Y158="X",0,1)</f>
        <v>0</v>
      </c>
      <c r="BD158" s="163" t="n">
        <f aca="false">IF(Z158="X",0,1)</f>
        <v>0</v>
      </c>
      <c r="BE158" s="163" t="n">
        <f aca="false">IF(AA158="X",0,1)</f>
        <v>0</v>
      </c>
      <c r="BF158" s="163" t="n">
        <f aca="false">IF(AB158="X",0,1)</f>
        <v>0</v>
      </c>
      <c r="BG158" s="163" t="n">
        <f aca="false">IF(AC158="X",0,1)</f>
        <v>0</v>
      </c>
      <c r="BH158" s="163" t="n">
        <f aca="false">IF(AD158="X",0,1)</f>
        <v>0</v>
      </c>
      <c r="BI158" s="163" t="n">
        <f aca="false">IF(AE158="X",0,1)</f>
        <v>1</v>
      </c>
      <c r="BJ158" s="163" t="n">
        <f aca="false">IF(AF158="X",0,1)</f>
        <v>0</v>
      </c>
      <c r="BK158" s="163" t="n">
        <f aca="false">IF(AG158="X",0,1)</f>
        <v>0</v>
      </c>
      <c r="BL158" s="163" t="n">
        <f aca="false">IF(AH158="X",0,1)</f>
        <v>0</v>
      </c>
      <c r="BM158" s="163" t="n">
        <f aca="false">IF(AI158="X",0,1)</f>
        <v>0</v>
      </c>
      <c r="BN158" s="163" t="n">
        <f aca="false">IF(AJ158="X",0,1)</f>
        <v>0</v>
      </c>
      <c r="BO158" s="163" t="n">
        <f aca="false">IF(AK158="X",0,1)</f>
        <v>1</v>
      </c>
      <c r="BP158" s="163" t="n">
        <f aca="false">IF(AL158="X",0,1)</f>
        <v>1</v>
      </c>
      <c r="BQ158" s="163" t="n">
        <f aca="false">IF(AM158="X",0,1)</f>
        <v>0</v>
      </c>
      <c r="BR158" s="163" t="n">
        <f aca="false">IF(AN158="X",0,1)</f>
        <v>0</v>
      </c>
      <c r="BS158" s="163" t="n">
        <f aca="false">IF(AO158="X",0,1)</f>
        <v>0</v>
      </c>
      <c r="BT158" s="163" t="n">
        <f aca="false">IF(AP158="X",0,1)</f>
        <v>0</v>
      </c>
      <c r="BU158" s="163" t="n">
        <f aca="false">IF(AQ158="X",0,1)</f>
        <v>1</v>
      </c>
      <c r="BV158" s="163" t="n">
        <f aca="false">IF(AR158="X",0,1)</f>
        <v>0</v>
      </c>
      <c r="BW158" s="163" t="n">
        <f aca="false">IF(AS158="X",0,1)</f>
        <v>0</v>
      </c>
      <c r="BX158" s="163" t="n">
        <f aca="false">IF(AT158="X",0,1)</f>
        <v>0</v>
      </c>
      <c r="BY158" s="163" t="n">
        <f aca="false">IF(AU158="X",0,1)</f>
        <v>1</v>
      </c>
      <c r="BZ158" s="163" t="n">
        <f aca="false">IF(AV158="X",0,1)</f>
        <v>0</v>
      </c>
      <c r="CA158" s="163" t="n">
        <f aca="false">IF(AW158="X",0,1)</f>
        <v>1</v>
      </c>
      <c r="CB158" s="163" t="n">
        <f aca="false">IF(AX158="X",0,1)</f>
        <v>0</v>
      </c>
      <c r="CC158" s="163" t="n">
        <f aca="false">IF(AY158="X",0,1)</f>
        <v>0</v>
      </c>
      <c r="CD158" s="163" t="n">
        <f aca="false">IF(AZ158="X",0,1)</f>
        <v>1</v>
      </c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</row>
    <row r="159" customFormat="false" ht="14.25" hidden="false" customHeight="false" outlineLevel="0" collapsed="false">
      <c r="A159" s="142" t="str">
        <f aca="false">B157&amp;1&amp;B159</f>
        <v>141B</v>
      </c>
      <c r="B159" s="146" t="s">
        <v>126</v>
      </c>
      <c r="C159" s="109" t="n">
        <v>1</v>
      </c>
      <c r="D159" s="144" t="n">
        <f aca="false">VALUE(C159)</f>
        <v>1</v>
      </c>
      <c r="E159" s="147" t="n">
        <v>0.25</v>
      </c>
      <c r="F159" s="148"/>
      <c r="G159" s="147" t="n">
        <v>0.38</v>
      </c>
      <c r="H159" s="148"/>
      <c r="I159" s="147" t="n">
        <v>0.28</v>
      </c>
      <c r="J159" s="148"/>
      <c r="K159" s="147" t="n">
        <v>0.09</v>
      </c>
      <c r="L159" s="148"/>
      <c r="M159" s="147" t="n">
        <v>0.15</v>
      </c>
      <c r="N159" s="148"/>
      <c r="O159" s="109"/>
      <c r="P159" s="144"/>
      <c r="S159" s="187"/>
      <c r="U159" s="211" t="n">
        <v>60</v>
      </c>
      <c r="V159" s="158" t="n">
        <v>1</v>
      </c>
      <c r="W159" s="163" t="str">
        <f aca="false">Test_Selections!G120</f>
        <v>ERROR</v>
      </c>
      <c r="X159" s="158" t="s">
        <v>214</v>
      </c>
      <c r="Y159" s="158" t="s">
        <v>214</v>
      </c>
      <c r="Z159" s="158" t="s">
        <v>214</v>
      </c>
      <c r="AA159" s="158"/>
      <c r="AB159" s="158" t="s">
        <v>214</v>
      </c>
      <c r="AC159" s="158" t="s">
        <v>214</v>
      </c>
      <c r="AD159" s="158" t="s">
        <v>214</v>
      </c>
      <c r="AE159" s="158" t="s">
        <v>214</v>
      </c>
      <c r="AF159" s="158"/>
      <c r="AG159" s="158" t="s">
        <v>214</v>
      </c>
      <c r="AH159" s="158" t="s">
        <v>214</v>
      </c>
      <c r="AI159" s="158"/>
      <c r="AJ159" s="158" t="s">
        <v>214</v>
      </c>
      <c r="AK159" s="166" t="s">
        <v>214</v>
      </c>
      <c r="AL159" s="158" t="s">
        <v>214</v>
      </c>
      <c r="AM159" s="158" t="s">
        <v>214</v>
      </c>
      <c r="AN159" s="158" t="s">
        <v>214</v>
      </c>
      <c r="AO159" s="158" t="s">
        <v>214</v>
      </c>
      <c r="AP159" s="158" t="s">
        <v>214</v>
      </c>
      <c r="AQ159" s="158" t="s">
        <v>214</v>
      </c>
      <c r="AR159" s="158" t="s">
        <v>214</v>
      </c>
      <c r="AS159" s="158" t="s">
        <v>214</v>
      </c>
      <c r="AT159" s="158"/>
      <c r="AU159" s="158" t="s">
        <v>214</v>
      </c>
      <c r="AV159" s="158" t="s">
        <v>214</v>
      </c>
      <c r="AW159" s="158"/>
      <c r="AX159" s="158" t="s">
        <v>214</v>
      </c>
      <c r="AY159" s="158"/>
      <c r="AZ159" s="166" t="s">
        <v>214</v>
      </c>
      <c r="BB159" s="163" t="n">
        <f aca="false">IF(X159="X",0,1)</f>
        <v>0</v>
      </c>
      <c r="BC159" s="163" t="n">
        <f aca="false">IF(Y159="X",0,1)</f>
        <v>0</v>
      </c>
      <c r="BD159" s="163" t="n">
        <f aca="false">IF(Z159="X",0,1)</f>
        <v>0</v>
      </c>
      <c r="BE159" s="163" t="n">
        <f aca="false">IF(AA159="X",0,1)</f>
        <v>1</v>
      </c>
      <c r="BF159" s="163" t="n">
        <f aca="false">IF(AB159="X",0,1)</f>
        <v>0</v>
      </c>
      <c r="BG159" s="163" t="n">
        <f aca="false">IF(AC159="X",0,1)</f>
        <v>0</v>
      </c>
      <c r="BH159" s="163" t="n">
        <f aca="false">IF(AD159="X",0,1)</f>
        <v>0</v>
      </c>
      <c r="BI159" s="163" t="n">
        <f aca="false">IF(AE159="X",0,1)</f>
        <v>0</v>
      </c>
      <c r="BJ159" s="163" t="n">
        <f aca="false">IF(AF159="X",0,1)</f>
        <v>1</v>
      </c>
      <c r="BK159" s="163" t="n">
        <f aca="false">IF(AG159="X",0,1)</f>
        <v>0</v>
      </c>
      <c r="BL159" s="163" t="n">
        <f aca="false">IF(AH159="X",0,1)</f>
        <v>0</v>
      </c>
      <c r="BM159" s="163" t="n">
        <f aca="false">IF(AI159="X",0,1)</f>
        <v>1</v>
      </c>
      <c r="BN159" s="163" t="n">
        <f aca="false">IF(AJ159="X",0,1)</f>
        <v>0</v>
      </c>
      <c r="BO159" s="163" t="n">
        <f aca="false">IF(AK159="X",0,1)</f>
        <v>0</v>
      </c>
      <c r="BP159" s="163" t="n">
        <f aca="false">IF(AL159="X",0,1)</f>
        <v>0</v>
      </c>
      <c r="BQ159" s="163" t="n">
        <f aca="false">IF(AM159="X",0,1)</f>
        <v>0</v>
      </c>
      <c r="BR159" s="163" t="n">
        <f aca="false">IF(AN159="X",0,1)</f>
        <v>0</v>
      </c>
      <c r="BS159" s="163" t="n">
        <f aca="false">IF(AO159="X",0,1)</f>
        <v>0</v>
      </c>
      <c r="BT159" s="163" t="n">
        <f aca="false">IF(AP159="X",0,1)</f>
        <v>0</v>
      </c>
      <c r="BU159" s="163" t="n">
        <f aca="false">IF(AQ159="X",0,1)</f>
        <v>0</v>
      </c>
      <c r="BV159" s="163" t="n">
        <f aca="false">IF(AR159="X",0,1)</f>
        <v>0</v>
      </c>
      <c r="BW159" s="163" t="n">
        <f aca="false">IF(AS159="X",0,1)</f>
        <v>0</v>
      </c>
      <c r="BX159" s="163" t="n">
        <f aca="false">IF(AT159="X",0,1)</f>
        <v>1</v>
      </c>
      <c r="BY159" s="163" t="n">
        <f aca="false">IF(AU159="X",0,1)</f>
        <v>0</v>
      </c>
      <c r="BZ159" s="163" t="n">
        <f aca="false">IF(AV159="X",0,1)</f>
        <v>0</v>
      </c>
      <c r="CA159" s="163" t="n">
        <f aca="false">IF(AW159="X",0,1)</f>
        <v>1</v>
      </c>
      <c r="CB159" s="163" t="n">
        <f aca="false">IF(AX159="X",0,1)</f>
        <v>0</v>
      </c>
      <c r="CC159" s="163" t="n">
        <f aca="false">IF(AY159="X",0,1)</f>
        <v>1</v>
      </c>
      <c r="CD159" s="163" t="n">
        <f aca="false">IF(AZ159="X",0,1)</f>
        <v>0</v>
      </c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</row>
    <row r="160" customFormat="false" ht="14.25" hidden="false" customHeight="false" outlineLevel="0" collapsed="false">
      <c r="A160" s="142" t="str">
        <f aca="false">B157&amp;1&amp;B160</f>
        <v>141C</v>
      </c>
      <c r="B160" s="146" t="s">
        <v>127</v>
      </c>
      <c r="C160" s="186" t="n">
        <v>2</v>
      </c>
      <c r="D160" s="144" t="n">
        <f aca="false">VALUE(C160)</f>
        <v>2</v>
      </c>
      <c r="E160" s="147" t="n">
        <v>0.25</v>
      </c>
      <c r="F160" s="148"/>
      <c r="G160" s="147" t="n">
        <v>0.29</v>
      </c>
      <c r="H160" s="148"/>
      <c r="I160" s="147" t="n">
        <v>0.43</v>
      </c>
      <c r="J160" s="148"/>
      <c r="K160" s="147" t="n">
        <v>0.46</v>
      </c>
      <c r="L160" s="148"/>
      <c r="M160" s="147" t="n">
        <v>0.63</v>
      </c>
      <c r="N160" s="148"/>
      <c r="O160" s="147" t="n">
        <v>0.86</v>
      </c>
      <c r="P160" s="148"/>
      <c r="R160" s="187"/>
      <c r="S160" s="187"/>
      <c r="U160" s="219" t="n">
        <v>60</v>
      </c>
      <c r="V160" s="220" t="n">
        <v>2</v>
      </c>
      <c r="W160" s="223" t="str">
        <f aca="false">Test_Selections!G121</f>
        <v>ERROR</v>
      </c>
      <c r="X160" s="220" t="s">
        <v>214</v>
      </c>
      <c r="Y160" s="220" t="s">
        <v>214</v>
      </c>
      <c r="Z160" s="220" t="s">
        <v>214</v>
      </c>
      <c r="AA160" s="220" t="s">
        <v>214</v>
      </c>
      <c r="AB160" s="220"/>
      <c r="AC160" s="220" t="s">
        <v>214</v>
      </c>
      <c r="AD160" s="220" t="s">
        <v>214</v>
      </c>
      <c r="AE160" s="220" t="s">
        <v>214</v>
      </c>
      <c r="AF160" s="220"/>
      <c r="AG160" s="220" t="s">
        <v>214</v>
      </c>
      <c r="AH160" s="220" t="s">
        <v>214</v>
      </c>
      <c r="AI160" s="220"/>
      <c r="AJ160" s="220" t="s">
        <v>214</v>
      </c>
      <c r="AK160" s="222" t="s">
        <v>214</v>
      </c>
      <c r="AL160" s="220"/>
      <c r="AM160" s="220" t="s">
        <v>214</v>
      </c>
      <c r="AN160" s="220" t="s">
        <v>214</v>
      </c>
      <c r="AO160" s="220" t="s">
        <v>214</v>
      </c>
      <c r="AP160" s="220"/>
      <c r="AQ160" s="220" t="s">
        <v>214</v>
      </c>
      <c r="AR160" s="220"/>
      <c r="AS160" s="220" t="s">
        <v>214</v>
      </c>
      <c r="AT160" s="220" t="s">
        <v>214</v>
      </c>
      <c r="AU160" s="220" t="s">
        <v>214</v>
      </c>
      <c r="AV160" s="220" t="s">
        <v>214</v>
      </c>
      <c r="AW160" s="220"/>
      <c r="AX160" s="220" t="s">
        <v>214</v>
      </c>
      <c r="AY160" s="220" t="s">
        <v>214</v>
      </c>
      <c r="AZ160" s="222"/>
      <c r="BB160" s="163" t="n">
        <f aca="false">IF(X160="X",0,1)</f>
        <v>0</v>
      </c>
      <c r="BC160" s="163" t="n">
        <f aca="false">IF(Y160="X",0,1)</f>
        <v>0</v>
      </c>
      <c r="BD160" s="163" t="n">
        <f aca="false">IF(Z160="X",0,1)</f>
        <v>0</v>
      </c>
      <c r="BE160" s="163" t="n">
        <f aca="false">IF(AA160="X",0,1)</f>
        <v>0</v>
      </c>
      <c r="BF160" s="163" t="n">
        <f aca="false">IF(AB160="X",0,1)</f>
        <v>1</v>
      </c>
      <c r="BG160" s="163" t="n">
        <f aca="false">IF(AC160="X",0,1)</f>
        <v>0</v>
      </c>
      <c r="BH160" s="163" t="n">
        <f aca="false">IF(AD160="X",0,1)</f>
        <v>0</v>
      </c>
      <c r="BI160" s="163" t="n">
        <f aca="false">IF(AE160="X",0,1)</f>
        <v>0</v>
      </c>
      <c r="BJ160" s="163" t="n">
        <f aca="false">IF(AF160="X",0,1)</f>
        <v>1</v>
      </c>
      <c r="BK160" s="163" t="n">
        <f aca="false">IF(AG160="X",0,1)</f>
        <v>0</v>
      </c>
      <c r="BL160" s="163" t="n">
        <f aca="false">IF(AH160="X",0,1)</f>
        <v>0</v>
      </c>
      <c r="BM160" s="163" t="n">
        <f aca="false">IF(AI160="X",0,1)</f>
        <v>1</v>
      </c>
      <c r="BN160" s="163" t="n">
        <f aca="false">IF(AJ160="X",0,1)</f>
        <v>0</v>
      </c>
      <c r="BO160" s="163" t="n">
        <f aca="false">IF(AK160="X",0,1)</f>
        <v>0</v>
      </c>
      <c r="BP160" s="163" t="n">
        <f aca="false">IF(AL160="X",0,1)</f>
        <v>1</v>
      </c>
      <c r="BQ160" s="163" t="n">
        <f aca="false">IF(AM160="X",0,1)</f>
        <v>0</v>
      </c>
      <c r="BR160" s="163" t="n">
        <f aca="false">IF(AN160="X",0,1)</f>
        <v>0</v>
      </c>
      <c r="BS160" s="163" t="n">
        <f aca="false">IF(AO160="X",0,1)</f>
        <v>0</v>
      </c>
      <c r="BT160" s="163" t="n">
        <f aca="false">IF(AP160="X",0,1)</f>
        <v>1</v>
      </c>
      <c r="BU160" s="163" t="n">
        <f aca="false">IF(AQ160="X",0,1)</f>
        <v>0</v>
      </c>
      <c r="BV160" s="163" t="n">
        <f aca="false">IF(AR160="X",0,1)</f>
        <v>1</v>
      </c>
      <c r="BW160" s="163" t="n">
        <f aca="false">IF(AS160="X",0,1)</f>
        <v>0</v>
      </c>
      <c r="BX160" s="163" t="n">
        <f aca="false">IF(AT160="X",0,1)</f>
        <v>0</v>
      </c>
      <c r="BY160" s="163" t="n">
        <f aca="false">IF(AU160="X",0,1)</f>
        <v>0</v>
      </c>
      <c r="BZ160" s="163" t="n">
        <f aca="false">IF(AV160="X",0,1)</f>
        <v>0</v>
      </c>
      <c r="CA160" s="163" t="n">
        <f aca="false">IF(AW160="X",0,1)</f>
        <v>1</v>
      </c>
      <c r="CB160" s="163" t="n">
        <f aca="false">IF(AX160="X",0,1)</f>
        <v>0</v>
      </c>
      <c r="CC160" s="163" t="n">
        <f aca="false">IF(AY160="X",0,1)</f>
        <v>0</v>
      </c>
      <c r="CD160" s="163" t="n">
        <f aca="false">IF(AZ160="X",0,1)</f>
        <v>1</v>
      </c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</row>
    <row r="161" customFormat="false" ht="15" hidden="false" customHeight="false" outlineLevel="0" collapsed="false">
      <c r="A161" s="142" t="str">
        <f aca="false">B157&amp;1&amp;B161</f>
        <v>141D</v>
      </c>
      <c r="B161" s="146" t="s">
        <v>128</v>
      </c>
      <c r="C161" s="186" t="n">
        <v>5</v>
      </c>
      <c r="D161" s="144" t="n">
        <f aca="false">VALUE(C161)</f>
        <v>5</v>
      </c>
      <c r="E161" s="147" t="n">
        <v>0.37</v>
      </c>
      <c r="F161" s="148"/>
      <c r="G161" s="147" t="n">
        <v>0.2</v>
      </c>
      <c r="H161" s="148"/>
      <c r="I161" s="147" t="n">
        <v>0.24</v>
      </c>
      <c r="J161" s="148"/>
      <c r="K161" s="147" t="n">
        <v>0.42</v>
      </c>
      <c r="L161" s="148"/>
      <c r="M161" s="147" t="n">
        <v>0.22</v>
      </c>
      <c r="N161" s="148"/>
      <c r="O161" s="147" t="n">
        <v>0.14</v>
      </c>
      <c r="P161" s="148"/>
      <c r="S161" s="187"/>
      <c r="U161" s="224" t="s">
        <v>347</v>
      </c>
      <c r="V161" s="225"/>
      <c r="W161" s="220"/>
      <c r="X161" s="220"/>
      <c r="Y161" s="220"/>
      <c r="Z161" s="220"/>
      <c r="AA161" s="220"/>
      <c r="AB161" s="220"/>
      <c r="AC161" s="220"/>
      <c r="AD161" s="220"/>
      <c r="AE161" s="220"/>
      <c r="AF161" s="220"/>
      <c r="AG161" s="220"/>
      <c r="AH161" s="220"/>
      <c r="AI161" s="220"/>
      <c r="AJ161" s="220"/>
      <c r="AK161" s="222"/>
      <c r="AL161" s="222"/>
      <c r="AM161" s="222"/>
      <c r="AN161" s="222"/>
      <c r="AO161" s="222"/>
      <c r="AP161" s="222"/>
      <c r="AQ161" s="222"/>
      <c r="AR161" s="222"/>
      <c r="AS161" s="222"/>
      <c r="AT161" s="222"/>
      <c r="AU161" s="222"/>
      <c r="AV161" s="222"/>
      <c r="AW161" s="222"/>
      <c r="AX161" s="222"/>
      <c r="AY161" s="222"/>
      <c r="AZ161" s="222"/>
      <c r="BB161" s="220"/>
      <c r="BC161" s="220"/>
      <c r="BD161" s="220"/>
      <c r="BE161" s="220"/>
      <c r="BF161" s="220"/>
      <c r="BG161" s="220"/>
      <c r="BH161" s="220"/>
      <c r="BI161" s="220"/>
      <c r="BJ161" s="220"/>
      <c r="BK161" s="220"/>
      <c r="BL161" s="220"/>
      <c r="BM161" s="220"/>
      <c r="BN161" s="220"/>
      <c r="BO161" s="222"/>
      <c r="BP161" s="222"/>
      <c r="BQ161" s="222"/>
      <c r="BR161" s="222"/>
      <c r="BS161" s="222"/>
      <c r="BT161" s="222"/>
      <c r="BU161" s="222"/>
      <c r="BV161" s="222"/>
      <c r="BW161" s="222"/>
      <c r="BX161" s="222"/>
      <c r="BY161" s="222"/>
      <c r="BZ161" s="222"/>
      <c r="CA161" s="222"/>
      <c r="CB161" s="222"/>
      <c r="CC161" s="222"/>
      <c r="CD161" s="222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</row>
    <row r="162" customFormat="false" ht="14.25" hidden="false" customHeight="false" outlineLevel="0" collapsed="false">
      <c r="B162" s="167"/>
      <c r="C162" s="167"/>
      <c r="D162" s="168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9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</row>
    <row r="163" customFormat="false" ht="14.25" hidden="false" customHeight="false" outlineLevel="0" collapsed="false">
      <c r="A163" s="142" t="str">
        <f aca="false">B157&amp;2&amp;B163</f>
        <v>142A</v>
      </c>
      <c r="B163" s="143" t="s">
        <v>115</v>
      </c>
      <c r="C163" s="109" t="n">
        <v>1</v>
      </c>
      <c r="D163" s="144" t="n">
        <f aca="false">VALUE(C163)</f>
        <v>1</v>
      </c>
      <c r="E163" s="147" t="n">
        <v>0.32</v>
      </c>
      <c r="F163" s="148"/>
      <c r="G163" s="147" t="n">
        <v>0.25</v>
      </c>
      <c r="H163" s="148"/>
      <c r="I163" s="147" t="n">
        <v>0.21</v>
      </c>
      <c r="J163" s="148"/>
      <c r="K163" s="147" t="n">
        <v>0.09</v>
      </c>
      <c r="L163" s="148"/>
      <c r="M163" s="147" t="n">
        <v>0.04</v>
      </c>
      <c r="N163" s="148"/>
      <c r="O163" s="109"/>
      <c r="P163" s="144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</row>
    <row r="164" customFormat="false" ht="14.25" hidden="false" customHeight="false" outlineLevel="0" collapsed="false">
      <c r="A164" s="142" t="str">
        <f aca="false">B157&amp;2&amp;B164</f>
        <v>142B</v>
      </c>
      <c r="B164" s="146" t="s">
        <v>126</v>
      </c>
      <c r="C164" s="109" t="n">
        <v>1</v>
      </c>
      <c r="D164" s="144" t="n">
        <f aca="false">VALUE(C164)</f>
        <v>1</v>
      </c>
      <c r="E164" s="147" t="n">
        <v>0.26</v>
      </c>
      <c r="F164" s="148"/>
      <c r="G164" s="147" t="n">
        <v>0.25</v>
      </c>
      <c r="H164" s="148"/>
      <c r="I164" s="147" t="n">
        <v>0.29</v>
      </c>
      <c r="J164" s="148"/>
      <c r="K164" s="147" t="n">
        <v>0.15</v>
      </c>
      <c r="L164" s="148"/>
      <c r="M164" s="147" t="n">
        <v>0.06</v>
      </c>
      <c r="N164" s="148"/>
      <c r="O164" s="109"/>
      <c r="P164" s="144"/>
      <c r="U164" s="142" t="s">
        <v>62</v>
      </c>
      <c r="W164" s="142" t="s">
        <v>30</v>
      </c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</row>
    <row r="165" customFormat="false" ht="18.75" hidden="false" customHeight="false" outlineLevel="0" collapsed="false">
      <c r="A165" s="142" t="str">
        <f aca="false">B157&amp;2&amp;B165</f>
        <v>142C</v>
      </c>
      <c r="B165" s="146" t="s">
        <v>127</v>
      </c>
      <c r="C165" s="109" t="n">
        <v>5</v>
      </c>
      <c r="D165" s="144" t="n">
        <f aca="false">VALUE(C165)</f>
        <v>5</v>
      </c>
      <c r="E165" s="147" t="n">
        <v>0.28</v>
      </c>
      <c r="F165" s="148"/>
      <c r="G165" s="147" t="n">
        <v>0.33</v>
      </c>
      <c r="H165" s="148"/>
      <c r="I165" s="147" t="n">
        <v>0.46</v>
      </c>
      <c r="J165" s="148"/>
      <c r="K165" s="147" t="n">
        <v>0.76</v>
      </c>
      <c r="L165" s="148"/>
      <c r="M165" s="147" t="n">
        <v>0.9</v>
      </c>
      <c r="N165" s="148"/>
      <c r="O165" s="147" t="n">
        <v>1</v>
      </c>
      <c r="P165" s="148"/>
      <c r="U165" s="142" t="s">
        <v>348</v>
      </c>
      <c r="W165" s="226" t="s">
        <v>349</v>
      </c>
      <c r="X165" s="142" t="n">
        <v>800</v>
      </c>
      <c r="Y165" s="142" t="n">
        <v>1099</v>
      </c>
      <c r="Z165" s="142" t="str">
        <f aca="false">U165</f>
        <v>NOVICE</v>
      </c>
      <c r="AE165" s="227" t="s">
        <v>350</v>
      </c>
      <c r="AF165" s="227"/>
      <c r="AG165" s="227"/>
      <c r="AH165" s="227"/>
      <c r="AI165" s="227"/>
      <c r="AJ165" s="227"/>
      <c r="AK165" s="227"/>
      <c r="AM165" s="227" t="s">
        <v>350</v>
      </c>
      <c r="AN165" s="227"/>
      <c r="AO165" s="227"/>
      <c r="AP165" s="227"/>
      <c r="AQ165" s="227"/>
      <c r="AR165" s="227"/>
      <c r="AS165" s="227"/>
      <c r="AU165" s="227" t="s">
        <v>350</v>
      </c>
      <c r="AV165" s="227"/>
      <c r="AW165" s="227"/>
      <c r="AX165" s="227"/>
      <c r="AY165" s="227"/>
      <c r="AZ165" s="227"/>
      <c r="BA165" s="227"/>
    </row>
    <row r="166" customFormat="false" ht="16.5" hidden="false" customHeight="false" outlineLevel="0" collapsed="false">
      <c r="A166" s="142" t="str">
        <f aca="false">B157&amp;2&amp;B166</f>
        <v>142D</v>
      </c>
      <c r="B166" s="146" t="s">
        <v>128</v>
      </c>
      <c r="C166" s="109"/>
      <c r="D166" s="144" t="n">
        <f aca="false">VALUE(C166)</f>
        <v>0</v>
      </c>
      <c r="E166" s="147" t="n">
        <v>0.14</v>
      </c>
      <c r="F166" s="148"/>
      <c r="G166" s="147" t="n">
        <v>0.17</v>
      </c>
      <c r="H166" s="148"/>
      <c r="I166" s="147" t="n">
        <v>0.01</v>
      </c>
      <c r="J166" s="148"/>
      <c r="K166" s="109"/>
      <c r="L166" s="144"/>
      <c r="M166" s="109"/>
      <c r="N166" s="144"/>
      <c r="O166" s="109"/>
      <c r="P166" s="144"/>
      <c r="U166" s="142" t="s">
        <v>351</v>
      </c>
      <c r="W166" s="226" t="s">
        <v>352</v>
      </c>
      <c r="X166" s="142" t="n">
        <f aca="false">Y165+1</f>
        <v>1100</v>
      </c>
      <c r="Y166" s="142" t="n">
        <f aca="false">Y165+100</f>
        <v>1199</v>
      </c>
      <c r="Z166" s="142" t="str">
        <f aca="false">U166</f>
        <v>CLASS (E)</v>
      </c>
      <c r="AE166" s="90"/>
      <c r="AF166" s="0"/>
      <c r="AG166" s="0"/>
      <c r="AH166" s="79"/>
      <c r="AI166" s="79"/>
      <c r="AJ166" s="79"/>
      <c r="AK166" s="79"/>
      <c r="AM166" s="90"/>
      <c r="AN166" s="0"/>
      <c r="AO166" s="0"/>
      <c r="AP166" s="79"/>
      <c r="AQ166" s="79"/>
      <c r="AR166" s="79"/>
      <c r="AS166" s="79"/>
      <c r="AU166" s="90"/>
      <c r="AV166" s="0"/>
      <c r="AW166" s="0"/>
      <c r="AX166" s="79"/>
      <c r="AY166" s="79"/>
      <c r="AZ166" s="79"/>
      <c r="BA166" s="79"/>
    </row>
    <row r="167" customFormat="false" ht="31.5" hidden="false" customHeight="false" outlineLevel="0" collapsed="false"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174"/>
      <c r="P167" s="174"/>
      <c r="U167" s="142" t="s">
        <v>353</v>
      </c>
      <c r="W167" s="226" t="s">
        <v>354</v>
      </c>
      <c r="X167" s="142" t="n">
        <f aca="false">Y166+1</f>
        <v>1200</v>
      </c>
      <c r="Y167" s="142" t="n">
        <f aca="false">Y166+200</f>
        <v>1399</v>
      </c>
      <c r="Z167" s="142" t="str">
        <f aca="false">U167</f>
        <v>CLASS (D)</v>
      </c>
      <c r="AE167" s="91" t="s">
        <v>56</v>
      </c>
      <c r="AF167" s="92" t="s">
        <v>57</v>
      </c>
      <c r="AG167" s="93" t="s">
        <v>58</v>
      </c>
      <c r="AH167" s="92" t="s">
        <v>59</v>
      </c>
      <c r="AI167" s="94" t="s">
        <v>60</v>
      </c>
      <c r="AJ167" s="92" t="s">
        <v>61</v>
      </c>
      <c r="AK167" s="92" t="s">
        <v>62</v>
      </c>
      <c r="AM167" s="91" t="s">
        <v>56</v>
      </c>
      <c r="AN167" s="92" t="s">
        <v>57</v>
      </c>
      <c r="AO167" s="93" t="s">
        <v>58</v>
      </c>
      <c r="AP167" s="92" t="s">
        <v>59</v>
      </c>
      <c r="AQ167" s="94" t="s">
        <v>60</v>
      </c>
      <c r="AR167" s="92" t="s">
        <v>61</v>
      </c>
      <c r="AS167" s="92" t="s">
        <v>62</v>
      </c>
      <c r="AU167" s="91" t="s">
        <v>56</v>
      </c>
      <c r="AV167" s="92" t="s">
        <v>57</v>
      </c>
      <c r="AW167" s="93" t="s">
        <v>58</v>
      </c>
      <c r="AX167" s="92" t="s">
        <v>59</v>
      </c>
      <c r="AY167" s="94" t="s">
        <v>60</v>
      </c>
      <c r="AZ167" s="92" t="s">
        <v>61</v>
      </c>
      <c r="BA167" s="92" t="s">
        <v>62</v>
      </c>
    </row>
    <row r="168" customFormat="false" ht="17.25" hidden="false" customHeight="false" outlineLevel="0" collapsed="false">
      <c r="U168" s="142" t="s">
        <v>355</v>
      </c>
      <c r="W168" s="226" t="s">
        <v>356</v>
      </c>
      <c r="X168" s="142" t="n">
        <f aca="false">Y167+1</f>
        <v>1400</v>
      </c>
      <c r="Y168" s="142" t="n">
        <f aca="false">Y167+200</f>
        <v>1599</v>
      </c>
      <c r="Z168" s="142" t="str">
        <f aca="false">U168</f>
        <v>CLASS (C)</v>
      </c>
      <c r="AE168" s="96" t="s">
        <v>63</v>
      </c>
      <c r="AF168" s="97" t="s">
        <v>64</v>
      </c>
      <c r="AG168" s="98" t="n">
        <v>600</v>
      </c>
      <c r="AH168" s="98" t="n">
        <f aca="false">Sheet342!$BA$38</f>
        <v>0</v>
      </c>
      <c r="AI168" s="99" t="n">
        <f aca="false">AH168/AG168</f>
        <v>0</v>
      </c>
      <c r="AJ168" s="100" t="n">
        <f aca="false">Sheet342!$BA$32</f>
        <v>580</v>
      </c>
      <c r="AK168" s="101" t="e">
        <f aca="false">Sheet342!$BA$30</f>
        <v>#N/A</v>
      </c>
      <c r="AM168" s="96" t="s">
        <v>63</v>
      </c>
      <c r="AN168" s="97" t="s">
        <v>64</v>
      </c>
      <c r="AO168" s="105" t="n">
        <f aca="false">AG168</f>
        <v>600</v>
      </c>
      <c r="AP168" s="228" t="n">
        <f aca="false">AH168</f>
        <v>0</v>
      </c>
      <c r="AQ168" s="229" t="n">
        <f aca="false">AP168/AO168</f>
        <v>0</v>
      </c>
      <c r="AR168" s="230" t="str">
        <f aca="false">IF(Test_Selections!A2=0,AJ168,"NA")</f>
        <v>NA</v>
      </c>
      <c r="AS168" s="231" t="e">
        <f aca="false">AK168</f>
        <v>#N/A</v>
      </c>
      <c r="AU168" s="96" t="s">
        <v>63</v>
      </c>
      <c r="AV168" s="97" t="s">
        <v>64</v>
      </c>
      <c r="AW168" s="98" t="n">
        <f aca="false">AO168</f>
        <v>600</v>
      </c>
      <c r="AX168" s="98" t="n">
        <f aca="false">AP168</f>
        <v>0</v>
      </c>
      <c r="AY168" s="99" t="n">
        <f aca="false">AQ168</f>
        <v>0</v>
      </c>
      <c r="AZ168" s="100" t="str">
        <f aca="false">AR168</f>
        <v>NA</v>
      </c>
      <c r="BA168" s="101" t="e">
        <f aca="false">AS168</f>
        <v>#N/A</v>
      </c>
    </row>
    <row r="169" customFormat="false" ht="18" hidden="false" customHeight="false" outlineLevel="0" collapsed="false">
      <c r="B169" s="182" t="n">
        <f aca="false">B157+1</f>
        <v>15</v>
      </c>
      <c r="C169" s="109" t="s">
        <v>108</v>
      </c>
      <c r="D169" s="144" t="str">
        <f aca="false">C169</f>
        <v>Score</v>
      </c>
      <c r="E169" s="109" t="s">
        <v>109</v>
      </c>
      <c r="F169" s="144"/>
      <c r="G169" s="109" t="s">
        <v>110</v>
      </c>
      <c r="H169" s="144"/>
      <c r="I169" s="109" t="s">
        <v>111</v>
      </c>
      <c r="J169" s="144"/>
      <c r="K169" s="109" t="s">
        <v>112</v>
      </c>
      <c r="L169" s="144"/>
      <c r="M169" s="109" t="s">
        <v>113</v>
      </c>
      <c r="N169" s="144"/>
      <c r="O169" s="109" t="s">
        <v>114</v>
      </c>
      <c r="P169" s="144"/>
      <c r="U169" s="142" t="s">
        <v>357</v>
      </c>
      <c r="W169" s="226" t="s">
        <v>358</v>
      </c>
      <c r="X169" s="142" t="n">
        <f aca="false">Y168+1</f>
        <v>1600</v>
      </c>
      <c r="Y169" s="142" t="n">
        <f aca="false">Y168+200</f>
        <v>1799</v>
      </c>
      <c r="Z169" s="142" t="str">
        <f aca="false">U169</f>
        <v>CLASS (B)</v>
      </c>
      <c r="AE169" s="103" t="n">
        <v>1</v>
      </c>
      <c r="AF169" s="104" t="s">
        <v>65</v>
      </c>
      <c r="AG169" s="105" t="n">
        <v>55</v>
      </c>
      <c r="AH169" s="105" t="n">
        <f aca="false">Sheet342!$BB$38</f>
        <v>0</v>
      </c>
      <c r="AI169" s="106" t="n">
        <f aca="false">AH169/AG169</f>
        <v>0</v>
      </c>
      <c r="AJ169" s="107" t="n">
        <f aca="false">Sheet342!$BB$32</f>
        <v>580</v>
      </c>
      <c r="AK169" s="108" t="e">
        <f aca="false">Sheet342!$BB$30</f>
        <v>#N/A</v>
      </c>
      <c r="AM169" s="103" t="n">
        <v>1</v>
      </c>
      <c r="AN169" s="104" t="s">
        <v>65</v>
      </c>
      <c r="AO169" s="105" t="n">
        <f aca="false">AG169</f>
        <v>55</v>
      </c>
      <c r="AP169" s="105" t="str">
        <f aca="false">IF($AV$202=TRUE(),AH169,$AW$202)</f>
        <v>DEMO</v>
      </c>
      <c r="AQ169" s="106" t="str">
        <f aca="false">IF($AV$202=TRUE(),AP169/AO169,$AW$202)</f>
        <v>DEMO</v>
      </c>
      <c r="AR169" s="107" t="str">
        <f aca="false">IF(Test_Selections!$A$2=0,IF($AV$202=TRUE(),AJ169,$AW$202),"NA")</f>
        <v>NA</v>
      </c>
      <c r="AS169" s="108" t="str">
        <f aca="false">IF($AV$202=TRUE(),AK169,$AW$202)</f>
        <v>DEMO</v>
      </c>
      <c r="AU169" s="103" t="n">
        <v>1</v>
      </c>
      <c r="AV169" s="104" t="s">
        <v>65</v>
      </c>
      <c r="AW169" s="105" t="n">
        <f aca="false">AO169</f>
        <v>55</v>
      </c>
      <c r="AX169" s="105" t="str">
        <f aca="false">AP169</f>
        <v>DEMO</v>
      </c>
      <c r="AY169" s="106" t="str">
        <f aca="false">AQ169</f>
        <v>DEMO</v>
      </c>
      <c r="AZ169" s="107" t="str">
        <f aca="false">AR169</f>
        <v>NA</v>
      </c>
      <c r="BA169" s="108" t="str">
        <f aca="false">AS169</f>
        <v>DEMO</v>
      </c>
    </row>
    <row r="170" customFormat="false" ht="16.5" hidden="false" customHeight="false" outlineLevel="0" collapsed="false">
      <c r="A170" s="142" t="str">
        <f aca="false">B169&amp;1&amp;B170</f>
        <v>151A</v>
      </c>
      <c r="B170" s="146" t="s">
        <v>115</v>
      </c>
      <c r="C170" s="109"/>
      <c r="D170" s="144" t="n">
        <f aca="false">VALUE(C170)</f>
        <v>0</v>
      </c>
      <c r="E170" s="147" t="n">
        <v>0.37</v>
      </c>
      <c r="F170" s="148"/>
      <c r="G170" s="147" t="n">
        <v>0.13</v>
      </c>
      <c r="H170" s="148"/>
      <c r="I170" s="147" t="n">
        <v>0.21</v>
      </c>
      <c r="J170" s="148"/>
      <c r="K170" s="147" t="n">
        <v>0.09</v>
      </c>
      <c r="L170" s="148"/>
      <c r="M170" s="109"/>
      <c r="N170" s="144"/>
      <c r="O170" s="109"/>
      <c r="P170" s="144"/>
      <c r="U170" s="142" t="s">
        <v>359</v>
      </c>
      <c r="W170" s="226" t="s">
        <v>360</v>
      </c>
      <c r="X170" s="142" t="n">
        <f aca="false">Y169+1</f>
        <v>1800</v>
      </c>
      <c r="Y170" s="142" t="n">
        <f aca="false">Y169+200</f>
        <v>1999</v>
      </c>
      <c r="Z170" s="142" t="str">
        <f aca="false">U170</f>
        <v>CLASS (A)</v>
      </c>
      <c r="AE170" s="103" t="n">
        <v>2</v>
      </c>
      <c r="AF170" s="104" t="s">
        <v>66</v>
      </c>
      <c r="AG170" s="105" t="n">
        <v>70</v>
      </c>
      <c r="AH170" s="105" t="n">
        <f aca="false">Sheet342!$BC$38</f>
        <v>0</v>
      </c>
      <c r="AI170" s="106" t="n">
        <f aca="false">AH170/AG170</f>
        <v>0</v>
      </c>
      <c r="AJ170" s="107" t="n">
        <f aca="false">Sheet342!$BC$32</f>
        <v>583</v>
      </c>
      <c r="AK170" s="108" t="e">
        <f aca="false">Sheet342!$BC$30</f>
        <v>#N/A</v>
      </c>
      <c r="AM170" s="103" t="n">
        <v>2</v>
      </c>
      <c r="AN170" s="104" t="s">
        <v>66</v>
      </c>
      <c r="AO170" s="105" t="n">
        <f aca="false">AG170</f>
        <v>70</v>
      </c>
      <c r="AP170" s="105" t="str">
        <f aca="false">IF($AV$202=TRUE(),AH170,$AW$202)</f>
        <v>DEMO</v>
      </c>
      <c r="AQ170" s="106" t="str">
        <f aca="false">IF($AV$202=TRUE(),AP170/AO170,$AW$202)</f>
        <v>DEMO</v>
      </c>
      <c r="AR170" s="107" t="str">
        <f aca="false">IF(Test_Selections!$A$2=0,IF($AV$202=TRUE(),AJ170,$AW$202),"NA")</f>
        <v>NA</v>
      </c>
      <c r="AS170" s="108" t="str">
        <f aca="false">IF($AV$202=TRUE(),AK170,$AW$202)</f>
        <v>DEMO</v>
      </c>
      <c r="AU170" s="103" t="n">
        <v>2</v>
      </c>
      <c r="AV170" s="104" t="s">
        <v>66</v>
      </c>
      <c r="AW170" s="105" t="n">
        <f aca="false">AO170</f>
        <v>70</v>
      </c>
      <c r="AX170" s="105" t="str">
        <f aca="false">AP170</f>
        <v>DEMO</v>
      </c>
      <c r="AY170" s="106" t="str">
        <f aca="false">AQ170</f>
        <v>DEMO</v>
      </c>
      <c r="AZ170" s="107" t="str">
        <f aca="false">AR170</f>
        <v>NA</v>
      </c>
      <c r="BA170" s="108" t="str">
        <f aca="false">AS170</f>
        <v>DEMO</v>
      </c>
    </row>
    <row r="171" customFormat="false" ht="16.5" hidden="false" customHeight="false" outlineLevel="0" collapsed="false">
      <c r="A171" s="142" t="str">
        <f aca="false">B169&amp;1&amp;B171</f>
        <v>151B</v>
      </c>
      <c r="B171" s="146" t="s">
        <v>126</v>
      </c>
      <c r="C171" s="109" t="n">
        <v>5</v>
      </c>
      <c r="D171" s="144" t="n">
        <f aca="false">VALUE(C171)</f>
        <v>5</v>
      </c>
      <c r="E171" s="147" t="n">
        <v>0.35</v>
      </c>
      <c r="F171" s="148"/>
      <c r="G171" s="147" t="n">
        <v>0.62</v>
      </c>
      <c r="H171" s="148"/>
      <c r="I171" s="147" t="n">
        <v>0.72</v>
      </c>
      <c r="J171" s="148"/>
      <c r="K171" s="147" t="n">
        <v>0.85</v>
      </c>
      <c r="L171" s="148"/>
      <c r="M171" s="147" t="n">
        <v>0.95</v>
      </c>
      <c r="N171" s="148"/>
      <c r="O171" s="147" t="n">
        <v>1</v>
      </c>
      <c r="P171" s="148"/>
      <c r="U171" s="142" t="s">
        <v>361</v>
      </c>
      <c r="W171" s="226" t="s">
        <v>362</v>
      </c>
      <c r="X171" s="142" t="n">
        <f aca="false">Y170+1</f>
        <v>2000</v>
      </c>
      <c r="Y171" s="142" t="n">
        <f aca="false">Y170+200</f>
        <v>2199</v>
      </c>
      <c r="Z171" s="142" t="str">
        <f aca="false">U171</f>
        <v>EXPERT</v>
      </c>
      <c r="AE171" s="103" t="n">
        <v>3</v>
      </c>
      <c r="AF171" s="104" t="s">
        <v>67</v>
      </c>
      <c r="AG171" s="105" t="n">
        <v>95</v>
      </c>
      <c r="AH171" s="105" t="n">
        <f aca="false">Sheet342!$BD$38</f>
        <v>0</v>
      </c>
      <c r="AI171" s="106" t="n">
        <f aca="false">AH171/AG171</f>
        <v>0</v>
      </c>
      <c r="AJ171" s="107" t="n">
        <f aca="false">Sheet342!$BD$32</f>
        <v>580</v>
      </c>
      <c r="AK171" s="108" t="e">
        <f aca="false">Sheet342!$BD$30</f>
        <v>#N/A</v>
      </c>
      <c r="AM171" s="103" t="n">
        <v>3</v>
      </c>
      <c r="AN171" s="104" t="s">
        <v>67</v>
      </c>
      <c r="AO171" s="105" t="n">
        <f aca="false">AG171</f>
        <v>95</v>
      </c>
      <c r="AP171" s="105" t="str">
        <f aca="false">IF($AV$202=TRUE(),AH171,$AW$202)</f>
        <v>DEMO</v>
      </c>
      <c r="AQ171" s="106" t="str">
        <f aca="false">IF($AV$202=TRUE(),AP171/AO171,$AW$202)</f>
        <v>DEMO</v>
      </c>
      <c r="AR171" s="107" t="str">
        <f aca="false">IF(Test_Selections!$A$2=0,IF($AV$202=TRUE(),AJ171,$AW$202),"NA")</f>
        <v>NA</v>
      </c>
      <c r="AS171" s="108" t="str">
        <f aca="false">IF($AV$202=TRUE(),AK171,$AW$202)</f>
        <v>DEMO</v>
      </c>
      <c r="AU171" s="103" t="n">
        <v>3</v>
      </c>
      <c r="AV171" s="104" t="s">
        <v>67</v>
      </c>
      <c r="AW171" s="105" t="n">
        <f aca="false">AO171</f>
        <v>95</v>
      </c>
      <c r="AX171" s="105" t="str">
        <f aca="false">AP171</f>
        <v>DEMO</v>
      </c>
      <c r="AY171" s="106" t="str">
        <f aca="false">AQ171</f>
        <v>DEMO</v>
      </c>
      <c r="AZ171" s="107" t="str">
        <f aca="false">AR171</f>
        <v>NA</v>
      </c>
      <c r="BA171" s="108" t="str">
        <f aca="false">AS171</f>
        <v>DEMO</v>
      </c>
    </row>
    <row r="172" customFormat="false" ht="16.5" hidden="false" customHeight="false" outlineLevel="0" collapsed="false">
      <c r="A172" s="142" t="str">
        <f aca="false">B169&amp;1&amp;B172</f>
        <v>151C</v>
      </c>
      <c r="B172" s="146" t="s">
        <v>127</v>
      </c>
      <c r="C172" s="109"/>
      <c r="D172" s="144" t="n">
        <f aca="false">VALUE(C172)</f>
        <v>0</v>
      </c>
      <c r="E172" s="147" t="n">
        <v>0.24</v>
      </c>
      <c r="F172" s="148"/>
      <c r="G172" s="147" t="n">
        <v>0.25</v>
      </c>
      <c r="H172" s="148"/>
      <c r="I172" s="147" t="n">
        <v>0.07</v>
      </c>
      <c r="J172" s="148"/>
      <c r="K172" s="147" t="n">
        <v>0.06</v>
      </c>
      <c r="L172" s="148"/>
      <c r="M172" s="147" t="n">
        <v>0.05</v>
      </c>
      <c r="N172" s="148"/>
      <c r="O172" s="109"/>
      <c r="P172" s="144"/>
      <c r="U172" s="142" t="s">
        <v>363</v>
      </c>
      <c r="W172" s="226" t="s">
        <v>364</v>
      </c>
      <c r="X172" s="142" t="n">
        <f aca="false">Y171+1</f>
        <v>2200</v>
      </c>
      <c r="Y172" s="142" t="n">
        <f aca="false">Y171+100</f>
        <v>2299</v>
      </c>
      <c r="Z172" s="142" t="str">
        <f aca="false">U172</f>
        <v>MASTER</v>
      </c>
      <c r="AE172" s="103" t="n">
        <v>4</v>
      </c>
      <c r="AF172" s="104" t="s">
        <v>68</v>
      </c>
      <c r="AG172" s="105" t="n">
        <v>190</v>
      </c>
      <c r="AH172" s="105" t="n">
        <f aca="false">Sheet342!$BE$38</f>
        <v>0</v>
      </c>
      <c r="AI172" s="106" t="n">
        <f aca="false">AH172/AG172</f>
        <v>0</v>
      </c>
      <c r="AJ172" s="107" t="n">
        <f aca="false">Sheet342!$BE$32</f>
        <v>580</v>
      </c>
      <c r="AK172" s="108" t="e">
        <f aca="false">Sheet342!$BE$30</f>
        <v>#N/A</v>
      </c>
      <c r="AM172" s="103" t="n">
        <v>4</v>
      </c>
      <c r="AN172" s="104" t="s">
        <v>68</v>
      </c>
      <c r="AO172" s="105" t="n">
        <f aca="false">AG172</f>
        <v>190</v>
      </c>
      <c r="AP172" s="105" t="str">
        <f aca="false">IF($AV$202=TRUE(),AH172,$AW$202)</f>
        <v>DEMO</v>
      </c>
      <c r="AQ172" s="106" t="str">
        <f aca="false">IF($AV$202=TRUE(),AP172/AO172,$AW$202)</f>
        <v>DEMO</v>
      </c>
      <c r="AR172" s="107" t="str">
        <f aca="false">IF(Test_Selections!$A$2=0,IF($AV$202=TRUE(),AJ172,$AW$202),"NA")</f>
        <v>NA</v>
      </c>
      <c r="AS172" s="108" t="str">
        <f aca="false">IF($AV$202=TRUE(),AK172,$AW$202)</f>
        <v>DEMO</v>
      </c>
      <c r="AU172" s="103" t="n">
        <v>4</v>
      </c>
      <c r="AV172" s="104" t="s">
        <v>68</v>
      </c>
      <c r="AW172" s="105" t="n">
        <f aca="false">AO172</f>
        <v>190</v>
      </c>
      <c r="AX172" s="105" t="str">
        <f aca="false">AP172</f>
        <v>DEMO</v>
      </c>
      <c r="AY172" s="106" t="str">
        <f aca="false">AQ172</f>
        <v>DEMO</v>
      </c>
      <c r="AZ172" s="107" t="str">
        <f aca="false">AR172</f>
        <v>NA</v>
      </c>
      <c r="BA172" s="108" t="str">
        <f aca="false">AS172</f>
        <v>DEMO</v>
      </c>
    </row>
    <row r="173" customFormat="false" ht="16.5" hidden="false" customHeight="false" outlineLevel="0" collapsed="false">
      <c r="A173" s="142" t="str">
        <f aca="false">B169&amp;1&amp;B173</f>
        <v>151D</v>
      </c>
      <c r="B173" s="146" t="s">
        <v>128</v>
      </c>
      <c r="C173" s="109"/>
      <c r="D173" s="144" t="n">
        <f aca="false">VALUE(C173)</f>
        <v>0</v>
      </c>
      <c r="E173" s="147" t="n">
        <v>0.04</v>
      </c>
      <c r="F173" s="148"/>
      <c r="G173" s="109"/>
      <c r="H173" s="144"/>
      <c r="I173" s="109"/>
      <c r="J173" s="144"/>
      <c r="K173" s="109"/>
      <c r="L173" s="144"/>
      <c r="M173" s="109"/>
      <c r="N173" s="144"/>
      <c r="O173" s="109"/>
      <c r="P173" s="144"/>
      <c r="U173" s="142" t="s">
        <v>365</v>
      </c>
      <c r="W173" s="226" t="s">
        <v>366</v>
      </c>
      <c r="X173" s="142" t="n">
        <f aca="false">Y172+1</f>
        <v>2300</v>
      </c>
      <c r="Y173" s="142" t="n">
        <f aca="false">Y172+100</f>
        <v>2399</v>
      </c>
      <c r="Z173" s="142" t="str">
        <f aca="false">U173</f>
        <v>FIDE MASTER</v>
      </c>
      <c r="AE173" s="103" t="n">
        <v>5</v>
      </c>
      <c r="AF173" s="104" t="s">
        <v>69</v>
      </c>
      <c r="AG173" s="105" t="n">
        <v>85</v>
      </c>
      <c r="AH173" s="105" t="n">
        <f aca="false">Sheet342!$BF$38</f>
        <v>0</v>
      </c>
      <c r="AI173" s="106" t="n">
        <f aca="false">AH173/AG173</f>
        <v>0</v>
      </c>
      <c r="AJ173" s="107" t="n">
        <f aca="false">Sheet342!$BF$32</f>
        <v>580</v>
      </c>
      <c r="AK173" s="108" t="e">
        <f aca="false">Sheet342!$BF$30</f>
        <v>#N/A</v>
      </c>
      <c r="AM173" s="103" t="n">
        <v>5</v>
      </c>
      <c r="AN173" s="104" t="s">
        <v>69</v>
      </c>
      <c r="AO173" s="105" t="n">
        <f aca="false">AG173</f>
        <v>85</v>
      </c>
      <c r="AP173" s="105" t="str">
        <f aca="false">IF($AV$202=TRUE(),AH173,$AW$202)</f>
        <v>DEMO</v>
      </c>
      <c r="AQ173" s="106" t="str">
        <f aca="false">IF($AV$202=TRUE(),AP173/AO173,$AW$202)</f>
        <v>DEMO</v>
      </c>
      <c r="AR173" s="107" t="str">
        <f aca="false">IF(Test_Selections!$A$2=0,IF($AV$202=TRUE(),AJ173,$AW$202),"NA")</f>
        <v>NA</v>
      </c>
      <c r="AS173" s="108" t="str">
        <f aca="false">IF($AV$202=TRUE(),AK173,$AW$202)</f>
        <v>DEMO</v>
      </c>
      <c r="AU173" s="103" t="n">
        <v>5</v>
      </c>
      <c r="AV173" s="104" t="s">
        <v>69</v>
      </c>
      <c r="AW173" s="105" t="n">
        <f aca="false">AO173</f>
        <v>85</v>
      </c>
      <c r="AX173" s="105" t="str">
        <f aca="false">AP173</f>
        <v>DEMO</v>
      </c>
      <c r="AY173" s="106" t="str">
        <f aca="false">AQ173</f>
        <v>DEMO</v>
      </c>
      <c r="AZ173" s="107" t="str">
        <f aca="false">AR173</f>
        <v>NA</v>
      </c>
      <c r="BA173" s="108" t="str">
        <f aca="false">AS173</f>
        <v>DEMO</v>
      </c>
    </row>
    <row r="174" customFormat="false" ht="16.5" hidden="false" customHeight="false" outlineLevel="0" collapsed="false">
      <c r="B174" s="167"/>
      <c r="C174" s="167"/>
      <c r="D174" s="168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9"/>
      <c r="U174" s="142" t="s">
        <v>367</v>
      </c>
      <c r="W174" s="226" t="s">
        <v>368</v>
      </c>
      <c r="X174" s="142" t="n">
        <f aca="false">Y173+1</f>
        <v>2400</v>
      </c>
      <c r="Y174" s="142" t="n">
        <f aca="false">Y173+90</f>
        <v>2489</v>
      </c>
      <c r="Z174" s="142" t="str">
        <f aca="false">U174</f>
        <v>INTERNATIONAL MASTER</v>
      </c>
      <c r="AE174" s="96" t="n">
        <v>6</v>
      </c>
      <c r="AF174" s="97" t="s">
        <v>70</v>
      </c>
      <c r="AG174" s="98" t="n">
        <v>105</v>
      </c>
      <c r="AH174" s="98" t="n">
        <f aca="false">Sheet342!$BG$38</f>
        <v>0</v>
      </c>
      <c r="AI174" s="99" t="n">
        <f aca="false">AH174/AG174</f>
        <v>0</v>
      </c>
      <c r="AJ174" s="100" t="n">
        <f aca="false">Sheet342!$BG$32</f>
        <v>580</v>
      </c>
      <c r="AK174" s="101" t="e">
        <f aca="false">Sheet342!$BG$30</f>
        <v>#N/A</v>
      </c>
      <c r="AM174" s="96" t="n">
        <v>6</v>
      </c>
      <c r="AN174" s="97" t="s">
        <v>70</v>
      </c>
      <c r="AO174" s="105" t="n">
        <f aca="false">AG174</f>
        <v>105</v>
      </c>
      <c r="AP174" s="105" t="str">
        <f aca="false">IF($AV$202=TRUE(),AH174,$AW$202)</f>
        <v>DEMO</v>
      </c>
      <c r="AQ174" s="99" t="str">
        <f aca="false">IF($AV$202=TRUE(),AP174/AO174,$AW$202)</f>
        <v>DEMO</v>
      </c>
      <c r="AR174" s="107" t="str">
        <f aca="false">IF(Test_Selections!$A$2=0,IF($AV$202=TRUE(),AJ174,$AW$202),"NA")</f>
        <v>NA</v>
      </c>
      <c r="AS174" s="108" t="str">
        <f aca="false">IF($AV$202=TRUE(),AK174,$AW$202)</f>
        <v>DEMO</v>
      </c>
      <c r="AU174" s="96" t="n">
        <v>6</v>
      </c>
      <c r="AV174" s="97" t="s">
        <v>70</v>
      </c>
      <c r="AW174" s="98" t="n">
        <f aca="false">AO174</f>
        <v>105</v>
      </c>
      <c r="AX174" s="98" t="str">
        <f aca="false">AP174</f>
        <v>DEMO</v>
      </c>
      <c r="AY174" s="99" t="str">
        <f aca="false">AQ174</f>
        <v>DEMO</v>
      </c>
      <c r="AZ174" s="100" t="str">
        <f aca="false">AR174</f>
        <v>NA</v>
      </c>
      <c r="BA174" s="101" t="str">
        <f aca="false">AS174</f>
        <v>DEMO</v>
      </c>
    </row>
    <row r="175" customFormat="false" ht="16.5" hidden="false" customHeight="false" outlineLevel="0" collapsed="false">
      <c r="A175" s="142" t="str">
        <f aca="false">B169&amp;2&amp;B175</f>
        <v>152A</v>
      </c>
      <c r="B175" s="143" t="s">
        <v>115</v>
      </c>
      <c r="C175" s="109"/>
      <c r="D175" s="144" t="n">
        <f aca="false">VALUE(C175)</f>
        <v>0</v>
      </c>
      <c r="E175" s="147" t="n">
        <v>0.08</v>
      </c>
      <c r="F175" s="148"/>
      <c r="G175" s="109"/>
      <c r="H175" s="144"/>
      <c r="I175" s="109"/>
      <c r="J175" s="144"/>
      <c r="K175" s="109"/>
      <c r="L175" s="144"/>
      <c r="M175" s="109"/>
      <c r="N175" s="144"/>
      <c r="O175" s="109"/>
      <c r="P175" s="144"/>
      <c r="U175" s="142" t="s">
        <v>369</v>
      </c>
      <c r="W175" s="226" t="s">
        <v>370</v>
      </c>
      <c r="X175" s="142" t="n">
        <f aca="false">Y174+1</f>
        <v>2490</v>
      </c>
      <c r="Y175" s="142" t="n">
        <v>2900</v>
      </c>
      <c r="Z175" s="142" t="str">
        <f aca="false">U175</f>
        <v>GRANDMASTER</v>
      </c>
      <c r="AE175" s="103" t="n">
        <v>7</v>
      </c>
      <c r="AF175" s="104" t="s">
        <v>71</v>
      </c>
      <c r="AG175" s="105" t="n">
        <v>125</v>
      </c>
      <c r="AH175" s="105" t="n">
        <f aca="false">Sheet342!$BH$38</f>
        <v>0</v>
      </c>
      <c r="AI175" s="106" t="n">
        <f aca="false">AH175/AG175</f>
        <v>0</v>
      </c>
      <c r="AJ175" s="107" t="n">
        <f aca="false">Sheet342!$BH$32</f>
        <v>580</v>
      </c>
      <c r="AK175" s="108" t="e">
        <f aca="false">Sheet342!$BH$30</f>
        <v>#N/A</v>
      </c>
      <c r="AM175" s="103" t="n">
        <v>7</v>
      </c>
      <c r="AN175" s="104" t="s">
        <v>71</v>
      </c>
      <c r="AO175" s="105" t="n">
        <f aca="false">AG175</f>
        <v>125</v>
      </c>
      <c r="AP175" s="105" t="str">
        <f aca="false">IF($AV$202=TRUE(),AH175,$AW$202)</f>
        <v>DEMO</v>
      </c>
      <c r="AQ175" s="106" t="str">
        <f aca="false">IF($AV$202=TRUE(),AP175/AO175,$AW$202)</f>
        <v>DEMO</v>
      </c>
      <c r="AR175" s="107" t="str">
        <f aca="false">IF(Test_Selections!$A$2=0,IF($AV$202=TRUE(),AJ175,$AW$202),"NA")</f>
        <v>NA</v>
      </c>
      <c r="AS175" s="108" t="str">
        <f aca="false">IF($AV$202=TRUE(),AK175,$AW$202)</f>
        <v>DEMO</v>
      </c>
      <c r="AU175" s="103" t="n">
        <v>7</v>
      </c>
      <c r="AV175" s="104" t="s">
        <v>71</v>
      </c>
      <c r="AW175" s="105" t="n">
        <f aca="false">AO175</f>
        <v>125</v>
      </c>
      <c r="AX175" s="105" t="str">
        <f aca="false">AP175</f>
        <v>DEMO</v>
      </c>
      <c r="AY175" s="106" t="str">
        <f aca="false">AQ175</f>
        <v>DEMO</v>
      </c>
      <c r="AZ175" s="107" t="str">
        <f aca="false">AR175</f>
        <v>NA</v>
      </c>
      <c r="BA175" s="108" t="str">
        <f aca="false">AS175</f>
        <v>DEMO</v>
      </c>
    </row>
    <row r="176" customFormat="false" ht="16.5" hidden="false" customHeight="false" outlineLevel="0" collapsed="false">
      <c r="A176" s="142" t="str">
        <f aca="false">B169&amp;2&amp;B176</f>
        <v>152B</v>
      </c>
      <c r="B176" s="146" t="s">
        <v>126</v>
      </c>
      <c r="C176" s="109"/>
      <c r="D176" s="144" t="n">
        <f aca="false">VALUE(C176)</f>
        <v>0</v>
      </c>
      <c r="E176" s="147" t="n">
        <v>0.09</v>
      </c>
      <c r="F176" s="148"/>
      <c r="G176" s="147" t="n">
        <v>0.13</v>
      </c>
      <c r="H176" s="148"/>
      <c r="I176" s="147" t="n">
        <v>0.04</v>
      </c>
      <c r="J176" s="148"/>
      <c r="K176" s="147" t="n">
        <v>0.06</v>
      </c>
      <c r="L176" s="148"/>
      <c r="M176" s="109"/>
      <c r="N176" s="144"/>
      <c r="O176" s="109"/>
      <c r="P176" s="144"/>
      <c r="AE176" s="103" t="n">
        <v>8</v>
      </c>
      <c r="AF176" s="104" t="s">
        <v>72</v>
      </c>
      <c r="AG176" s="105" t="n">
        <v>70</v>
      </c>
      <c r="AH176" s="105" t="n">
        <f aca="false">Sheet342!$BI$38</f>
        <v>0</v>
      </c>
      <c r="AI176" s="106" t="n">
        <f aca="false">AH176/AG176</f>
        <v>0</v>
      </c>
      <c r="AJ176" s="107" t="n">
        <f aca="false">Sheet342!$BI$32</f>
        <v>580</v>
      </c>
      <c r="AK176" s="108" t="e">
        <f aca="false">Sheet342!$BI$30</f>
        <v>#N/A</v>
      </c>
      <c r="AM176" s="103" t="n">
        <v>8</v>
      </c>
      <c r="AN176" s="104" t="s">
        <v>72</v>
      </c>
      <c r="AO176" s="105" t="n">
        <f aca="false">AG176</f>
        <v>70</v>
      </c>
      <c r="AP176" s="105" t="str">
        <f aca="false">IF($AV$202=TRUE(),AH176,$AW$202)</f>
        <v>DEMO</v>
      </c>
      <c r="AQ176" s="106" t="str">
        <f aca="false">IF($AV$202=TRUE(),AP176/AO176,$AW$202)</f>
        <v>DEMO</v>
      </c>
      <c r="AR176" s="107" t="str">
        <f aca="false">IF(Test_Selections!$A$2=0,IF($AV$202=TRUE(),AJ176,$AW$202),"NA")</f>
        <v>NA</v>
      </c>
      <c r="AS176" s="108" t="str">
        <f aca="false">IF($AV$202=TRUE(),AK176,$AW$202)</f>
        <v>DEMO</v>
      </c>
      <c r="AU176" s="103" t="n">
        <v>8</v>
      </c>
      <c r="AV176" s="104" t="s">
        <v>72</v>
      </c>
      <c r="AW176" s="105" t="n">
        <f aca="false">AO176</f>
        <v>70</v>
      </c>
      <c r="AX176" s="105" t="str">
        <f aca="false">AP176</f>
        <v>DEMO</v>
      </c>
      <c r="AY176" s="106" t="str">
        <f aca="false">AQ176</f>
        <v>DEMO</v>
      </c>
      <c r="AZ176" s="107" t="str">
        <f aca="false">AR176</f>
        <v>NA</v>
      </c>
      <c r="BA176" s="108" t="str">
        <f aca="false">AS176</f>
        <v>DEMO</v>
      </c>
    </row>
    <row r="177" customFormat="false" ht="16.5" hidden="false" customHeight="false" outlineLevel="0" collapsed="false">
      <c r="A177" s="142" t="str">
        <f aca="false">B169&amp;2&amp;B177</f>
        <v>152C</v>
      </c>
      <c r="B177" s="146" t="s">
        <v>127</v>
      </c>
      <c r="C177" s="109"/>
      <c r="D177" s="144" t="n">
        <f aca="false">VALUE(C177)</f>
        <v>0</v>
      </c>
      <c r="E177" s="147" t="n">
        <v>0.13</v>
      </c>
      <c r="F177" s="148"/>
      <c r="G177" s="147" t="n">
        <v>0.06</v>
      </c>
      <c r="H177" s="148"/>
      <c r="I177" s="147" t="n">
        <v>0.11</v>
      </c>
      <c r="J177" s="148"/>
      <c r="K177" s="147" t="n">
        <v>0.03</v>
      </c>
      <c r="L177" s="148"/>
      <c r="M177" s="109"/>
      <c r="N177" s="144"/>
      <c r="O177" s="109"/>
      <c r="P177" s="144"/>
      <c r="AE177" s="103" t="n">
        <v>9</v>
      </c>
      <c r="AF177" s="104" t="s">
        <v>73</v>
      </c>
      <c r="AG177" s="105" t="n">
        <v>295</v>
      </c>
      <c r="AH177" s="105" t="n">
        <f aca="false">Sheet342!$BJ$38</f>
        <v>0</v>
      </c>
      <c r="AI177" s="106" t="n">
        <f aca="false">AH177/AG177</f>
        <v>0</v>
      </c>
      <c r="AJ177" s="107" t="n">
        <f aca="false">Sheet342!$BJ$32</f>
        <v>580</v>
      </c>
      <c r="AK177" s="108" t="e">
        <f aca="false">Sheet342!$BJ$30</f>
        <v>#N/A</v>
      </c>
      <c r="AM177" s="103" t="n">
        <v>9</v>
      </c>
      <c r="AN177" s="104" t="s">
        <v>73</v>
      </c>
      <c r="AO177" s="105" t="n">
        <f aca="false">AG177</f>
        <v>295</v>
      </c>
      <c r="AP177" s="105" t="str">
        <f aca="false">IF($AV$202=TRUE(),AH177,$AW$202)</f>
        <v>DEMO</v>
      </c>
      <c r="AQ177" s="106" t="str">
        <f aca="false">IF($AV$202=TRUE(),AP177/AO177,$AW$202)</f>
        <v>DEMO</v>
      </c>
      <c r="AR177" s="107" t="str">
        <f aca="false">IF(Test_Selections!$A$2=0,IF($AV$202=TRUE(),AJ177,$AW$202),"NA")</f>
        <v>NA</v>
      </c>
      <c r="AS177" s="108" t="str">
        <f aca="false">IF($AV$202=TRUE(),AK177,$AW$202)</f>
        <v>DEMO</v>
      </c>
      <c r="AU177" s="103" t="n">
        <v>9</v>
      </c>
      <c r="AV177" s="104" t="s">
        <v>73</v>
      </c>
      <c r="AW177" s="105" t="n">
        <f aca="false">AO177</f>
        <v>295</v>
      </c>
      <c r="AX177" s="105" t="str">
        <f aca="false">AP177</f>
        <v>DEMO</v>
      </c>
      <c r="AY177" s="106" t="str">
        <f aca="false">AQ177</f>
        <v>DEMO</v>
      </c>
      <c r="AZ177" s="107" t="str">
        <f aca="false">AR177</f>
        <v>NA</v>
      </c>
      <c r="BA177" s="108" t="str">
        <f aca="false">AS177</f>
        <v>DEMO</v>
      </c>
    </row>
    <row r="178" customFormat="false" ht="16.5" hidden="false" customHeight="false" outlineLevel="0" collapsed="false">
      <c r="A178" s="142" t="str">
        <f aca="false">B169&amp;2&amp;B178</f>
        <v>152D</v>
      </c>
      <c r="B178" s="146" t="s">
        <v>128</v>
      </c>
      <c r="C178" s="109" t="n">
        <v>5</v>
      </c>
      <c r="D178" s="144" t="n">
        <f aca="false">VALUE(C178)</f>
        <v>5</v>
      </c>
      <c r="E178" s="147" t="n">
        <v>0.7</v>
      </c>
      <c r="F178" s="148"/>
      <c r="G178" s="147" t="n">
        <v>0.81</v>
      </c>
      <c r="H178" s="148"/>
      <c r="I178" s="147" t="n">
        <v>0.85</v>
      </c>
      <c r="J178" s="148"/>
      <c r="K178" s="147" t="n">
        <v>0.91</v>
      </c>
      <c r="L178" s="148"/>
      <c r="M178" s="147" t="n">
        <v>1</v>
      </c>
      <c r="N178" s="148"/>
      <c r="O178" s="147" t="n">
        <v>1</v>
      </c>
      <c r="P178" s="148"/>
      <c r="AE178" s="103" t="n">
        <v>10</v>
      </c>
      <c r="AF178" s="109" t="s">
        <v>74</v>
      </c>
      <c r="AG178" s="110" t="n">
        <v>35</v>
      </c>
      <c r="AH178" s="105" t="n">
        <f aca="false">Sheet342!$BK$38</f>
        <v>0</v>
      </c>
      <c r="AI178" s="106" t="n">
        <f aca="false">AH178/AG178</f>
        <v>0</v>
      </c>
      <c r="AJ178" s="107" t="n">
        <f aca="false">Sheet342!$BK$32</f>
        <v>583</v>
      </c>
      <c r="AK178" s="108" t="e">
        <f aca="false">Sheet342!$BK$30</f>
        <v>#N/A</v>
      </c>
      <c r="AM178" s="103" t="n">
        <v>10</v>
      </c>
      <c r="AN178" s="109" t="s">
        <v>74</v>
      </c>
      <c r="AO178" s="105" t="n">
        <f aca="false">AG178</f>
        <v>35</v>
      </c>
      <c r="AP178" s="105" t="str">
        <f aca="false">IF($AV$202=TRUE(),AH178,$AW$202)</f>
        <v>DEMO</v>
      </c>
      <c r="AQ178" s="106" t="str">
        <f aca="false">IF($AV$202=TRUE(),AP178/AO178,$AW$202)</f>
        <v>DEMO</v>
      </c>
      <c r="AR178" s="107" t="str">
        <f aca="false">IF(Test_Selections!$A$2=0,IF($AV$202=TRUE(),AJ178,$AW$202),"NA")</f>
        <v>NA</v>
      </c>
      <c r="AS178" s="108" t="str">
        <f aca="false">IF($AV$202=TRUE(),AK178,$AW$202)</f>
        <v>DEMO</v>
      </c>
      <c r="AU178" s="103" t="n">
        <v>10</v>
      </c>
      <c r="AV178" s="109" t="s">
        <v>74</v>
      </c>
      <c r="AW178" s="110" t="n">
        <f aca="false">AO178</f>
        <v>35</v>
      </c>
      <c r="AX178" s="105" t="str">
        <f aca="false">AP178</f>
        <v>DEMO</v>
      </c>
      <c r="AY178" s="106" t="str">
        <f aca="false">AQ178</f>
        <v>DEMO</v>
      </c>
      <c r="AZ178" s="107" t="str">
        <f aca="false">AR178</f>
        <v>NA</v>
      </c>
      <c r="BA178" s="108" t="str">
        <f aca="false">AS178</f>
        <v>DEMO</v>
      </c>
    </row>
    <row r="179" customFormat="false" ht="16.5" hidden="false" customHeight="false" outlineLevel="0" collapsed="false"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  <c r="M179" s="174"/>
      <c r="N179" s="174"/>
      <c r="O179" s="174"/>
      <c r="P179" s="174"/>
      <c r="AE179" s="96" t="n">
        <v>11</v>
      </c>
      <c r="AF179" s="97" t="s">
        <v>75</v>
      </c>
      <c r="AG179" s="98" t="n">
        <v>75</v>
      </c>
      <c r="AH179" s="98" t="n">
        <f aca="false">Sheet342!$BL$38</f>
        <v>0</v>
      </c>
      <c r="AI179" s="99" t="n">
        <f aca="false">AH179/AG179</f>
        <v>0</v>
      </c>
      <c r="AJ179" s="100" t="n">
        <f aca="false">Sheet342!$BL$32</f>
        <v>580</v>
      </c>
      <c r="AK179" s="101" t="e">
        <f aca="false">Sheet342!$BL$30</f>
        <v>#N/A</v>
      </c>
      <c r="AM179" s="96" t="n">
        <v>11</v>
      </c>
      <c r="AN179" s="97" t="s">
        <v>75</v>
      </c>
      <c r="AO179" s="105" t="n">
        <f aca="false">AG179</f>
        <v>75</v>
      </c>
      <c r="AP179" s="105" t="str">
        <f aca="false">IF($AV$202=TRUE(),AH179,$AW$202)</f>
        <v>DEMO</v>
      </c>
      <c r="AQ179" s="99" t="str">
        <f aca="false">IF($AV$202=TRUE(),AP179/AO179,$AW$202)</f>
        <v>DEMO</v>
      </c>
      <c r="AR179" s="107" t="str">
        <f aca="false">IF(Test_Selections!$A$2=0,IF($AV$202=TRUE(),AJ179,$AW$202),"NA")</f>
        <v>NA</v>
      </c>
      <c r="AS179" s="108" t="str">
        <f aca="false">IF($AV$202=TRUE(),AK179,$AW$202)</f>
        <v>DEMO</v>
      </c>
      <c r="AU179" s="96" t="n">
        <v>11</v>
      </c>
      <c r="AV179" s="97" t="s">
        <v>75</v>
      </c>
      <c r="AW179" s="98" t="n">
        <f aca="false">AO179</f>
        <v>75</v>
      </c>
      <c r="AX179" s="98" t="str">
        <f aca="false">AP179</f>
        <v>DEMO</v>
      </c>
      <c r="AY179" s="99" t="str">
        <f aca="false">AQ179</f>
        <v>DEMO</v>
      </c>
      <c r="AZ179" s="100" t="str">
        <f aca="false">AR179</f>
        <v>NA</v>
      </c>
      <c r="BA179" s="101" t="str">
        <f aca="false">AS179</f>
        <v>DEMO</v>
      </c>
    </row>
    <row r="180" customFormat="false" ht="17.25" hidden="false" customHeight="false" outlineLevel="0" collapsed="false">
      <c r="AE180" s="103" t="n">
        <v>12</v>
      </c>
      <c r="AF180" s="104" t="s">
        <v>76</v>
      </c>
      <c r="AG180" s="105" t="n">
        <v>120</v>
      </c>
      <c r="AH180" s="105" t="n">
        <f aca="false">Sheet342!$BM$38</f>
        <v>0</v>
      </c>
      <c r="AI180" s="106" t="n">
        <f aca="false">AH180/AG180</f>
        <v>0</v>
      </c>
      <c r="AJ180" s="107" t="n">
        <f aca="false">Sheet342!$BM$32</f>
        <v>591</v>
      </c>
      <c r="AK180" s="108" t="e">
        <f aca="false">Sheet342!$BM$30</f>
        <v>#N/A</v>
      </c>
      <c r="AM180" s="103" t="n">
        <v>12</v>
      </c>
      <c r="AN180" s="104" t="s">
        <v>76</v>
      </c>
      <c r="AO180" s="105" t="n">
        <f aca="false">AG180</f>
        <v>120</v>
      </c>
      <c r="AP180" s="105" t="str">
        <f aca="false">IF($AV$202=TRUE(),AH180,$AW$202)</f>
        <v>DEMO</v>
      </c>
      <c r="AQ180" s="106" t="str">
        <f aca="false">IF($AV$202=TRUE(),AP180/AO180,$AW$202)</f>
        <v>DEMO</v>
      </c>
      <c r="AR180" s="107" t="str">
        <f aca="false">IF(Test_Selections!$A$2=0,IF($AV$202=TRUE(),AJ180,$AW$202),"NA")</f>
        <v>NA</v>
      </c>
      <c r="AS180" s="108" t="str">
        <f aca="false">IF($AV$202=TRUE(),AK180,$AW$202)</f>
        <v>DEMO</v>
      </c>
      <c r="AU180" s="103" t="n">
        <v>12</v>
      </c>
      <c r="AV180" s="104" t="s">
        <v>76</v>
      </c>
      <c r="AW180" s="105" t="n">
        <f aca="false">AO180</f>
        <v>120</v>
      </c>
      <c r="AX180" s="105" t="str">
        <f aca="false">AP180</f>
        <v>DEMO</v>
      </c>
      <c r="AY180" s="106" t="str">
        <f aca="false">AQ180</f>
        <v>DEMO</v>
      </c>
      <c r="AZ180" s="107" t="str">
        <f aca="false">AR180</f>
        <v>NA</v>
      </c>
      <c r="BA180" s="108" t="str">
        <f aca="false">AS180</f>
        <v>DEMO</v>
      </c>
    </row>
    <row r="181" customFormat="false" ht="17.25" hidden="false" customHeight="false" outlineLevel="0" collapsed="false">
      <c r="B181" s="182" t="n">
        <f aca="false">B169+1</f>
        <v>16</v>
      </c>
      <c r="C181" s="109" t="s">
        <v>108</v>
      </c>
      <c r="D181" s="144" t="str">
        <f aca="false">C181</f>
        <v>Score</v>
      </c>
      <c r="E181" s="109" t="s">
        <v>109</v>
      </c>
      <c r="F181" s="144"/>
      <c r="G181" s="109" t="s">
        <v>110</v>
      </c>
      <c r="H181" s="144"/>
      <c r="I181" s="109" t="s">
        <v>111</v>
      </c>
      <c r="J181" s="144"/>
      <c r="K181" s="109" t="s">
        <v>112</v>
      </c>
      <c r="L181" s="144"/>
      <c r="M181" s="109" t="s">
        <v>113</v>
      </c>
      <c r="N181" s="144"/>
      <c r="O181" s="109" t="s">
        <v>114</v>
      </c>
      <c r="P181" s="144"/>
      <c r="AE181" s="103" t="n">
        <v>13</v>
      </c>
      <c r="AF181" s="104" t="s">
        <v>77</v>
      </c>
      <c r="AG181" s="105" t="n">
        <v>260</v>
      </c>
      <c r="AH181" s="105" t="n">
        <f aca="false">Sheet342!$BN$38</f>
        <v>0</v>
      </c>
      <c r="AI181" s="106" t="n">
        <f aca="false">AH181/AG181</f>
        <v>0</v>
      </c>
      <c r="AJ181" s="107" t="n">
        <f aca="false">Sheet342!$BN$32</f>
        <v>580</v>
      </c>
      <c r="AK181" s="108" t="e">
        <f aca="false">Sheet342!$BN$30</f>
        <v>#N/A</v>
      </c>
      <c r="AM181" s="103" t="n">
        <v>13</v>
      </c>
      <c r="AN181" s="104" t="s">
        <v>77</v>
      </c>
      <c r="AO181" s="105" t="n">
        <f aca="false">AG181</f>
        <v>260</v>
      </c>
      <c r="AP181" s="105" t="str">
        <f aca="false">IF($AV$202=TRUE(),AH181,$AW$202)</f>
        <v>DEMO</v>
      </c>
      <c r="AQ181" s="106" t="str">
        <f aca="false">IF($AV$202=TRUE(),AP181/AO181,$AW$202)</f>
        <v>DEMO</v>
      </c>
      <c r="AR181" s="107" t="str">
        <f aca="false">IF(Test_Selections!$A$2=0,IF($AV$202=TRUE(),AJ181,$AW$202),"NA")</f>
        <v>NA</v>
      </c>
      <c r="AS181" s="108" t="str">
        <f aca="false">IF($AV$202=TRUE(),AK181,$AW$202)</f>
        <v>DEMO</v>
      </c>
      <c r="AU181" s="103" t="n">
        <v>13</v>
      </c>
      <c r="AV181" s="104" t="s">
        <v>77</v>
      </c>
      <c r="AW181" s="105" t="n">
        <f aca="false">AO181</f>
        <v>260</v>
      </c>
      <c r="AX181" s="105" t="str">
        <f aca="false">AP181</f>
        <v>DEMO</v>
      </c>
      <c r="AY181" s="106" t="str">
        <f aca="false">AQ181</f>
        <v>DEMO</v>
      </c>
      <c r="AZ181" s="107" t="str">
        <f aca="false">AR181</f>
        <v>NA</v>
      </c>
      <c r="BA181" s="108" t="str">
        <f aca="false">AS181</f>
        <v>DEMO</v>
      </c>
    </row>
    <row r="182" customFormat="false" ht="16.5" hidden="false" customHeight="false" outlineLevel="0" collapsed="false">
      <c r="A182" s="142" t="str">
        <f aca="false">B181&amp;1&amp;B182</f>
        <v>161A</v>
      </c>
      <c r="B182" s="146" t="s">
        <v>115</v>
      </c>
      <c r="C182" s="109"/>
      <c r="D182" s="144" t="n">
        <f aca="false">VALUE(C182)</f>
        <v>0</v>
      </c>
      <c r="E182" s="147" t="n">
        <v>0.29</v>
      </c>
      <c r="F182" s="148"/>
      <c r="G182" s="147" t="n">
        <v>0.25</v>
      </c>
      <c r="H182" s="148"/>
      <c r="I182" s="147" t="n">
        <v>0.29</v>
      </c>
      <c r="J182" s="148"/>
      <c r="K182" s="147" t="n">
        <v>0.24</v>
      </c>
      <c r="L182" s="148"/>
      <c r="M182" s="109"/>
      <c r="N182" s="144"/>
      <c r="O182" s="109"/>
      <c r="P182" s="144"/>
      <c r="AE182" s="96" t="n">
        <v>14</v>
      </c>
      <c r="AF182" s="97" t="s">
        <v>78</v>
      </c>
      <c r="AG182" s="98" t="n">
        <v>220</v>
      </c>
      <c r="AH182" s="98" t="n">
        <f aca="false">Sheet342!$BO$38</f>
        <v>0</v>
      </c>
      <c r="AI182" s="99" t="n">
        <f aca="false">AH182/AG182</f>
        <v>0</v>
      </c>
      <c r="AJ182" s="100" t="n">
        <f aca="false">Sheet342!$BO$32</f>
        <v>580</v>
      </c>
      <c r="AK182" s="101" t="e">
        <f aca="false">Sheet342!$BO$30</f>
        <v>#N/A</v>
      </c>
      <c r="AM182" s="96" t="n">
        <v>14</v>
      </c>
      <c r="AN182" s="97" t="s">
        <v>78</v>
      </c>
      <c r="AO182" s="105" t="n">
        <f aca="false">AG182</f>
        <v>220</v>
      </c>
      <c r="AP182" s="105" t="str">
        <f aca="false">IF($AV$202=TRUE(),AH182,$AW$202)</f>
        <v>DEMO</v>
      </c>
      <c r="AQ182" s="99" t="str">
        <f aca="false">IF($AV$202=TRUE(),AP182/AO182,$AW$202)</f>
        <v>DEMO</v>
      </c>
      <c r="AR182" s="107" t="str">
        <f aca="false">IF(Test_Selections!$A$2=0,IF($AV$202=TRUE(),AJ182,$AW$202),"NA")</f>
        <v>NA</v>
      </c>
      <c r="AS182" s="108" t="str">
        <f aca="false">IF($AV$202=TRUE(),AK182,$AW$202)</f>
        <v>DEMO</v>
      </c>
      <c r="AU182" s="96" t="n">
        <v>14</v>
      </c>
      <c r="AV182" s="97" t="s">
        <v>78</v>
      </c>
      <c r="AW182" s="98" t="n">
        <f aca="false">AO182</f>
        <v>220</v>
      </c>
      <c r="AX182" s="98" t="str">
        <f aca="false">AP182</f>
        <v>DEMO</v>
      </c>
      <c r="AY182" s="99" t="str">
        <f aca="false">AQ182</f>
        <v>DEMO</v>
      </c>
      <c r="AZ182" s="100" t="str">
        <f aca="false">AR182</f>
        <v>NA</v>
      </c>
      <c r="BA182" s="101" t="str">
        <f aca="false">AS182</f>
        <v>DEMO</v>
      </c>
    </row>
    <row r="183" customFormat="false" ht="16.5" hidden="false" customHeight="false" outlineLevel="0" collapsed="false">
      <c r="A183" s="142" t="str">
        <f aca="false">B181&amp;1&amp;B183</f>
        <v>161B</v>
      </c>
      <c r="B183" s="146" t="s">
        <v>126</v>
      </c>
      <c r="C183" s="109"/>
      <c r="D183" s="144" t="n">
        <f aca="false">VALUE(C183)</f>
        <v>0</v>
      </c>
      <c r="E183" s="147" t="n">
        <v>0.07</v>
      </c>
      <c r="F183" s="148"/>
      <c r="G183" s="147" t="n">
        <v>0.06</v>
      </c>
      <c r="H183" s="148"/>
      <c r="I183" s="109"/>
      <c r="J183" s="144"/>
      <c r="K183" s="109"/>
      <c r="L183" s="144"/>
      <c r="M183" s="109"/>
      <c r="N183" s="144"/>
      <c r="O183" s="109"/>
      <c r="P183" s="144"/>
      <c r="AE183" s="103" t="n">
        <v>15</v>
      </c>
      <c r="AF183" s="104" t="s">
        <v>79</v>
      </c>
      <c r="AG183" s="105" t="n">
        <v>160</v>
      </c>
      <c r="AH183" s="105" t="n">
        <f aca="false">Sheet342!$BP$38</f>
        <v>0</v>
      </c>
      <c r="AI183" s="106" t="n">
        <f aca="false">AH183/AG183</f>
        <v>0</v>
      </c>
      <c r="AJ183" s="107" t="n">
        <f aca="false">Sheet342!$BP$32</f>
        <v>580</v>
      </c>
      <c r="AK183" s="108" t="e">
        <f aca="false">Sheet342!$BP$30</f>
        <v>#N/A</v>
      </c>
      <c r="AM183" s="103" t="n">
        <v>15</v>
      </c>
      <c r="AN183" s="104" t="s">
        <v>79</v>
      </c>
      <c r="AO183" s="105" t="n">
        <f aca="false">AG183</f>
        <v>160</v>
      </c>
      <c r="AP183" s="105" t="str">
        <f aca="false">IF($AV$202=TRUE(),AH183,$AW$202)</f>
        <v>DEMO</v>
      </c>
      <c r="AQ183" s="106" t="str">
        <f aca="false">IF($AV$202=TRUE(),AP183/AO183,$AW$202)</f>
        <v>DEMO</v>
      </c>
      <c r="AR183" s="107" t="str">
        <f aca="false">IF(Test_Selections!$A$2=0,IF($AV$202=TRUE(),AJ183,$AW$202),"NA")</f>
        <v>NA</v>
      </c>
      <c r="AS183" s="108" t="str">
        <f aca="false">IF($AV$202=TRUE(),AK183,$AW$202)</f>
        <v>DEMO</v>
      </c>
      <c r="AU183" s="103" t="n">
        <v>15</v>
      </c>
      <c r="AV183" s="104" t="s">
        <v>79</v>
      </c>
      <c r="AW183" s="105" t="n">
        <f aca="false">AO183</f>
        <v>160</v>
      </c>
      <c r="AX183" s="105" t="str">
        <f aca="false">AP183</f>
        <v>DEMO</v>
      </c>
      <c r="AY183" s="106" t="str">
        <f aca="false">AQ183</f>
        <v>DEMO</v>
      </c>
      <c r="AZ183" s="107" t="str">
        <f aca="false">AR183</f>
        <v>NA</v>
      </c>
      <c r="BA183" s="108" t="str">
        <f aca="false">AS183</f>
        <v>DEMO</v>
      </c>
    </row>
    <row r="184" customFormat="false" ht="16.5" hidden="false" customHeight="false" outlineLevel="0" collapsed="false">
      <c r="A184" s="142" t="str">
        <f aca="false">B181&amp;1&amp;B184</f>
        <v>161C</v>
      </c>
      <c r="B184" s="146" t="s">
        <v>127</v>
      </c>
      <c r="C184" s="109"/>
      <c r="D184" s="144" t="n">
        <f aca="false">VALUE(C184)</f>
        <v>0</v>
      </c>
      <c r="E184" s="147" t="n">
        <v>0.13</v>
      </c>
      <c r="F184" s="148"/>
      <c r="G184" s="147" t="n">
        <v>0.16</v>
      </c>
      <c r="H184" s="148"/>
      <c r="I184" s="147" t="n">
        <v>0.07</v>
      </c>
      <c r="J184" s="148"/>
      <c r="K184" s="147" t="n">
        <v>0.06</v>
      </c>
      <c r="L184" s="148"/>
      <c r="M184" s="109"/>
      <c r="N184" s="144"/>
      <c r="O184" s="109"/>
      <c r="P184" s="144"/>
      <c r="AE184" s="103" t="n">
        <v>16</v>
      </c>
      <c r="AF184" s="104" t="s">
        <v>80</v>
      </c>
      <c r="AG184" s="105" t="n">
        <v>90</v>
      </c>
      <c r="AH184" s="105" t="n">
        <f aca="false">Sheet342!$BQ$38</f>
        <v>0</v>
      </c>
      <c r="AI184" s="106" t="n">
        <f aca="false">AH184/AG184</f>
        <v>0</v>
      </c>
      <c r="AJ184" s="107" t="n">
        <f aca="false">Sheet342!$BQ$32</f>
        <v>580</v>
      </c>
      <c r="AK184" s="108" t="e">
        <f aca="false">Sheet342!$BQ$30</f>
        <v>#N/A</v>
      </c>
      <c r="AM184" s="103" t="n">
        <v>16</v>
      </c>
      <c r="AN184" s="104" t="s">
        <v>80</v>
      </c>
      <c r="AO184" s="105" t="n">
        <f aca="false">AG184</f>
        <v>90</v>
      </c>
      <c r="AP184" s="105" t="str">
        <f aca="false">IF($AV$202=TRUE(),AH184,$AW$202)</f>
        <v>DEMO</v>
      </c>
      <c r="AQ184" s="106" t="str">
        <f aca="false">IF($AV$202=TRUE(),AP184/AO184,$AW$202)</f>
        <v>DEMO</v>
      </c>
      <c r="AR184" s="107" t="str">
        <f aca="false">IF(Test_Selections!$A$2=0,IF($AV$202=TRUE(),AJ184,$AW$202),"NA")</f>
        <v>NA</v>
      </c>
      <c r="AS184" s="108" t="str">
        <f aca="false">IF($AV$202=TRUE(),AK184,$AW$202)</f>
        <v>DEMO</v>
      </c>
      <c r="AU184" s="103" t="n">
        <v>16</v>
      </c>
      <c r="AV184" s="104" t="s">
        <v>80</v>
      </c>
      <c r="AW184" s="105" t="n">
        <f aca="false">AO184</f>
        <v>90</v>
      </c>
      <c r="AX184" s="105" t="str">
        <f aca="false">AP184</f>
        <v>DEMO</v>
      </c>
      <c r="AY184" s="106" t="str">
        <f aca="false">AQ184</f>
        <v>DEMO</v>
      </c>
      <c r="AZ184" s="107" t="str">
        <f aca="false">AR184</f>
        <v>NA</v>
      </c>
      <c r="BA184" s="108" t="str">
        <f aca="false">AS184</f>
        <v>DEMO</v>
      </c>
    </row>
    <row r="185" customFormat="false" ht="16.5" hidden="false" customHeight="false" outlineLevel="0" collapsed="false">
      <c r="A185" s="142" t="str">
        <f aca="false">B181&amp;1&amp;B185</f>
        <v>161D</v>
      </c>
      <c r="B185" s="146" t="s">
        <v>128</v>
      </c>
      <c r="C185" s="109" t="n">
        <v>5</v>
      </c>
      <c r="D185" s="144" t="n">
        <f aca="false">VALUE(C185)</f>
        <v>5</v>
      </c>
      <c r="E185" s="147" t="n">
        <v>0.38</v>
      </c>
      <c r="F185" s="148"/>
      <c r="G185" s="147" t="n">
        <v>0.53</v>
      </c>
      <c r="H185" s="148"/>
      <c r="I185" s="147" t="n">
        <v>0.64</v>
      </c>
      <c r="J185" s="148"/>
      <c r="K185" s="147" t="n">
        <v>0.7</v>
      </c>
      <c r="L185" s="148"/>
      <c r="M185" s="147" t="n">
        <v>1</v>
      </c>
      <c r="N185" s="148"/>
      <c r="O185" s="147" t="n">
        <v>1</v>
      </c>
      <c r="P185" s="148"/>
      <c r="AE185" s="103" t="n">
        <v>17</v>
      </c>
      <c r="AF185" s="104" t="s">
        <v>81</v>
      </c>
      <c r="AG185" s="105" t="n">
        <v>85</v>
      </c>
      <c r="AH185" s="105" t="n">
        <f aca="false">Sheet342!$BR$38</f>
        <v>0</v>
      </c>
      <c r="AI185" s="106" t="n">
        <f aca="false">AH185/AG185</f>
        <v>0</v>
      </c>
      <c r="AJ185" s="107" t="n">
        <f aca="false">Sheet342!$BR$32</f>
        <v>580</v>
      </c>
      <c r="AK185" s="108" t="e">
        <f aca="false">Sheet342!$BR$30</f>
        <v>#N/A</v>
      </c>
      <c r="AM185" s="103" t="n">
        <v>17</v>
      </c>
      <c r="AN185" s="104" t="s">
        <v>81</v>
      </c>
      <c r="AO185" s="105" t="n">
        <f aca="false">AG185</f>
        <v>85</v>
      </c>
      <c r="AP185" s="105" t="str">
        <f aca="false">IF($AV$202=TRUE(),AH185,$AW$202)</f>
        <v>DEMO</v>
      </c>
      <c r="AQ185" s="106" t="str">
        <f aca="false">IF($AV$202=TRUE(),AP185/AO185,$AW$202)</f>
        <v>DEMO</v>
      </c>
      <c r="AR185" s="107" t="str">
        <f aca="false">IF(Test_Selections!$A$2=0,IF($AV$202=TRUE(),AJ185,$AW$202),"NA")</f>
        <v>NA</v>
      </c>
      <c r="AS185" s="108" t="str">
        <f aca="false">IF($AV$202=TRUE(),AK185,$AW$202)</f>
        <v>DEMO</v>
      </c>
      <c r="AU185" s="103" t="n">
        <v>17</v>
      </c>
      <c r="AV185" s="104" t="s">
        <v>81</v>
      </c>
      <c r="AW185" s="105" t="n">
        <f aca="false">AO185</f>
        <v>85</v>
      </c>
      <c r="AX185" s="105" t="str">
        <f aca="false">AP185</f>
        <v>DEMO</v>
      </c>
      <c r="AY185" s="106" t="str">
        <f aca="false">AQ185</f>
        <v>DEMO</v>
      </c>
      <c r="AZ185" s="107" t="str">
        <f aca="false">AR185</f>
        <v>NA</v>
      </c>
      <c r="BA185" s="108" t="str">
        <f aca="false">AS185</f>
        <v>DEMO</v>
      </c>
    </row>
    <row r="186" customFormat="false" ht="16.5" hidden="false" customHeight="false" outlineLevel="0" collapsed="false">
      <c r="B186" s="167"/>
      <c r="C186" s="167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9"/>
      <c r="AE186" s="103" t="n">
        <v>18</v>
      </c>
      <c r="AF186" s="104" t="s">
        <v>82</v>
      </c>
      <c r="AG186" s="105" t="n">
        <v>225</v>
      </c>
      <c r="AH186" s="105" t="n">
        <f aca="false">Sheet342!$BS$38</f>
        <v>0</v>
      </c>
      <c r="AI186" s="106" t="n">
        <f aca="false">AH186/AG186</f>
        <v>0</v>
      </c>
      <c r="AJ186" s="107" t="n">
        <f aca="false">Sheet342!$BS$32</f>
        <v>580</v>
      </c>
      <c r="AK186" s="108" t="e">
        <f aca="false">Sheet342!$BS$30</f>
        <v>#N/A</v>
      </c>
      <c r="AM186" s="103" t="n">
        <v>18</v>
      </c>
      <c r="AN186" s="104" t="s">
        <v>82</v>
      </c>
      <c r="AO186" s="105" t="n">
        <f aca="false">AG186</f>
        <v>225</v>
      </c>
      <c r="AP186" s="105" t="str">
        <f aca="false">IF($AV$202=TRUE(),AH186,$AW$202)</f>
        <v>DEMO</v>
      </c>
      <c r="AQ186" s="106" t="str">
        <f aca="false">IF($AV$202=TRUE(),AP186/AO186,$AW$202)</f>
        <v>DEMO</v>
      </c>
      <c r="AR186" s="107" t="str">
        <f aca="false">IF(Test_Selections!$A$2=0,IF($AV$202=TRUE(),AJ186,$AW$202),"NA")</f>
        <v>NA</v>
      </c>
      <c r="AS186" s="108" t="str">
        <f aca="false">IF($AV$202=TRUE(),AK186,$AW$202)</f>
        <v>DEMO</v>
      </c>
      <c r="AU186" s="103" t="n">
        <v>18</v>
      </c>
      <c r="AV186" s="104" t="s">
        <v>82</v>
      </c>
      <c r="AW186" s="105" t="n">
        <f aca="false">AO186</f>
        <v>225</v>
      </c>
      <c r="AX186" s="105" t="str">
        <f aca="false">AP186</f>
        <v>DEMO</v>
      </c>
      <c r="AY186" s="106" t="str">
        <f aca="false">AQ186</f>
        <v>DEMO</v>
      </c>
      <c r="AZ186" s="107" t="str">
        <f aca="false">AR186</f>
        <v>NA</v>
      </c>
      <c r="BA186" s="108" t="str">
        <f aca="false">AS186</f>
        <v>DEMO</v>
      </c>
    </row>
    <row r="187" customFormat="false" ht="16.5" hidden="false" customHeight="false" outlineLevel="0" collapsed="false">
      <c r="A187" s="142" t="str">
        <f aca="false">B181&amp;2&amp;B187</f>
        <v>162A</v>
      </c>
      <c r="B187" s="143" t="s">
        <v>115</v>
      </c>
      <c r="C187" s="109" t="n">
        <v>1</v>
      </c>
      <c r="D187" s="144" t="n">
        <f aca="false">VALUE(C187)</f>
        <v>1</v>
      </c>
      <c r="E187" s="147" t="n">
        <v>0.43</v>
      </c>
      <c r="F187" s="148"/>
      <c r="G187" s="147" t="n">
        <v>0.42</v>
      </c>
      <c r="H187" s="148"/>
      <c r="I187" s="147" t="n">
        <v>0.61</v>
      </c>
      <c r="J187" s="148"/>
      <c r="K187" s="147" t="n">
        <v>0.75</v>
      </c>
      <c r="L187" s="148"/>
      <c r="M187" s="147" t="n">
        <v>0.48</v>
      </c>
      <c r="N187" s="148"/>
      <c r="O187" s="147" t="n">
        <v>0.17</v>
      </c>
      <c r="P187" s="148"/>
      <c r="AE187" s="103" t="n">
        <v>19</v>
      </c>
      <c r="AF187" s="104" t="s">
        <v>83</v>
      </c>
      <c r="AG187" s="105" t="n">
        <v>125</v>
      </c>
      <c r="AH187" s="105" t="n">
        <f aca="false">Sheet342!$BT$38</f>
        <v>0</v>
      </c>
      <c r="AI187" s="106" t="n">
        <f aca="false">AH187/AG187</f>
        <v>0</v>
      </c>
      <c r="AJ187" s="107" t="n">
        <f aca="false">Sheet342!$BT$32</f>
        <v>580</v>
      </c>
      <c r="AK187" s="108" t="e">
        <f aca="false">Sheet342!$BT$30</f>
        <v>#N/A</v>
      </c>
      <c r="AM187" s="103" t="n">
        <v>19</v>
      </c>
      <c r="AN187" s="104" t="s">
        <v>83</v>
      </c>
      <c r="AO187" s="105" t="n">
        <f aca="false">AG187</f>
        <v>125</v>
      </c>
      <c r="AP187" s="105" t="str">
        <f aca="false">IF($AV$202=TRUE(),AH187,$AW$202)</f>
        <v>DEMO</v>
      </c>
      <c r="AQ187" s="106" t="str">
        <f aca="false">IF($AV$202=TRUE(),AP187/AO187,$AW$202)</f>
        <v>DEMO</v>
      </c>
      <c r="AR187" s="107" t="str">
        <f aca="false">IF(Test_Selections!$A$2=0,IF($AV$202=TRUE(),AJ187,$AW$202),"NA")</f>
        <v>NA</v>
      </c>
      <c r="AS187" s="108" t="str">
        <f aca="false">IF($AV$202=TRUE(),AK187,$AW$202)</f>
        <v>DEMO</v>
      </c>
      <c r="AU187" s="103" t="n">
        <v>19</v>
      </c>
      <c r="AV187" s="104" t="s">
        <v>83</v>
      </c>
      <c r="AW187" s="105" t="n">
        <f aca="false">AO187</f>
        <v>125</v>
      </c>
      <c r="AX187" s="105" t="str">
        <f aca="false">AP187</f>
        <v>DEMO</v>
      </c>
      <c r="AY187" s="106" t="str">
        <f aca="false">AQ187</f>
        <v>DEMO</v>
      </c>
      <c r="AZ187" s="107" t="str">
        <f aca="false">AR187</f>
        <v>NA</v>
      </c>
      <c r="BA187" s="108" t="str">
        <f aca="false">AS187</f>
        <v>DEMO</v>
      </c>
    </row>
    <row r="188" customFormat="false" ht="16.5" hidden="false" customHeight="false" outlineLevel="0" collapsed="false">
      <c r="A188" s="142" t="str">
        <f aca="false">B181&amp;2&amp;B188</f>
        <v>162B</v>
      </c>
      <c r="B188" s="146" t="s">
        <v>126</v>
      </c>
      <c r="C188" s="109"/>
      <c r="D188" s="144" t="n">
        <f aca="false">VALUE(C188)</f>
        <v>0</v>
      </c>
      <c r="E188" s="147" t="n">
        <v>0.24</v>
      </c>
      <c r="F188" s="148"/>
      <c r="G188" s="147" t="n">
        <v>0.13</v>
      </c>
      <c r="H188" s="148"/>
      <c r="I188" s="147" t="n">
        <v>0.07</v>
      </c>
      <c r="J188" s="148"/>
      <c r="K188" s="147" t="n">
        <v>0.03</v>
      </c>
      <c r="L188" s="148"/>
      <c r="M188" s="109"/>
      <c r="N188" s="144"/>
      <c r="O188" s="109"/>
      <c r="P188" s="144"/>
      <c r="AE188" s="103" t="n">
        <v>20</v>
      </c>
      <c r="AF188" s="104" t="s">
        <v>84</v>
      </c>
      <c r="AG188" s="105" t="n">
        <v>155</v>
      </c>
      <c r="AH188" s="105" t="n">
        <f aca="false">Sheet342!$BU$38</f>
        <v>0</v>
      </c>
      <c r="AI188" s="106" t="n">
        <f aca="false">AH188/AG188</f>
        <v>0</v>
      </c>
      <c r="AJ188" s="107" t="n">
        <f aca="false">Sheet342!$BU$32</f>
        <v>580</v>
      </c>
      <c r="AK188" s="108" t="e">
        <f aca="false">Sheet342!$BU$30</f>
        <v>#N/A</v>
      </c>
      <c r="AM188" s="103" t="n">
        <v>20</v>
      </c>
      <c r="AN188" s="104" t="s">
        <v>84</v>
      </c>
      <c r="AO188" s="105" t="n">
        <f aca="false">AG188</f>
        <v>155</v>
      </c>
      <c r="AP188" s="105" t="str">
        <f aca="false">IF($AV$202=TRUE(),AH188,$AW$202)</f>
        <v>DEMO</v>
      </c>
      <c r="AQ188" s="106" t="str">
        <f aca="false">IF($AV$202=TRUE(),AP188/AO188,$AW$202)</f>
        <v>DEMO</v>
      </c>
      <c r="AR188" s="107" t="str">
        <f aca="false">IF(Test_Selections!$A$2=0,IF($AV$202=TRUE(),AJ188,$AW$202),"NA")</f>
        <v>NA</v>
      </c>
      <c r="AS188" s="108" t="str">
        <f aca="false">IF($AV$202=TRUE(),AK188,$AW$202)</f>
        <v>DEMO</v>
      </c>
      <c r="AU188" s="103" t="n">
        <v>20</v>
      </c>
      <c r="AV188" s="104" t="s">
        <v>84</v>
      </c>
      <c r="AW188" s="105" t="n">
        <f aca="false">AO188</f>
        <v>155</v>
      </c>
      <c r="AX188" s="105" t="str">
        <f aca="false">AP188</f>
        <v>DEMO</v>
      </c>
      <c r="AY188" s="106" t="str">
        <f aca="false">AQ188</f>
        <v>DEMO</v>
      </c>
      <c r="AZ188" s="107" t="str">
        <f aca="false">AR188</f>
        <v>NA</v>
      </c>
      <c r="BA188" s="108" t="str">
        <f aca="false">AS188</f>
        <v>DEMO</v>
      </c>
    </row>
    <row r="189" customFormat="false" ht="16.5" hidden="false" customHeight="false" outlineLevel="0" collapsed="false">
      <c r="A189" s="142" t="str">
        <f aca="false">B181&amp;2&amp;B189</f>
        <v>162C</v>
      </c>
      <c r="B189" s="146" t="s">
        <v>127</v>
      </c>
      <c r="C189" s="109" t="n">
        <v>5</v>
      </c>
      <c r="D189" s="144" t="n">
        <f aca="false">VALUE(C189)</f>
        <v>5</v>
      </c>
      <c r="E189" s="147" t="n">
        <v>0.2</v>
      </c>
      <c r="F189" s="148"/>
      <c r="G189" s="147" t="n">
        <v>0.2</v>
      </c>
      <c r="H189" s="148"/>
      <c r="I189" s="147" t="n">
        <v>0.18</v>
      </c>
      <c r="J189" s="148"/>
      <c r="K189" s="147" t="n">
        <v>0.16</v>
      </c>
      <c r="L189" s="148"/>
      <c r="M189" s="147" t="n">
        <v>0.52</v>
      </c>
      <c r="N189" s="148"/>
      <c r="O189" s="147" t="n">
        <v>0.83</v>
      </c>
      <c r="P189" s="148"/>
      <c r="AE189" s="103" t="n">
        <v>21</v>
      </c>
      <c r="AF189" s="104" t="s">
        <v>85</v>
      </c>
      <c r="AG189" s="105" t="n">
        <v>240</v>
      </c>
      <c r="AH189" s="105" t="n">
        <f aca="false">Sheet342!$BV$38</f>
        <v>0</v>
      </c>
      <c r="AI189" s="106" t="n">
        <f aca="false">AH189/AG189</f>
        <v>0</v>
      </c>
      <c r="AJ189" s="107" t="n">
        <f aca="false">Sheet342!$BV$32</f>
        <v>580</v>
      </c>
      <c r="AK189" s="108" t="e">
        <f aca="false">Sheet342!$BV$30</f>
        <v>#N/A</v>
      </c>
      <c r="AM189" s="103" t="n">
        <v>21</v>
      </c>
      <c r="AN189" s="104" t="s">
        <v>85</v>
      </c>
      <c r="AO189" s="105" t="n">
        <f aca="false">AG189</f>
        <v>240</v>
      </c>
      <c r="AP189" s="105" t="str">
        <f aca="false">IF($AV$202=TRUE(),AH189,$AW$202)</f>
        <v>DEMO</v>
      </c>
      <c r="AQ189" s="106" t="str">
        <f aca="false">IF($AV$202=TRUE(),AP189/AO189,$AW$202)</f>
        <v>DEMO</v>
      </c>
      <c r="AR189" s="107" t="str">
        <f aca="false">IF(Test_Selections!$A$2=0,IF($AV$202=TRUE(),AJ189,$AW$202),"NA")</f>
        <v>NA</v>
      </c>
      <c r="AS189" s="108" t="str">
        <f aca="false">IF($AV$202=TRUE(),AK189,$AW$202)</f>
        <v>DEMO</v>
      </c>
      <c r="AU189" s="103" t="n">
        <v>21</v>
      </c>
      <c r="AV189" s="104" t="s">
        <v>85</v>
      </c>
      <c r="AW189" s="105" t="n">
        <f aca="false">AO189</f>
        <v>240</v>
      </c>
      <c r="AX189" s="105" t="str">
        <f aca="false">AP189</f>
        <v>DEMO</v>
      </c>
      <c r="AY189" s="106" t="str">
        <f aca="false">AQ189</f>
        <v>DEMO</v>
      </c>
      <c r="AZ189" s="107" t="str">
        <f aca="false">AR189</f>
        <v>NA</v>
      </c>
      <c r="BA189" s="108" t="str">
        <f aca="false">AS189</f>
        <v>DEMO</v>
      </c>
    </row>
    <row r="190" customFormat="false" ht="16.5" hidden="false" customHeight="false" outlineLevel="0" collapsed="false">
      <c r="A190" s="142" t="str">
        <f aca="false">B181&amp;2&amp;B190</f>
        <v>162D</v>
      </c>
      <c r="B190" s="146" t="s">
        <v>128</v>
      </c>
      <c r="C190" s="109"/>
      <c r="D190" s="144" t="n">
        <f aca="false">VALUE(C190)</f>
        <v>0</v>
      </c>
      <c r="E190" s="147" t="n">
        <v>0.13</v>
      </c>
      <c r="F190" s="148"/>
      <c r="G190" s="147" t="n">
        <v>0.25</v>
      </c>
      <c r="H190" s="148"/>
      <c r="I190" s="147" t="n">
        <v>0.14</v>
      </c>
      <c r="J190" s="148"/>
      <c r="K190" s="147" t="n">
        <v>0.06</v>
      </c>
      <c r="L190" s="148"/>
      <c r="M190" s="109"/>
      <c r="N190" s="144"/>
      <c r="O190" s="109"/>
      <c r="P190" s="144"/>
      <c r="AE190" s="103" t="n">
        <v>22</v>
      </c>
      <c r="AF190" s="104" t="s">
        <v>86</v>
      </c>
      <c r="AG190" s="105" t="n">
        <v>80</v>
      </c>
      <c r="AH190" s="105" t="n">
        <f aca="false">Sheet342!$BW$38</f>
        <v>0</v>
      </c>
      <c r="AI190" s="106" t="n">
        <f aca="false">AH190/AG190</f>
        <v>0</v>
      </c>
      <c r="AJ190" s="107" t="n">
        <f aca="false">Sheet342!$BW$32</f>
        <v>588</v>
      </c>
      <c r="AK190" s="108" t="e">
        <f aca="false">Sheet342!$BW$30</f>
        <v>#N/A</v>
      </c>
      <c r="AM190" s="103" t="n">
        <v>22</v>
      </c>
      <c r="AN190" s="104" t="s">
        <v>86</v>
      </c>
      <c r="AO190" s="105" t="n">
        <f aca="false">AG190</f>
        <v>80</v>
      </c>
      <c r="AP190" s="105" t="str">
        <f aca="false">IF($AV$202=TRUE(),AH190,$AW$202)</f>
        <v>DEMO</v>
      </c>
      <c r="AQ190" s="106" t="str">
        <f aca="false">IF($AV$202=TRUE(),AP190/AO190,$AW$202)</f>
        <v>DEMO</v>
      </c>
      <c r="AR190" s="107" t="str">
        <f aca="false">IF(Test_Selections!$A$2=0,IF($AV$202=TRUE(),AJ190,$AW$202),"NA")</f>
        <v>NA</v>
      </c>
      <c r="AS190" s="108" t="str">
        <f aca="false">IF($AV$202=TRUE(),AK190,$AW$202)</f>
        <v>DEMO</v>
      </c>
      <c r="AU190" s="103" t="n">
        <v>22</v>
      </c>
      <c r="AV190" s="104" t="s">
        <v>86</v>
      </c>
      <c r="AW190" s="105" t="n">
        <f aca="false">AO190</f>
        <v>80</v>
      </c>
      <c r="AX190" s="105" t="str">
        <f aca="false">AP190</f>
        <v>DEMO</v>
      </c>
      <c r="AY190" s="106" t="str">
        <f aca="false">AQ190</f>
        <v>DEMO</v>
      </c>
      <c r="AZ190" s="107" t="str">
        <f aca="false">AR190</f>
        <v>NA</v>
      </c>
      <c r="BA190" s="108" t="str">
        <f aca="false">AS190</f>
        <v>DEMO</v>
      </c>
    </row>
    <row r="191" customFormat="false" ht="16.5" hidden="false" customHeight="false" outlineLevel="0" collapsed="false"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AE191" s="103" t="n">
        <v>23</v>
      </c>
      <c r="AF191" s="104" t="s">
        <v>87</v>
      </c>
      <c r="AG191" s="105" t="n">
        <v>160</v>
      </c>
      <c r="AH191" s="105" t="n">
        <f aca="false">Sheet342!$BX$38</f>
        <v>0</v>
      </c>
      <c r="AI191" s="106" t="n">
        <f aca="false">AH191/AG191</f>
        <v>0</v>
      </c>
      <c r="AJ191" s="107" t="n">
        <f aca="false">Sheet342!$BX$32</f>
        <v>580</v>
      </c>
      <c r="AK191" s="108" t="e">
        <f aca="false">Sheet342!$BX$30</f>
        <v>#N/A</v>
      </c>
      <c r="AM191" s="103" t="n">
        <v>23</v>
      </c>
      <c r="AN191" s="104" t="s">
        <v>87</v>
      </c>
      <c r="AO191" s="105" t="n">
        <f aca="false">AG191</f>
        <v>160</v>
      </c>
      <c r="AP191" s="105" t="str">
        <f aca="false">IF($AV$202=TRUE(),AH191,$AW$202)</f>
        <v>DEMO</v>
      </c>
      <c r="AQ191" s="106" t="str">
        <f aca="false">IF($AV$202=TRUE(),AP191/AO191,$AW$202)</f>
        <v>DEMO</v>
      </c>
      <c r="AR191" s="107" t="str">
        <f aca="false">IF(Test_Selections!$A$2=0,IF($AV$202=TRUE(),AJ191,$AW$202),"NA")</f>
        <v>NA</v>
      </c>
      <c r="AS191" s="108" t="str">
        <f aca="false">IF($AV$202=TRUE(),AK191,$AW$202)</f>
        <v>DEMO</v>
      </c>
      <c r="AU191" s="103" t="n">
        <v>23</v>
      </c>
      <c r="AV191" s="104" t="s">
        <v>87</v>
      </c>
      <c r="AW191" s="105" t="n">
        <f aca="false">AO191</f>
        <v>160</v>
      </c>
      <c r="AX191" s="105" t="str">
        <f aca="false">AP191</f>
        <v>DEMO</v>
      </c>
      <c r="AY191" s="106" t="str">
        <f aca="false">AQ191</f>
        <v>DEMO</v>
      </c>
      <c r="AZ191" s="107" t="str">
        <f aca="false">AR191</f>
        <v>NA</v>
      </c>
      <c r="BA191" s="108" t="str">
        <f aca="false">AS191</f>
        <v>DEMO</v>
      </c>
    </row>
    <row r="192" customFormat="false" ht="16.5" hidden="false" customHeight="false" outlineLevel="0" collapsed="false">
      <c r="AE192" s="103" t="n">
        <v>24</v>
      </c>
      <c r="AF192" s="104" t="s">
        <v>88</v>
      </c>
      <c r="AG192" s="105" t="n">
        <v>80</v>
      </c>
      <c r="AH192" s="105" t="n">
        <f aca="false">Sheet342!$BY$38</f>
        <v>0</v>
      </c>
      <c r="AI192" s="106" t="n">
        <f aca="false">AH192/AG192</f>
        <v>0</v>
      </c>
      <c r="AJ192" s="107" t="n">
        <f aca="false">Sheet342!$BY$32</f>
        <v>580</v>
      </c>
      <c r="AK192" s="108" t="e">
        <f aca="false">Sheet342!$BY$30</f>
        <v>#N/A</v>
      </c>
      <c r="AM192" s="103" t="n">
        <v>24</v>
      </c>
      <c r="AN192" s="104" t="s">
        <v>88</v>
      </c>
      <c r="AO192" s="105" t="n">
        <f aca="false">AG192</f>
        <v>80</v>
      </c>
      <c r="AP192" s="105" t="str">
        <f aca="false">IF($AV$202=TRUE(),AH192,$AW$202)</f>
        <v>DEMO</v>
      </c>
      <c r="AQ192" s="106" t="str">
        <f aca="false">IF($AV$202=TRUE(),AP192/AO192,$AW$202)</f>
        <v>DEMO</v>
      </c>
      <c r="AR192" s="107" t="str">
        <f aca="false">IF(Test_Selections!$A$2=0,IF($AV$202=TRUE(),AJ192,$AW$202),"NA")</f>
        <v>NA</v>
      </c>
      <c r="AS192" s="108" t="str">
        <f aca="false">IF($AV$202=TRUE(),AK192,$AW$202)</f>
        <v>DEMO</v>
      </c>
      <c r="AU192" s="103" t="n">
        <v>24</v>
      </c>
      <c r="AV192" s="104" t="s">
        <v>88</v>
      </c>
      <c r="AW192" s="105" t="n">
        <f aca="false">AO192</f>
        <v>80</v>
      </c>
      <c r="AX192" s="105" t="str">
        <f aca="false">AP192</f>
        <v>DEMO</v>
      </c>
      <c r="AY192" s="106" t="str">
        <f aca="false">AQ192</f>
        <v>DEMO</v>
      </c>
      <c r="AZ192" s="107" t="str">
        <f aca="false">AR192</f>
        <v>NA</v>
      </c>
      <c r="BA192" s="108" t="str">
        <f aca="false">AS192</f>
        <v>DEMO</v>
      </c>
    </row>
    <row r="193" customFormat="false" ht="17.25" hidden="false" customHeight="false" outlineLevel="0" collapsed="false">
      <c r="B193" s="182" t="n">
        <f aca="false">B181+1</f>
        <v>17</v>
      </c>
      <c r="C193" s="109" t="s">
        <v>108</v>
      </c>
      <c r="D193" s="144" t="str">
        <f aca="false">C193</f>
        <v>Score</v>
      </c>
      <c r="E193" s="109" t="s">
        <v>109</v>
      </c>
      <c r="F193" s="144"/>
      <c r="G193" s="109" t="s">
        <v>110</v>
      </c>
      <c r="H193" s="144"/>
      <c r="I193" s="109" t="s">
        <v>111</v>
      </c>
      <c r="J193" s="144"/>
      <c r="K193" s="109" t="s">
        <v>112</v>
      </c>
      <c r="L193" s="144"/>
      <c r="M193" s="109" t="s">
        <v>113</v>
      </c>
      <c r="N193" s="144"/>
      <c r="O193" s="109" t="s">
        <v>114</v>
      </c>
      <c r="P193" s="144"/>
      <c r="AE193" s="96" t="n">
        <v>25</v>
      </c>
      <c r="AF193" s="97" t="s">
        <v>89</v>
      </c>
      <c r="AG193" s="98" t="n">
        <v>70</v>
      </c>
      <c r="AH193" s="98" t="n">
        <f aca="false">Sheet342!$BZ$38</f>
        <v>0</v>
      </c>
      <c r="AI193" s="106" t="n">
        <f aca="false">AH193/AG193</f>
        <v>0</v>
      </c>
      <c r="AJ193" s="107" t="n">
        <f aca="false">Sheet342!$BZ$32</f>
        <v>580</v>
      </c>
      <c r="AK193" s="108" t="e">
        <f aca="false">Sheet342!$BZ$30</f>
        <v>#N/A</v>
      </c>
      <c r="AM193" s="96" t="n">
        <v>25</v>
      </c>
      <c r="AN193" s="97" t="s">
        <v>89</v>
      </c>
      <c r="AO193" s="105" t="n">
        <f aca="false">AG193</f>
        <v>70</v>
      </c>
      <c r="AP193" s="105" t="str">
        <f aca="false">IF($AV$202=TRUE(),AH193,$AW$202)</f>
        <v>DEMO</v>
      </c>
      <c r="AQ193" s="106" t="str">
        <f aca="false">IF($AV$202=TRUE(),AP193/AO193,$AW$202)</f>
        <v>DEMO</v>
      </c>
      <c r="AR193" s="107" t="str">
        <f aca="false">IF(Test_Selections!$A$2=0,IF($AV$202=TRUE(),AJ193,$AW$202),"NA")</f>
        <v>NA</v>
      </c>
      <c r="AS193" s="108" t="str">
        <f aca="false">IF($AV$202=TRUE(),AK193,$AW$202)</f>
        <v>DEMO</v>
      </c>
      <c r="AU193" s="96" t="n">
        <v>25</v>
      </c>
      <c r="AV193" s="97" t="s">
        <v>89</v>
      </c>
      <c r="AW193" s="98" t="n">
        <f aca="false">AO193</f>
        <v>70</v>
      </c>
      <c r="AX193" s="98" t="str">
        <f aca="false">AP193</f>
        <v>DEMO</v>
      </c>
      <c r="AY193" s="106" t="str">
        <f aca="false">AQ193</f>
        <v>DEMO</v>
      </c>
      <c r="AZ193" s="107" t="str">
        <f aca="false">AR193</f>
        <v>NA</v>
      </c>
      <c r="BA193" s="108" t="str">
        <f aca="false">AS193</f>
        <v>DEMO</v>
      </c>
    </row>
    <row r="194" customFormat="false" ht="16.5" hidden="false" customHeight="false" outlineLevel="0" collapsed="false">
      <c r="A194" s="142" t="str">
        <f aca="false">B193&amp;1&amp;B194</f>
        <v>171A</v>
      </c>
      <c r="B194" s="146" t="s">
        <v>115</v>
      </c>
      <c r="C194" s="109" t="n">
        <v>5</v>
      </c>
      <c r="D194" s="144" t="n">
        <f aca="false">VALUE(C194)</f>
        <v>5</v>
      </c>
      <c r="E194" s="147" t="n">
        <v>0.26</v>
      </c>
      <c r="F194" s="148"/>
      <c r="G194" s="147" t="n">
        <v>0.25</v>
      </c>
      <c r="H194" s="148"/>
      <c r="I194" s="147" t="n">
        <v>0.5</v>
      </c>
      <c r="J194" s="148"/>
      <c r="K194" s="147" t="n">
        <v>0.58</v>
      </c>
      <c r="L194" s="148"/>
      <c r="M194" s="147" t="n">
        <v>0.86</v>
      </c>
      <c r="N194" s="148"/>
      <c r="O194" s="147" t="n">
        <v>1</v>
      </c>
      <c r="P194" s="148"/>
      <c r="AE194" s="103" t="n">
        <v>26</v>
      </c>
      <c r="AF194" s="104" t="s">
        <v>90</v>
      </c>
      <c r="AG194" s="105" t="n">
        <v>515</v>
      </c>
      <c r="AH194" s="105" t="n">
        <f aca="false">Sheet342!$CA$38</f>
        <v>0</v>
      </c>
      <c r="AI194" s="106" t="n">
        <f aca="false">AH194/AG194</f>
        <v>0</v>
      </c>
      <c r="AJ194" s="107" t="n">
        <f aca="false">Sheet342!$CA$32</f>
        <v>580</v>
      </c>
      <c r="AK194" s="108" t="e">
        <f aca="false">Sheet342!$CA$30</f>
        <v>#N/A</v>
      </c>
      <c r="AM194" s="103" t="n">
        <v>26</v>
      </c>
      <c r="AN194" s="104" t="s">
        <v>90</v>
      </c>
      <c r="AO194" s="105" t="n">
        <f aca="false">AG194</f>
        <v>515</v>
      </c>
      <c r="AP194" s="105" t="str">
        <f aca="false">IF($AV$202=TRUE(),AH194,$AW$202)</f>
        <v>DEMO</v>
      </c>
      <c r="AQ194" s="106" t="str">
        <f aca="false">IF($AV$202=TRUE(),AP194/AO194,$AW$202)</f>
        <v>DEMO</v>
      </c>
      <c r="AR194" s="107" t="str">
        <f aca="false">IF(Test_Selections!$A$2=0,IF($AV$202=TRUE(),AJ194,$AW$202),"NA")</f>
        <v>NA</v>
      </c>
      <c r="AS194" s="108" t="str">
        <f aca="false">IF($AV$202=TRUE(),AK194,$AW$202)</f>
        <v>DEMO</v>
      </c>
      <c r="AU194" s="103" t="n">
        <v>26</v>
      </c>
      <c r="AV194" s="104" t="s">
        <v>90</v>
      </c>
      <c r="AW194" s="105" t="n">
        <f aca="false">AO194</f>
        <v>515</v>
      </c>
      <c r="AX194" s="105" t="str">
        <f aca="false">AP194</f>
        <v>DEMO</v>
      </c>
      <c r="AY194" s="106" t="str">
        <f aca="false">AQ194</f>
        <v>DEMO</v>
      </c>
      <c r="AZ194" s="107" t="str">
        <f aca="false">AR194</f>
        <v>NA</v>
      </c>
      <c r="BA194" s="108" t="str">
        <f aca="false">AS194</f>
        <v>DEMO</v>
      </c>
    </row>
    <row r="195" customFormat="false" ht="16.5" hidden="false" customHeight="false" outlineLevel="0" collapsed="false">
      <c r="A195" s="142" t="str">
        <f aca="false">B193&amp;1&amp;B195</f>
        <v>171B</v>
      </c>
      <c r="B195" s="146" t="s">
        <v>126</v>
      </c>
      <c r="C195" s="109"/>
      <c r="D195" s="144" t="n">
        <f aca="false">VALUE(C195)</f>
        <v>0</v>
      </c>
      <c r="E195" s="147" t="n">
        <v>0.07</v>
      </c>
      <c r="F195" s="148"/>
      <c r="G195" s="147" t="n">
        <v>0.1</v>
      </c>
      <c r="H195" s="148"/>
      <c r="I195" s="147" t="n">
        <v>0.18</v>
      </c>
      <c r="J195" s="148"/>
      <c r="K195" s="147" t="n">
        <v>0.03</v>
      </c>
      <c r="L195" s="148"/>
      <c r="M195" s="109"/>
      <c r="N195" s="144"/>
      <c r="O195" s="109"/>
      <c r="P195" s="144"/>
      <c r="AE195" s="111" t="n">
        <v>27</v>
      </c>
      <c r="AF195" s="112" t="s">
        <v>91</v>
      </c>
      <c r="AG195" s="113" t="n">
        <v>85</v>
      </c>
      <c r="AH195" s="113" t="n">
        <f aca="false">Sheet342!$CB$38</f>
        <v>0</v>
      </c>
      <c r="AI195" s="114" t="n">
        <f aca="false">AH195/AG195</f>
        <v>0</v>
      </c>
      <c r="AJ195" s="115" t="n">
        <f aca="false">Sheet342!$CB$32</f>
        <v>580</v>
      </c>
      <c r="AK195" s="116" t="e">
        <f aca="false">Sheet342!$CB$30</f>
        <v>#N/A</v>
      </c>
      <c r="AM195" s="111" t="n">
        <v>27</v>
      </c>
      <c r="AN195" s="112" t="s">
        <v>91</v>
      </c>
      <c r="AO195" s="105" t="n">
        <f aca="false">AG195</f>
        <v>85</v>
      </c>
      <c r="AP195" s="105" t="str">
        <f aca="false">IF($AV$202=TRUE(),AH195,$AW$202)</f>
        <v>DEMO</v>
      </c>
      <c r="AQ195" s="114" t="str">
        <f aca="false">IF($AV$202=TRUE(),AP195/AO195,$AW$202)</f>
        <v>DEMO</v>
      </c>
      <c r="AR195" s="107" t="str">
        <f aca="false">IF(Test_Selections!$A$2=0,IF($AV$202=TRUE(),AJ195,$AW$202),"NA")</f>
        <v>NA</v>
      </c>
      <c r="AS195" s="108" t="str">
        <f aca="false">IF($AV$202=TRUE(),AK195,$AW$202)</f>
        <v>DEMO</v>
      </c>
      <c r="AU195" s="111" t="n">
        <v>27</v>
      </c>
      <c r="AV195" s="112" t="s">
        <v>91</v>
      </c>
      <c r="AW195" s="113" t="n">
        <f aca="false">AO195</f>
        <v>85</v>
      </c>
      <c r="AX195" s="113" t="str">
        <f aca="false">AP195</f>
        <v>DEMO</v>
      </c>
      <c r="AY195" s="114" t="str">
        <f aca="false">AQ195</f>
        <v>DEMO</v>
      </c>
      <c r="AZ195" s="115" t="str">
        <f aca="false">AR195</f>
        <v>NA</v>
      </c>
      <c r="BA195" s="116" t="str">
        <f aca="false">AS195</f>
        <v>DEMO</v>
      </c>
    </row>
    <row r="196" customFormat="false" ht="17.25" hidden="false" customHeight="false" outlineLevel="0" collapsed="false">
      <c r="A196" s="142" t="str">
        <f aca="false">B193&amp;1&amp;B196</f>
        <v>171C</v>
      </c>
      <c r="B196" s="146" t="s">
        <v>127</v>
      </c>
      <c r="C196" s="109"/>
      <c r="D196" s="144" t="n">
        <f aca="false">VALUE(C196)</f>
        <v>0</v>
      </c>
      <c r="E196" s="147" t="n">
        <v>0.18</v>
      </c>
      <c r="F196" s="148"/>
      <c r="G196" s="147" t="n">
        <v>0.06</v>
      </c>
      <c r="H196" s="148"/>
      <c r="I196" s="147" t="n">
        <v>0.07</v>
      </c>
      <c r="J196" s="148"/>
      <c r="K196" s="147" t="n">
        <v>0.13</v>
      </c>
      <c r="L196" s="148"/>
      <c r="M196" s="147" t="n">
        <v>0.07</v>
      </c>
      <c r="N196" s="148"/>
      <c r="O196" s="109"/>
      <c r="P196" s="144"/>
      <c r="AE196" s="117" t="n">
        <v>28</v>
      </c>
      <c r="AF196" s="118" t="s">
        <v>92</v>
      </c>
      <c r="AG196" s="119" t="n">
        <v>330</v>
      </c>
      <c r="AH196" s="119" t="n">
        <f aca="false">Sheet342!$CC$38</f>
        <v>0</v>
      </c>
      <c r="AI196" s="120" t="n">
        <f aca="false">AH196/AG196</f>
        <v>0</v>
      </c>
      <c r="AJ196" s="121" t="n">
        <f aca="false">Sheet342!$CC$32</f>
        <v>580</v>
      </c>
      <c r="AK196" s="122" t="e">
        <f aca="false">Sheet342!$CC$30</f>
        <v>#N/A</v>
      </c>
      <c r="AM196" s="117" t="n">
        <v>28</v>
      </c>
      <c r="AN196" s="118" t="s">
        <v>92</v>
      </c>
      <c r="AO196" s="105" t="n">
        <f aca="false">AG196</f>
        <v>330</v>
      </c>
      <c r="AP196" s="105" t="str">
        <f aca="false">IF($AV$202=TRUE(),AH196,$AW$202)</f>
        <v>DEMO</v>
      </c>
      <c r="AQ196" s="120" t="str">
        <f aca="false">IF($AV$202=TRUE(),AP196/AO196,$AW$202)</f>
        <v>DEMO</v>
      </c>
      <c r="AR196" s="107" t="str">
        <f aca="false">IF(Test_Selections!$A$2=0,IF($AV$202=TRUE(),AJ196,$AW$202),"NA")</f>
        <v>NA</v>
      </c>
      <c r="AS196" s="108" t="str">
        <f aca="false">IF($AV$202=TRUE(),AK196,$AW$202)</f>
        <v>DEMO</v>
      </c>
      <c r="AU196" s="117" t="n">
        <v>28</v>
      </c>
      <c r="AV196" s="118" t="s">
        <v>92</v>
      </c>
      <c r="AW196" s="119" t="n">
        <f aca="false">AO196</f>
        <v>330</v>
      </c>
      <c r="AX196" s="119" t="str">
        <f aca="false">AP196</f>
        <v>DEMO</v>
      </c>
      <c r="AY196" s="120" t="str">
        <f aca="false">AQ196</f>
        <v>DEMO</v>
      </c>
      <c r="AZ196" s="121" t="str">
        <f aca="false">AR196</f>
        <v>NA</v>
      </c>
      <c r="BA196" s="122" t="str">
        <f aca="false">AS196</f>
        <v>DEMO</v>
      </c>
    </row>
    <row r="197" customFormat="false" ht="16.5" hidden="false" customHeight="false" outlineLevel="0" collapsed="false">
      <c r="A197" s="142" t="str">
        <f aca="false">B193&amp;1&amp;B197</f>
        <v>171D</v>
      </c>
      <c r="B197" s="146" t="s">
        <v>128</v>
      </c>
      <c r="C197" s="186" t="n">
        <v>1</v>
      </c>
      <c r="D197" s="144" t="n">
        <f aca="false">VALUE(C197)</f>
        <v>1</v>
      </c>
      <c r="E197" s="147" t="n">
        <v>0.49</v>
      </c>
      <c r="F197" s="148"/>
      <c r="G197" s="147" t="n">
        <v>0.59</v>
      </c>
      <c r="H197" s="148"/>
      <c r="I197" s="147" t="n">
        <v>0.25</v>
      </c>
      <c r="J197" s="148"/>
      <c r="K197" s="147" t="n">
        <v>0.26</v>
      </c>
      <c r="L197" s="148"/>
      <c r="M197" s="147" t="n">
        <v>0.07</v>
      </c>
      <c r="N197" s="148"/>
      <c r="O197" s="147" t="n">
        <v>0.06</v>
      </c>
      <c r="P197" s="148"/>
      <c r="AE197" s="96" t="n">
        <v>29</v>
      </c>
      <c r="AF197" s="97" t="s">
        <v>93</v>
      </c>
      <c r="AG197" s="98" t="n">
        <v>270</v>
      </c>
      <c r="AH197" s="98" t="n">
        <f aca="false">Sheet342!$CD$38</f>
        <v>0</v>
      </c>
      <c r="AI197" s="99" t="n">
        <f aca="false">AH197/AG197</f>
        <v>0</v>
      </c>
      <c r="AJ197" s="100" t="n">
        <f aca="false">Sheet342!$CD$32</f>
        <v>580</v>
      </c>
      <c r="AK197" s="101" t="e">
        <f aca="false">Sheet342!$CD$30</f>
        <v>#N/A</v>
      </c>
      <c r="AM197" s="96" t="n">
        <v>29</v>
      </c>
      <c r="AN197" s="97" t="s">
        <v>93</v>
      </c>
      <c r="AO197" s="105" t="n">
        <f aca="false">AG197</f>
        <v>270</v>
      </c>
      <c r="AP197" s="105" t="str">
        <f aca="false">IF($AV$202=TRUE(),AH197,$AW$202)</f>
        <v>DEMO</v>
      </c>
      <c r="AQ197" s="99" t="str">
        <f aca="false">IF($AV$202=TRUE(),AP197/AO197,$AW$202)</f>
        <v>DEMO</v>
      </c>
      <c r="AR197" s="107" t="str">
        <f aca="false">IF(Test_Selections!$A$2=0,IF($AV$202=TRUE(),AJ197,$AW$202),"NA")</f>
        <v>NA</v>
      </c>
      <c r="AS197" s="108" t="str">
        <f aca="false">IF($AV$202=TRUE(),AK197,$AW$202)</f>
        <v>DEMO</v>
      </c>
      <c r="AU197" s="96" t="n">
        <v>29</v>
      </c>
      <c r="AV197" s="97" t="s">
        <v>93</v>
      </c>
      <c r="AW197" s="98" t="n">
        <f aca="false">AO197</f>
        <v>270</v>
      </c>
      <c r="AX197" s="98" t="str">
        <f aca="false">AP197</f>
        <v>DEMO</v>
      </c>
      <c r="AY197" s="99" t="str">
        <f aca="false">AQ197</f>
        <v>DEMO</v>
      </c>
      <c r="AZ197" s="100" t="str">
        <f aca="false">AR197</f>
        <v>NA</v>
      </c>
      <c r="BA197" s="101" t="str">
        <f aca="false">AS197</f>
        <v>DEMO</v>
      </c>
    </row>
    <row r="198" customFormat="false" ht="14.25" hidden="false" customHeight="false" outlineLevel="0" collapsed="false">
      <c r="B198" s="167"/>
      <c r="C198" s="167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9"/>
    </row>
    <row r="199" customFormat="false" ht="14.25" hidden="false" customHeight="false" outlineLevel="0" collapsed="false">
      <c r="A199" s="142" t="str">
        <f aca="false">B193&amp;2&amp;B199</f>
        <v>172A</v>
      </c>
      <c r="B199" s="143" t="s">
        <v>115</v>
      </c>
      <c r="C199" s="109" t="n">
        <v>1</v>
      </c>
      <c r="D199" s="144" t="n">
        <f aca="false">VALUE(C199)</f>
        <v>1</v>
      </c>
      <c r="E199" s="147" t="n">
        <v>0.13</v>
      </c>
      <c r="F199" s="148"/>
      <c r="G199" s="147" t="n">
        <v>0.25</v>
      </c>
      <c r="H199" s="148"/>
      <c r="I199" s="147" t="n">
        <v>0.04</v>
      </c>
      <c r="J199" s="148"/>
      <c r="K199" s="147" t="n">
        <v>0.12</v>
      </c>
      <c r="L199" s="148"/>
      <c r="M199" s="147" t="n">
        <v>0.17</v>
      </c>
      <c r="N199" s="148"/>
      <c r="O199" s="109"/>
      <c r="P199" s="144"/>
      <c r="S199" s="187"/>
    </row>
    <row r="200" customFormat="false" ht="14.25" hidden="false" customHeight="false" outlineLevel="0" collapsed="false">
      <c r="A200" s="142" t="str">
        <f aca="false">B193&amp;2&amp;B200</f>
        <v>172B</v>
      </c>
      <c r="B200" s="146" t="s">
        <v>126</v>
      </c>
      <c r="C200" s="109" t="n">
        <v>5</v>
      </c>
      <c r="D200" s="144" t="n">
        <f aca="false">VALUE(C200)</f>
        <v>5</v>
      </c>
      <c r="E200" s="147" t="n">
        <v>0.14</v>
      </c>
      <c r="F200" s="148"/>
      <c r="G200" s="147" t="n">
        <v>0.18</v>
      </c>
      <c r="H200" s="148"/>
      <c r="I200" s="147" t="n">
        <v>0.07</v>
      </c>
      <c r="J200" s="148"/>
      <c r="K200" s="147" t="n">
        <v>0.15</v>
      </c>
      <c r="L200" s="148"/>
      <c r="M200" s="147" t="n">
        <v>0.66</v>
      </c>
      <c r="N200" s="148"/>
      <c r="O200" s="147" t="n">
        <v>1</v>
      </c>
      <c r="P200" s="148"/>
    </row>
    <row r="201" customFormat="false" ht="14.25" hidden="false" customHeight="false" outlineLevel="0" collapsed="false">
      <c r="A201" s="142" t="str">
        <f aca="false">B193&amp;2&amp;B201</f>
        <v>172C</v>
      </c>
      <c r="B201" s="146" t="s">
        <v>127</v>
      </c>
      <c r="C201" s="109"/>
      <c r="D201" s="144" t="n">
        <f aca="false">VALUE(C201)</f>
        <v>0</v>
      </c>
      <c r="E201" s="147" t="n">
        <v>0.13</v>
      </c>
      <c r="F201" s="148"/>
      <c r="G201" s="147" t="n">
        <v>0.1</v>
      </c>
      <c r="H201" s="148"/>
      <c r="I201" s="147" t="n">
        <v>0.07</v>
      </c>
      <c r="J201" s="148"/>
      <c r="K201" s="109"/>
      <c r="L201" s="144"/>
      <c r="M201" s="109"/>
      <c r="N201" s="144"/>
      <c r="O201" s="109"/>
      <c r="P201" s="144"/>
      <c r="AV201" s="232" t="s">
        <v>371</v>
      </c>
    </row>
    <row r="202" customFormat="false" ht="14.25" hidden="false" customHeight="false" outlineLevel="0" collapsed="false">
      <c r="A202" s="142" t="str">
        <f aca="false">B193&amp;2&amp;B202</f>
        <v>172D</v>
      </c>
      <c r="B202" s="146" t="s">
        <v>128</v>
      </c>
      <c r="C202" s="109" t="n">
        <v>1</v>
      </c>
      <c r="D202" s="144" t="n">
        <f aca="false">VALUE(C202)</f>
        <v>1</v>
      </c>
      <c r="E202" s="147" t="n">
        <v>0.6</v>
      </c>
      <c r="F202" s="148"/>
      <c r="G202" s="147" t="n">
        <v>0.47</v>
      </c>
      <c r="H202" s="148"/>
      <c r="I202" s="147" t="n">
        <v>0.82</v>
      </c>
      <c r="J202" s="148"/>
      <c r="K202" s="147" t="n">
        <v>0.73</v>
      </c>
      <c r="L202" s="148"/>
      <c r="M202" s="147" t="n">
        <v>0.17</v>
      </c>
      <c r="N202" s="148"/>
      <c r="O202" s="109"/>
      <c r="P202" s="144"/>
      <c r="AV202" s="187" t="n">
        <f aca="false">AV201=Personal_Info!C1</f>
        <v>0</v>
      </c>
      <c r="AW202" s="233" t="s">
        <v>372</v>
      </c>
    </row>
    <row r="203" customFormat="false" ht="12.75" hidden="false" customHeight="false" outlineLevel="0" collapsed="false"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  <c r="P203" s="174"/>
    </row>
    <row r="204" customFormat="false" ht="13.5" hidden="false" customHeight="false" outlineLevel="0" collapsed="false"/>
    <row r="205" customFormat="false" ht="15" hidden="false" customHeight="false" outlineLevel="0" collapsed="false">
      <c r="B205" s="182" t="n">
        <f aca="false">B193+1</f>
        <v>18</v>
      </c>
      <c r="C205" s="109" t="s">
        <v>108</v>
      </c>
      <c r="D205" s="144" t="str">
        <f aca="false">C205</f>
        <v>Score</v>
      </c>
      <c r="E205" s="109" t="s">
        <v>109</v>
      </c>
      <c r="F205" s="144"/>
      <c r="G205" s="109" t="s">
        <v>110</v>
      </c>
      <c r="H205" s="144"/>
      <c r="I205" s="109" t="s">
        <v>111</v>
      </c>
      <c r="J205" s="144"/>
      <c r="K205" s="109" t="s">
        <v>112</v>
      </c>
      <c r="L205" s="144"/>
      <c r="M205" s="109" t="s">
        <v>113</v>
      </c>
      <c r="N205" s="144"/>
      <c r="O205" s="109" t="s">
        <v>114</v>
      </c>
      <c r="P205" s="144"/>
    </row>
    <row r="206" customFormat="false" ht="14.25" hidden="false" customHeight="false" outlineLevel="0" collapsed="false">
      <c r="A206" s="142" t="str">
        <f aca="false">B205&amp;1&amp;B206</f>
        <v>181A</v>
      </c>
      <c r="B206" s="146" t="s">
        <v>115</v>
      </c>
      <c r="C206" s="109"/>
      <c r="D206" s="144" t="n">
        <f aca="false">VALUE(C206)</f>
        <v>0</v>
      </c>
      <c r="E206" s="147" t="n">
        <v>0.13</v>
      </c>
      <c r="F206" s="148"/>
      <c r="G206" s="109"/>
      <c r="H206" s="144"/>
      <c r="I206" s="109"/>
      <c r="J206" s="144"/>
      <c r="K206" s="109"/>
      <c r="L206" s="144"/>
      <c r="M206" s="109"/>
      <c r="N206" s="144"/>
      <c r="O206" s="109"/>
      <c r="P206" s="144"/>
    </row>
    <row r="207" customFormat="false" ht="14.25" hidden="false" customHeight="false" outlineLevel="0" collapsed="false">
      <c r="A207" s="142" t="str">
        <f aca="false">B205&amp;1&amp;B207</f>
        <v>181B</v>
      </c>
      <c r="B207" s="146" t="s">
        <v>126</v>
      </c>
      <c r="C207" s="109"/>
      <c r="D207" s="144" t="n">
        <f aca="false">VALUE(C207)</f>
        <v>0</v>
      </c>
      <c r="E207" s="147" t="n">
        <v>0.49</v>
      </c>
      <c r="F207" s="148"/>
      <c r="G207" s="147" t="n">
        <v>0.38</v>
      </c>
      <c r="H207" s="148"/>
      <c r="I207" s="147" t="n">
        <v>0.4</v>
      </c>
      <c r="J207" s="148"/>
      <c r="K207" s="147" t="n">
        <v>0.26</v>
      </c>
      <c r="L207" s="148"/>
      <c r="M207" s="147" t="n">
        <v>0.06</v>
      </c>
      <c r="N207" s="148"/>
      <c r="O207" s="147" t="n">
        <v>0.05</v>
      </c>
      <c r="P207" s="148"/>
    </row>
    <row r="208" customFormat="false" ht="14.25" hidden="false" customHeight="false" outlineLevel="0" collapsed="false">
      <c r="A208" s="142" t="str">
        <f aca="false">B205&amp;1&amp;B208</f>
        <v>181C</v>
      </c>
      <c r="B208" s="146" t="s">
        <v>127</v>
      </c>
      <c r="C208" s="109" t="n">
        <v>1</v>
      </c>
      <c r="D208" s="144" t="n">
        <f aca="false">VALUE(C208)</f>
        <v>1</v>
      </c>
      <c r="E208" s="147" t="n">
        <v>0.25</v>
      </c>
      <c r="F208" s="148"/>
      <c r="G208" s="147" t="n">
        <v>0.2</v>
      </c>
      <c r="H208" s="148"/>
      <c r="I208" s="147" t="n">
        <v>0.17</v>
      </c>
      <c r="J208" s="148"/>
      <c r="K208" s="147" t="n">
        <v>0.16</v>
      </c>
      <c r="L208" s="148"/>
      <c r="M208" s="147" t="n">
        <v>0.11</v>
      </c>
      <c r="N208" s="148"/>
      <c r="O208" s="109"/>
      <c r="P208" s="144"/>
    </row>
    <row r="209" customFormat="false" ht="14.25" hidden="false" customHeight="false" outlineLevel="0" collapsed="false">
      <c r="A209" s="142" t="str">
        <f aca="false">B205&amp;1&amp;B209</f>
        <v>181D</v>
      </c>
      <c r="B209" s="146" t="s">
        <v>128</v>
      </c>
      <c r="C209" s="109" t="n">
        <v>5</v>
      </c>
      <c r="D209" s="144" t="n">
        <f aca="false">VALUE(C209)</f>
        <v>5</v>
      </c>
      <c r="E209" s="147" t="n">
        <v>0.13</v>
      </c>
      <c r="F209" s="148"/>
      <c r="G209" s="147" t="n">
        <v>0.42</v>
      </c>
      <c r="H209" s="148"/>
      <c r="I209" s="147" t="n">
        <v>0.43</v>
      </c>
      <c r="J209" s="148"/>
      <c r="K209" s="147" t="n">
        <v>0.58</v>
      </c>
      <c r="L209" s="148"/>
      <c r="M209" s="147" t="n">
        <v>0.83</v>
      </c>
      <c r="N209" s="148"/>
      <c r="O209" s="147" t="n">
        <v>0.95</v>
      </c>
      <c r="P209" s="148"/>
    </row>
    <row r="210" customFormat="false" ht="14.25" hidden="false" customHeight="false" outlineLevel="0" collapsed="false">
      <c r="B210" s="167"/>
      <c r="C210" s="167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9"/>
    </row>
    <row r="211" customFormat="false" ht="14.25" hidden="false" customHeight="false" outlineLevel="0" collapsed="false">
      <c r="A211" s="142" t="str">
        <f aca="false">B205&amp;2&amp;B211</f>
        <v>182A</v>
      </c>
      <c r="B211" s="143" t="s">
        <v>115</v>
      </c>
      <c r="C211" s="109"/>
      <c r="D211" s="144" t="n">
        <f aca="false">VALUE(C211)</f>
        <v>0</v>
      </c>
      <c r="E211" s="147" t="n">
        <v>0.25</v>
      </c>
      <c r="F211" s="148"/>
      <c r="G211" s="147" t="n">
        <v>0.51</v>
      </c>
      <c r="H211" s="148"/>
      <c r="I211" s="147" t="n">
        <v>0.32</v>
      </c>
      <c r="J211" s="148"/>
      <c r="K211" s="147" t="n">
        <v>0.21</v>
      </c>
      <c r="L211" s="148"/>
      <c r="M211" s="109" t="s">
        <v>373</v>
      </c>
      <c r="N211" s="144"/>
      <c r="O211" s="147" t="n">
        <v>0.07</v>
      </c>
      <c r="P211" s="148"/>
    </row>
    <row r="212" customFormat="false" ht="14.25" hidden="false" customHeight="false" outlineLevel="0" collapsed="false">
      <c r="A212" s="142" t="str">
        <f aca="false">B205&amp;2&amp;B212</f>
        <v>182B</v>
      </c>
      <c r="B212" s="146" t="s">
        <v>126</v>
      </c>
      <c r="C212" s="109" t="n">
        <v>5</v>
      </c>
      <c r="D212" s="144" t="n">
        <f aca="false">VALUE(C212)</f>
        <v>5</v>
      </c>
      <c r="E212" s="147" t="n">
        <v>0.25</v>
      </c>
      <c r="F212" s="148"/>
      <c r="G212" s="147" t="n">
        <v>0.13</v>
      </c>
      <c r="H212" s="148"/>
      <c r="I212" s="147" t="n">
        <v>0.49</v>
      </c>
      <c r="J212" s="148"/>
      <c r="K212" s="147" t="n">
        <v>0.54</v>
      </c>
      <c r="L212" s="148"/>
      <c r="M212" s="147" t="n">
        <v>0.8</v>
      </c>
      <c r="N212" s="148"/>
      <c r="O212" s="147" t="n">
        <v>0.76</v>
      </c>
      <c r="P212" s="148"/>
    </row>
    <row r="213" customFormat="false" ht="14.25" hidden="false" customHeight="false" outlineLevel="0" collapsed="false">
      <c r="A213" s="142" t="str">
        <f aca="false">B205&amp;2&amp;B213</f>
        <v>182C</v>
      </c>
      <c r="B213" s="146" t="s">
        <v>127</v>
      </c>
      <c r="C213" s="109"/>
      <c r="D213" s="144" t="n">
        <f aca="false">VALUE(C213)</f>
        <v>0</v>
      </c>
      <c r="E213" s="147" t="n">
        <v>0.37</v>
      </c>
      <c r="F213" s="148"/>
      <c r="G213" s="147" t="n">
        <v>0.11</v>
      </c>
      <c r="H213" s="148"/>
      <c r="I213" s="147" t="n">
        <v>0.12</v>
      </c>
      <c r="J213" s="148"/>
      <c r="K213" s="147" t="n">
        <v>0.07</v>
      </c>
      <c r="L213" s="148"/>
      <c r="M213" s="147" t="n">
        <v>0.06</v>
      </c>
      <c r="N213" s="148"/>
      <c r="O213" s="147" t="n">
        <v>0.17</v>
      </c>
      <c r="P213" s="148"/>
    </row>
    <row r="214" customFormat="false" ht="14.25" hidden="false" customHeight="false" outlineLevel="0" collapsed="false">
      <c r="A214" s="142" t="str">
        <f aca="false">B205&amp;2&amp;B214</f>
        <v>182D</v>
      </c>
      <c r="B214" s="146" t="s">
        <v>128</v>
      </c>
      <c r="C214" s="109"/>
      <c r="D214" s="144" t="n">
        <f aca="false">VALUE(C214)</f>
        <v>0</v>
      </c>
      <c r="E214" s="147" t="n">
        <v>0.13</v>
      </c>
      <c r="F214" s="148"/>
      <c r="G214" s="147" t="n">
        <v>0.25</v>
      </c>
      <c r="H214" s="148"/>
      <c r="I214" s="147" t="n">
        <v>0.07</v>
      </c>
      <c r="J214" s="148"/>
      <c r="K214" s="147" t="n">
        <v>0.18</v>
      </c>
      <c r="L214" s="148"/>
      <c r="M214" s="147" t="n">
        <v>0.1</v>
      </c>
      <c r="N214" s="148"/>
      <c r="O214" s="109"/>
      <c r="P214" s="144"/>
    </row>
    <row r="215" customFormat="false" ht="12.75" hidden="false" customHeight="false" outlineLevel="0" collapsed="false"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  <c r="M215" s="174"/>
      <c r="N215" s="174"/>
      <c r="O215" s="174"/>
      <c r="P215" s="174"/>
    </row>
    <row r="216" customFormat="false" ht="13.5" hidden="false" customHeight="false" outlineLevel="0" collapsed="false"/>
    <row r="217" customFormat="false" ht="15" hidden="false" customHeight="false" outlineLevel="0" collapsed="false">
      <c r="B217" s="182" t="n">
        <f aca="false">B205+1</f>
        <v>19</v>
      </c>
      <c r="C217" s="109" t="s">
        <v>108</v>
      </c>
      <c r="D217" s="144" t="str">
        <f aca="false">C217</f>
        <v>Score</v>
      </c>
      <c r="E217" s="109" t="s">
        <v>109</v>
      </c>
      <c r="F217" s="144"/>
      <c r="G217" s="109" t="s">
        <v>110</v>
      </c>
      <c r="H217" s="144"/>
      <c r="I217" s="109" t="s">
        <v>111</v>
      </c>
      <c r="J217" s="144"/>
      <c r="K217" s="109" t="s">
        <v>112</v>
      </c>
      <c r="L217" s="144"/>
      <c r="M217" s="109" t="s">
        <v>113</v>
      </c>
      <c r="N217" s="144"/>
      <c r="O217" s="109" t="s">
        <v>114</v>
      </c>
      <c r="P217" s="144"/>
    </row>
    <row r="218" customFormat="false" ht="14.25" hidden="false" customHeight="false" outlineLevel="0" collapsed="false">
      <c r="A218" s="142" t="str">
        <f aca="false">B217&amp;1&amp;B218</f>
        <v>191A</v>
      </c>
      <c r="B218" s="146" t="s">
        <v>115</v>
      </c>
      <c r="C218" s="109"/>
      <c r="D218" s="144" t="n">
        <f aca="false">VALUE(C218)</f>
        <v>0</v>
      </c>
      <c r="E218" s="147" t="n">
        <v>0.13</v>
      </c>
      <c r="F218" s="148"/>
      <c r="G218" s="109"/>
      <c r="H218" s="144"/>
      <c r="I218" s="109"/>
      <c r="J218" s="144"/>
      <c r="K218" s="109"/>
      <c r="L218" s="144"/>
      <c r="M218" s="109"/>
      <c r="N218" s="144"/>
      <c r="O218" s="109"/>
      <c r="P218" s="144"/>
    </row>
    <row r="219" customFormat="false" ht="14.25" hidden="false" customHeight="false" outlineLevel="0" collapsed="false">
      <c r="A219" s="142" t="str">
        <f aca="false">B217&amp;1&amp;B219</f>
        <v>191B</v>
      </c>
      <c r="B219" s="146" t="s">
        <v>126</v>
      </c>
      <c r="C219" s="109" t="n">
        <v>5</v>
      </c>
      <c r="D219" s="144" t="n">
        <f aca="false">VALUE(C219)</f>
        <v>5</v>
      </c>
      <c r="E219" s="147" t="n">
        <v>0.56</v>
      </c>
      <c r="F219" s="148"/>
      <c r="G219" s="147" t="n">
        <v>0.79</v>
      </c>
      <c r="H219" s="148"/>
      <c r="I219" s="147" t="n">
        <v>0.85</v>
      </c>
      <c r="J219" s="148"/>
      <c r="K219" s="147" t="n">
        <v>0.88</v>
      </c>
      <c r="L219" s="148"/>
      <c r="M219" s="147" t="n">
        <v>1</v>
      </c>
      <c r="N219" s="148"/>
      <c r="O219" s="147" t="n">
        <v>1</v>
      </c>
      <c r="P219" s="148"/>
    </row>
    <row r="220" customFormat="false" ht="14.25" hidden="false" customHeight="false" outlineLevel="0" collapsed="false">
      <c r="A220" s="142" t="str">
        <f aca="false">B217&amp;1&amp;B220</f>
        <v>191C</v>
      </c>
      <c r="B220" s="146" t="s">
        <v>127</v>
      </c>
      <c r="C220" s="109"/>
      <c r="D220" s="144" t="n">
        <f aca="false">VALUE(C220)</f>
        <v>0</v>
      </c>
      <c r="E220" s="147" t="n">
        <v>0.08</v>
      </c>
      <c r="F220" s="148"/>
      <c r="G220" s="147" t="n">
        <v>0.08</v>
      </c>
      <c r="H220" s="148"/>
      <c r="I220" s="147" t="n">
        <v>0.04</v>
      </c>
      <c r="J220" s="148"/>
      <c r="K220" s="147" t="n">
        <v>0.03</v>
      </c>
      <c r="L220" s="148"/>
      <c r="M220" s="109"/>
      <c r="N220" s="144"/>
      <c r="O220" s="109"/>
      <c r="P220" s="144"/>
    </row>
    <row r="221" customFormat="false" ht="14.25" hidden="false" customHeight="false" outlineLevel="0" collapsed="false">
      <c r="A221" s="142" t="str">
        <f aca="false">B217&amp;1&amp;B221</f>
        <v>191D</v>
      </c>
      <c r="B221" s="146" t="s">
        <v>128</v>
      </c>
      <c r="C221" s="109"/>
      <c r="D221" s="144" t="n">
        <f aca="false">VALUE(C221)</f>
        <v>0</v>
      </c>
      <c r="E221" s="147" t="n">
        <v>0.23</v>
      </c>
      <c r="F221" s="148"/>
      <c r="G221" s="147" t="n">
        <v>0.13</v>
      </c>
      <c r="H221" s="148"/>
      <c r="I221" s="147" t="n">
        <v>0.11</v>
      </c>
      <c r="J221" s="148"/>
      <c r="K221" s="147" t="n">
        <v>0.09</v>
      </c>
      <c r="L221" s="148"/>
      <c r="M221" s="109"/>
      <c r="N221" s="144"/>
      <c r="O221" s="109"/>
      <c r="P221" s="144"/>
    </row>
    <row r="222" customFormat="false" ht="14.25" hidden="false" customHeight="false" outlineLevel="0" collapsed="false">
      <c r="B222" s="167"/>
      <c r="C222" s="167"/>
      <c r="D222" s="168"/>
      <c r="E222" s="168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9"/>
    </row>
    <row r="223" customFormat="false" ht="14.25" hidden="false" customHeight="false" outlineLevel="0" collapsed="false">
      <c r="A223" s="142" t="str">
        <f aca="false">B217&amp;2&amp;B223</f>
        <v>192A</v>
      </c>
      <c r="B223" s="143" t="s">
        <v>115</v>
      </c>
      <c r="C223" s="109" t="n">
        <v>1</v>
      </c>
      <c r="D223" s="144" t="n">
        <f aca="false">VALUE(C223)</f>
        <v>1</v>
      </c>
      <c r="E223" s="147" t="n">
        <v>0.37</v>
      </c>
      <c r="F223" s="148"/>
      <c r="G223" s="147" t="n">
        <v>0.38</v>
      </c>
      <c r="H223" s="148"/>
      <c r="I223" s="147" t="n">
        <v>0.24</v>
      </c>
      <c r="J223" s="148"/>
      <c r="K223" s="147" t="n">
        <v>0.21</v>
      </c>
      <c r="L223" s="148"/>
      <c r="M223" s="147" t="n">
        <v>0.11</v>
      </c>
      <c r="N223" s="148"/>
      <c r="O223" s="147" t="n">
        <v>0.07</v>
      </c>
      <c r="P223" s="148"/>
    </row>
    <row r="224" customFormat="false" ht="14.25" hidden="false" customHeight="false" outlineLevel="0" collapsed="false">
      <c r="A224" s="142" t="str">
        <f aca="false">B217&amp;2&amp;B224</f>
        <v>192B</v>
      </c>
      <c r="B224" s="146" t="s">
        <v>126</v>
      </c>
      <c r="C224" s="109"/>
      <c r="D224" s="144" t="n">
        <f aca="false">VALUE(C224)</f>
        <v>0</v>
      </c>
      <c r="E224" s="147" t="n">
        <v>0.26</v>
      </c>
      <c r="F224" s="148"/>
      <c r="G224" s="147" t="n">
        <v>0.07</v>
      </c>
      <c r="H224" s="148"/>
      <c r="I224" s="109"/>
      <c r="J224" s="144"/>
      <c r="K224" s="109"/>
      <c r="L224" s="144"/>
      <c r="M224" s="109"/>
      <c r="N224" s="144"/>
      <c r="O224" s="109"/>
      <c r="P224" s="144"/>
    </row>
    <row r="225" customFormat="false" ht="14.25" hidden="false" customHeight="false" outlineLevel="0" collapsed="false">
      <c r="A225" s="142" t="str">
        <f aca="false">B217&amp;2&amp;B225</f>
        <v>192C</v>
      </c>
      <c r="B225" s="146" t="s">
        <v>127</v>
      </c>
      <c r="C225" s="109"/>
      <c r="D225" s="144" t="n">
        <f aca="false">VALUE(C225)</f>
        <v>0</v>
      </c>
      <c r="E225" s="147" t="n">
        <v>0.24</v>
      </c>
      <c r="F225" s="148"/>
      <c r="G225" s="109"/>
      <c r="H225" s="144"/>
      <c r="I225" s="109"/>
      <c r="J225" s="144"/>
      <c r="K225" s="109"/>
      <c r="L225" s="144"/>
      <c r="M225" s="109"/>
      <c r="N225" s="144"/>
      <c r="O225" s="109"/>
      <c r="P225" s="144"/>
    </row>
    <row r="226" customFormat="false" ht="14.25" hidden="false" customHeight="false" outlineLevel="0" collapsed="false">
      <c r="A226" s="142" t="str">
        <f aca="false">B217&amp;2&amp;B226</f>
        <v>192D</v>
      </c>
      <c r="B226" s="146" t="s">
        <v>128</v>
      </c>
      <c r="C226" s="109" t="n">
        <v>5</v>
      </c>
      <c r="D226" s="144" t="n">
        <f aca="false">VALUE(C226)</f>
        <v>5</v>
      </c>
      <c r="E226" s="147" t="n">
        <v>0.13</v>
      </c>
      <c r="F226" s="148"/>
      <c r="G226" s="147" t="n">
        <v>0.55</v>
      </c>
      <c r="H226" s="148"/>
      <c r="I226" s="147" t="n">
        <v>0.76</v>
      </c>
      <c r="J226" s="148"/>
      <c r="K226" s="147" t="n">
        <v>0.79</v>
      </c>
      <c r="L226" s="148"/>
      <c r="M226" s="147" t="n">
        <v>0.89</v>
      </c>
      <c r="N226" s="148"/>
      <c r="O226" s="147" t="n">
        <v>0.93</v>
      </c>
      <c r="P226" s="148"/>
    </row>
    <row r="227" customFormat="false" ht="12.75" hidden="false" customHeight="false" outlineLevel="0" collapsed="false"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  <c r="M227" s="174"/>
      <c r="N227" s="174"/>
      <c r="O227" s="174"/>
      <c r="P227" s="174"/>
    </row>
    <row r="228" customFormat="false" ht="13.5" hidden="false" customHeight="false" outlineLevel="0" collapsed="false"/>
    <row r="229" customFormat="false" ht="15" hidden="false" customHeight="false" outlineLevel="0" collapsed="false">
      <c r="B229" s="182" t="n">
        <f aca="false">B217+1</f>
        <v>20</v>
      </c>
      <c r="C229" s="109" t="s">
        <v>108</v>
      </c>
      <c r="D229" s="144" t="str">
        <f aca="false">C229</f>
        <v>Score</v>
      </c>
      <c r="E229" s="109" t="s">
        <v>109</v>
      </c>
      <c r="F229" s="144"/>
      <c r="G229" s="109" t="s">
        <v>110</v>
      </c>
      <c r="H229" s="144"/>
      <c r="I229" s="109" t="s">
        <v>111</v>
      </c>
      <c r="J229" s="144"/>
      <c r="K229" s="109" t="s">
        <v>112</v>
      </c>
      <c r="L229" s="144"/>
      <c r="M229" s="109" t="s">
        <v>113</v>
      </c>
      <c r="N229" s="144"/>
      <c r="O229" s="109" t="s">
        <v>114</v>
      </c>
      <c r="P229" s="144"/>
    </row>
    <row r="230" customFormat="false" ht="14.25" hidden="false" customHeight="false" outlineLevel="0" collapsed="false">
      <c r="A230" s="142" t="str">
        <f aca="false">B229&amp;1&amp;B230</f>
        <v>201A</v>
      </c>
      <c r="B230" s="146" t="s">
        <v>115</v>
      </c>
      <c r="C230" s="109" t="n">
        <v>1</v>
      </c>
      <c r="D230" s="144" t="n">
        <f aca="false">VALUE(C230)</f>
        <v>1</v>
      </c>
      <c r="E230" s="147" t="n">
        <v>0.24</v>
      </c>
      <c r="F230" s="148"/>
      <c r="G230" s="147" t="n">
        <v>0.25</v>
      </c>
      <c r="H230" s="148"/>
      <c r="I230" s="147" t="n">
        <v>0.29</v>
      </c>
      <c r="J230" s="148"/>
      <c r="K230" s="147" t="n">
        <v>0.12</v>
      </c>
      <c r="L230" s="148"/>
      <c r="M230" s="147" t="n">
        <v>0.08</v>
      </c>
      <c r="N230" s="148"/>
      <c r="O230" s="147" t="n">
        <v>0.03</v>
      </c>
      <c r="P230" s="148"/>
      <c r="S230" s="187"/>
    </row>
    <row r="231" customFormat="false" ht="14.25" hidden="false" customHeight="false" outlineLevel="0" collapsed="false">
      <c r="A231" s="142" t="str">
        <f aca="false">B229&amp;1&amp;B231</f>
        <v>201B</v>
      </c>
      <c r="B231" s="146" t="s">
        <v>126</v>
      </c>
      <c r="C231" s="109" t="n">
        <v>2</v>
      </c>
      <c r="D231" s="144" t="n">
        <f aca="false">VALUE(C231)</f>
        <v>2</v>
      </c>
      <c r="E231" s="147" t="n">
        <v>0.18</v>
      </c>
      <c r="F231" s="148"/>
      <c r="G231" s="147" t="n">
        <v>0.14</v>
      </c>
      <c r="H231" s="148"/>
      <c r="I231" s="147" t="n">
        <v>0.04</v>
      </c>
      <c r="J231" s="148"/>
      <c r="K231" s="147" t="n">
        <v>0.09</v>
      </c>
      <c r="L231" s="148"/>
      <c r="M231" s="147" t="n">
        <v>0.02</v>
      </c>
      <c r="N231" s="148"/>
      <c r="O231" s="109"/>
      <c r="P231" s="144"/>
      <c r="S231" s="187"/>
    </row>
    <row r="232" customFormat="false" ht="14.25" hidden="false" customHeight="false" outlineLevel="0" collapsed="false">
      <c r="A232" s="142" t="str">
        <f aca="false">B229&amp;1&amp;B232</f>
        <v>201C</v>
      </c>
      <c r="B232" s="146" t="s">
        <v>127</v>
      </c>
      <c r="C232" s="109"/>
      <c r="D232" s="144" t="n">
        <f aca="false">VALUE(C232)</f>
        <v>0</v>
      </c>
      <c r="E232" s="147" t="n">
        <v>0.13</v>
      </c>
      <c r="F232" s="148"/>
      <c r="G232" s="147" t="n">
        <v>0.12</v>
      </c>
      <c r="H232" s="148"/>
      <c r="I232" s="147" t="n">
        <v>0.14</v>
      </c>
      <c r="J232" s="148"/>
      <c r="K232" s="147" t="n">
        <v>0.06</v>
      </c>
      <c r="L232" s="148"/>
      <c r="M232" s="147" t="n">
        <v>0.07</v>
      </c>
      <c r="N232" s="148"/>
      <c r="O232" s="109"/>
      <c r="P232" s="144"/>
    </row>
    <row r="233" customFormat="false" ht="14.25" hidden="false" customHeight="false" outlineLevel="0" collapsed="false">
      <c r="A233" s="142" t="str">
        <f aca="false">B229&amp;1&amp;B233</f>
        <v>201D</v>
      </c>
      <c r="B233" s="146" t="s">
        <v>128</v>
      </c>
      <c r="C233" s="109" t="n">
        <v>5</v>
      </c>
      <c r="D233" s="144" t="n">
        <f aca="false">VALUE(C233)</f>
        <v>5</v>
      </c>
      <c r="E233" s="147" t="n">
        <v>0.45</v>
      </c>
      <c r="F233" s="148"/>
      <c r="G233" s="147" t="n">
        <v>0.49</v>
      </c>
      <c r="H233" s="148"/>
      <c r="I233" s="147" t="n">
        <v>0.53</v>
      </c>
      <c r="J233" s="148"/>
      <c r="K233" s="147" t="n">
        <v>0.73</v>
      </c>
      <c r="L233" s="148"/>
      <c r="M233" s="147" t="n">
        <v>0.83</v>
      </c>
      <c r="N233" s="148"/>
      <c r="O233" s="147" t="n">
        <v>0.97</v>
      </c>
      <c r="P233" s="148"/>
    </row>
    <row r="234" customFormat="false" ht="14.25" hidden="false" customHeight="false" outlineLevel="0" collapsed="false">
      <c r="B234" s="167"/>
      <c r="C234" s="167"/>
      <c r="D234" s="168"/>
      <c r="E234" s="168"/>
      <c r="F234" s="168"/>
      <c r="G234" s="168"/>
      <c r="H234" s="168"/>
      <c r="I234" s="168"/>
      <c r="J234" s="168"/>
      <c r="K234" s="168"/>
      <c r="L234" s="168"/>
      <c r="M234" s="168"/>
      <c r="N234" s="168"/>
      <c r="O234" s="168"/>
      <c r="P234" s="169"/>
    </row>
    <row r="235" customFormat="false" ht="14.25" hidden="false" customHeight="false" outlineLevel="0" collapsed="false">
      <c r="A235" s="142" t="str">
        <f aca="false">B229&amp;2&amp;B235</f>
        <v>202A</v>
      </c>
      <c r="B235" s="143" t="s">
        <v>115</v>
      </c>
      <c r="C235" s="109"/>
      <c r="D235" s="144" t="n">
        <f aca="false">VALUE(C235)</f>
        <v>0</v>
      </c>
      <c r="E235" s="147" t="n">
        <v>0.1</v>
      </c>
      <c r="F235" s="148"/>
      <c r="G235" s="147" t="n">
        <v>0.04</v>
      </c>
      <c r="H235" s="148"/>
      <c r="I235" s="109"/>
      <c r="J235" s="144"/>
      <c r="K235" s="109"/>
      <c r="L235" s="144"/>
      <c r="M235" s="109"/>
      <c r="N235" s="144"/>
      <c r="O235" s="109"/>
      <c r="P235" s="144"/>
    </row>
    <row r="236" customFormat="false" ht="14.25" hidden="false" customHeight="false" outlineLevel="0" collapsed="false">
      <c r="A236" s="142" t="str">
        <f aca="false">B229&amp;2&amp;B236</f>
        <v>202B</v>
      </c>
      <c r="B236" s="146" t="s">
        <v>126</v>
      </c>
      <c r="C236" s="109" t="n">
        <v>1</v>
      </c>
      <c r="D236" s="144" t="n">
        <f aca="false">VALUE(C236)</f>
        <v>1</v>
      </c>
      <c r="E236" s="147" t="n">
        <v>0.52</v>
      </c>
      <c r="F236" s="148"/>
      <c r="G236" s="147" t="n">
        <v>0.34</v>
      </c>
      <c r="H236" s="148"/>
      <c r="I236" s="147" t="n">
        <v>0.36</v>
      </c>
      <c r="J236" s="148"/>
      <c r="K236" s="147" t="n">
        <v>0.36</v>
      </c>
      <c r="L236" s="148"/>
      <c r="M236" s="147" t="n">
        <v>0.28</v>
      </c>
      <c r="N236" s="148"/>
      <c r="O236" s="147" t="n">
        <v>0.09</v>
      </c>
      <c r="P236" s="148"/>
    </row>
    <row r="237" customFormat="false" ht="14.25" hidden="false" customHeight="false" outlineLevel="0" collapsed="false">
      <c r="A237" s="142" t="str">
        <f aca="false">B229&amp;2&amp;B237</f>
        <v>202C</v>
      </c>
      <c r="B237" s="146" t="s">
        <v>127</v>
      </c>
      <c r="C237" s="109" t="n">
        <v>1</v>
      </c>
      <c r="D237" s="144" t="n">
        <f aca="false">VALUE(C237)</f>
        <v>1</v>
      </c>
      <c r="E237" s="147" t="n">
        <v>0.25</v>
      </c>
      <c r="F237" s="148"/>
      <c r="G237" s="147" t="n">
        <v>0.25</v>
      </c>
      <c r="H237" s="148"/>
      <c r="I237" s="147" t="n">
        <v>0.32</v>
      </c>
      <c r="J237" s="148"/>
      <c r="K237" s="147" t="n">
        <v>0.27</v>
      </c>
      <c r="L237" s="148"/>
      <c r="M237" s="147" t="n">
        <v>0.05</v>
      </c>
      <c r="N237" s="148"/>
      <c r="O237" s="147" t="n">
        <v>0.08</v>
      </c>
      <c r="P237" s="148"/>
    </row>
    <row r="238" customFormat="false" ht="14.25" hidden="false" customHeight="false" outlineLevel="0" collapsed="false">
      <c r="A238" s="142" t="str">
        <f aca="false">B229&amp;2&amp;B238</f>
        <v>202D</v>
      </c>
      <c r="B238" s="146" t="s">
        <v>128</v>
      </c>
      <c r="C238" s="109" t="n">
        <v>5</v>
      </c>
      <c r="D238" s="144" t="n">
        <f aca="false">VALUE(C238)</f>
        <v>5</v>
      </c>
      <c r="E238" s="147" t="n">
        <v>0.13</v>
      </c>
      <c r="F238" s="148"/>
      <c r="G238" s="147" t="n">
        <v>0.37</v>
      </c>
      <c r="H238" s="148"/>
      <c r="I238" s="147" t="n">
        <v>0.32</v>
      </c>
      <c r="J238" s="148"/>
      <c r="K238" s="147" t="n">
        <v>0.37</v>
      </c>
      <c r="L238" s="148"/>
      <c r="M238" s="147" t="n">
        <v>0.67</v>
      </c>
      <c r="N238" s="148"/>
      <c r="O238" s="147" t="n">
        <v>0.83</v>
      </c>
      <c r="P238" s="148"/>
    </row>
    <row r="239" customFormat="false" ht="12.75" hidden="false" customHeight="false" outlineLevel="0" collapsed="false"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  <c r="M239" s="174"/>
      <c r="N239" s="174"/>
      <c r="O239" s="174"/>
      <c r="P239" s="174"/>
    </row>
    <row r="240" customFormat="false" ht="13.5" hidden="false" customHeight="false" outlineLevel="0" collapsed="false"/>
    <row r="241" customFormat="false" ht="15" hidden="false" customHeight="false" outlineLevel="0" collapsed="false">
      <c r="B241" s="182" t="n">
        <f aca="false">B229+1</f>
        <v>21</v>
      </c>
      <c r="C241" s="109" t="s">
        <v>108</v>
      </c>
      <c r="D241" s="144" t="str">
        <f aca="false">C241</f>
        <v>Score</v>
      </c>
      <c r="E241" s="109" t="s">
        <v>109</v>
      </c>
      <c r="F241" s="144"/>
      <c r="G241" s="109" t="s">
        <v>110</v>
      </c>
      <c r="H241" s="144"/>
      <c r="I241" s="109" t="s">
        <v>111</v>
      </c>
      <c r="J241" s="144"/>
      <c r="K241" s="109" t="s">
        <v>112</v>
      </c>
      <c r="L241" s="144"/>
      <c r="M241" s="109" t="s">
        <v>113</v>
      </c>
      <c r="N241" s="144"/>
      <c r="O241" s="109" t="s">
        <v>114</v>
      </c>
      <c r="P241" s="144"/>
    </row>
    <row r="242" customFormat="false" ht="14.25" hidden="false" customHeight="false" outlineLevel="0" collapsed="false">
      <c r="A242" s="142" t="str">
        <f aca="false">B241&amp;1&amp;B242</f>
        <v>211A</v>
      </c>
      <c r="B242" s="146" t="s">
        <v>115</v>
      </c>
      <c r="C242" s="109"/>
      <c r="D242" s="144" t="n">
        <f aca="false">VALUE(C242)</f>
        <v>0</v>
      </c>
      <c r="E242" s="147" t="n">
        <v>0.13</v>
      </c>
      <c r="F242" s="148"/>
      <c r="G242" s="147" t="n">
        <v>0.13</v>
      </c>
      <c r="H242" s="148"/>
      <c r="I242" s="147" t="n">
        <v>0.07</v>
      </c>
      <c r="J242" s="148"/>
      <c r="K242" s="147" t="n">
        <v>0.15</v>
      </c>
      <c r="L242" s="148"/>
      <c r="M242" s="147" t="n">
        <v>0.17</v>
      </c>
      <c r="N242" s="148"/>
      <c r="O242" s="147" t="n">
        <v>0.06</v>
      </c>
      <c r="P242" s="148"/>
    </row>
    <row r="243" customFormat="false" ht="14.25" hidden="false" customHeight="false" outlineLevel="0" collapsed="false">
      <c r="A243" s="142" t="str">
        <f aca="false">B241&amp;1&amp;B243</f>
        <v>211B</v>
      </c>
      <c r="B243" s="146" t="s">
        <v>126</v>
      </c>
      <c r="C243" s="109"/>
      <c r="D243" s="144" t="n">
        <f aca="false">VALUE(C243)</f>
        <v>0</v>
      </c>
      <c r="E243" s="147" t="n">
        <v>0.11</v>
      </c>
      <c r="F243" s="148"/>
      <c r="G243" s="147" t="n">
        <v>0.13</v>
      </c>
      <c r="H243" s="148"/>
      <c r="I243" s="147" t="n">
        <v>0.21</v>
      </c>
      <c r="J243" s="148"/>
      <c r="K243" s="109"/>
      <c r="L243" s="144"/>
      <c r="M243" s="109"/>
      <c r="N243" s="144"/>
      <c r="O243" s="109"/>
      <c r="P243" s="144"/>
    </row>
    <row r="244" customFormat="false" ht="14.25" hidden="false" customHeight="false" outlineLevel="0" collapsed="false">
      <c r="A244" s="142" t="str">
        <f aca="false">B241&amp;1&amp;B244</f>
        <v>211C</v>
      </c>
      <c r="B244" s="146" t="s">
        <v>127</v>
      </c>
      <c r="C244" s="109"/>
      <c r="D244" s="144" t="n">
        <f aca="false">VALUE(C244)</f>
        <v>0</v>
      </c>
      <c r="E244" s="147" t="n">
        <v>0.53</v>
      </c>
      <c r="F244" s="148"/>
      <c r="G244" s="147" t="n">
        <v>0.25</v>
      </c>
      <c r="H244" s="148"/>
      <c r="I244" s="147" t="n">
        <v>0.11</v>
      </c>
      <c r="J244" s="148"/>
      <c r="K244" s="147" t="n">
        <v>0.18</v>
      </c>
      <c r="L244" s="148"/>
      <c r="M244" s="109"/>
      <c r="N244" s="144"/>
      <c r="O244" s="109"/>
      <c r="P244" s="144"/>
      <c r="S244" s="187"/>
    </row>
    <row r="245" customFormat="false" ht="14.25" hidden="false" customHeight="false" outlineLevel="0" collapsed="false">
      <c r="A245" s="142" t="str">
        <f aca="false">B241&amp;1&amp;B245</f>
        <v>211D</v>
      </c>
      <c r="B245" s="146" t="s">
        <v>128</v>
      </c>
      <c r="C245" s="109" t="n">
        <v>5</v>
      </c>
      <c r="D245" s="144" t="n">
        <f aca="false">VALUE(C245)</f>
        <v>5</v>
      </c>
      <c r="E245" s="147" t="n">
        <v>0.23</v>
      </c>
      <c r="F245" s="148"/>
      <c r="G245" s="147" t="n">
        <v>0.49</v>
      </c>
      <c r="H245" s="148"/>
      <c r="I245" s="147" t="n">
        <v>0.61</v>
      </c>
      <c r="J245" s="148"/>
      <c r="K245" s="147" t="n">
        <v>0.67</v>
      </c>
      <c r="L245" s="148"/>
      <c r="M245" s="147" t="n">
        <v>0.83</v>
      </c>
      <c r="N245" s="148"/>
      <c r="O245" s="147" t="n">
        <v>0.94</v>
      </c>
      <c r="P245" s="148"/>
    </row>
    <row r="246" customFormat="false" ht="14.25" hidden="false" customHeight="false" outlineLevel="0" collapsed="false">
      <c r="B246" s="167"/>
      <c r="C246" s="167"/>
      <c r="D246" s="168"/>
      <c r="E246" s="168"/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69"/>
    </row>
    <row r="247" customFormat="false" ht="14.25" hidden="false" customHeight="false" outlineLevel="0" collapsed="false">
      <c r="A247" s="142" t="str">
        <f aca="false">B241&amp;2&amp;B247</f>
        <v>212A</v>
      </c>
      <c r="B247" s="143" t="s">
        <v>115</v>
      </c>
      <c r="C247" s="109"/>
      <c r="D247" s="144" t="n">
        <f aca="false">VALUE(C247)</f>
        <v>0</v>
      </c>
      <c r="E247" s="147" t="n">
        <v>0.14</v>
      </c>
      <c r="F247" s="148"/>
      <c r="G247" s="147" t="n">
        <v>0.13</v>
      </c>
      <c r="H247" s="148"/>
      <c r="I247" s="147" t="n">
        <v>0.04</v>
      </c>
      <c r="J247" s="148"/>
      <c r="K247" s="147" t="n">
        <v>0.03</v>
      </c>
      <c r="L247" s="148"/>
      <c r="M247" s="147" t="n">
        <v>0.08</v>
      </c>
      <c r="N247" s="148"/>
      <c r="O247" s="109"/>
      <c r="P247" s="144"/>
    </row>
    <row r="248" customFormat="false" ht="14.25" hidden="false" customHeight="false" outlineLevel="0" collapsed="false">
      <c r="A248" s="142" t="str">
        <f aca="false">B241&amp;2&amp;B248</f>
        <v>212B</v>
      </c>
      <c r="B248" s="146" t="s">
        <v>126</v>
      </c>
      <c r="C248" s="109" t="n">
        <v>5</v>
      </c>
      <c r="D248" s="144" t="n">
        <f aca="false">VALUE(C248)</f>
        <v>5</v>
      </c>
      <c r="E248" s="147" t="n">
        <v>0.25</v>
      </c>
      <c r="F248" s="148"/>
      <c r="G248" s="147" t="n">
        <v>0.49</v>
      </c>
      <c r="H248" s="148"/>
      <c r="I248" s="147" t="n">
        <v>0.71</v>
      </c>
      <c r="J248" s="148"/>
      <c r="K248" s="147" t="n">
        <v>0.85</v>
      </c>
      <c r="L248" s="148"/>
      <c r="M248" s="147" t="n">
        <v>0.92</v>
      </c>
      <c r="N248" s="148"/>
      <c r="O248" s="147" t="n">
        <v>1</v>
      </c>
      <c r="P248" s="148"/>
    </row>
    <row r="249" customFormat="false" ht="14.25" hidden="false" customHeight="false" outlineLevel="0" collapsed="false">
      <c r="A249" s="142" t="str">
        <f aca="false">B241&amp;2&amp;B249</f>
        <v>212C</v>
      </c>
      <c r="B249" s="146" t="s">
        <v>127</v>
      </c>
      <c r="C249" s="109" t="n">
        <v>1</v>
      </c>
      <c r="D249" s="144" t="n">
        <f aca="false">VALUE(C249)</f>
        <v>1</v>
      </c>
      <c r="E249" s="147" t="n">
        <v>0.13</v>
      </c>
      <c r="F249" s="148"/>
      <c r="G249" s="147" t="n">
        <v>0.13</v>
      </c>
      <c r="H249" s="148"/>
      <c r="I249" s="147" t="n">
        <v>0.14</v>
      </c>
      <c r="J249" s="148"/>
      <c r="K249" s="147" t="n">
        <v>0.12</v>
      </c>
      <c r="L249" s="148"/>
      <c r="M249" s="109"/>
      <c r="N249" s="144"/>
      <c r="O249" s="109"/>
      <c r="P249" s="144"/>
    </row>
    <row r="250" customFormat="false" ht="14.25" hidden="false" customHeight="false" outlineLevel="0" collapsed="false">
      <c r="A250" s="142" t="str">
        <f aca="false">B241&amp;2&amp;B250</f>
        <v>212D</v>
      </c>
      <c r="B250" s="146" t="s">
        <v>128</v>
      </c>
      <c r="C250" s="109"/>
      <c r="D250" s="144" t="n">
        <f aca="false">VALUE(C250)</f>
        <v>0</v>
      </c>
      <c r="E250" s="147" t="n">
        <v>0.48</v>
      </c>
      <c r="F250" s="148"/>
      <c r="G250" s="147" t="n">
        <v>0.25</v>
      </c>
      <c r="H250" s="148"/>
      <c r="I250" s="147" t="n">
        <v>0.11</v>
      </c>
      <c r="J250" s="148"/>
      <c r="K250" s="109"/>
      <c r="L250" s="144"/>
      <c r="M250" s="109"/>
      <c r="N250" s="144"/>
      <c r="O250" s="109"/>
      <c r="P250" s="144"/>
    </row>
    <row r="251" customFormat="false" ht="12.75" hidden="false" customHeight="false" outlineLevel="0" collapsed="false">
      <c r="B251" s="174"/>
      <c r="C251" s="174"/>
      <c r="D251" s="174"/>
      <c r="E251" s="174"/>
      <c r="F251" s="174"/>
      <c r="G251" s="174"/>
      <c r="H251" s="174"/>
      <c r="I251" s="174"/>
      <c r="J251" s="174"/>
      <c r="K251" s="174"/>
      <c r="L251" s="174"/>
      <c r="M251" s="174"/>
      <c r="N251" s="174"/>
      <c r="O251" s="174"/>
      <c r="P251" s="174"/>
    </row>
    <row r="252" customFormat="false" ht="13.5" hidden="false" customHeight="false" outlineLevel="0" collapsed="false"/>
    <row r="253" customFormat="false" ht="15" hidden="false" customHeight="false" outlineLevel="0" collapsed="false">
      <c r="B253" s="182" t="n">
        <f aca="false">B241+1</f>
        <v>22</v>
      </c>
      <c r="C253" s="109" t="s">
        <v>108</v>
      </c>
      <c r="D253" s="144" t="str">
        <f aca="false">C253</f>
        <v>Score</v>
      </c>
      <c r="E253" s="109" t="s">
        <v>109</v>
      </c>
      <c r="F253" s="144"/>
      <c r="G253" s="109" t="s">
        <v>110</v>
      </c>
      <c r="H253" s="144"/>
      <c r="I253" s="109" t="s">
        <v>111</v>
      </c>
      <c r="J253" s="144"/>
      <c r="K253" s="109" t="s">
        <v>112</v>
      </c>
      <c r="L253" s="144"/>
      <c r="M253" s="109" t="s">
        <v>113</v>
      </c>
      <c r="N253" s="144"/>
      <c r="O253" s="109" t="s">
        <v>114</v>
      </c>
      <c r="P253" s="144"/>
    </row>
    <row r="254" customFormat="false" ht="14.25" hidden="false" customHeight="false" outlineLevel="0" collapsed="false">
      <c r="A254" s="142" t="str">
        <f aca="false">B253&amp;1&amp;B254</f>
        <v>221A</v>
      </c>
      <c r="B254" s="146" t="s">
        <v>115</v>
      </c>
      <c r="C254" s="109" t="n">
        <v>5</v>
      </c>
      <c r="D254" s="144" t="n">
        <f aca="false">VALUE(C254)</f>
        <v>5</v>
      </c>
      <c r="E254" s="147" t="n">
        <v>0.48</v>
      </c>
      <c r="F254" s="148"/>
      <c r="G254" s="147" t="n">
        <v>0.62</v>
      </c>
      <c r="H254" s="148"/>
      <c r="I254" s="147" t="n">
        <v>0.89</v>
      </c>
      <c r="J254" s="148"/>
      <c r="K254" s="147" t="n">
        <v>0.94</v>
      </c>
      <c r="L254" s="148"/>
      <c r="M254" s="147" t="n">
        <v>1</v>
      </c>
      <c r="N254" s="148"/>
      <c r="O254" s="147" t="n">
        <v>1</v>
      </c>
      <c r="P254" s="148"/>
    </row>
    <row r="255" customFormat="false" ht="14.25" hidden="false" customHeight="false" outlineLevel="0" collapsed="false">
      <c r="A255" s="142" t="str">
        <f aca="false">B253&amp;1&amp;B255</f>
        <v>221B</v>
      </c>
      <c r="B255" s="146" t="s">
        <v>126</v>
      </c>
      <c r="C255" s="109"/>
      <c r="D255" s="144" t="n">
        <f aca="false">VALUE(C255)</f>
        <v>0</v>
      </c>
      <c r="E255" s="147" t="n">
        <v>0.24</v>
      </c>
      <c r="F255" s="148"/>
      <c r="G255" s="147" t="n">
        <v>0.25</v>
      </c>
      <c r="H255" s="148"/>
      <c r="I255" s="147" t="n">
        <v>0.11</v>
      </c>
      <c r="J255" s="148"/>
      <c r="K255" s="147" t="n">
        <v>0.06</v>
      </c>
      <c r="L255" s="148"/>
      <c r="M255" s="109"/>
      <c r="N255" s="144"/>
      <c r="O255" s="109"/>
      <c r="P255" s="144"/>
    </row>
    <row r="256" customFormat="false" ht="14.25" hidden="false" customHeight="false" outlineLevel="0" collapsed="false">
      <c r="A256" s="142" t="str">
        <f aca="false">B253&amp;1&amp;B256</f>
        <v>221C</v>
      </c>
      <c r="B256" s="146" t="s">
        <v>127</v>
      </c>
      <c r="C256" s="109"/>
      <c r="D256" s="144" t="n">
        <f aca="false">VALUE(C256)</f>
        <v>0</v>
      </c>
      <c r="E256" s="147" t="n">
        <v>0.15</v>
      </c>
      <c r="F256" s="148"/>
      <c r="G256" s="147" t="n">
        <v>0.13</v>
      </c>
      <c r="H256" s="148"/>
      <c r="I256" s="109"/>
      <c r="J256" s="144"/>
      <c r="K256" s="109"/>
      <c r="L256" s="144"/>
      <c r="M256" s="109"/>
      <c r="N256" s="144"/>
      <c r="O256" s="109"/>
      <c r="P256" s="144"/>
    </row>
    <row r="257" customFormat="false" ht="14.25" hidden="false" customHeight="false" outlineLevel="0" collapsed="false">
      <c r="A257" s="142" t="str">
        <f aca="false">B253&amp;1&amp;B257</f>
        <v>221D</v>
      </c>
      <c r="B257" s="146" t="s">
        <v>128</v>
      </c>
      <c r="C257" s="109"/>
      <c r="D257" s="144" t="n">
        <f aca="false">VALUE(C257)</f>
        <v>0</v>
      </c>
      <c r="E257" s="147" t="n">
        <v>0.13</v>
      </c>
      <c r="F257" s="148"/>
      <c r="G257" s="109"/>
      <c r="H257" s="144"/>
      <c r="I257" s="109"/>
      <c r="J257" s="144"/>
      <c r="K257" s="109"/>
      <c r="L257" s="144"/>
      <c r="M257" s="109"/>
      <c r="N257" s="144"/>
      <c r="O257" s="109"/>
      <c r="P257" s="144"/>
    </row>
    <row r="258" customFormat="false" ht="14.25" hidden="false" customHeight="false" outlineLevel="0" collapsed="false">
      <c r="B258" s="167"/>
      <c r="C258" s="167"/>
      <c r="D258" s="168"/>
      <c r="E258" s="168"/>
      <c r="F258" s="168"/>
      <c r="G258" s="168"/>
      <c r="H258" s="168"/>
      <c r="I258" s="168"/>
      <c r="J258" s="168"/>
      <c r="K258" s="168"/>
      <c r="L258" s="168"/>
      <c r="M258" s="168"/>
      <c r="N258" s="168"/>
      <c r="O258" s="168"/>
      <c r="P258" s="169"/>
    </row>
    <row r="259" customFormat="false" ht="14.25" hidden="false" customHeight="false" outlineLevel="0" collapsed="false">
      <c r="A259" s="142" t="str">
        <f aca="false">B253&amp;2&amp;B259</f>
        <v>222A</v>
      </c>
      <c r="B259" s="143" t="s">
        <v>115</v>
      </c>
      <c r="C259" s="109" t="n">
        <v>5</v>
      </c>
      <c r="D259" s="144" t="n">
        <f aca="false">VALUE(C259)</f>
        <v>5</v>
      </c>
      <c r="E259" s="147" t="n">
        <v>0.37</v>
      </c>
      <c r="F259" s="148"/>
      <c r="G259" s="147" t="n">
        <v>0.51</v>
      </c>
      <c r="H259" s="148"/>
      <c r="I259" s="147" t="n">
        <v>0.53</v>
      </c>
      <c r="J259" s="148"/>
      <c r="K259" s="147" t="n">
        <v>0.63</v>
      </c>
      <c r="L259" s="148"/>
      <c r="M259" s="147" t="n">
        <v>0.78</v>
      </c>
      <c r="N259" s="148"/>
      <c r="O259" s="147" t="n">
        <v>0.84</v>
      </c>
      <c r="P259" s="148"/>
    </row>
    <row r="260" customFormat="false" ht="14.25" hidden="false" customHeight="false" outlineLevel="0" collapsed="false">
      <c r="A260" s="142" t="str">
        <f aca="false">B253&amp;2&amp;B260</f>
        <v>222B</v>
      </c>
      <c r="B260" s="146" t="s">
        <v>126</v>
      </c>
      <c r="C260" s="186" t="n">
        <v>1</v>
      </c>
      <c r="D260" s="144" t="n">
        <f aca="false">VALUE(C260)</f>
        <v>1</v>
      </c>
      <c r="E260" s="147" t="n">
        <v>0.35</v>
      </c>
      <c r="F260" s="148"/>
      <c r="G260" s="147" t="n">
        <v>0.33</v>
      </c>
      <c r="H260" s="148"/>
      <c r="I260" s="147" t="n">
        <v>0.36</v>
      </c>
      <c r="J260" s="148"/>
      <c r="K260" s="147" t="n">
        <v>0.19</v>
      </c>
      <c r="L260" s="148"/>
      <c r="M260" s="147" t="n">
        <v>0.12</v>
      </c>
      <c r="N260" s="148"/>
      <c r="O260" s="147" t="n">
        <v>0.16</v>
      </c>
      <c r="P260" s="148"/>
      <c r="S260" s="187"/>
    </row>
    <row r="261" customFormat="false" ht="14.25" hidden="false" customHeight="false" outlineLevel="0" collapsed="false">
      <c r="A261" s="142" t="str">
        <f aca="false">B253&amp;2&amp;B261</f>
        <v>222C</v>
      </c>
      <c r="B261" s="146" t="s">
        <v>127</v>
      </c>
      <c r="C261" s="109"/>
      <c r="D261" s="144" t="n">
        <f aca="false">VALUE(C261)</f>
        <v>0</v>
      </c>
      <c r="E261" s="147" t="n">
        <v>0.21</v>
      </c>
      <c r="F261" s="148"/>
      <c r="G261" s="147" t="n">
        <v>0.13</v>
      </c>
      <c r="H261" s="148"/>
      <c r="I261" s="147" t="n">
        <v>0.11</v>
      </c>
      <c r="J261" s="148"/>
      <c r="K261" s="147" t="n">
        <v>0.18</v>
      </c>
      <c r="L261" s="148"/>
      <c r="M261" s="147" t="n">
        <v>0.1</v>
      </c>
      <c r="N261" s="148"/>
      <c r="O261" s="109"/>
      <c r="P261" s="144"/>
    </row>
    <row r="262" customFormat="false" ht="14.25" hidden="false" customHeight="false" outlineLevel="0" collapsed="false">
      <c r="A262" s="142" t="str">
        <f aca="false">B253&amp;2&amp;B262</f>
        <v>222D</v>
      </c>
      <c r="B262" s="146" t="s">
        <v>128</v>
      </c>
      <c r="C262" s="109"/>
      <c r="D262" s="144" t="n">
        <f aca="false">VALUE(C262)</f>
        <v>0</v>
      </c>
      <c r="E262" s="147" t="n">
        <v>0.07</v>
      </c>
      <c r="F262" s="148"/>
      <c r="G262" s="147" t="n">
        <v>0.03</v>
      </c>
      <c r="H262" s="148"/>
      <c r="I262" s="109"/>
      <c r="J262" s="144"/>
      <c r="K262" s="109"/>
      <c r="L262" s="144"/>
      <c r="M262" s="109"/>
      <c r="N262" s="144"/>
      <c r="O262" s="109"/>
      <c r="P262" s="144"/>
    </row>
    <row r="263" customFormat="false" ht="12.75" hidden="false" customHeight="false" outlineLevel="0" collapsed="false">
      <c r="B263" s="174"/>
      <c r="C263" s="174"/>
      <c r="D263" s="174"/>
      <c r="E263" s="174"/>
      <c r="F263" s="174"/>
      <c r="G263" s="174"/>
      <c r="H263" s="174"/>
      <c r="I263" s="174"/>
      <c r="J263" s="174"/>
      <c r="K263" s="174"/>
      <c r="L263" s="174"/>
      <c r="M263" s="174"/>
      <c r="N263" s="174"/>
      <c r="O263" s="174"/>
      <c r="P263" s="174"/>
    </row>
    <row r="264" customFormat="false" ht="13.5" hidden="false" customHeight="false" outlineLevel="0" collapsed="false"/>
    <row r="265" customFormat="false" ht="15" hidden="false" customHeight="false" outlineLevel="0" collapsed="false">
      <c r="B265" s="182" t="n">
        <f aca="false">B253+1</f>
        <v>23</v>
      </c>
      <c r="C265" s="109" t="s">
        <v>108</v>
      </c>
      <c r="D265" s="144" t="str">
        <f aca="false">C265</f>
        <v>Score</v>
      </c>
      <c r="E265" s="109" t="s">
        <v>109</v>
      </c>
      <c r="F265" s="144"/>
      <c r="G265" s="109" t="s">
        <v>110</v>
      </c>
      <c r="H265" s="144"/>
      <c r="I265" s="109" t="s">
        <v>111</v>
      </c>
      <c r="J265" s="144"/>
      <c r="K265" s="109" t="s">
        <v>112</v>
      </c>
      <c r="L265" s="144"/>
      <c r="M265" s="109" t="s">
        <v>113</v>
      </c>
      <c r="N265" s="144"/>
      <c r="O265" s="109" t="s">
        <v>114</v>
      </c>
      <c r="P265" s="144"/>
    </row>
    <row r="266" customFormat="false" ht="14.25" hidden="false" customHeight="false" outlineLevel="0" collapsed="false">
      <c r="A266" s="142" t="str">
        <f aca="false">B265&amp;1&amp;B266</f>
        <v>231A</v>
      </c>
      <c r="B266" s="146" t="s">
        <v>115</v>
      </c>
      <c r="C266" s="109"/>
      <c r="D266" s="144" t="n">
        <f aca="false">VALUE(C266)</f>
        <v>0</v>
      </c>
      <c r="E266" s="147" t="n">
        <v>0.25</v>
      </c>
      <c r="F266" s="148"/>
      <c r="G266" s="147" t="n">
        <v>0.15</v>
      </c>
      <c r="H266" s="148"/>
      <c r="I266" s="147" t="n">
        <v>0.04</v>
      </c>
      <c r="J266" s="148"/>
      <c r="K266" s="147" t="n">
        <v>0.03</v>
      </c>
      <c r="L266" s="148"/>
      <c r="M266" s="109"/>
      <c r="N266" s="144"/>
      <c r="O266" s="109"/>
      <c r="P266" s="144"/>
    </row>
    <row r="267" customFormat="false" ht="14.25" hidden="false" customHeight="false" outlineLevel="0" collapsed="false">
      <c r="A267" s="142" t="str">
        <f aca="false">B265&amp;1&amp;B267</f>
        <v>231B</v>
      </c>
      <c r="B267" s="146" t="s">
        <v>126</v>
      </c>
      <c r="C267" s="109" t="n">
        <v>2</v>
      </c>
      <c r="D267" s="144" t="n">
        <f aca="false">VALUE(C267)</f>
        <v>2</v>
      </c>
      <c r="E267" s="147" t="n">
        <v>0.25</v>
      </c>
      <c r="F267" s="148"/>
      <c r="G267" s="147" t="n">
        <v>0.39</v>
      </c>
      <c r="H267" s="148"/>
      <c r="I267" s="147" t="n">
        <v>0.53</v>
      </c>
      <c r="J267" s="148"/>
      <c r="K267" s="147" t="n">
        <v>0.45</v>
      </c>
      <c r="L267" s="148"/>
      <c r="M267" s="147" t="n">
        <v>0.16</v>
      </c>
      <c r="N267" s="148"/>
      <c r="O267" s="147" t="n">
        <v>0.11</v>
      </c>
      <c r="P267" s="148"/>
      <c r="S267" s="187"/>
    </row>
    <row r="268" customFormat="false" ht="14.25" hidden="false" customHeight="false" outlineLevel="0" collapsed="false">
      <c r="A268" s="142" t="str">
        <f aca="false">B265&amp;1&amp;B268</f>
        <v>231C</v>
      </c>
      <c r="B268" s="146" t="s">
        <v>127</v>
      </c>
      <c r="C268" s="109" t="n">
        <v>5</v>
      </c>
      <c r="D268" s="144" t="n">
        <f aca="false">VALUE(C268)</f>
        <v>5</v>
      </c>
      <c r="E268" s="147" t="n">
        <v>0.13</v>
      </c>
      <c r="F268" s="148"/>
      <c r="G268" s="147" t="n">
        <v>0.3</v>
      </c>
      <c r="H268" s="148"/>
      <c r="I268" s="147" t="n">
        <v>0.32</v>
      </c>
      <c r="J268" s="148"/>
      <c r="K268" s="147" t="n">
        <v>0.42</v>
      </c>
      <c r="L268" s="148"/>
      <c r="M268" s="147" t="n">
        <v>0.84</v>
      </c>
      <c r="N268" s="148"/>
      <c r="O268" s="147" t="n">
        <v>0.89</v>
      </c>
      <c r="P268" s="148"/>
    </row>
    <row r="269" customFormat="false" ht="14.25" hidden="false" customHeight="false" outlineLevel="0" collapsed="false">
      <c r="A269" s="142" t="str">
        <f aca="false">B265&amp;1&amp;B269</f>
        <v>231D</v>
      </c>
      <c r="B269" s="146" t="s">
        <v>128</v>
      </c>
      <c r="C269" s="109"/>
      <c r="D269" s="144" t="n">
        <f aca="false">VALUE(C269)</f>
        <v>0</v>
      </c>
      <c r="E269" s="147" t="n">
        <v>0.37</v>
      </c>
      <c r="F269" s="148"/>
      <c r="G269" s="147" t="n">
        <v>0.16</v>
      </c>
      <c r="H269" s="148"/>
      <c r="I269" s="147" t="n">
        <v>0.11</v>
      </c>
      <c r="J269" s="148"/>
      <c r="K269" s="147" t="n">
        <v>0.1</v>
      </c>
      <c r="L269" s="148"/>
      <c r="M269" s="109"/>
      <c r="N269" s="144"/>
      <c r="O269" s="109"/>
      <c r="P269" s="144"/>
    </row>
    <row r="270" customFormat="false" ht="14.25" hidden="false" customHeight="false" outlineLevel="0" collapsed="false">
      <c r="B270" s="167"/>
      <c r="C270" s="167"/>
      <c r="D270" s="168"/>
      <c r="E270" s="168"/>
      <c r="F270" s="168"/>
      <c r="G270" s="168"/>
      <c r="H270" s="168"/>
      <c r="I270" s="168"/>
      <c r="J270" s="168"/>
      <c r="K270" s="168"/>
      <c r="L270" s="168"/>
      <c r="M270" s="168"/>
      <c r="N270" s="168"/>
      <c r="O270" s="168"/>
      <c r="P270" s="169"/>
    </row>
    <row r="271" customFormat="false" ht="14.25" hidden="false" customHeight="false" outlineLevel="0" collapsed="false">
      <c r="A271" s="142" t="str">
        <f aca="false">B265&amp;2&amp;B271</f>
        <v>232A</v>
      </c>
      <c r="B271" s="143" t="s">
        <v>115</v>
      </c>
      <c r="C271" s="109"/>
      <c r="D271" s="144" t="n">
        <f aca="false">VALUE(C271)</f>
        <v>0</v>
      </c>
      <c r="E271" s="147" t="n">
        <v>0.15</v>
      </c>
      <c r="F271" s="148"/>
      <c r="G271" s="147" t="n">
        <v>0.15</v>
      </c>
      <c r="H271" s="148"/>
      <c r="I271" s="147" t="n">
        <v>0.21</v>
      </c>
      <c r="J271" s="148"/>
      <c r="K271" s="147" t="n">
        <v>0.26</v>
      </c>
      <c r="L271" s="148"/>
      <c r="M271" s="147" t="n">
        <v>0.05</v>
      </c>
      <c r="N271" s="148"/>
      <c r="O271" s="147" t="n">
        <v>0.03</v>
      </c>
      <c r="P271" s="148"/>
    </row>
    <row r="272" customFormat="false" ht="14.25" hidden="false" customHeight="false" outlineLevel="0" collapsed="false">
      <c r="A272" s="142" t="str">
        <f aca="false">B265&amp;2&amp;B272</f>
        <v>232B</v>
      </c>
      <c r="B272" s="146" t="s">
        <v>126</v>
      </c>
      <c r="C272" s="109"/>
      <c r="D272" s="144" t="n">
        <f aca="false">VALUE(C272)</f>
        <v>0</v>
      </c>
      <c r="E272" s="147" t="n">
        <v>0.13</v>
      </c>
      <c r="F272" s="148"/>
      <c r="G272" s="147" t="n">
        <v>0.14</v>
      </c>
      <c r="H272" s="148"/>
      <c r="I272" s="147" t="n">
        <v>0.05</v>
      </c>
      <c r="J272" s="148"/>
      <c r="K272" s="147" t="n">
        <v>0.03</v>
      </c>
      <c r="L272" s="148"/>
      <c r="M272" s="147" t="n">
        <v>0.03</v>
      </c>
      <c r="N272" s="148"/>
      <c r="O272" s="109"/>
      <c r="P272" s="144"/>
    </row>
    <row r="273" customFormat="false" ht="14.25" hidden="false" customHeight="false" outlineLevel="0" collapsed="false">
      <c r="A273" s="142" t="str">
        <f aca="false">B265&amp;2&amp;B273</f>
        <v>232C</v>
      </c>
      <c r="B273" s="146" t="s">
        <v>127</v>
      </c>
      <c r="C273" s="109"/>
      <c r="D273" s="144" t="n">
        <f aca="false">VALUE(C273)</f>
        <v>0</v>
      </c>
      <c r="E273" s="147" t="n">
        <v>0.27</v>
      </c>
      <c r="F273" s="148"/>
      <c r="G273" s="147" t="n">
        <v>0.18</v>
      </c>
      <c r="H273" s="148"/>
      <c r="I273" s="147" t="n">
        <v>0.19</v>
      </c>
      <c r="J273" s="148"/>
      <c r="K273" s="147" t="n">
        <v>0.18</v>
      </c>
      <c r="L273" s="148"/>
      <c r="M273" s="109" t="s">
        <v>374</v>
      </c>
      <c r="N273" s="144"/>
      <c r="O273" s="109" t="s">
        <v>375</v>
      </c>
      <c r="P273" s="144"/>
    </row>
    <row r="274" customFormat="false" ht="14.25" hidden="false" customHeight="false" outlineLevel="0" collapsed="false">
      <c r="A274" s="142" t="str">
        <f aca="false">B265&amp;2&amp;B274</f>
        <v>232D</v>
      </c>
      <c r="B274" s="146" t="s">
        <v>128</v>
      </c>
      <c r="C274" s="109" t="n">
        <v>5</v>
      </c>
      <c r="D274" s="144" t="n">
        <f aca="false">VALUE(C274)</f>
        <v>5</v>
      </c>
      <c r="E274" s="147" t="n">
        <v>0.45</v>
      </c>
      <c r="F274" s="148"/>
      <c r="G274" s="147" t="n">
        <v>0.54</v>
      </c>
      <c r="H274" s="148"/>
      <c r="I274" s="147" t="n">
        <v>0.55</v>
      </c>
      <c r="J274" s="148"/>
      <c r="K274" s="147" t="n">
        <v>0.53</v>
      </c>
      <c r="L274" s="148"/>
      <c r="M274" s="147" t="n">
        <v>0.85</v>
      </c>
      <c r="N274" s="148"/>
      <c r="O274" s="147" t="n">
        <v>0.93</v>
      </c>
      <c r="P274" s="148"/>
    </row>
    <row r="275" customFormat="false" ht="12.75" hidden="false" customHeight="false" outlineLevel="0" collapsed="false">
      <c r="B275" s="174"/>
      <c r="C275" s="174"/>
      <c r="D275" s="174"/>
      <c r="E275" s="174"/>
      <c r="F275" s="174"/>
      <c r="G275" s="174"/>
      <c r="H275" s="174"/>
      <c r="I275" s="174"/>
      <c r="J275" s="174"/>
      <c r="K275" s="174"/>
      <c r="L275" s="174"/>
      <c r="M275" s="174"/>
      <c r="N275" s="174"/>
      <c r="O275" s="174"/>
      <c r="P275" s="174"/>
    </row>
    <row r="276" customFormat="false" ht="13.5" hidden="false" customHeight="false" outlineLevel="0" collapsed="false"/>
    <row r="277" customFormat="false" ht="15" hidden="false" customHeight="false" outlineLevel="0" collapsed="false">
      <c r="B277" s="182" t="n">
        <f aca="false">B265+1</f>
        <v>24</v>
      </c>
      <c r="C277" s="109" t="s">
        <v>108</v>
      </c>
      <c r="D277" s="144" t="str">
        <f aca="false">C277</f>
        <v>Score</v>
      </c>
      <c r="E277" s="109" t="s">
        <v>109</v>
      </c>
      <c r="F277" s="144"/>
      <c r="G277" s="109" t="s">
        <v>110</v>
      </c>
      <c r="H277" s="144"/>
      <c r="I277" s="109" t="s">
        <v>111</v>
      </c>
      <c r="J277" s="144"/>
      <c r="K277" s="109" t="s">
        <v>112</v>
      </c>
      <c r="L277" s="144"/>
      <c r="M277" s="109" t="s">
        <v>113</v>
      </c>
      <c r="N277" s="144"/>
      <c r="O277" s="109" t="s">
        <v>114</v>
      </c>
      <c r="P277" s="144"/>
    </row>
    <row r="278" customFormat="false" ht="14.25" hidden="false" customHeight="false" outlineLevel="0" collapsed="false">
      <c r="A278" s="142" t="str">
        <f aca="false">B277&amp;1&amp;B278</f>
        <v>241A</v>
      </c>
      <c r="B278" s="146" t="s">
        <v>115</v>
      </c>
      <c r="C278" s="109" t="n">
        <v>5</v>
      </c>
      <c r="D278" s="144" t="n">
        <f aca="false">VALUE(C278)</f>
        <v>5</v>
      </c>
      <c r="E278" s="147" t="n">
        <v>0.26</v>
      </c>
      <c r="F278" s="148"/>
      <c r="G278" s="147" t="n">
        <v>0.33</v>
      </c>
      <c r="H278" s="148"/>
      <c r="I278" s="147" t="n">
        <v>0.53</v>
      </c>
      <c r="J278" s="148"/>
      <c r="K278" s="147" t="n">
        <v>0.85</v>
      </c>
      <c r="L278" s="148"/>
      <c r="M278" s="147" t="n">
        <v>0.96</v>
      </c>
      <c r="N278" s="148"/>
      <c r="O278" s="147" t="n">
        <v>1</v>
      </c>
      <c r="P278" s="148"/>
    </row>
    <row r="279" customFormat="false" ht="14.25" hidden="false" customHeight="false" outlineLevel="0" collapsed="false">
      <c r="A279" s="142" t="str">
        <f aca="false">B277&amp;1&amp;B279</f>
        <v>241B</v>
      </c>
      <c r="B279" s="146" t="s">
        <v>126</v>
      </c>
      <c r="C279" s="109" t="n">
        <v>1</v>
      </c>
      <c r="D279" s="144" t="n">
        <f aca="false">VALUE(C279)</f>
        <v>1</v>
      </c>
      <c r="E279" s="147" t="n">
        <v>0.38</v>
      </c>
      <c r="F279" s="148"/>
      <c r="G279" s="147" t="n">
        <v>0.13</v>
      </c>
      <c r="H279" s="148"/>
      <c r="I279" s="147" t="n">
        <v>0.14</v>
      </c>
      <c r="J279" s="148"/>
      <c r="K279" s="147" t="n">
        <v>0.03</v>
      </c>
      <c r="L279" s="148"/>
      <c r="M279" s="109"/>
      <c r="N279" s="144"/>
      <c r="O279" s="109"/>
      <c r="P279" s="144"/>
    </row>
    <row r="280" customFormat="false" ht="14.25" hidden="false" customHeight="false" outlineLevel="0" collapsed="false">
      <c r="A280" s="142" t="str">
        <f aca="false">B277&amp;1&amp;B280</f>
        <v>241C</v>
      </c>
      <c r="B280" s="146" t="s">
        <v>127</v>
      </c>
      <c r="C280" s="109"/>
      <c r="D280" s="144" t="n">
        <f aca="false">VALUE(C280)</f>
        <v>0</v>
      </c>
      <c r="E280" s="147" t="n">
        <v>0.23</v>
      </c>
      <c r="F280" s="148"/>
      <c r="G280" s="147" t="n">
        <v>0.41</v>
      </c>
      <c r="H280" s="148"/>
      <c r="I280" s="147" t="n">
        <v>0.15</v>
      </c>
      <c r="J280" s="148"/>
      <c r="K280" s="147" t="n">
        <v>0.09</v>
      </c>
      <c r="L280" s="148"/>
      <c r="M280" s="147" t="n">
        <v>0.04</v>
      </c>
      <c r="N280" s="148"/>
      <c r="O280" s="109"/>
      <c r="P280" s="144"/>
    </row>
    <row r="281" customFormat="false" ht="14.25" hidden="false" customHeight="false" outlineLevel="0" collapsed="false">
      <c r="A281" s="142" t="str">
        <f aca="false">B277&amp;1&amp;B281</f>
        <v>241D</v>
      </c>
      <c r="B281" s="146" t="s">
        <v>128</v>
      </c>
      <c r="C281" s="109"/>
      <c r="D281" s="144" t="n">
        <f aca="false">VALUE(C281)</f>
        <v>0</v>
      </c>
      <c r="E281" s="147" t="n">
        <v>0.13</v>
      </c>
      <c r="F281" s="148"/>
      <c r="G281" s="147" t="n">
        <v>0.13</v>
      </c>
      <c r="H281" s="148"/>
      <c r="I281" s="147" t="n">
        <v>0.18</v>
      </c>
      <c r="J281" s="148"/>
      <c r="K281" s="147" t="n">
        <v>0.03</v>
      </c>
      <c r="L281" s="148"/>
      <c r="M281" s="109"/>
      <c r="N281" s="144"/>
      <c r="O281" s="109"/>
      <c r="P281" s="144"/>
    </row>
    <row r="282" customFormat="false" ht="14.25" hidden="false" customHeight="false" outlineLevel="0" collapsed="false">
      <c r="B282" s="167"/>
      <c r="C282" s="167"/>
      <c r="D282" s="168"/>
      <c r="E282" s="168"/>
      <c r="F282" s="168"/>
      <c r="G282" s="168"/>
      <c r="H282" s="168"/>
      <c r="I282" s="168"/>
      <c r="J282" s="168"/>
      <c r="K282" s="168"/>
      <c r="L282" s="168"/>
      <c r="M282" s="168"/>
      <c r="N282" s="168"/>
      <c r="O282" s="168"/>
      <c r="P282" s="169"/>
    </row>
    <row r="283" customFormat="false" ht="14.25" hidden="false" customHeight="false" outlineLevel="0" collapsed="false">
      <c r="A283" s="142" t="str">
        <f aca="false">B277&amp;2&amp;B283</f>
        <v>242A</v>
      </c>
      <c r="B283" s="143" t="s">
        <v>115</v>
      </c>
      <c r="C283" s="109" t="n">
        <v>-1</v>
      </c>
      <c r="D283" s="144" t="n">
        <f aca="false">VALUE(C283)</f>
        <v>-1</v>
      </c>
      <c r="E283" s="147" t="n">
        <v>0.11</v>
      </c>
      <c r="F283" s="148"/>
      <c r="G283" s="147" t="n">
        <v>0.07</v>
      </c>
      <c r="H283" s="148"/>
      <c r="I283" s="109"/>
      <c r="J283" s="144"/>
      <c r="K283" s="109"/>
      <c r="L283" s="144"/>
      <c r="M283" s="109"/>
      <c r="N283" s="144"/>
      <c r="O283" s="109"/>
      <c r="P283" s="144"/>
    </row>
    <row r="284" customFormat="false" ht="14.25" hidden="false" customHeight="false" outlineLevel="0" collapsed="false">
      <c r="A284" s="142" t="str">
        <f aca="false">B277&amp;2&amp;B284</f>
        <v>242B</v>
      </c>
      <c r="B284" s="146" t="s">
        <v>126</v>
      </c>
      <c r="C284" s="109" t="n">
        <v>1</v>
      </c>
      <c r="D284" s="144" t="n">
        <f aca="false">VALUE(C284)</f>
        <v>1</v>
      </c>
      <c r="E284" s="147" t="n">
        <v>0.29</v>
      </c>
      <c r="F284" s="148"/>
      <c r="G284" s="147" t="n">
        <v>0.29</v>
      </c>
      <c r="H284" s="148"/>
      <c r="I284" s="147" t="n">
        <v>0.29</v>
      </c>
      <c r="J284" s="148"/>
      <c r="K284" s="147" t="n">
        <v>0.35</v>
      </c>
      <c r="L284" s="148"/>
      <c r="M284" s="147" t="n">
        <v>0.14</v>
      </c>
      <c r="N284" s="148"/>
      <c r="O284" s="109"/>
      <c r="P284" s="144"/>
    </row>
    <row r="285" customFormat="false" ht="14.25" hidden="false" customHeight="false" outlineLevel="0" collapsed="false">
      <c r="A285" s="142" t="str">
        <f aca="false">B277&amp;2&amp;B285</f>
        <v>242C</v>
      </c>
      <c r="B285" s="146" t="s">
        <v>127</v>
      </c>
      <c r="C285" s="109" t="n">
        <v>5</v>
      </c>
      <c r="D285" s="144" t="n">
        <f aca="false">VALUE(C285)</f>
        <v>5</v>
      </c>
      <c r="E285" s="147" t="n">
        <v>0.33</v>
      </c>
      <c r="F285" s="148"/>
      <c r="G285" s="147" t="n">
        <v>0.39</v>
      </c>
      <c r="H285" s="148"/>
      <c r="I285" s="147" t="n">
        <v>0.6</v>
      </c>
      <c r="J285" s="148"/>
      <c r="K285" s="147" t="n">
        <v>0.65</v>
      </c>
      <c r="L285" s="148"/>
      <c r="M285" s="147" t="n">
        <v>0.86</v>
      </c>
      <c r="N285" s="148"/>
      <c r="O285" s="147" t="n">
        <v>1</v>
      </c>
      <c r="P285" s="148"/>
    </row>
    <row r="286" customFormat="false" ht="14.25" hidden="false" customHeight="false" outlineLevel="0" collapsed="false">
      <c r="A286" s="142" t="str">
        <f aca="false">B277&amp;2&amp;B286</f>
        <v>242D</v>
      </c>
      <c r="B286" s="146" t="s">
        <v>128</v>
      </c>
      <c r="C286" s="109"/>
      <c r="D286" s="144" t="n">
        <f aca="false">VALUE(C286)</f>
        <v>0</v>
      </c>
      <c r="E286" s="147" t="n">
        <v>0.37</v>
      </c>
      <c r="F286" s="148"/>
      <c r="G286" s="147" t="n">
        <v>0.25</v>
      </c>
      <c r="H286" s="148"/>
      <c r="I286" s="147" t="n">
        <v>0.11</v>
      </c>
      <c r="J286" s="148"/>
      <c r="K286" s="109"/>
      <c r="L286" s="144"/>
      <c r="M286" s="109"/>
      <c r="N286" s="144"/>
      <c r="O286" s="109"/>
      <c r="P286" s="144"/>
    </row>
    <row r="287" customFormat="false" ht="12.75" hidden="false" customHeight="false" outlineLevel="0" collapsed="false">
      <c r="B287" s="174"/>
      <c r="C287" s="174"/>
      <c r="D287" s="174"/>
      <c r="E287" s="174"/>
      <c r="F287" s="174"/>
      <c r="G287" s="174"/>
      <c r="H287" s="174"/>
      <c r="I287" s="174"/>
      <c r="J287" s="174"/>
      <c r="K287" s="174"/>
      <c r="L287" s="174"/>
      <c r="M287" s="174"/>
      <c r="N287" s="174"/>
      <c r="O287" s="174"/>
      <c r="P287" s="174"/>
    </row>
    <row r="288" customFormat="false" ht="13.5" hidden="false" customHeight="false" outlineLevel="0" collapsed="false"/>
    <row r="289" customFormat="false" ht="15" hidden="false" customHeight="false" outlineLevel="0" collapsed="false">
      <c r="B289" s="182" t="n">
        <f aca="false">B277+1</f>
        <v>25</v>
      </c>
      <c r="C289" s="109" t="s">
        <v>108</v>
      </c>
      <c r="D289" s="144" t="str">
        <f aca="false">C289</f>
        <v>Score</v>
      </c>
      <c r="E289" s="109" t="s">
        <v>109</v>
      </c>
      <c r="F289" s="144"/>
      <c r="G289" s="109" t="s">
        <v>110</v>
      </c>
      <c r="H289" s="144"/>
      <c r="I289" s="109" t="s">
        <v>111</v>
      </c>
      <c r="J289" s="144"/>
      <c r="K289" s="109" t="s">
        <v>112</v>
      </c>
      <c r="L289" s="144"/>
      <c r="M289" s="109" t="s">
        <v>113</v>
      </c>
      <c r="N289" s="144"/>
      <c r="O289" s="109" t="s">
        <v>114</v>
      </c>
      <c r="P289" s="144"/>
    </row>
    <row r="290" customFormat="false" ht="14.25" hidden="false" customHeight="false" outlineLevel="0" collapsed="false">
      <c r="A290" s="142" t="str">
        <f aca="false">B289&amp;1&amp;B290</f>
        <v>251A</v>
      </c>
      <c r="B290" s="146" t="s">
        <v>115</v>
      </c>
      <c r="C290" s="109" t="n">
        <v>5</v>
      </c>
      <c r="D290" s="144" t="n">
        <f aca="false">VALUE(C290)</f>
        <v>5</v>
      </c>
      <c r="E290" s="147" t="n">
        <v>0.21</v>
      </c>
      <c r="F290" s="148"/>
      <c r="G290" s="147" t="n">
        <v>0.25</v>
      </c>
      <c r="H290" s="148"/>
      <c r="I290" s="147" t="n">
        <v>0.34</v>
      </c>
      <c r="J290" s="148"/>
      <c r="K290" s="147" t="n">
        <v>0.42</v>
      </c>
      <c r="L290" s="148"/>
      <c r="M290" s="147" t="n">
        <v>0.44</v>
      </c>
      <c r="N290" s="148"/>
      <c r="O290" s="147" t="n">
        <v>0.86</v>
      </c>
      <c r="P290" s="148"/>
    </row>
    <row r="291" customFormat="false" ht="14.25" hidden="false" customHeight="false" outlineLevel="0" collapsed="false">
      <c r="A291" s="142" t="str">
        <f aca="false">B289&amp;1&amp;B291</f>
        <v>251B</v>
      </c>
      <c r="B291" s="146" t="s">
        <v>126</v>
      </c>
      <c r="C291" s="109" t="n">
        <v>1</v>
      </c>
      <c r="D291" s="144" t="n">
        <f aca="false">VALUE(C291)</f>
        <v>1</v>
      </c>
      <c r="E291" s="147" t="n">
        <v>0.36</v>
      </c>
      <c r="F291" s="148"/>
      <c r="G291" s="147" t="n">
        <v>0.26</v>
      </c>
      <c r="H291" s="148"/>
      <c r="I291" s="147" t="n">
        <v>0.14</v>
      </c>
      <c r="J291" s="148"/>
      <c r="K291" s="147" t="n">
        <v>0.29</v>
      </c>
      <c r="L291" s="148"/>
      <c r="M291" s="147" t="n">
        <v>0.33</v>
      </c>
      <c r="N291" s="148"/>
      <c r="O291" s="147" t="n">
        <v>0.07</v>
      </c>
      <c r="P291" s="148"/>
    </row>
    <row r="292" customFormat="false" ht="14.25" hidden="false" customHeight="false" outlineLevel="0" collapsed="false">
      <c r="A292" s="142" t="str">
        <f aca="false">B289&amp;1&amp;B292</f>
        <v>251C</v>
      </c>
      <c r="B292" s="146" t="s">
        <v>127</v>
      </c>
      <c r="C292" s="109"/>
      <c r="D292" s="144" t="n">
        <f aca="false">VALUE(C292)</f>
        <v>0</v>
      </c>
      <c r="E292" s="147" t="n">
        <v>0.38</v>
      </c>
      <c r="F292" s="148"/>
      <c r="G292" s="147" t="n">
        <v>0.49</v>
      </c>
      <c r="H292" s="148"/>
      <c r="I292" s="147" t="n">
        <v>0.52</v>
      </c>
      <c r="J292" s="148"/>
      <c r="K292" s="147" t="n">
        <v>0.29</v>
      </c>
      <c r="L292" s="148"/>
      <c r="M292" s="147" t="n">
        <v>0.23</v>
      </c>
      <c r="N292" s="148"/>
      <c r="O292" s="147" t="n">
        <v>0.07</v>
      </c>
      <c r="P292" s="148"/>
      <c r="R292" s="187"/>
    </row>
    <row r="293" customFormat="false" ht="14.25" hidden="false" customHeight="false" outlineLevel="0" collapsed="false">
      <c r="A293" s="142" t="str">
        <f aca="false">B289&amp;1&amp;B293</f>
        <v>251D</v>
      </c>
      <c r="B293" s="146" t="s">
        <v>128</v>
      </c>
      <c r="C293" s="109" t="n">
        <v>-1</v>
      </c>
      <c r="D293" s="144" t="n">
        <f aca="false">VALUE(C293)</f>
        <v>-1</v>
      </c>
      <c r="E293" s="147" t="n">
        <v>0.05</v>
      </c>
      <c r="F293" s="148"/>
      <c r="G293" s="109"/>
      <c r="H293" s="144"/>
      <c r="I293" s="109"/>
      <c r="J293" s="144"/>
      <c r="K293" s="109"/>
      <c r="L293" s="144"/>
      <c r="M293" s="109"/>
      <c r="N293" s="144"/>
      <c r="O293" s="109"/>
      <c r="P293" s="144"/>
    </row>
    <row r="294" customFormat="false" ht="14.25" hidden="false" customHeight="false" outlineLevel="0" collapsed="false">
      <c r="B294" s="167"/>
      <c r="C294" s="167"/>
      <c r="D294" s="168"/>
      <c r="E294" s="168"/>
      <c r="F294" s="168"/>
      <c r="G294" s="168"/>
      <c r="H294" s="168"/>
      <c r="I294" s="168"/>
      <c r="J294" s="168"/>
      <c r="K294" s="168"/>
      <c r="L294" s="168"/>
      <c r="M294" s="168"/>
      <c r="N294" s="168"/>
      <c r="O294" s="168"/>
      <c r="P294" s="169"/>
    </row>
    <row r="295" customFormat="false" ht="14.25" hidden="false" customHeight="false" outlineLevel="0" collapsed="false">
      <c r="A295" s="142" t="str">
        <f aca="false">B289&amp;2&amp;B295</f>
        <v>252A</v>
      </c>
      <c r="B295" s="143" t="s">
        <v>115</v>
      </c>
      <c r="C295" s="109" t="n">
        <v>5</v>
      </c>
      <c r="D295" s="144" t="n">
        <f aca="false">VALUE(C295)</f>
        <v>5</v>
      </c>
      <c r="E295" s="147" t="n">
        <v>0.23</v>
      </c>
      <c r="F295" s="148"/>
      <c r="G295" s="147" t="n">
        <v>0.45</v>
      </c>
      <c r="H295" s="148"/>
      <c r="I295" s="147" t="n">
        <v>0.62</v>
      </c>
      <c r="J295" s="148"/>
      <c r="K295" s="147" t="n">
        <v>0.77</v>
      </c>
      <c r="L295" s="148"/>
      <c r="M295" s="147" t="n">
        <v>0.92</v>
      </c>
      <c r="N295" s="148"/>
      <c r="O295" s="147" t="n">
        <v>1</v>
      </c>
      <c r="P295" s="148"/>
    </row>
    <row r="296" customFormat="false" ht="14.25" hidden="false" customHeight="false" outlineLevel="0" collapsed="false">
      <c r="A296" s="142" t="str">
        <f aca="false">B289&amp;2&amp;B296</f>
        <v>252B</v>
      </c>
      <c r="B296" s="146" t="s">
        <v>126</v>
      </c>
      <c r="C296" s="109" t="n">
        <v>1</v>
      </c>
      <c r="D296" s="144" t="n">
        <f aca="false">VALUE(C296)</f>
        <v>1</v>
      </c>
      <c r="E296" s="147" t="n">
        <v>0.28</v>
      </c>
      <c r="F296" s="148"/>
      <c r="G296" s="147" t="n">
        <v>0.38</v>
      </c>
      <c r="H296" s="148"/>
      <c r="I296" s="147" t="n">
        <v>0.2</v>
      </c>
      <c r="J296" s="148"/>
      <c r="K296" s="147" t="n">
        <v>0.13</v>
      </c>
      <c r="L296" s="148"/>
      <c r="M296" s="147" t="n">
        <v>0.08</v>
      </c>
      <c r="N296" s="148"/>
      <c r="O296" s="109"/>
      <c r="P296" s="144"/>
    </row>
    <row r="297" customFormat="false" ht="14.25" hidden="false" customHeight="false" outlineLevel="0" collapsed="false">
      <c r="A297" s="142" t="str">
        <f aca="false">B289&amp;2&amp;B297</f>
        <v>252C</v>
      </c>
      <c r="B297" s="146" t="s">
        <v>127</v>
      </c>
      <c r="C297" s="109"/>
      <c r="D297" s="144" t="n">
        <f aca="false">VALUE(C297)</f>
        <v>0</v>
      </c>
      <c r="E297" s="147" t="n">
        <v>0.46</v>
      </c>
      <c r="F297" s="148"/>
      <c r="G297" s="147" t="n">
        <v>0.17</v>
      </c>
      <c r="H297" s="148"/>
      <c r="I297" s="147" t="n">
        <v>0.18</v>
      </c>
      <c r="J297" s="148"/>
      <c r="K297" s="147" t="n">
        <v>0.1</v>
      </c>
      <c r="L297" s="148"/>
      <c r="M297" s="109"/>
      <c r="N297" s="144"/>
      <c r="O297" s="109"/>
      <c r="P297" s="144"/>
    </row>
    <row r="298" customFormat="false" ht="14.25" hidden="false" customHeight="false" outlineLevel="0" collapsed="false">
      <c r="A298" s="142" t="str">
        <f aca="false">B289&amp;2&amp;B298</f>
        <v>252D</v>
      </c>
      <c r="B298" s="146" t="s">
        <v>128</v>
      </c>
      <c r="C298" s="109" t="n">
        <v>-1</v>
      </c>
      <c r="D298" s="144" t="n">
        <f aca="false">VALUE(C298)</f>
        <v>-1</v>
      </c>
      <c r="E298" s="147" t="n">
        <v>0.03</v>
      </c>
      <c r="F298" s="148"/>
      <c r="G298" s="109"/>
      <c r="H298" s="144"/>
      <c r="I298" s="109"/>
      <c r="J298" s="144"/>
      <c r="K298" s="109"/>
      <c r="L298" s="144"/>
      <c r="M298" s="109"/>
      <c r="N298" s="144"/>
      <c r="O298" s="109"/>
      <c r="P298" s="144"/>
    </row>
    <row r="299" customFormat="false" ht="12.75" hidden="false" customHeight="false" outlineLevel="0" collapsed="false">
      <c r="B299" s="174"/>
      <c r="C299" s="174"/>
      <c r="D299" s="174"/>
      <c r="E299" s="174"/>
      <c r="F299" s="174"/>
      <c r="G299" s="174"/>
      <c r="H299" s="174"/>
      <c r="I299" s="174"/>
      <c r="J299" s="174"/>
      <c r="K299" s="174"/>
      <c r="L299" s="174"/>
      <c r="M299" s="174"/>
      <c r="N299" s="174"/>
      <c r="O299" s="174"/>
      <c r="P299" s="174"/>
    </row>
    <row r="300" customFormat="false" ht="13.5" hidden="false" customHeight="false" outlineLevel="0" collapsed="false"/>
    <row r="301" customFormat="false" ht="15" hidden="false" customHeight="false" outlineLevel="0" collapsed="false">
      <c r="B301" s="182" t="n">
        <f aca="false">B289+1</f>
        <v>26</v>
      </c>
      <c r="C301" s="109" t="s">
        <v>108</v>
      </c>
      <c r="D301" s="144" t="str">
        <f aca="false">C301</f>
        <v>Score</v>
      </c>
      <c r="E301" s="109" t="s">
        <v>109</v>
      </c>
      <c r="F301" s="144"/>
      <c r="G301" s="109" t="s">
        <v>110</v>
      </c>
      <c r="H301" s="144"/>
      <c r="I301" s="109" t="s">
        <v>111</v>
      </c>
      <c r="J301" s="144"/>
      <c r="K301" s="109" t="s">
        <v>112</v>
      </c>
      <c r="L301" s="144"/>
      <c r="M301" s="109" t="s">
        <v>113</v>
      </c>
      <c r="N301" s="144"/>
      <c r="O301" s="109" t="s">
        <v>114</v>
      </c>
      <c r="P301" s="144"/>
    </row>
    <row r="302" customFormat="false" ht="14.25" hidden="false" customHeight="false" outlineLevel="0" collapsed="false">
      <c r="A302" s="142" t="str">
        <f aca="false">B301&amp;1&amp;B302</f>
        <v>261A</v>
      </c>
      <c r="B302" s="146" t="s">
        <v>115</v>
      </c>
      <c r="C302" s="109" t="n">
        <v>5</v>
      </c>
      <c r="D302" s="144" t="n">
        <f aca="false">VALUE(C302)</f>
        <v>5</v>
      </c>
      <c r="E302" s="147" t="n">
        <v>0.62</v>
      </c>
      <c r="F302" s="148"/>
      <c r="G302" s="147" t="n">
        <v>0.72</v>
      </c>
      <c r="H302" s="148"/>
      <c r="I302" s="147" t="n">
        <v>0.96</v>
      </c>
      <c r="J302" s="148"/>
      <c r="K302" s="147" t="n">
        <v>0.97</v>
      </c>
      <c r="L302" s="148"/>
      <c r="M302" s="147" t="n">
        <v>1</v>
      </c>
      <c r="N302" s="148"/>
      <c r="O302" s="147" t="n">
        <v>1</v>
      </c>
      <c r="P302" s="148"/>
    </row>
    <row r="303" customFormat="false" ht="14.25" hidden="false" customHeight="false" outlineLevel="0" collapsed="false">
      <c r="A303" s="142" t="str">
        <f aca="false">B301&amp;1&amp;B303</f>
        <v>261B</v>
      </c>
      <c r="B303" s="146" t="s">
        <v>126</v>
      </c>
      <c r="C303" s="109"/>
      <c r="D303" s="144" t="n">
        <f aca="false">VALUE(C303)</f>
        <v>0</v>
      </c>
      <c r="E303" s="147" t="n">
        <v>0.13</v>
      </c>
      <c r="F303" s="148"/>
      <c r="G303" s="147" t="n">
        <v>0.13</v>
      </c>
      <c r="H303" s="148"/>
      <c r="I303" s="147" t="n">
        <v>0.04</v>
      </c>
      <c r="J303" s="148"/>
      <c r="K303" s="147" t="n">
        <v>0.03</v>
      </c>
      <c r="L303" s="148"/>
      <c r="M303" s="109"/>
      <c r="N303" s="144"/>
      <c r="O303" s="109"/>
      <c r="P303" s="144"/>
    </row>
    <row r="304" customFormat="false" ht="14.25" hidden="false" customHeight="false" outlineLevel="0" collapsed="false">
      <c r="A304" s="142" t="str">
        <f aca="false">B301&amp;1&amp;B304</f>
        <v>261C</v>
      </c>
      <c r="B304" s="146" t="s">
        <v>127</v>
      </c>
      <c r="C304" s="109"/>
      <c r="D304" s="144" t="n">
        <f aca="false">VALUE(C304)</f>
        <v>0</v>
      </c>
      <c r="E304" s="147" t="n">
        <v>0.16</v>
      </c>
      <c r="F304" s="148"/>
      <c r="G304" s="147" t="n">
        <v>0.15</v>
      </c>
      <c r="H304" s="148"/>
      <c r="I304" s="109"/>
      <c r="J304" s="144"/>
      <c r="K304" s="109"/>
      <c r="L304" s="144"/>
      <c r="M304" s="109"/>
      <c r="N304" s="144"/>
      <c r="O304" s="109"/>
      <c r="P304" s="144"/>
    </row>
    <row r="305" customFormat="false" ht="14.25" hidden="false" customHeight="false" outlineLevel="0" collapsed="false">
      <c r="A305" s="142" t="str">
        <f aca="false">B301&amp;1&amp;B305</f>
        <v>261D</v>
      </c>
      <c r="B305" s="146" t="s">
        <v>128</v>
      </c>
      <c r="C305" s="109"/>
      <c r="D305" s="144" t="n">
        <f aca="false">VALUE(C305)</f>
        <v>0</v>
      </c>
      <c r="E305" s="147" t="n">
        <v>0.09</v>
      </c>
      <c r="F305" s="148"/>
      <c r="G305" s="109"/>
      <c r="H305" s="144"/>
      <c r="I305" s="109"/>
      <c r="J305" s="144"/>
      <c r="K305" s="109"/>
      <c r="L305" s="144"/>
      <c r="M305" s="109"/>
      <c r="N305" s="144"/>
      <c r="O305" s="109"/>
      <c r="P305" s="144"/>
    </row>
    <row r="306" customFormat="false" ht="14.25" hidden="false" customHeight="false" outlineLevel="0" collapsed="false">
      <c r="B306" s="167"/>
      <c r="C306" s="167"/>
      <c r="D306" s="168"/>
      <c r="E306" s="168"/>
      <c r="F306" s="168"/>
      <c r="G306" s="168"/>
      <c r="H306" s="168"/>
      <c r="I306" s="168"/>
      <c r="J306" s="168"/>
      <c r="K306" s="168"/>
      <c r="L306" s="168"/>
      <c r="M306" s="168"/>
      <c r="N306" s="168"/>
      <c r="O306" s="168"/>
      <c r="P306" s="169"/>
    </row>
    <row r="307" customFormat="false" ht="14.25" hidden="false" customHeight="false" outlineLevel="0" collapsed="false">
      <c r="A307" s="142" t="str">
        <f aca="false">B301&amp;2&amp;B307</f>
        <v>262A</v>
      </c>
      <c r="B307" s="143" t="s">
        <v>115</v>
      </c>
      <c r="C307" s="109"/>
      <c r="D307" s="144" t="n">
        <f aca="false">VALUE(C307)</f>
        <v>0</v>
      </c>
      <c r="E307" s="147" t="n">
        <v>0.04</v>
      </c>
      <c r="F307" s="148"/>
      <c r="G307" s="147" t="n">
        <v>0.14</v>
      </c>
      <c r="H307" s="148"/>
      <c r="I307" s="109"/>
      <c r="J307" s="144"/>
      <c r="K307" s="109"/>
      <c r="L307" s="144"/>
      <c r="M307" s="109"/>
      <c r="N307" s="144"/>
      <c r="O307" s="109"/>
      <c r="P307" s="144"/>
    </row>
    <row r="308" customFormat="false" ht="14.25" hidden="false" customHeight="false" outlineLevel="0" collapsed="false">
      <c r="A308" s="142" t="str">
        <f aca="false">B301&amp;2&amp;B308</f>
        <v>262B</v>
      </c>
      <c r="B308" s="146" t="s">
        <v>126</v>
      </c>
      <c r="C308" s="109" t="n">
        <v>1</v>
      </c>
      <c r="D308" s="144" t="n">
        <f aca="false">VALUE(C308)</f>
        <v>1</v>
      </c>
      <c r="E308" s="147" t="n">
        <v>0.26</v>
      </c>
      <c r="F308" s="148"/>
      <c r="G308" s="147" t="n">
        <v>0.19</v>
      </c>
      <c r="H308" s="148"/>
      <c r="I308" s="147" t="n">
        <v>0.07</v>
      </c>
      <c r="J308" s="148"/>
      <c r="K308" s="147" t="n">
        <v>0.03</v>
      </c>
      <c r="L308" s="148"/>
      <c r="M308" s="147" t="n">
        <v>0.17</v>
      </c>
      <c r="N308" s="148"/>
      <c r="O308" s="109"/>
      <c r="P308" s="144"/>
    </row>
    <row r="309" customFormat="false" ht="14.25" hidden="false" customHeight="false" outlineLevel="0" collapsed="false">
      <c r="A309" s="142" t="str">
        <f aca="false">B301&amp;2&amp;B309</f>
        <v>262C</v>
      </c>
      <c r="B309" s="146" t="s">
        <v>127</v>
      </c>
      <c r="C309" s="109" t="n">
        <v>1</v>
      </c>
      <c r="D309" s="144" t="n">
        <f aca="false">VALUE(C309)</f>
        <v>1</v>
      </c>
      <c r="E309" s="147" t="n">
        <v>0.3</v>
      </c>
      <c r="F309" s="148"/>
      <c r="G309" s="147" t="n">
        <v>0.35</v>
      </c>
      <c r="H309" s="148"/>
      <c r="I309" s="147" t="n">
        <v>0.47</v>
      </c>
      <c r="J309" s="148"/>
      <c r="K309" s="147" t="n">
        <v>0.51</v>
      </c>
      <c r="L309" s="148"/>
      <c r="M309" s="147" t="n">
        <v>0.26</v>
      </c>
      <c r="N309" s="148"/>
      <c r="O309" s="147" t="n">
        <v>0.23</v>
      </c>
      <c r="P309" s="148"/>
    </row>
    <row r="310" customFormat="false" ht="14.25" hidden="false" customHeight="false" outlineLevel="0" collapsed="false">
      <c r="A310" s="142" t="str">
        <f aca="false">B301&amp;2&amp;B310</f>
        <v>262D</v>
      </c>
      <c r="B310" s="146" t="s">
        <v>128</v>
      </c>
      <c r="C310" s="109" t="n">
        <v>5</v>
      </c>
      <c r="D310" s="144" t="n">
        <f aca="false">VALUE(C310)</f>
        <v>5</v>
      </c>
      <c r="E310" s="147" t="n">
        <v>0.4</v>
      </c>
      <c r="F310" s="148"/>
      <c r="G310" s="147" t="n">
        <v>0.42</v>
      </c>
      <c r="H310" s="148"/>
      <c r="I310" s="147" t="n">
        <v>0.46</v>
      </c>
      <c r="J310" s="148"/>
      <c r="K310" s="147" t="n">
        <v>0.46</v>
      </c>
      <c r="L310" s="148"/>
      <c r="M310" s="147" t="n">
        <v>0.57</v>
      </c>
      <c r="N310" s="148"/>
      <c r="O310" s="147" t="n">
        <v>0.77</v>
      </c>
      <c r="P310" s="148"/>
    </row>
    <row r="311" customFormat="false" ht="12.75" hidden="false" customHeight="false" outlineLevel="0" collapsed="false">
      <c r="B311" s="174"/>
      <c r="C311" s="174"/>
      <c r="D311" s="174"/>
      <c r="E311" s="174"/>
      <c r="F311" s="174"/>
      <c r="G311" s="174"/>
      <c r="H311" s="174"/>
      <c r="I311" s="174"/>
      <c r="J311" s="174"/>
      <c r="K311" s="174"/>
      <c r="L311" s="174"/>
      <c r="M311" s="174"/>
      <c r="N311" s="174"/>
      <c r="O311" s="174"/>
      <c r="P311" s="174"/>
    </row>
    <row r="312" customFormat="false" ht="13.5" hidden="false" customHeight="false" outlineLevel="0" collapsed="false"/>
    <row r="313" customFormat="false" ht="15" hidden="false" customHeight="false" outlineLevel="0" collapsed="false">
      <c r="B313" s="182" t="n">
        <f aca="false">B301+1</f>
        <v>27</v>
      </c>
      <c r="C313" s="109" t="s">
        <v>108</v>
      </c>
      <c r="D313" s="144" t="str">
        <f aca="false">C313</f>
        <v>Score</v>
      </c>
      <c r="E313" s="109" t="s">
        <v>109</v>
      </c>
      <c r="F313" s="144"/>
      <c r="G313" s="109" t="s">
        <v>110</v>
      </c>
      <c r="H313" s="144"/>
      <c r="I313" s="109" t="s">
        <v>111</v>
      </c>
      <c r="J313" s="144"/>
      <c r="K313" s="109" t="s">
        <v>112</v>
      </c>
      <c r="L313" s="144"/>
      <c r="M313" s="109" t="s">
        <v>113</v>
      </c>
      <c r="N313" s="144"/>
      <c r="O313" s="109" t="s">
        <v>114</v>
      </c>
      <c r="P313" s="144"/>
    </row>
    <row r="314" customFormat="false" ht="14.25" hidden="false" customHeight="false" outlineLevel="0" collapsed="false">
      <c r="A314" s="142" t="str">
        <f aca="false">B313&amp;1&amp;B314</f>
        <v>271A</v>
      </c>
      <c r="B314" s="146" t="s">
        <v>115</v>
      </c>
      <c r="C314" s="109"/>
      <c r="D314" s="144" t="n">
        <f aca="false">VALUE(C314)</f>
        <v>0</v>
      </c>
      <c r="E314" s="109" t="s">
        <v>376</v>
      </c>
      <c r="F314" s="144"/>
      <c r="G314" s="109" t="s">
        <v>267</v>
      </c>
      <c r="H314" s="144"/>
      <c r="I314" s="109" t="s">
        <v>321</v>
      </c>
      <c r="J314" s="144"/>
      <c r="K314" s="109"/>
      <c r="L314" s="144"/>
      <c r="M314" s="109"/>
      <c r="N314" s="144"/>
      <c r="O314" s="109"/>
      <c r="P314" s="144"/>
    </row>
    <row r="315" customFormat="false" ht="14.25" hidden="false" customHeight="false" outlineLevel="0" collapsed="false">
      <c r="A315" s="142" t="str">
        <f aca="false">B313&amp;1&amp;B315</f>
        <v>271B</v>
      </c>
      <c r="B315" s="146" t="s">
        <v>126</v>
      </c>
      <c r="C315" s="109" t="s">
        <v>258</v>
      </c>
      <c r="D315" s="144" t="n">
        <f aca="false">VALUE(C315)</f>
        <v>2</v>
      </c>
      <c r="E315" s="109" t="s">
        <v>252</v>
      </c>
      <c r="F315" s="144"/>
      <c r="G315" s="109" t="s">
        <v>290</v>
      </c>
      <c r="H315" s="144"/>
      <c r="I315" s="109" t="s">
        <v>339</v>
      </c>
      <c r="J315" s="144"/>
      <c r="K315" s="109" t="s">
        <v>377</v>
      </c>
      <c r="L315" s="144"/>
      <c r="M315" s="109" t="s">
        <v>266</v>
      </c>
      <c r="N315" s="144"/>
      <c r="O315" s="109" t="s">
        <v>238</v>
      </c>
      <c r="P315" s="144"/>
      <c r="S315" s="187"/>
    </row>
    <row r="316" customFormat="false" ht="14.25" hidden="false" customHeight="false" outlineLevel="0" collapsed="false">
      <c r="A316" s="142" t="str">
        <f aca="false">B313&amp;1&amp;B316</f>
        <v>271C</v>
      </c>
      <c r="B316" s="146" t="s">
        <v>127</v>
      </c>
      <c r="C316" s="109" t="s">
        <v>264</v>
      </c>
      <c r="D316" s="144" t="n">
        <f aca="false">VALUE(C316)</f>
        <v>1</v>
      </c>
      <c r="E316" s="109" t="s">
        <v>378</v>
      </c>
      <c r="F316" s="144"/>
      <c r="G316" s="109" t="s">
        <v>238</v>
      </c>
      <c r="H316" s="144"/>
      <c r="I316" s="109" t="s">
        <v>379</v>
      </c>
      <c r="J316" s="144"/>
      <c r="K316" s="109" t="s">
        <v>322</v>
      </c>
      <c r="L316" s="144"/>
      <c r="M316" s="109"/>
      <c r="N316" s="144"/>
      <c r="O316" s="109"/>
      <c r="P316" s="144"/>
    </row>
    <row r="317" customFormat="false" ht="14.25" hidden="false" customHeight="false" outlineLevel="0" collapsed="false">
      <c r="A317" s="142" t="str">
        <f aca="false">B313&amp;1&amp;B317</f>
        <v>271D</v>
      </c>
      <c r="B317" s="146" t="s">
        <v>128</v>
      </c>
      <c r="C317" s="109" t="s">
        <v>240</v>
      </c>
      <c r="D317" s="144" t="n">
        <f aca="false">VALUE(C317)</f>
        <v>5</v>
      </c>
      <c r="E317" s="109" t="s">
        <v>378</v>
      </c>
      <c r="F317" s="144"/>
      <c r="G317" s="109" t="s">
        <v>309</v>
      </c>
      <c r="H317" s="144"/>
      <c r="I317" s="109" t="s">
        <v>286</v>
      </c>
      <c r="J317" s="144"/>
      <c r="K317" s="109" t="s">
        <v>316</v>
      </c>
      <c r="L317" s="144"/>
      <c r="M317" s="109" t="s">
        <v>244</v>
      </c>
      <c r="N317" s="144"/>
      <c r="O317" s="109" t="s">
        <v>380</v>
      </c>
      <c r="P317" s="144"/>
    </row>
    <row r="318" customFormat="false" ht="14.25" hidden="false" customHeight="false" outlineLevel="0" collapsed="false">
      <c r="B318" s="167"/>
      <c r="C318" s="167"/>
      <c r="D318" s="168"/>
      <c r="E318" s="168"/>
      <c r="F318" s="168"/>
      <c r="G318" s="168"/>
      <c r="H318" s="168"/>
      <c r="I318" s="168"/>
      <c r="J318" s="168"/>
      <c r="K318" s="168"/>
      <c r="L318" s="168"/>
      <c r="M318" s="168"/>
      <c r="N318" s="168"/>
      <c r="O318" s="168"/>
      <c r="P318" s="169"/>
    </row>
    <row r="319" customFormat="false" ht="14.25" hidden="false" customHeight="false" outlineLevel="0" collapsed="false">
      <c r="A319" s="142" t="str">
        <f aca="false">B313&amp;2&amp;B319</f>
        <v>272A</v>
      </c>
      <c r="B319" s="143" t="s">
        <v>115</v>
      </c>
      <c r="C319" s="109"/>
      <c r="D319" s="144" t="n">
        <f aca="false">VALUE(C319)</f>
        <v>0</v>
      </c>
      <c r="E319" s="109" t="s">
        <v>381</v>
      </c>
      <c r="F319" s="144"/>
      <c r="G319" s="109" t="s">
        <v>236</v>
      </c>
      <c r="H319" s="144"/>
      <c r="I319" s="109" t="s">
        <v>253</v>
      </c>
      <c r="J319" s="144"/>
      <c r="K319" s="109" t="s">
        <v>259</v>
      </c>
      <c r="L319" s="144"/>
      <c r="M319" s="109"/>
      <c r="N319" s="144"/>
      <c r="O319" s="109"/>
      <c r="P319" s="144"/>
    </row>
    <row r="320" customFormat="false" ht="14.25" hidden="false" customHeight="false" outlineLevel="0" collapsed="false">
      <c r="A320" s="142" t="str">
        <f aca="false">B313&amp;2&amp;B320</f>
        <v>272B</v>
      </c>
      <c r="B320" s="146" t="s">
        <v>126</v>
      </c>
      <c r="C320" s="109"/>
      <c r="D320" s="144" t="n">
        <f aca="false">VALUE(C320)</f>
        <v>0</v>
      </c>
      <c r="E320" s="109" t="s">
        <v>238</v>
      </c>
      <c r="F320" s="144"/>
      <c r="G320" s="109" t="s">
        <v>382</v>
      </c>
      <c r="H320" s="144"/>
      <c r="I320" s="109" t="s">
        <v>339</v>
      </c>
      <c r="J320" s="144"/>
      <c r="K320" s="109" t="s">
        <v>322</v>
      </c>
      <c r="L320" s="144"/>
      <c r="M320" s="109"/>
      <c r="N320" s="144"/>
      <c r="O320" s="109"/>
      <c r="P320" s="144"/>
    </row>
    <row r="321" customFormat="false" ht="14.25" hidden="false" customHeight="false" outlineLevel="0" collapsed="false">
      <c r="A321" s="142" t="str">
        <f aca="false">B313&amp;2&amp;B321</f>
        <v>272C</v>
      </c>
      <c r="B321" s="146" t="s">
        <v>127</v>
      </c>
      <c r="C321" s="109" t="s">
        <v>264</v>
      </c>
      <c r="D321" s="144" t="n">
        <f aca="false">VALUE(C321)</f>
        <v>1</v>
      </c>
      <c r="E321" s="109" t="s">
        <v>261</v>
      </c>
      <c r="F321" s="144"/>
      <c r="G321" s="109" t="s">
        <v>290</v>
      </c>
      <c r="H321" s="144"/>
      <c r="I321" s="109" t="s">
        <v>312</v>
      </c>
      <c r="J321" s="144"/>
      <c r="K321" s="109" t="s">
        <v>311</v>
      </c>
      <c r="L321" s="144"/>
      <c r="M321" s="109" t="s">
        <v>238</v>
      </c>
      <c r="N321" s="144"/>
      <c r="O321" s="109" t="s">
        <v>282</v>
      </c>
      <c r="P321" s="144"/>
    </row>
    <row r="322" customFormat="false" ht="14.25" hidden="false" customHeight="false" outlineLevel="0" collapsed="false">
      <c r="A322" s="142" t="str">
        <f aca="false">B313&amp;2&amp;B322</f>
        <v>272D</v>
      </c>
      <c r="B322" s="146" t="s">
        <v>128</v>
      </c>
      <c r="C322" s="109" t="s">
        <v>240</v>
      </c>
      <c r="D322" s="144" t="n">
        <f aca="false">VALUE(C322)</f>
        <v>5</v>
      </c>
      <c r="E322" s="109" t="s">
        <v>267</v>
      </c>
      <c r="F322" s="144"/>
      <c r="G322" s="109" t="s">
        <v>267</v>
      </c>
      <c r="H322" s="144"/>
      <c r="I322" s="109" t="s">
        <v>381</v>
      </c>
      <c r="J322" s="144"/>
      <c r="K322" s="109" t="s">
        <v>281</v>
      </c>
      <c r="L322" s="144"/>
      <c r="M322" s="109" t="s">
        <v>380</v>
      </c>
      <c r="N322" s="144"/>
      <c r="O322" s="109" t="s">
        <v>299</v>
      </c>
      <c r="P322" s="144"/>
    </row>
    <row r="323" customFormat="false" ht="12.75" hidden="false" customHeight="false" outlineLevel="0" collapsed="false">
      <c r="B323" s="174"/>
      <c r="C323" s="174"/>
      <c r="D323" s="174"/>
      <c r="E323" s="174"/>
      <c r="F323" s="174"/>
      <c r="G323" s="174"/>
      <c r="H323" s="174"/>
      <c r="I323" s="174"/>
      <c r="J323" s="174"/>
      <c r="K323" s="174"/>
      <c r="L323" s="174"/>
      <c r="M323" s="174"/>
      <c r="N323" s="174"/>
      <c r="O323" s="174"/>
      <c r="P323" s="174"/>
    </row>
    <row r="324" customFormat="false" ht="13.5" hidden="false" customHeight="false" outlineLevel="0" collapsed="false"/>
    <row r="325" customFormat="false" ht="15" hidden="false" customHeight="false" outlineLevel="0" collapsed="false">
      <c r="B325" s="182" t="n">
        <f aca="false">B313+1</f>
        <v>28</v>
      </c>
      <c r="C325" s="109" t="s">
        <v>108</v>
      </c>
      <c r="D325" s="144" t="str">
        <f aca="false">C325</f>
        <v>Score</v>
      </c>
      <c r="E325" s="109" t="s">
        <v>109</v>
      </c>
      <c r="F325" s="144"/>
      <c r="G325" s="109" t="s">
        <v>110</v>
      </c>
      <c r="H325" s="144"/>
      <c r="I325" s="109" t="s">
        <v>111</v>
      </c>
      <c r="J325" s="144"/>
      <c r="K325" s="109" t="s">
        <v>112</v>
      </c>
      <c r="L325" s="144"/>
      <c r="M325" s="109" t="s">
        <v>113</v>
      </c>
      <c r="N325" s="144"/>
      <c r="O325" s="109" t="s">
        <v>114</v>
      </c>
      <c r="P325" s="144"/>
    </row>
    <row r="326" customFormat="false" ht="14.25" hidden="false" customHeight="false" outlineLevel="0" collapsed="false">
      <c r="A326" s="142" t="str">
        <f aca="false">B325&amp;1&amp;B326</f>
        <v>281A</v>
      </c>
      <c r="B326" s="146" t="s">
        <v>115</v>
      </c>
      <c r="C326" s="109" t="s">
        <v>240</v>
      </c>
      <c r="D326" s="144" t="n">
        <f aca="false">VALUE(C326)</f>
        <v>5</v>
      </c>
      <c r="E326" s="109" t="s">
        <v>381</v>
      </c>
      <c r="F326" s="144"/>
      <c r="G326" s="109" t="s">
        <v>339</v>
      </c>
      <c r="H326" s="144"/>
      <c r="I326" s="109" t="s">
        <v>278</v>
      </c>
      <c r="J326" s="144"/>
      <c r="K326" s="109" t="s">
        <v>383</v>
      </c>
      <c r="L326" s="144"/>
      <c r="M326" s="109" t="s">
        <v>271</v>
      </c>
      <c r="N326" s="144"/>
      <c r="O326" s="109" t="s">
        <v>271</v>
      </c>
      <c r="P326" s="144"/>
    </row>
    <row r="327" customFormat="false" ht="14.25" hidden="false" customHeight="false" outlineLevel="0" collapsed="false">
      <c r="A327" s="142" t="str">
        <f aca="false">B325&amp;1&amp;B327</f>
        <v>281B</v>
      </c>
      <c r="B327" s="146" t="s">
        <v>126</v>
      </c>
      <c r="C327" s="109"/>
      <c r="D327" s="144" t="n">
        <f aca="false">VALUE(C327)</f>
        <v>0</v>
      </c>
      <c r="E327" s="109" t="s">
        <v>267</v>
      </c>
      <c r="F327" s="144"/>
      <c r="G327" s="109" t="s">
        <v>262</v>
      </c>
      <c r="H327" s="144"/>
      <c r="I327" s="109" t="s">
        <v>292</v>
      </c>
      <c r="J327" s="144"/>
      <c r="K327" s="109" t="s">
        <v>259</v>
      </c>
      <c r="L327" s="144"/>
      <c r="M327" s="109"/>
      <c r="N327" s="144"/>
      <c r="O327" s="109"/>
      <c r="P327" s="144"/>
    </row>
    <row r="328" customFormat="false" ht="14.25" hidden="false" customHeight="false" outlineLevel="0" collapsed="false">
      <c r="A328" s="142" t="str">
        <f aca="false">B325&amp;1&amp;B328</f>
        <v>281C</v>
      </c>
      <c r="B328" s="146" t="s">
        <v>127</v>
      </c>
      <c r="C328" s="109"/>
      <c r="D328" s="144" t="n">
        <f aca="false">VALUE(C328)</f>
        <v>0</v>
      </c>
      <c r="E328" s="109" t="s">
        <v>248</v>
      </c>
      <c r="F328" s="144"/>
      <c r="G328" s="109" t="s">
        <v>250</v>
      </c>
      <c r="H328" s="144"/>
      <c r="I328" s="109"/>
      <c r="J328" s="144"/>
      <c r="K328" s="109"/>
      <c r="L328" s="144"/>
      <c r="M328" s="109"/>
      <c r="N328" s="144"/>
      <c r="O328" s="109"/>
      <c r="P328" s="144"/>
    </row>
    <row r="329" customFormat="false" ht="14.25" hidden="false" customHeight="false" outlineLevel="0" collapsed="false">
      <c r="A329" s="142" t="str">
        <f aca="false">B325&amp;1&amp;B329</f>
        <v>281D</v>
      </c>
      <c r="B329" s="146" t="s">
        <v>128</v>
      </c>
      <c r="C329" s="109"/>
      <c r="D329" s="144" t="n">
        <f aca="false">VALUE(C329)</f>
        <v>0</v>
      </c>
      <c r="E329" s="109" t="s">
        <v>281</v>
      </c>
      <c r="F329" s="144"/>
      <c r="G329" s="109" t="s">
        <v>384</v>
      </c>
      <c r="H329" s="144"/>
      <c r="I329" s="109" t="s">
        <v>250</v>
      </c>
      <c r="J329" s="144"/>
      <c r="K329" s="109"/>
      <c r="L329" s="144"/>
      <c r="M329" s="109"/>
      <c r="N329" s="144"/>
      <c r="O329" s="109"/>
      <c r="P329" s="144"/>
    </row>
    <row r="330" customFormat="false" ht="14.25" hidden="false" customHeight="false" outlineLevel="0" collapsed="false">
      <c r="B330" s="167"/>
      <c r="C330" s="167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9"/>
    </row>
    <row r="331" customFormat="false" ht="14.25" hidden="false" customHeight="false" outlineLevel="0" collapsed="false">
      <c r="A331" s="142" t="str">
        <f aca="false">B325&amp;2&amp;B331</f>
        <v>282A</v>
      </c>
      <c r="B331" s="143" t="s">
        <v>115</v>
      </c>
      <c r="C331" s="109" t="s">
        <v>264</v>
      </c>
      <c r="D331" s="144" t="n">
        <f aca="false">VALUE(C331)</f>
        <v>1</v>
      </c>
      <c r="E331" s="109" t="s">
        <v>385</v>
      </c>
      <c r="F331" s="144"/>
      <c r="G331" s="109" t="s">
        <v>385</v>
      </c>
      <c r="H331" s="144"/>
      <c r="I331" s="109" t="s">
        <v>252</v>
      </c>
      <c r="J331" s="144"/>
      <c r="K331" s="109" t="s">
        <v>236</v>
      </c>
      <c r="L331" s="144"/>
      <c r="M331" s="109" t="s">
        <v>254</v>
      </c>
      <c r="N331" s="144"/>
      <c r="O331" s="109"/>
      <c r="P331" s="144"/>
    </row>
    <row r="332" customFormat="false" ht="14.25" hidden="false" customHeight="false" outlineLevel="0" collapsed="false">
      <c r="A332" s="142" t="str">
        <f aca="false">B325&amp;2&amp;B332</f>
        <v>282B</v>
      </c>
      <c r="B332" s="146" t="s">
        <v>126</v>
      </c>
      <c r="C332" s="109" t="s">
        <v>264</v>
      </c>
      <c r="D332" s="144" t="n">
        <f aca="false">VALUE(C332)</f>
        <v>1</v>
      </c>
      <c r="E332" s="109" t="s">
        <v>281</v>
      </c>
      <c r="F332" s="144"/>
      <c r="G332" s="109" t="s">
        <v>261</v>
      </c>
      <c r="H332" s="144"/>
      <c r="I332" s="109" t="s">
        <v>261</v>
      </c>
      <c r="J332" s="144"/>
      <c r="K332" s="109" t="s">
        <v>262</v>
      </c>
      <c r="L332" s="144"/>
      <c r="M332" s="109"/>
      <c r="N332" s="144"/>
      <c r="O332" s="109"/>
      <c r="P332" s="144"/>
    </row>
    <row r="333" customFormat="false" ht="14.25" hidden="false" customHeight="false" outlineLevel="0" collapsed="false">
      <c r="A333" s="142" t="str">
        <f aca="false">B325&amp;2&amp;B333</f>
        <v>282C</v>
      </c>
      <c r="B333" s="146" t="s">
        <v>127</v>
      </c>
      <c r="C333" s="109" t="s">
        <v>240</v>
      </c>
      <c r="D333" s="144" t="n">
        <f aca="false">VALUE(C333)</f>
        <v>5</v>
      </c>
      <c r="E333" s="109" t="s">
        <v>250</v>
      </c>
      <c r="F333" s="144"/>
      <c r="G333" s="109" t="s">
        <v>339</v>
      </c>
      <c r="H333" s="144"/>
      <c r="I333" s="109" t="s">
        <v>386</v>
      </c>
      <c r="J333" s="144"/>
      <c r="K333" s="109" t="s">
        <v>387</v>
      </c>
      <c r="L333" s="144"/>
      <c r="M333" s="109" t="s">
        <v>245</v>
      </c>
      <c r="N333" s="144"/>
      <c r="O333" s="109" t="s">
        <v>271</v>
      </c>
      <c r="P333" s="144"/>
    </row>
    <row r="334" customFormat="false" ht="14.25" hidden="false" customHeight="false" outlineLevel="0" collapsed="false">
      <c r="A334" s="142" t="str">
        <f aca="false">B325&amp;2&amp;B334</f>
        <v>282D</v>
      </c>
      <c r="B334" s="146" t="s">
        <v>128</v>
      </c>
      <c r="C334" s="109"/>
      <c r="D334" s="144" t="n">
        <f aca="false">VALUE(C334)</f>
        <v>0</v>
      </c>
      <c r="E334" s="109" t="s">
        <v>236</v>
      </c>
      <c r="F334" s="144"/>
      <c r="G334" s="109" t="s">
        <v>282</v>
      </c>
      <c r="H334" s="144"/>
      <c r="I334" s="109" t="s">
        <v>292</v>
      </c>
      <c r="J334" s="144"/>
      <c r="K334" s="109"/>
      <c r="L334" s="144"/>
      <c r="M334" s="109"/>
      <c r="N334" s="144"/>
      <c r="O334" s="109"/>
      <c r="P334" s="144"/>
    </row>
    <row r="335" customFormat="false" ht="12.75" hidden="false" customHeight="false" outlineLevel="0" collapsed="false">
      <c r="B335" s="174"/>
      <c r="C335" s="174"/>
      <c r="D335" s="174"/>
      <c r="E335" s="174"/>
      <c r="F335" s="174"/>
      <c r="G335" s="174"/>
      <c r="H335" s="174"/>
      <c r="I335" s="174"/>
      <c r="J335" s="174"/>
      <c r="K335" s="174"/>
      <c r="L335" s="174"/>
      <c r="M335" s="174"/>
      <c r="N335" s="174"/>
      <c r="O335" s="174"/>
      <c r="P335" s="174"/>
    </row>
    <row r="336" customFormat="false" ht="13.5" hidden="false" customHeight="false" outlineLevel="0" collapsed="false"/>
    <row r="337" customFormat="false" ht="15" hidden="false" customHeight="false" outlineLevel="0" collapsed="false">
      <c r="B337" s="182" t="n">
        <f aca="false">B325+1</f>
        <v>29</v>
      </c>
      <c r="C337" s="109" t="s">
        <v>108</v>
      </c>
      <c r="D337" s="144" t="str">
        <f aca="false">C337</f>
        <v>Score</v>
      </c>
      <c r="E337" s="109" t="s">
        <v>109</v>
      </c>
      <c r="F337" s="144"/>
      <c r="G337" s="109" t="s">
        <v>110</v>
      </c>
      <c r="H337" s="144"/>
      <c r="I337" s="109" t="s">
        <v>111</v>
      </c>
      <c r="J337" s="144"/>
      <c r="K337" s="109" t="s">
        <v>112</v>
      </c>
      <c r="L337" s="144"/>
      <c r="M337" s="109" t="s">
        <v>113</v>
      </c>
      <c r="N337" s="144"/>
      <c r="O337" s="109" t="s">
        <v>114</v>
      </c>
      <c r="P337" s="144"/>
    </row>
    <row r="338" customFormat="false" ht="14.25" hidden="false" customHeight="false" outlineLevel="0" collapsed="false">
      <c r="A338" s="142" t="str">
        <f aca="false">B337&amp;1&amp;B338</f>
        <v>291A</v>
      </c>
      <c r="B338" s="146" t="s">
        <v>115</v>
      </c>
      <c r="C338" s="109"/>
      <c r="D338" s="144" t="n">
        <f aca="false">VALUE(C338)</f>
        <v>0</v>
      </c>
      <c r="E338" s="109" t="s">
        <v>379</v>
      </c>
      <c r="F338" s="144"/>
      <c r="G338" s="109" t="s">
        <v>262</v>
      </c>
      <c r="H338" s="144"/>
      <c r="I338" s="109" t="s">
        <v>322</v>
      </c>
      <c r="J338" s="144"/>
      <c r="K338" s="109" t="s">
        <v>259</v>
      </c>
      <c r="L338" s="144"/>
      <c r="M338" s="109"/>
      <c r="N338" s="144"/>
      <c r="O338" s="109"/>
      <c r="P338" s="144"/>
    </row>
    <row r="339" customFormat="false" ht="14.25" hidden="false" customHeight="false" outlineLevel="0" collapsed="false">
      <c r="A339" s="142" t="str">
        <f aca="false">B337&amp;1&amp;B339</f>
        <v>291B</v>
      </c>
      <c r="B339" s="146" t="s">
        <v>126</v>
      </c>
      <c r="C339" s="109"/>
      <c r="D339" s="144" t="n">
        <f aca="false">VALUE(C339)</f>
        <v>0</v>
      </c>
      <c r="E339" s="109" t="s">
        <v>236</v>
      </c>
      <c r="F339" s="144"/>
      <c r="G339" s="109" t="s">
        <v>262</v>
      </c>
      <c r="H339" s="144"/>
      <c r="I339" s="109" t="s">
        <v>282</v>
      </c>
      <c r="J339" s="144"/>
      <c r="K339" s="109"/>
      <c r="L339" s="144"/>
      <c r="M339" s="109"/>
      <c r="N339" s="144"/>
      <c r="O339" s="109"/>
      <c r="P339" s="144"/>
    </row>
    <row r="340" customFormat="false" ht="14.25" hidden="false" customHeight="false" outlineLevel="0" collapsed="false">
      <c r="A340" s="142" t="str">
        <f aca="false">B337&amp;1&amp;B340</f>
        <v>291C</v>
      </c>
      <c r="B340" s="146" t="s">
        <v>127</v>
      </c>
      <c r="C340" s="109" t="s">
        <v>258</v>
      </c>
      <c r="D340" s="144" t="n">
        <f aca="false">VALUE(C340)</f>
        <v>2</v>
      </c>
      <c r="E340" s="109" t="s">
        <v>388</v>
      </c>
      <c r="F340" s="144"/>
      <c r="G340" s="109" t="s">
        <v>250</v>
      </c>
      <c r="H340" s="144"/>
      <c r="I340" s="109" t="s">
        <v>254</v>
      </c>
      <c r="J340" s="144"/>
      <c r="K340" s="109"/>
      <c r="L340" s="144"/>
      <c r="M340" s="109"/>
      <c r="N340" s="144"/>
      <c r="O340" s="109"/>
      <c r="P340" s="144"/>
    </row>
    <row r="341" customFormat="false" ht="14.25" hidden="false" customHeight="false" outlineLevel="0" collapsed="false">
      <c r="A341" s="142" t="str">
        <f aca="false">B337&amp;1&amp;B341</f>
        <v>291D</v>
      </c>
      <c r="B341" s="146" t="s">
        <v>128</v>
      </c>
      <c r="C341" s="109" t="s">
        <v>240</v>
      </c>
      <c r="D341" s="144" t="n">
        <f aca="false">VALUE(C341)</f>
        <v>5</v>
      </c>
      <c r="E341" s="109" t="s">
        <v>281</v>
      </c>
      <c r="F341" s="144"/>
      <c r="G341" s="109" t="s">
        <v>296</v>
      </c>
      <c r="H341" s="144"/>
      <c r="I341" s="109" t="s">
        <v>295</v>
      </c>
      <c r="J341" s="144"/>
      <c r="K341" s="109" t="s">
        <v>383</v>
      </c>
      <c r="L341" s="144"/>
      <c r="M341" s="109" t="s">
        <v>271</v>
      </c>
      <c r="N341" s="144"/>
      <c r="O341" s="109" t="s">
        <v>271</v>
      </c>
      <c r="P341" s="144"/>
    </row>
    <row r="342" customFormat="false" ht="14.25" hidden="false" customHeight="false" outlineLevel="0" collapsed="false">
      <c r="B342" s="167"/>
      <c r="C342" s="167"/>
      <c r="D342" s="168"/>
      <c r="E342" s="168"/>
      <c r="F342" s="168"/>
      <c r="G342" s="168"/>
      <c r="H342" s="168"/>
      <c r="I342" s="168"/>
      <c r="J342" s="168"/>
      <c r="K342" s="168"/>
      <c r="L342" s="168"/>
      <c r="M342" s="168"/>
      <c r="N342" s="168"/>
      <c r="O342" s="168"/>
      <c r="P342" s="169"/>
    </row>
    <row r="343" customFormat="false" ht="14.25" hidden="false" customHeight="false" outlineLevel="0" collapsed="false">
      <c r="A343" s="142" t="str">
        <f aca="false">B337&amp;2&amp;B343</f>
        <v>292A</v>
      </c>
      <c r="B343" s="143" t="s">
        <v>115</v>
      </c>
      <c r="C343" s="109"/>
      <c r="D343" s="144" t="n">
        <f aca="false">VALUE(C343)</f>
        <v>0</v>
      </c>
      <c r="E343" s="109" t="s">
        <v>266</v>
      </c>
      <c r="F343" s="144"/>
      <c r="G343" s="109" t="s">
        <v>254</v>
      </c>
      <c r="H343" s="144"/>
      <c r="I343" s="109" t="s">
        <v>321</v>
      </c>
      <c r="J343" s="144"/>
      <c r="K343" s="109" t="s">
        <v>253</v>
      </c>
      <c r="L343" s="144"/>
      <c r="M343" s="109"/>
      <c r="N343" s="144"/>
      <c r="O343" s="109"/>
      <c r="P343" s="144"/>
    </row>
    <row r="344" customFormat="false" ht="14.25" hidden="false" customHeight="false" outlineLevel="0" collapsed="false">
      <c r="A344" s="142" t="str">
        <f aca="false">B337&amp;2&amp;B344</f>
        <v>292B</v>
      </c>
      <c r="B344" s="146" t="s">
        <v>126</v>
      </c>
      <c r="C344" s="109"/>
      <c r="D344" s="144" t="n">
        <f aca="false">VALUE(C344)</f>
        <v>0</v>
      </c>
      <c r="E344" s="109" t="s">
        <v>378</v>
      </c>
      <c r="F344" s="144"/>
      <c r="G344" s="109" t="s">
        <v>238</v>
      </c>
      <c r="H344" s="144"/>
      <c r="I344" s="109" t="s">
        <v>310</v>
      </c>
      <c r="J344" s="144"/>
      <c r="K344" s="109" t="s">
        <v>261</v>
      </c>
      <c r="L344" s="144"/>
      <c r="M344" s="109" t="s">
        <v>282</v>
      </c>
      <c r="N344" s="144"/>
      <c r="O344" s="109"/>
      <c r="P344" s="144"/>
    </row>
    <row r="345" customFormat="false" ht="14.25" hidden="false" customHeight="false" outlineLevel="0" collapsed="false">
      <c r="A345" s="142" t="str">
        <f aca="false">B337&amp;2&amp;B345</f>
        <v>292C</v>
      </c>
      <c r="B345" s="146" t="s">
        <v>127</v>
      </c>
      <c r="C345" s="109" t="s">
        <v>240</v>
      </c>
      <c r="D345" s="144" t="n">
        <f aca="false">VALUE(C345)</f>
        <v>5</v>
      </c>
      <c r="E345" s="109" t="s">
        <v>290</v>
      </c>
      <c r="F345" s="144"/>
      <c r="G345" s="109" t="s">
        <v>261</v>
      </c>
      <c r="H345" s="144"/>
      <c r="I345" s="109" t="s">
        <v>312</v>
      </c>
      <c r="J345" s="144"/>
      <c r="K345" s="109" t="s">
        <v>377</v>
      </c>
      <c r="L345" s="144"/>
      <c r="M345" s="109" t="s">
        <v>389</v>
      </c>
      <c r="N345" s="144"/>
      <c r="O345" s="109" t="s">
        <v>298</v>
      </c>
      <c r="P345" s="144"/>
    </row>
    <row r="346" customFormat="false" ht="14.25" hidden="false" customHeight="false" outlineLevel="0" collapsed="false">
      <c r="A346" s="142" t="str">
        <f aca="false">B337&amp;2&amp;B346</f>
        <v>292D</v>
      </c>
      <c r="B346" s="146" t="s">
        <v>128</v>
      </c>
      <c r="C346" s="109" t="s">
        <v>258</v>
      </c>
      <c r="D346" s="144" t="n">
        <f aca="false">VALUE(C346)</f>
        <v>2</v>
      </c>
      <c r="E346" s="109" t="s">
        <v>388</v>
      </c>
      <c r="F346" s="144"/>
      <c r="G346" s="109" t="s">
        <v>385</v>
      </c>
      <c r="H346" s="144"/>
      <c r="I346" s="109" t="s">
        <v>390</v>
      </c>
      <c r="J346" s="144"/>
      <c r="K346" s="109" t="s">
        <v>309</v>
      </c>
      <c r="L346" s="144"/>
      <c r="M346" s="109" t="s">
        <v>305</v>
      </c>
      <c r="N346" s="144"/>
      <c r="O346" s="109" t="s">
        <v>237</v>
      </c>
      <c r="P346" s="144"/>
    </row>
    <row r="347" customFormat="false" ht="12.75" hidden="false" customHeight="false" outlineLevel="0" collapsed="false">
      <c r="B347" s="174"/>
      <c r="C347" s="174"/>
      <c r="D347" s="174"/>
      <c r="E347" s="174"/>
      <c r="F347" s="174"/>
      <c r="G347" s="174"/>
      <c r="H347" s="174"/>
      <c r="I347" s="174"/>
      <c r="J347" s="174"/>
      <c r="K347" s="174"/>
      <c r="L347" s="174"/>
      <c r="M347" s="174"/>
      <c r="N347" s="174"/>
      <c r="O347" s="174"/>
      <c r="P347" s="174"/>
    </row>
    <row r="348" customFormat="false" ht="13.5" hidden="false" customHeight="false" outlineLevel="0" collapsed="false"/>
    <row r="349" customFormat="false" ht="15" hidden="false" customHeight="false" outlineLevel="0" collapsed="false">
      <c r="B349" s="182" t="n">
        <f aca="false">B337+1</f>
        <v>30</v>
      </c>
      <c r="C349" s="109" t="s">
        <v>108</v>
      </c>
      <c r="D349" s="144" t="str">
        <f aca="false">C349</f>
        <v>Score</v>
      </c>
      <c r="E349" s="109" t="s">
        <v>109</v>
      </c>
      <c r="F349" s="144"/>
      <c r="G349" s="109" t="s">
        <v>110</v>
      </c>
      <c r="H349" s="144"/>
      <c r="I349" s="109" t="s">
        <v>111</v>
      </c>
      <c r="J349" s="144"/>
      <c r="K349" s="109" t="s">
        <v>112</v>
      </c>
      <c r="L349" s="144"/>
      <c r="M349" s="109" t="s">
        <v>113</v>
      </c>
      <c r="N349" s="144"/>
      <c r="O349" s="109" t="s">
        <v>114</v>
      </c>
      <c r="P349" s="144"/>
    </row>
    <row r="350" customFormat="false" ht="14.25" hidden="false" customHeight="false" outlineLevel="0" collapsed="false">
      <c r="A350" s="142" t="str">
        <f aca="false">B349&amp;1&amp;B350</f>
        <v>301A</v>
      </c>
      <c r="B350" s="146" t="s">
        <v>115</v>
      </c>
      <c r="C350" s="109" t="s">
        <v>240</v>
      </c>
      <c r="D350" s="144" t="n">
        <f aca="false">VALUE(C350)</f>
        <v>5</v>
      </c>
      <c r="E350" s="109" t="s">
        <v>391</v>
      </c>
      <c r="F350" s="144"/>
      <c r="G350" s="109" t="s">
        <v>331</v>
      </c>
      <c r="H350" s="144"/>
      <c r="I350" s="109" t="s">
        <v>392</v>
      </c>
      <c r="J350" s="144"/>
      <c r="K350" s="109" t="s">
        <v>306</v>
      </c>
      <c r="L350" s="144"/>
      <c r="M350" s="109" t="s">
        <v>245</v>
      </c>
      <c r="N350" s="144"/>
      <c r="O350" s="109" t="s">
        <v>335</v>
      </c>
      <c r="P350" s="144"/>
    </row>
    <row r="351" customFormat="false" ht="14.25" hidden="false" customHeight="false" outlineLevel="0" collapsed="false">
      <c r="A351" s="142" t="str">
        <f aca="false">B349&amp;1&amp;B351</f>
        <v>301B</v>
      </c>
      <c r="B351" s="146" t="s">
        <v>126</v>
      </c>
      <c r="C351" s="109" t="s">
        <v>264</v>
      </c>
      <c r="D351" s="144" t="n">
        <f aca="false">VALUE(C351)</f>
        <v>1</v>
      </c>
      <c r="E351" s="109" t="s">
        <v>388</v>
      </c>
      <c r="F351" s="144"/>
      <c r="G351" s="109" t="s">
        <v>236</v>
      </c>
      <c r="H351" s="144"/>
      <c r="I351" s="109" t="s">
        <v>252</v>
      </c>
      <c r="J351" s="144"/>
      <c r="K351" s="109" t="s">
        <v>267</v>
      </c>
      <c r="L351" s="144"/>
      <c r="M351" s="109" t="s">
        <v>322</v>
      </c>
      <c r="N351" s="144"/>
      <c r="O351" s="109" t="s">
        <v>292</v>
      </c>
      <c r="P351" s="144"/>
    </row>
    <row r="352" customFormat="false" ht="14.25" hidden="false" customHeight="false" outlineLevel="0" collapsed="false">
      <c r="A352" s="142" t="str">
        <f aca="false">B349&amp;1&amp;B352</f>
        <v>301C</v>
      </c>
      <c r="B352" s="146" t="s">
        <v>127</v>
      </c>
      <c r="C352" s="109"/>
      <c r="D352" s="144" t="n">
        <f aca="false">VALUE(C352)</f>
        <v>0</v>
      </c>
      <c r="E352" s="109" t="s">
        <v>378</v>
      </c>
      <c r="F352" s="144"/>
      <c r="G352" s="109" t="s">
        <v>388</v>
      </c>
      <c r="H352" s="144"/>
      <c r="I352" s="109" t="s">
        <v>250</v>
      </c>
      <c r="J352" s="144"/>
      <c r="K352" s="109" t="s">
        <v>322</v>
      </c>
      <c r="L352" s="144"/>
      <c r="M352" s="109" t="s">
        <v>321</v>
      </c>
      <c r="N352" s="144"/>
      <c r="O352" s="109"/>
      <c r="P352" s="144"/>
    </row>
    <row r="353" customFormat="false" ht="14.25" hidden="false" customHeight="false" outlineLevel="0" collapsed="false">
      <c r="A353" s="142" t="str">
        <f aca="false">B349&amp;1&amp;B353</f>
        <v>301D</v>
      </c>
      <c r="B353" s="146" t="s">
        <v>128</v>
      </c>
      <c r="C353" s="109"/>
      <c r="D353" s="144" t="n">
        <f aca="false">VALUE(C353)</f>
        <v>0</v>
      </c>
      <c r="E353" s="109" t="s">
        <v>322</v>
      </c>
      <c r="F353" s="144"/>
      <c r="G353" s="109" t="s">
        <v>254</v>
      </c>
      <c r="H353" s="144"/>
      <c r="I353" s="109"/>
      <c r="J353" s="144"/>
      <c r="K353" s="109"/>
      <c r="L353" s="144"/>
      <c r="M353" s="109"/>
      <c r="N353" s="144"/>
      <c r="O353" s="109"/>
      <c r="P353" s="144"/>
    </row>
    <row r="354" customFormat="false" ht="14.25" hidden="false" customHeight="false" outlineLevel="0" collapsed="false">
      <c r="B354" s="167"/>
      <c r="C354" s="167"/>
      <c r="D354" s="168"/>
      <c r="E354" s="168"/>
      <c r="F354" s="168"/>
      <c r="G354" s="168"/>
      <c r="H354" s="168"/>
      <c r="I354" s="168"/>
      <c r="J354" s="168"/>
      <c r="K354" s="168"/>
      <c r="L354" s="168"/>
      <c r="M354" s="168"/>
      <c r="N354" s="168"/>
      <c r="O354" s="168"/>
      <c r="P354" s="169"/>
    </row>
    <row r="355" customFormat="false" ht="14.25" hidden="false" customHeight="false" outlineLevel="0" collapsed="false">
      <c r="A355" s="142" t="str">
        <f aca="false">B349&amp;2&amp;B355</f>
        <v>302A</v>
      </c>
      <c r="B355" s="143" t="s">
        <v>115</v>
      </c>
      <c r="C355" s="109"/>
      <c r="D355" s="144" t="n">
        <f aca="false">VALUE(C355)</f>
        <v>0</v>
      </c>
      <c r="E355" s="109" t="s">
        <v>261</v>
      </c>
      <c r="F355" s="144"/>
      <c r="G355" s="109" t="s">
        <v>236</v>
      </c>
      <c r="H355" s="144"/>
      <c r="I355" s="109" t="s">
        <v>321</v>
      </c>
      <c r="J355" s="144"/>
      <c r="K355" s="109" t="s">
        <v>259</v>
      </c>
      <c r="L355" s="144"/>
      <c r="M355" s="109"/>
      <c r="N355" s="144"/>
      <c r="O355" s="109"/>
      <c r="P355" s="144"/>
    </row>
    <row r="356" customFormat="false" ht="14.25" hidden="false" customHeight="false" outlineLevel="0" collapsed="false">
      <c r="A356" s="142" t="str">
        <f aca="false">B349&amp;2&amp;B356</f>
        <v>302B</v>
      </c>
      <c r="B356" s="146" t="s">
        <v>126</v>
      </c>
      <c r="C356" s="109" t="s">
        <v>264</v>
      </c>
      <c r="D356" s="144" t="n">
        <f aca="false">VALUE(C356)</f>
        <v>1</v>
      </c>
      <c r="E356" s="109" t="s">
        <v>312</v>
      </c>
      <c r="F356" s="144"/>
      <c r="G356" s="109" t="s">
        <v>390</v>
      </c>
      <c r="H356" s="144"/>
      <c r="I356" s="109" t="s">
        <v>310</v>
      </c>
      <c r="J356" s="144"/>
      <c r="K356" s="109" t="s">
        <v>377</v>
      </c>
      <c r="L356" s="144"/>
      <c r="M356" s="109" t="s">
        <v>238</v>
      </c>
      <c r="N356" s="144"/>
      <c r="O356" s="109" t="s">
        <v>259</v>
      </c>
      <c r="P356" s="144"/>
    </row>
    <row r="357" customFormat="false" ht="14.25" hidden="false" customHeight="false" outlineLevel="0" collapsed="false">
      <c r="A357" s="142" t="str">
        <f aca="false">B349&amp;2&amp;B357</f>
        <v>302C</v>
      </c>
      <c r="B357" s="146" t="s">
        <v>127</v>
      </c>
      <c r="C357" s="109" t="s">
        <v>240</v>
      </c>
      <c r="D357" s="144" t="n">
        <f aca="false">VALUE(C357)</f>
        <v>5</v>
      </c>
      <c r="E357" s="109" t="s">
        <v>388</v>
      </c>
      <c r="F357" s="144"/>
      <c r="G357" s="109" t="s">
        <v>378</v>
      </c>
      <c r="H357" s="144"/>
      <c r="I357" s="109" t="s">
        <v>339</v>
      </c>
      <c r="J357" s="144"/>
      <c r="K357" s="109" t="s">
        <v>277</v>
      </c>
      <c r="L357" s="144"/>
      <c r="M357" s="109" t="s">
        <v>393</v>
      </c>
      <c r="N357" s="144"/>
      <c r="O357" s="109" t="s">
        <v>246</v>
      </c>
      <c r="P357" s="144"/>
    </row>
    <row r="358" customFormat="false" ht="14.25" hidden="false" customHeight="false" outlineLevel="0" collapsed="false">
      <c r="A358" s="142" t="str">
        <f aca="false">B349&amp;2&amp;B358</f>
        <v>302D</v>
      </c>
      <c r="B358" s="146" t="s">
        <v>128</v>
      </c>
      <c r="C358" s="109" t="s">
        <v>264</v>
      </c>
      <c r="D358" s="144" t="n">
        <f aca="false">VALUE(C358)</f>
        <v>1</v>
      </c>
      <c r="E358" s="109" t="s">
        <v>378</v>
      </c>
      <c r="F358" s="144"/>
      <c r="G358" s="109" t="s">
        <v>261</v>
      </c>
      <c r="H358" s="144"/>
      <c r="I358" s="109" t="s">
        <v>238</v>
      </c>
      <c r="J358" s="144"/>
      <c r="K358" s="109" t="s">
        <v>327</v>
      </c>
      <c r="L358" s="144"/>
      <c r="M358" s="109" t="s">
        <v>254</v>
      </c>
      <c r="N358" s="144"/>
      <c r="O358" s="109" t="s">
        <v>285</v>
      </c>
      <c r="P358" s="144"/>
    </row>
    <row r="359" customFormat="false" ht="12.75" hidden="false" customHeight="false" outlineLevel="0" collapsed="false">
      <c r="B359" s="174"/>
      <c r="C359" s="174"/>
      <c r="D359" s="174"/>
      <c r="E359" s="174"/>
      <c r="F359" s="174"/>
      <c r="G359" s="174"/>
      <c r="H359" s="174"/>
      <c r="I359" s="174"/>
      <c r="J359" s="174"/>
      <c r="K359" s="174"/>
      <c r="L359" s="174"/>
      <c r="M359" s="174"/>
      <c r="N359" s="174"/>
      <c r="O359" s="174"/>
      <c r="P359" s="174"/>
    </row>
    <row r="360" customFormat="false" ht="13.5" hidden="false" customHeight="false" outlineLevel="0" collapsed="false"/>
    <row r="361" customFormat="false" ht="15" hidden="false" customHeight="false" outlineLevel="0" collapsed="false">
      <c r="B361" s="182" t="n">
        <f aca="false">B349+1</f>
        <v>31</v>
      </c>
      <c r="C361" s="109" t="s">
        <v>108</v>
      </c>
      <c r="D361" s="144" t="str">
        <f aca="false">C361</f>
        <v>Score</v>
      </c>
      <c r="E361" s="109" t="s">
        <v>109</v>
      </c>
      <c r="F361" s="144"/>
      <c r="G361" s="109" t="s">
        <v>110</v>
      </c>
      <c r="H361" s="144"/>
      <c r="I361" s="109" t="s">
        <v>111</v>
      </c>
      <c r="J361" s="144"/>
      <c r="K361" s="109" t="s">
        <v>112</v>
      </c>
      <c r="L361" s="144"/>
      <c r="M361" s="109" t="s">
        <v>113</v>
      </c>
      <c r="N361" s="144"/>
      <c r="O361" s="109" t="s">
        <v>114</v>
      </c>
      <c r="P361" s="144"/>
    </row>
    <row r="362" customFormat="false" ht="14.25" hidden="false" customHeight="false" outlineLevel="0" collapsed="false">
      <c r="A362" s="142" t="str">
        <f aca="false">B361&amp;1&amp;B362</f>
        <v>311A</v>
      </c>
      <c r="B362" s="146" t="s">
        <v>115</v>
      </c>
      <c r="C362" s="109"/>
      <c r="D362" s="144" t="n">
        <f aca="false">VALUE(C362)</f>
        <v>0</v>
      </c>
      <c r="E362" s="109" t="s">
        <v>236</v>
      </c>
      <c r="F362" s="144"/>
      <c r="G362" s="109" t="s">
        <v>237</v>
      </c>
      <c r="H362" s="144"/>
      <c r="I362" s="109" t="s">
        <v>282</v>
      </c>
      <c r="J362" s="144"/>
      <c r="K362" s="109" t="s">
        <v>253</v>
      </c>
      <c r="L362" s="144"/>
      <c r="M362" s="109" t="s">
        <v>292</v>
      </c>
      <c r="N362" s="144"/>
      <c r="O362" s="109"/>
      <c r="P362" s="144"/>
    </row>
    <row r="363" customFormat="false" ht="14.25" hidden="false" customHeight="false" outlineLevel="0" collapsed="false">
      <c r="A363" s="142" t="str">
        <f aca="false">B361&amp;1&amp;B363</f>
        <v>311B</v>
      </c>
      <c r="B363" s="146" t="s">
        <v>126</v>
      </c>
      <c r="C363" s="109"/>
      <c r="D363" s="144" t="n">
        <f aca="false">VALUE(C363)</f>
        <v>0</v>
      </c>
      <c r="E363" s="109" t="s">
        <v>261</v>
      </c>
      <c r="F363" s="144"/>
      <c r="G363" s="109" t="s">
        <v>283</v>
      </c>
      <c r="H363" s="144"/>
      <c r="I363" s="109"/>
      <c r="J363" s="144"/>
      <c r="K363" s="109"/>
      <c r="L363" s="144"/>
      <c r="M363" s="109"/>
      <c r="N363" s="144"/>
      <c r="O363" s="109"/>
      <c r="P363" s="144"/>
    </row>
    <row r="364" customFormat="false" ht="14.25" hidden="false" customHeight="false" outlineLevel="0" collapsed="false">
      <c r="A364" s="142" t="str">
        <f aca="false">B361&amp;1&amp;B364</f>
        <v>311C</v>
      </c>
      <c r="B364" s="146" t="s">
        <v>127</v>
      </c>
      <c r="C364" s="109"/>
      <c r="D364" s="144" t="n">
        <f aca="false">VALUE(C364)</f>
        <v>0</v>
      </c>
      <c r="E364" s="109" t="s">
        <v>266</v>
      </c>
      <c r="F364" s="144"/>
      <c r="G364" s="109" t="s">
        <v>254</v>
      </c>
      <c r="H364" s="144"/>
      <c r="I364" s="109" t="s">
        <v>292</v>
      </c>
      <c r="J364" s="144"/>
      <c r="K364" s="109"/>
      <c r="L364" s="144"/>
      <c r="M364" s="109"/>
      <c r="N364" s="144"/>
      <c r="O364" s="109"/>
      <c r="P364" s="144"/>
    </row>
    <row r="365" customFormat="false" ht="14.25" hidden="false" customHeight="false" outlineLevel="0" collapsed="false">
      <c r="A365" s="142" t="str">
        <f aca="false">B361&amp;1&amp;B365</f>
        <v>311D</v>
      </c>
      <c r="B365" s="146" t="s">
        <v>128</v>
      </c>
      <c r="C365" s="109" t="s">
        <v>240</v>
      </c>
      <c r="D365" s="144" t="n">
        <f aca="false">VALUE(C365)</f>
        <v>5</v>
      </c>
      <c r="E365" s="109" t="s">
        <v>339</v>
      </c>
      <c r="F365" s="144"/>
      <c r="G365" s="109" t="s">
        <v>386</v>
      </c>
      <c r="H365" s="144"/>
      <c r="I365" s="109" t="s">
        <v>334</v>
      </c>
      <c r="J365" s="144"/>
      <c r="K365" s="109" t="s">
        <v>394</v>
      </c>
      <c r="L365" s="144"/>
      <c r="M365" s="109" t="s">
        <v>335</v>
      </c>
      <c r="N365" s="144"/>
      <c r="O365" s="109" t="s">
        <v>271</v>
      </c>
      <c r="P365" s="144"/>
    </row>
    <row r="366" customFormat="false" ht="14.25" hidden="false" customHeight="false" outlineLevel="0" collapsed="false">
      <c r="B366" s="167"/>
      <c r="C366" s="167"/>
      <c r="D366" s="168"/>
      <c r="E366" s="168"/>
      <c r="F366" s="168"/>
      <c r="G366" s="168"/>
      <c r="H366" s="168"/>
      <c r="I366" s="168"/>
      <c r="J366" s="168"/>
      <c r="K366" s="168"/>
      <c r="L366" s="168"/>
      <c r="M366" s="168"/>
      <c r="N366" s="168"/>
      <c r="O366" s="168"/>
      <c r="P366" s="169"/>
    </row>
    <row r="367" customFormat="false" ht="14.25" hidden="false" customHeight="false" outlineLevel="0" collapsed="false">
      <c r="A367" s="142" t="str">
        <f aca="false">B361&amp;2&amp;B367</f>
        <v>312A</v>
      </c>
      <c r="B367" s="143" t="s">
        <v>115</v>
      </c>
      <c r="C367" s="109"/>
      <c r="D367" s="144" t="n">
        <f aca="false">VALUE(C367)</f>
        <v>0</v>
      </c>
      <c r="E367" s="109" t="s">
        <v>236</v>
      </c>
      <c r="F367" s="144"/>
      <c r="G367" s="109"/>
      <c r="H367" s="144"/>
      <c r="I367" s="109"/>
      <c r="J367" s="144"/>
      <c r="K367" s="109"/>
      <c r="L367" s="144"/>
      <c r="M367" s="109"/>
      <c r="N367" s="144"/>
      <c r="O367" s="109"/>
      <c r="P367" s="144"/>
    </row>
    <row r="368" customFormat="false" ht="14.25" hidden="false" customHeight="false" outlineLevel="0" collapsed="false">
      <c r="A368" s="142" t="str">
        <f aca="false">B361&amp;2&amp;B368</f>
        <v>312B</v>
      </c>
      <c r="B368" s="146" t="s">
        <v>126</v>
      </c>
      <c r="C368" s="109"/>
      <c r="D368" s="144" t="n">
        <f aca="false">VALUE(C368)</f>
        <v>0</v>
      </c>
      <c r="E368" s="109" t="s">
        <v>261</v>
      </c>
      <c r="F368" s="144"/>
      <c r="G368" s="109" t="s">
        <v>281</v>
      </c>
      <c r="H368" s="144"/>
      <c r="I368" s="109"/>
      <c r="J368" s="144"/>
      <c r="K368" s="109"/>
      <c r="L368" s="144"/>
      <c r="M368" s="109"/>
      <c r="N368" s="144"/>
      <c r="O368" s="109"/>
      <c r="P368" s="144"/>
    </row>
    <row r="369" customFormat="false" ht="14.25" hidden="false" customHeight="false" outlineLevel="0" collapsed="false">
      <c r="A369" s="142" t="str">
        <f aca="false">B361&amp;2&amp;B369</f>
        <v>312C</v>
      </c>
      <c r="B369" s="146" t="s">
        <v>127</v>
      </c>
      <c r="C369" s="109" t="s">
        <v>240</v>
      </c>
      <c r="D369" s="144" t="n">
        <f aca="false">VALUE(C369)</f>
        <v>5</v>
      </c>
      <c r="E369" s="109" t="s">
        <v>261</v>
      </c>
      <c r="F369" s="144"/>
      <c r="G369" s="109" t="s">
        <v>381</v>
      </c>
      <c r="H369" s="144"/>
      <c r="I369" s="109" t="s">
        <v>395</v>
      </c>
      <c r="J369" s="144"/>
      <c r="K369" s="109" t="s">
        <v>295</v>
      </c>
      <c r="L369" s="144"/>
      <c r="M369" s="109" t="s">
        <v>245</v>
      </c>
      <c r="N369" s="144"/>
      <c r="O369" s="109" t="s">
        <v>246</v>
      </c>
      <c r="P369" s="144"/>
    </row>
    <row r="370" customFormat="false" ht="14.25" hidden="false" customHeight="false" outlineLevel="0" collapsed="false">
      <c r="A370" s="142" t="str">
        <f aca="false">B361&amp;2&amp;B370</f>
        <v>312D</v>
      </c>
      <c r="B370" s="146" t="s">
        <v>128</v>
      </c>
      <c r="C370" s="109" t="s">
        <v>264</v>
      </c>
      <c r="D370" s="144" t="n">
        <f aca="false">VALUE(C370)</f>
        <v>1</v>
      </c>
      <c r="E370" s="109" t="s">
        <v>381</v>
      </c>
      <c r="F370" s="144"/>
      <c r="G370" s="109" t="s">
        <v>261</v>
      </c>
      <c r="H370" s="144"/>
      <c r="I370" s="109" t="s">
        <v>269</v>
      </c>
      <c r="J370" s="144"/>
      <c r="K370" s="109" t="s">
        <v>339</v>
      </c>
      <c r="L370" s="144"/>
      <c r="M370" s="109" t="s">
        <v>254</v>
      </c>
      <c r="N370" s="144"/>
      <c r="O370" s="109" t="s">
        <v>255</v>
      </c>
      <c r="P370" s="144"/>
    </row>
    <row r="371" customFormat="false" ht="12.75" hidden="false" customHeight="false" outlineLevel="0" collapsed="false">
      <c r="B371" s="174"/>
      <c r="C371" s="174"/>
      <c r="D371" s="174"/>
      <c r="E371" s="174"/>
      <c r="F371" s="174"/>
      <c r="G371" s="174"/>
      <c r="H371" s="174"/>
      <c r="I371" s="174"/>
      <c r="J371" s="174"/>
      <c r="K371" s="174"/>
      <c r="L371" s="174"/>
      <c r="M371" s="174"/>
      <c r="N371" s="174"/>
      <c r="O371" s="174"/>
      <c r="P371" s="174"/>
    </row>
    <row r="372" customFormat="false" ht="13.5" hidden="false" customHeight="false" outlineLevel="0" collapsed="false"/>
    <row r="373" customFormat="false" ht="15" hidden="false" customHeight="false" outlineLevel="0" collapsed="false">
      <c r="B373" s="182" t="n">
        <f aca="false">B361+1</f>
        <v>32</v>
      </c>
      <c r="C373" s="109" t="s">
        <v>108</v>
      </c>
      <c r="D373" s="144" t="str">
        <f aca="false">C373</f>
        <v>Score</v>
      </c>
      <c r="E373" s="109" t="s">
        <v>109</v>
      </c>
      <c r="F373" s="144"/>
      <c r="G373" s="109" t="s">
        <v>110</v>
      </c>
      <c r="H373" s="144"/>
      <c r="I373" s="109" t="s">
        <v>111</v>
      </c>
      <c r="J373" s="144"/>
      <c r="K373" s="109" t="s">
        <v>112</v>
      </c>
      <c r="L373" s="144"/>
      <c r="M373" s="109" t="s">
        <v>113</v>
      </c>
      <c r="N373" s="144"/>
      <c r="O373" s="109" t="s">
        <v>114</v>
      </c>
      <c r="P373" s="144"/>
    </row>
    <row r="374" customFormat="false" ht="14.25" hidden="false" customHeight="false" outlineLevel="0" collapsed="false">
      <c r="A374" s="142" t="str">
        <f aca="false">B373&amp;1&amp;B374</f>
        <v>321A</v>
      </c>
      <c r="B374" s="146" t="s">
        <v>115</v>
      </c>
      <c r="C374" s="109"/>
      <c r="D374" s="144" t="n">
        <f aca="false">VALUE(C374)</f>
        <v>0</v>
      </c>
      <c r="E374" s="109" t="s">
        <v>388</v>
      </c>
      <c r="F374" s="144"/>
      <c r="G374" s="109" t="s">
        <v>378</v>
      </c>
      <c r="H374" s="144"/>
      <c r="I374" s="109" t="s">
        <v>292</v>
      </c>
      <c r="J374" s="144"/>
      <c r="K374" s="109" t="s">
        <v>253</v>
      </c>
      <c r="L374" s="144"/>
      <c r="M374" s="109"/>
      <c r="N374" s="144"/>
      <c r="O374" s="109"/>
      <c r="P374" s="144"/>
    </row>
    <row r="375" customFormat="false" ht="14.25" hidden="false" customHeight="false" outlineLevel="0" collapsed="false">
      <c r="A375" s="142" t="str">
        <f aca="false">B373&amp;1&amp;B375</f>
        <v>321B</v>
      </c>
      <c r="B375" s="146" t="s">
        <v>126</v>
      </c>
      <c r="C375" s="109"/>
      <c r="D375" s="144" t="n">
        <f aca="false">VALUE(C375)</f>
        <v>0</v>
      </c>
      <c r="E375" s="109" t="s">
        <v>312</v>
      </c>
      <c r="F375" s="144"/>
      <c r="G375" s="109" t="s">
        <v>388</v>
      </c>
      <c r="H375" s="144"/>
      <c r="I375" s="109" t="s">
        <v>311</v>
      </c>
      <c r="J375" s="144"/>
      <c r="K375" s="109" t="s">
        <v>331</v>
      </c>
      <c r="L375" s="144"/>
      <c r="M375" s="109" t="s">
        <v>236</v>
      </c>
      <c r="N375" s="144"/>
      <c r="O375" s="109"/>
      <c r="P375" s="144"/>
    </row>
    <row r="376" customFormat="false" ht="14.25" hidden="false" customHeight="false" outlineLevel="0" collapsed="false">
      <c r="A376" s="142" t="str">
        <f aca="false">B373&amp;1&amp;B376</f>
        <v>321C</v>
      </c>
      <c r="B376" s="146" t="s">
        <v>127</v>
      </c>
      <c r="C376" s="109" t="n">
        <v>1</v>
      </c>
      <c r="D376" s="144" t="n">
        <f aca="false">VALUE(C376)</f>
        <v>1</v>
      </c>
      <c r="E376" s="109" t="s">
        <v>261</v>
      </c>
      <c r="F376" s="144"/>
      <c r="G376" s="109" t="s">
        <v>283</v>
      </c>
      <c r="H376" s="144"/>
      <c r="I376" s="109" t="s">
        <v>282</v>
      </c>
      <c r="J376" s="144"/>
      <c r="K376" s="109" t="s">
        <v>259</v>
      </c>
      <c r="L376" s="144"/>
      <c r="M376" s="109"/>
      <c r="N376" s="144"/>
      <c r="O376" s="109"/>
      <c r="P376" s="144"/>
    </row>
    <row r="377" customFormat="false" ht="14.25" hidden="false" customHeight="false" outlineLevel="0" collapsed="false">
      <c r="A377" s="142" t="str">
        <f aca="false">B373&amp;1&amp;B377</f>
        <v>321D</v>
      </c>
      <c r="B377" s="146" t="s">
        <v>128</v>
      </c>
      <c r="C377" s="109" t="s">
        <v>240</v>
      </c>
      <c r="D377" s="144" t="n">
        <f aca="false">VALUE(C377)</f>
        <v>5</v>
      </c>
      <c r="E377" s="109" t="s">
        <v>378</v>
      </c>
      <c r="F377" s="144"/>
      <c r="G377" s="109" t="s">
        <v>281</v>
      </c>
      <c r="H377" s="144"/>
      <c r="I377" s="109" t="s">
        <v>396</v>
      </c>
      <c r="J377" s="144"/>
      <c r="K377" s="109" t="s">
        <v>309</v>
      </c>
      <c r="L377" s="144"/>
      <c r="M377" s="109" t="s">
        <v>397</v>
      </c>
      <c r="N377" s="144"/>
      <c r="O377" s="109" t="s">
        <v>271</v>
      </c>
      <c r="P377" s="144"/>
    </row>
    <row r="378" customFormat="false" ht="14.25" hidden="false" customHeight="false" outlineLevel="0" collapsed="false">
      <c r="B378" s="167"/>
      <c r="C378" s="167"/>
      <c r="D378" s="168"/>
      <c r="E378" s="168"/>
      <c r="F378" s="168"/>
      <c r="G378" s="168"/>
      <c r="H378" s="168"/>
      <c r="I378" s="168"/>
      <c r="J378" s="168"/>
      <c r="K378" s="168"/>
      <c r="L378" s="168"/>
      <c r="M378" s="168"/>
      <c r="N378" s="168"/>
      <c r="O378" s="168"/>
      <c r="P378" s="169"/>
    </row>
    <row r="379" customFormat="false" ht="14.25" hidden="false" customHeight="false" outlineLevel="0" collapsed="false">
      <c r="A379" s="142" t="str">
        <f aca="false">B373&amp;2&amp;B379</f>
        <v>322A</v>
      </c>
      <c r="B379" s="143" t="s">
        <v>115</v>
      </c>
      <c r="C379" s="109" t="s">
        <v>240</v>
      </c>
      <c r="D379" s="144" t="n">
        <f aca="false">VALUE(C379)</f>
        <v>5</v>
      </c>
      <c r="E379" s="109" t="s">
        <v>382</v>
      </c>
      <c r="F379" s="144"/>
      <c r="G379" s="109" t="s">
        <v>398</v>
      </c>
      <c r="H379" s="144"/>
      <c r="I379" s="109" t="s">
        <v>265</v>
      </c>
      <c r="J379" s="144"/>
      <c r="K379" s="109" t="s">
        <v>392</v>
      </c>
      <c r="L379" s="144"/>
      <c r="M379" s="109" t="s">
        <v>399</v>
      </c>
      <c r="N379" s="144"/>
      <c r="O379" s="109" t="s">
        <v>271</v>
      </c>
      <c r="P379" s="144"/>
    </row>
    <row r="380" customFormat="false" ht="14.25" hidden="false" customHeight="false" outlineLevel="0" collapsed="false">
      <c r="A380" s="142" t="str">
        <f aca="false">B373&amp;2&amp;B380</f>
        <v>322B</v>
      </c>
      <c r="B380" s="146" t="s">
        <v>126</v>
      </c>
      <c r="C380" s="109"/>
      <c r="D380" s="144" t="n">
        <f aca="false">VALUE(C380)</f>
        <v>0</v>
      </c>
      <c r="E380" s="109" t="s">
        <v>236</v>
      </c>
      <c r="F380" s="144"/>
      <c r="G380" s="109" t="s">
        <v>237</v>
      </c>
      <c r="H380" s="144"/>
      <c r="I380" s="109" t="s">
        <v>250</v>
      </c>
      <c r="J380" s="144"/>
      <c r="K380" s="109" t="s">
        <v>262</v>
      </c>
      <c r="L380" s="144"/>
      <c r="M380" s="109" t="s">
        <v>250</v>
      </c>
      <c r="N380" s="144"/>
      <c r="O380" s="109"/>
      <c r="P380" s="144"/>
    </row>
    <row r="381" customFormat="false" ht="14.25" hidden="false" customHeight="false" outlineLevel="0" collapsed="false">
      <c r="A381" s="142" t="str">
        <f aca="false">B373&amp;2&amp;B381</f>
        <v>322C</v>
      </c>
      <c r="B381" s="146" t="s">
        <v>127</v>
      </c>
      <c r="C381" s="109"/>
      <c r="D381" s="144" t="n">
        <f aca="false">VALUE(C381)</f>
        <v>0</v>
      </c>
      <c r="E381" s="109" t="s">
        <v>261</v>
      </c>
      <c r="F381" s="144"/>
      <c r="G381" s="109" t="s">
        <v>283</v>
      </c>
      <c r="H381" s="144"/>
      <c r="I381" s="109" t="s">
        <v>253</v>
      </c>
      <c r="J381" s="144"/>
      <c r="K381" s="109" t="s">
        <v>259</v>
      </c>
      <c r="L381" s="144"/>
      <c r="M381" s="109"/>
      <c r="N381" s="144"/>
      <c r="O381" s="109"/>
      <c r="P381" s="144"/>
    </row>
    <row r="382" customFormat="false" ht="14.25" hidden="false" customHeight="false" outlineLevel="0" collapsed="false">
      <c r="A382" s="142" t="str">
        <f aca="false">B373&amp;2&amp;B382</f>
        <v>322D</v>
      </c>
      <c r="B382" s="146" t="s">
        <v>128</v>
      </c>
      <c r="C382" s="109"/>
      <c r="D382" s="144" t="n">
        <f aca="false">VALUE(C382)</f>
        <v>0</v>
      </c>
      <c r="E382" s="109" t="s">
        <v>248</v>
      </c>
      <c r="F382" s="144"/>
      <c r="G382" s="109" t="s">
        <v>250</v>
      </c>
      <c r="H382" s="144"/>
      <c r="I382" s="109" t="s">
        <v>252</v>
      </c>
      <c r="J382" s="144"/>
      <c r="K382" s="109" t="s">
        <v>254</v>
      </c>
      <c r="L382" s="144"/>
      <c r="M382" s="109"/>
      <c r="N382" s="144"/>
      <c r="O382" s="109"/>
      <c r="P382" s="144"/>
    </row>
    <row r="383" customFormat="false" ht="12.75" hidden="false" customHeight="false" outlineLevel="0" collapsed="false">
      <c r="B383" s="174"/>
      <c r="C383" s="174"/>
      <c r="D383" s="174"/>
      <c r="E383" s="174"/>
      <c r="F383" s="174"/>
      <c r="G383" s="174"/>
      <c r="H383" s="174"/>
      <c r="I383" s="174"/>
      <c r="J383" s="174"/>
      <c r="K383" s="174"/>
      <c r="L383" s="174"/>
      <c r="M383" s="174"/>
      <c r="N383" s="174"/>
      <c r="O383" s="174"/>
      <c r="P383" s="174"/>
    </row>
    <row r="384" customFormat="false" ht="13.5" hidden="false" customHeight="false" outlineLevel="0" collapsed="false"/>
    <row r="385" customFormat="false" ht="15" hidden="false" customHeight="false" outlineLevel="0" collapsed="false">
      <c r="B385" s="182" t="n">
        <f aca="false">B373+1</f>
        <v>33</v>
      </c>
      <c r="C385" s="109" t="s">
        <v>108</v>
      </c>
      <c r="D385" s="144" t="str">
        <f aca="false">C385</f>
        <v>Score</v>
      </c>
      <c r="E385" s="109" t="s">
        <v>109</v>
      </c>
      <c r="F385" s="144"/>
      <c r="G385" s="109" t="s">
        <v>110</v>
      </c>
      <c r="H385" s="144"/>
      <c r="I385" s="109" t="s">
        <v>111</v>
      </c>
      <c r="J385" s="144"/>
      <c r="K385" s="109" t="s">
        <v>112</v>
      </c>
      <c r="L385" s="144"/>
      <c r="M385" s="109" t="s">
        <v>113</v>
      </c>
      <c r="N385" s="144"/>
      <c r="O385" s="109" t="s">
        <v>114</v>
      </c>
      <c r="P385" s="144"/>
    </row>
    <row r="386" customFormat="false" ht="14.25" hidden="false" customHeight="false" outlineLevel="0" collapsed="false">
      <c r="A386" s="142" t="str">
        <f aca="false">B385&amp;1&amp;B386</f>
        <v>331A</v>
      </c>
      <c r="B386" s="146" t="s">
        <v>115</v>
      </c>
      <c r="C386" s="109"/>
      <c r="D386" s="144" t="n">
        <f aca="false">VALUE(C386)</f>
        <v>0</v>
      </c>
      <c r="E386" s="109" t="s">
        <v>331</v>
      </c>
      <c r="F386" s="144"/>
      <c r="G386" s="109" t="s">
        <v>261</v>
      </c>
      <c r="H386" s="144"/>
      <c r="I386" s="109" t="s">
        <v>262</v>
      </c>
      <c r="J386" s="144"/>
      <c r="K386" s="109" t="s">
        <v>283</v>
      </c>
      <c r="L386" s="144"/>
      <c r="M386" s="109" t="s">
        <v>250</v>
      </c>
      <c r="N386" s="144"/>
      <c r="O386" s="109"/>
      <c r="P386" s="144"/>
    </row>
    <row r="387" customFormat="false" ht="14.25" hidden="false" customHeight="false" outlineLevel="0" collapsed="false">
      <c r="A387" s="142" t="str">
        <f aca="false">B385&amp;1&amp;B387</f>
        <v>331B</v>
      </c>
      <c r="B387" s="146" t="s">
        <v>126</v>
      </c>
      <c r="C387" s="109"/>
      <c r="D387" s="144" t="n">
        <f aca="false">VALUE(C387)</f>
        <v>0</v>
      </c>
      <c r="E387" s="109" t="s">
        <v>236</v>
      </c>
      <c r="F387" s="144"/>
      <c r="G387" s="109" t="s">
        <v>236</v>
      </c>
      <c r="H387" s="144"/>
      <c r="I387" s="109" t="s">
        <v>255</v>
      </c>
      <c r="J387" s="144"/>
      <c r="K387" s="109" t="s">
        <v>259</v>
      </c>
      <c r="L387" s="144"/>
      <c r="M387" s="109"/>
      <c r="N387" s="144"/>
      <c r="O387" s="109"/>
      <c r="P387" s="144"/>
    </row>
    <row r="388" customFormat="false" ht="14.25" hidden="false" customHeight="false" outlineLevel="0" collapsed="false">
      <c r="A388" s="142" t="str">
        <f aca="false">B385&amp;1&amp;B388</f>
        <v>331C</v>
      </c>
      <c r="B388" s="146" t="s">
        <v>127</v>
      </c>
      <c r="C388" s="109" t="s">
        <v>240</v>
      </c>
      <c r="D388" s="144" t="n">
        <f aca="false">VALUE(C388)</f>
        <v>5</v>
      </c>
      <c r="E388" s="109" t="s">
        <v>238</v>
      </c>
      <c r="F388" s="144"/>
      <c r="G388" s="109" t="s">
        <v>400</v>
      </c>
      <c r="H388" s="144"/>
      <c r="I388" s="109" t="s">
        <v>245</v>
      </c>
      <c r="J388" s="144"/>
      <c r="K388" s="109" t="s">
        <v>399</v>
      </c>
      <c r="L388" s="144"/>
      <c r="M388" s="109" t="s">
        <v>399</v>
      </c>
      <c r="N388" s="144"/>
      <c r="O388" s="109" t="s">
        <v>271</v>
      </c>
      <c r="P388" s="144"/>
    </row>
    <row r="389" customFormat="false" ht="14.25" hidden="false" customHeight="false" outlineLevel="0" collapsed="false">
      <c r="A389" s="142" t="str">
        <f aca="false">B385&amp;1&amp;B389</f>
        <v>331D</v>
      </c>
      <c r="B389" s="146" t="s">
        <v>128</v>
      </c>
      <c r="C389" s="109"/>
      <c r="D389" s="144" t="n">
        <f aca="false">VALUE(C389)</f>
        <v>0</v>
      </c>
      <c r="E389" s="109" t="s">
        <v>267</v>
      </c>
      <c r="F389" s="144"/>
      <c r="G389" s="109" t="s">
        <v>292</v>
      </c>
      <c r="H389" s="144"/>
      <c r="I389" s="109"/>
      <c r="J389" s="144"/>
      <c r="K389" s="109"/>
      <c r="L389" s="144"/>
      <c r="M389" s="109"/>
      <c r="N389" s="144"/>
      <c r="O389" s="109"/>
      <c r="P389" s="144"/>
    </row>
    <row r="390" customFormat="false" ht="14.25" hidden="false" customHeight="false" outlineLevel="0" collapsed="false">
      <c r="B390" s="167"/>
      <c r="C390" s="167"/>
      <c r="D390" s="168"/>
      <c r="E390" s="168"/>
      <c r="F390" s="168"/>
      <c r="G390" s="168"/>
      <c r="H390" s="168"/>
      <c r="I390" s="168"/>
      <c r="J390" s="168"/>
      <c r="K390" s="168"/>
      <c r="L390" s="168"/>
      <c r="M390" s="168"/>
      <c r="N390" s="168"/>
      <c r="O390" s="168"/>
      <c r="P390" s="169"/>
    </row>
    <row r="391" customFormat="false" ht="14.25" hidden="false" customHeight="false" outlineLevel="0" collapsed="false">
      <c r="A391" s="142" t="str">
        <f aca="false">B385&amp;2&amp;B391</f>
        <v>332A</v>
      </c>
      <c r="B391" s="143" t="s">
        <v>115</v>
      </c>
      <c r="C391" s="109" t="s">
        <v>264</v>
      </c>
      <c r="D391" s="144" t="n">
        <f aca="false">VALUE(C391)</f>
        <v>1</v>
      </c>
      <c r="E391" s="109" t="s">
        <v>398</v>
      </c>
      <c r="F391" s="144"/>
      <c r="G391" s="109" t="s">
        <v>270</v>
      </c>
      <c r="H391" s="144"/>
      <c r="I391" s="109" t="s">
        <v>295</v>
      </c>
      <c r="J391" s="144"/>
      <c r="K391" s="109" t="s">
        <v>269</v>
      </c>
      <c r="L391" s="144"/>
      <c r="M391" s="109" t="s">
        <v>290</v>
      </c>
      <c r="N391" s="144"/>
      <c r="O391" s="109"/>
      <c r="P391" s="144"/>
    </row>
    <row r="392" customFormat="false" ht="14.25" hidden="false" customHeight="false" outlineLevel="0" collapsed="false">
      <c r="A392" s="142" t="str">
        <f aca="false">B385&amp;2&amp;B392</f>
        <v>332B</v>
      </c>
      <c r="B392" s="146" t="s">
        <v>126</v>
      </c>
      <c r="C392" s="109"/>
      <c r="D392" s="144" t="n">
        <f aca="false">VALUE(C392)</f>
        <v>0</v>
      </c>
      <c r="E392" s="109" t="s">
        <v>252</v>
      </c>
      <c r="F392" s="144"/>
      <c r="G392" s="109"/>
      <c r="H392" s="144"/>
      <c r="I392" s="109"/>
      <c r="J392" s="144"/>
      <c r="K392" s="109"/>
      <c r="L392" s="144"/>
      <c r="M392" s="109"/>
      <c r="N392" s="144"/>
      <c r="O392" s="109"/>
      <c r="P392" s="144"/>
    </row>
    <row r="393" customFormat="false" ht="14.25" hidden="false" customHeight="false" outlineLevel="0" collapsed="false">
      <c r="A393" s="142" t="str">
        <f aca="false">B385&amp;2&amp;B393</f>
        <v>332C</v>
      </c>
      <c r="B393" s="146" t="s">
        <v>127</v>
      </c>
      <c r="C393" s="109" t="s">
        <v>240</v>
      </c>
      <c r="D393" s="144" t="n">
        <f aca="false">VALUE(C393)</f>
        <v>5</v>
      </c>
      <c r="E393" s="109" t="s">
        <v>236</v>
      </c>
      <c r="F393" s="144"/>
      <c r="G393" s="109" t="s">
        <v>378</v>
      </c>
      <c r="H393" s="144"/>
      <c r="I393" s="109" t="s">
        <v>339</v>
      </c>
      <c r="J393" s="144"/>
      <c r="K393" s="109" t="s">
        <v>395</v>
      </c>
      <c r="L393" s="144"/>
      <c r="M393" s="109" t="s">
        <v>297</v>
      </c>
      <c r="N393" s="144"/>
      <c r="O393" s="109" t="s">
        <v>271</v>
      </c>
      <c r="P393" s="144"/>
    </row>
    <row r="394" customFormat="false" ht="14.25" hidden="false" customHeight="false" outlineLevel="0" collapsed="false">
      <c r="A394" s="142" t="str">
        <f aca="false">B385&amp;2&amp;B394</f>
        <v>332D</v>
      </c>
      <c r="B394" s="146" t="s">
        <v>128</v>
      </c>
      <c r="C394" s="109" t="s">
        <v>401</v>
      </c>
      <c r="D394" s="144" t="n">
        <f aca="false">VALUE(C394)</f>
        <v>-1</v>
      </c>
      <c r="E394" s="109" t="s">
        <v>236</v>
      </c>
      <c r="F394" s="144"/>
      <c r="G394" s="109"/>
      <c r="H394" s="144"/>
      <c r="I394" s="109"/>
      <c r="J394" s="144"/>
      <c r="K394" s="109"/>
      <c r="L394" s="144"/>
      <c r="M394" s="109"/>
      <c r="N394" s="144"/>
      <c r="O394" s="109"/>
      <c r="P394" s="144"/>
    </row>
    <row r="395" customFormat="false" ht="12.75" hidden="false" customHeight="false" outlineLevel="0" collapsed="false">
      <c r="B395" s="174"/>
      <c r="C395" s="174"/>
      <c r="D395" s="174"/>
      <c r="E395" s="174"/>
      <c r="F395" s="174"/>
      <c r="G395" s="174"/>
      <c r="H395" s="174"/>
      <c r="I395" s="174"/>
      <c r="J395" s="174"/>
      <c r="K395" s="174"/>
      <c r="L395" s="174"/>
      <c r="M395" s="174"/>
      <c r="N395" s="174"/>
      <c r="O395" s="174"/>
      <c r="P395" s="174"/>
    </row>
    <row r="396" customFormat="false" ht="13.5" hidden="false" customHeight="false" outlineLevel="0" collapsed="false"/>
    <row r="397" customFormat="false" ht="15" hidden="false" customHeight="false" outlineLevel="0" collapsed="false">
      <c r="B397" s="182" t="n">
        <f aca="false">B385+1</f>
        <v>34</v>
      </c>
      <c r="C397" s="109" t="s">
        <v>108</v>
      </c>
      <c r="D397" s="144" t="str">
        <f aca="false">C397</f>
        <v>Score</v>
      </c>
      <c r="E397" s="109" t="s">
        <v>109</v>
      </c>
      <c r="F397" s="144"/>
      <c r="G397" s="109" t="s">
        <v>110</v>
      </c>
      <c r="H397" s="144"/>
      <c r="I397" s="109" t="s">
        <v>111</v>
      </c>
      <c r="J397" s="144"/>
      <c r="K397" s="109" t="s">
        <v>112</v>
      </c>
      <c r="L397" s="144"/>
      <c r="M397" s="109" t="s">
        <v>113</v>
      </c>
      <c r="N397" s="144"/>
      <c r="O397" s="109" t="s">
        <v>114</v>
      </c>
      <c r="P397" s="144"/>
    </row>
    <row r="398" customFormat="false" ht="14.25" hidden="false" customHeight="false" outlineLevel="0" collapsed="false">
      <c r="A398" s="142" t="str">
        <f aca="false">B397&amp;1&amp;B398</f>
        <v>341A</v>
      </c>
      <c r="B398" s="146" t="s">
        <v>115</v>
      </c>
      <c r="C398" s="109"/>
      <c r="D398" s="144" t="n">
        <f aca="false">VALUE(C398)</f>
        <v>0</v>
      </c>
      <c r="E398" s="109" t="s">
        <v>248</v>
      </c>
      <c r="F398" s="144"/>
      <c r="G398" s="109" t="s">
        <v>282</v>
      </c>
      <c r="H398" s="144"/>
      <c r="I398" s="109" t="s">
        <v>292</v>
      </c>
      <c r="J398" s="144"/>
      <c r="K398" s="109"/>
      <c r="L398" s="144"/>
      <c r="M398" s="109"/>
      <c r="N398" s="144"/>
      <c r="O398" s="109"/>
      <c r="P398" s="144"/>
    </row>
    <row r="399" customFormat="false" ht="14.25" hidden="false" customHeight="false" outlineLevel="0" collapsed="false">
      <c r="A399" s="142" t="str">
        <f aca="false">B397&amp;1&amp;B399</f>
        <v>341B</v>
      </c>
      <c r="B399" s="146" t="s">
        <v>126</v>
      </c>
      <c r="C399" s="109"/>
      <c r="D399" s="144" t="n">
        <f aca="false">VALUE(C399)</f>
        <v>0</v>
      </c>
      <c r="E399" s="109" t="s">
        <v>277</v>
      </c>
      <c r="F399" s="144"/>
      <c r="G399" s="109" t="s">
        <v>286</v>
      </c>
      <c r="H399" s="144"/>
      <c r="I399" s="109" t="s">
        <v>266</v>
      </c>
      <c r="J399" s="144"/>
      <c r="K399" s="109" t="s">
        <v>312</v>
      </c>
      <c r="L399" s="144"/>
      <c r="M399" s="109"/>
      <c r="N399" s="144"/>
      <c r="O399" s="109"/>
      <c r="P399" s="144"/>
    </row>
    <row r="400" customFormat="false" ht="14.25" hidden="false" customHeight="false" outlineLevel="0" collapsed="false">
      <c r="A400" s="142" t="str">
        <f aca="false">B397&amp;1&amp;B400</f>
        <v>341C</v>
      </c>
      <c r="B400" s="146" t="s">
        <v>127</v>
      </c>
      <c r="C400" s="109" t="s">
        <v>264</v>
      </c>
      <c r="D400" s="144" t="n">
        <f aca="false">VALUE(C400)</f>
        <v>1</v>
      </c>
      <c r="E400" s="109" t="s">
        <v>238</v>
      </c>
      <c r="F400" s="144"/>
      <c r="G400" s="109" t="s">
        <v>381</v>
      </c>
      <c r="H400" s="144"/>
      <c r="I400" s="109" t="s">
        <v>252</v>
      </c>
      <c r="J400" s="144"/>
      <c r="K400" s="109" t="s">
        <v>262</v>
      </c>
      <c r="L400" s="144"/>
      <c r="M400" s="109" t="s">
        <v>254</v>
      </c>
      <c r="N400" s="144"/>
      <c r="O400" s="109"/>
      <c r="P400" s="144"/>
    </row>
    <row r="401" customFormat="false" ht="14.25" hidden="false" customHeight="false" outlineLevel="0" collapsed="false">
      <c r="A401" s="142" t="str">
        <f aca="false">B397&amp;1&amp;B401</f>
        <v>341D</v>
      </c>
      <c r="B401" s="146" t="s">
        <v>128</v>
      </c>
      <c r="C401" s="109" t="s">
        <v>240</v>
      </c>
      <c r="D401" s="144" t="n">
        <f aca="false">VALUE(C401)</f>
        <v>5</v>
      </c>
      <c r="E401" s="109" t="s">
        <v>236</v>
      </c>
      <c r="F401" s="144"/>
      <c r="G401" s="109" t="s">
        <v>261</v>
      </c>
      <c r="H401" s="144"/>
      <c r="I401" s="109" t="s">
        <v>331</v>
      </c>
      <c r="J401" s="144"/>
      <c r="K401" s="109" t="s">
        <v>316</v>
      </c>
      <c r="L401" s="144"/>
      <c r="M401" s="109" t="s">
        <v>245</v>
      </c>
      <c r="N401" s="144"/>
      <c r="O401" s="109" t="s">
        <v>271</v>
      </c>
      <c r="P401" s="144"/>
    </row>
    <row r="402" customFormat="false" ht="14.25" hidden="false" customHeight="false" outlineLevel="0" collapsed="false">
      <c r="B402" s="167"/>
      <c r="C402" s="167"/>
      <c r="D402" s="168"/>
      <c r="E402" s="168"/>
      <c r="F402" s="168"/>
      <c r="G402" s="168"/>
      <c r="H402" s="168"/>
      <c r="I402" s="168"/>
      <c r="J402" s="168"/>
      <c r="K402" s="168"/>
      <c r="L402" s="168"/>
      <c r="M402" s="168"/>
      <c r="N402" s="168"/>
      <c r="O402" s="168"/>
      <c r="P402" s="169"/>
    </row>
    <row r="403" customFormat="false" ht="14.25" hidden="false" customHeight="false" outlineLevel="0" collapsed="false">
      <c r="A403" s="142" t="str">
        <f aca="false">B397&amp;2&amp;B403</f>
        <v>342A</v>
      </c>
      <c r="B403" s="143" t="s">
        <v>115</v>
      </c>
      <c r="C403" s="109" t="s">
        <v>240</v>
      </c>
      <c r="D403" s="144" t="n">
        <f aca="false">VALUE(C403)</f>
        <v>5</v>
      </c>
      <c r="E403" s="109" t="s">
        <v>238</v>
      </c>
      <c r="F403" s="144"/>
      <c r="G403" s="109" t="s">
        <v>265</v>
      </c>
      <c r="H403" s="144"/>
      <c r="I403" s="109" t="s">
        <v>393</v>
      </c>
      <c r="J403" s="144"/>
      <c r="K403" s="109" t="s">
        <v>278</v>
      </c>
      <c r="L403" s="144"/>
      <c r="M403" s="109" t="s">
        <v>245</v>
      </c>
      <c r="N403" s="144"/>
      <c r="O403" s="109" t="s">
        <v>271</v>
      </c>
      <c r="P403" s="144"/>
    </row>
    <row r="404" customFormat="false" ht="14.25" hidden="false" customHeight="false" outlineLevel="0" collapsed="false">
      <c r="A404" s="142" t="str">
        <f aca="false">B397&amp;2&amp;B404</f>
        <v>342B</v>
      </c>
      <c r="B404" s="146" t="s">
        <v>126</v>
      </c>
      <c r="C404" s="109" t="s">
        <v>264</v>
      </c>
      <c r="D404" s="144" t="n">
        <f aca="false">VALUE(C404)</f>
        <v>1</v>
      </c>
      <c r="E404" s="109" t="s">
        <v>390</v>
      </c>
      <c r="F404" s="144"/>
      <c r="G404" s="109" t="s">
        <v>266</v>
      </c>
      <c r="H404" s="144"/>
      <c r="I404" s="109" t="s">
        <v>381</v>
      </c>
      <c r="J404" s="144"/>
      <c r="K404" s="109" t="s">
        <v>252</v>
      </c>
      <c r="L404" s="144"/>
      <c r="M404" s="109" t="s">
        <v>254</v>
      </c>
      <c r="N404" s="144"/>
      <c r="O404" s="109"/>
      <c r="P404" s="144"/>
    </row>
    <row r="405" customFormat="false" ht="14.25" hidden="false" customHeight="false" outlineLevel="0" collapsed="false">
      <c r="A405" s="142" t="str">
        <f aca="false">B397&amp;2&amp;B405</f>
        <v>342C</v>
      </c>
      <c r="B405" s="146" t="s">
        <v>127</v>
      </c>
      <c r="C405" s="109"/>
      <c r="D405" s="144" t="n">
        <f aca="false">VALUE(C405)</f>
        <v>0</v>
      </c>
      <c r="E405" s="109" t="s">
        <v>261</v>
      </c>
      <c r="F405" s="144"/>
      <c r="G405" s="109" t="s">
        <v>322</v>
      </c>
      <c r="H405" s="144"/>
      <c r="I405" s="109" t="s">
        <v>259</v>
      </c>
      <c r="J405" s="144"/>
      <c r="K405" s="109"/>
      <c r="L405" s="144"/>
      <c r="M405" s="109"/>
      <c r="N405" s="144"/>
      <c r="O405" s="109"/>
      <c r="P405" s="144"/>
    </row>
    <row r="406" customFormat="false" ht="14.25" hidden="false" customHeight="false" outlineLevel="0" collapsed="false">
      <c r="A406" s="142" t="str">
        <f aca="false">B397&amp;2&amp;B406</f>
        <v>342D</v>
      </c>
      <c r="B406" s="146" t="s">
        <v>128</v>
      </c>
      <c r="C406" s="109"/>
      <c r="D406" s="144" t="n">
        <f aca="false">VALUE(C406)</f>
        <v>0</v>
      </c>
      <c r="E406" s="109" t="s">
        <v>248</v>
      </c>
      <c r="F406" s="144"/>
      <c r="G406" s="109"/>
      <c r="H406" s="144"/>
      <c r="I406" s="109"/>
      <c r="J406" s="144"/>
      <c r="K406" s="109"/>
      <c r="L406" s="144"/>
      <c r="M406" s="109"/>
      <c r="N406" s="144"/>
      <c r="O406" s="109"/>
      <c r="P406" s="144"/>
    </row>
    <row r="407" customFormat="false" ht="12.75" hidden="false" customHeight="false" outlineLevel="0" collapsed="false">
      <c r="B407" s="174"/>
      <c r="C407" s="174"/>
      <c r="D407" s="174"/>
      <c r="E407" s="174"/>
      <c r="F407" s="174"/>
      <c r="G407" s="174"/>
      <c r="H407" s="174"/>
      <c r="I407" s="174"/>
      <c r="J407" s="174"/>
      <c r="K407" s="174"/>
      <c r="L407" s="174"/>
      <c r="M407" s="174"/>
      <c r="N407" s="174"/>
      <c r="O407" s="174"/>
      <c r="P407" s="174"/>
    </row>
    <row r="408" customFormat="false" ht="13.5" hidden="false" customHeight="false" outlineLevel="0" collapsed="false"/>
    <row r="409" customFormat="false" ht="15" hidden="false" customHeight="false" outlineLevel="0" collapsed="false">
      <c r="B409" s="182" t="n">
        <f aca="false">B397+1</f>
        <v>35</v>
      </c>
      <c r="C409" s="109" t="s">
        <v>108</v>
      </c>
      <c r="D409" s="144" t="str">
        <f aca="false">C409</f>
        <v>Score</v>
      </c>
      <c r="E409" s="109" t="s">
        <v>109</v>
      </c>
      <c r="F409" s="144"/>
      <c r="G409" s="109" t="s">
        <v>110</v>
      </c>
      <c r="H409" s="144"/>
      <c r="I409" s="109" t="s">
        <v>111</v>
      </c>
      <c r="J409" s="144"/>
      <c r="K409" s="109" t="s">
        <v>112</v>
      </c>
      <c r="L409" s="144"/>
      <c r="M409" s="109" t="s">
        <v>113</v>
      </c>
      <c r="N409" s="144"/>
      <c r="O409" s="109" t="s">
        <v>114</v>
      </c>
      <c r="P409" s="144"/>
    </row>
    <row r="410" customFormat="false" ht="14.25" hidden="false" customHeight="false" outlineLevel="0" collapsed="false">
      <c r="A410" s="142" t="str">
        <f aca="false">B409&amp;1&amp;B410</f>
        <v>351A</v>
      </c>
      <c r="B410" s="146" t="s">
        <v>115</v>
      </c>
      <c r="C410" s="109"/>
      <c r="D410" s="144" t="n">
        <f aca="false">VALUE(C410)</f>
        <v>0</v>
      </c>
      <c r="E410" s="109" t="s">
        <v>402</v>
      </c>
      <c r="F410" s="144"/>
      <c r="G410" s="109" t="s">
        <v>403</v>
      </c>
      <c r="H410" s="144"/>
      <c r="I410" s="109" t="s">
        <v>292</v>
      </c>
      <c r="J410" s="144"/>
      <c r="K410" s="109"/>
      <c r="L410" s="144"/>
      <c r="M410" s="109"/>
      <c r="N410" s="144"/>
      <c r="O410" s="109"/>
      <c r="P410" s="144"/>
    </row>
    <row r="411" customFormat="false" ht="14.25" hidden="false" customHeight="false" outlineLevel="0" collapsed="false">
      <c r="A411" s="142" t="str">
        <f aca="false">B409&amp;1&amp;B411</f>
        <v>351B</v>
      </c>
      <c r="B411" s="146" t="s">
        <v>126</v>
      </c>
      <c r="C411" s="109"/>
      <c r="D411" s="144" t="n">
        <f aca="false">VALUE(C411)</f>
        <v>0</v>
      </c>
      <c r="E411" s="109" t="s">
        <v>261</v>
      </c>
      <c r="F411" s="144"/>
      <c r="G411" s="109" t="s">
        <v>312</v>
      </c>
      <c r="H411" s="144"/>
      <c r="I411" s="109" t="s">
        <v>390</v>
      </c>
      <c r="J411" s="144"/>
      <c r="K411" s="109" t="s">
        <v>378</v>
      </c>
      <c r="L411" s="144"/>
      <c r="M411" s="109" t="s">
        <v>237</v>
      </c>
      <c r="N411" s="144"/>
      <c r="O411" s="109" t="s">
        <v>254</v>
      </c>
      <c r="P411" s="144"/>
    </row>
    <row r="412" customFormat="false" ht="14.25" hidden="false" customHeight="false" outlineLevel="0" collapsed="false">
      <c r="A412" s="142" t="str">
        <f aca="false">B409&amp;1&amp;B412</f>
        <v>351C</v>
      </c>
      <c r="B412" s="146" t="s">
        <v>127</v>
      </c>
      <c r="C412" s="109"/>
      <c r="D412" s="144" t="n">
        <f aca="false">VALUE(C412)</f>
        <v>0</v>
      </c>
      <c r="E412" s="109" t="s">
        <v>237</v>
      </c>
      <c r="F412" s="144"/>
      <c r="G412" s="109" t="s">
        <v>236</v>
      </c>
      <c r="H412" s="144"/>
      <c r="I412" s="109" t="s">
        <v>252</v>
      </c>
      <c r="J412" s="144"/>
      <c r="K412" s="109" t="s">
        <v>252</v>
      </c>
      <c r="L412" s="144"/>
      <c r="M412" s="109" t="s">
        <v>255</v>
      </c>
      <c r="N412" s="144"/>
      <c r="O412" s="109"/>
      <c r="P412" s="144"/>
    </row>
    <row r="413" customFormat="false" ht="14.25" hidden="false" customHeight="false" outlineLevel="0" collapsed="false">
      <c r="A413" s="142" t="str">
        <f aca="false">B409&amp;1&amp;B413</f>
        <v>351D</v>
      </c>
      <c r="B413" s="146" t="s">
        <v>128</v>
      </c>
      <c r="C413" s="109" t="s">
        <v>240</v>
      </c>
      <c r="D413" s="144" t="n">
        <f aca="false">VALUE(C413)</f>
        <v>5</v>
      </c>
      <c r="E413" s="109" t="s">
        <v>283</v>
      </c>
      <c r="F413" s="144"/>
      <c r="G413" s="109" t="s">
        <v>267</v>
      </c>
      <c r="H413" s="144"/>
      <c r="I413" s="109" t="s">
        <v>305</v>
      </c>
      <c r="J413" s="144"/>
      <c r="K413" s="109" t="s">
        <v>382</v>
      </c>
      <c r="L413" s="144"/>
      <c r="M413" s="109" t="s">
        <v>306</v>
      </c>
      <c r="N413" s="144"/>
      <c r="O413" s="109" t="s">
        <v>245</v>
      </c>
      <c r="P413" s="144"/>
    </row>
    <row r="414" customFormat="false" ht="14.25" hidden="false" customHeight="false" outlineLevel="0" collapsed="false">
      <c r="B414" s="167"/>
      <c r="C414" s="167"/>
      <c r="D414" s="168"/>
      <c r="E414" s="168"/>
      <c r="F414" s="168"/>
      <c r="G414" s="168"/>
      <c r="H414" s="168"/>
      <c r="I414" s="168"/>
      <c r="J414" s="168"/>
      <c r="K414" s="168"/>
      <c r="L414" s="168"/>
      <c r="M414" s="168"/>
      <c r="N414" s="168"/>
      <c r="O414" s="168"/>
      <c r="P414" s="169"/>
    </row>
    <row r="415" customFormat="false" ht="14.25" hidden="false" customHeight="false" outlineLevel="0" collapsed="false">
      <c r="A415" s="142" t="str">
        <f aca="false">B409&amp;2&amp;B415</f>
        <v>352A</v>
      </c>
      <c r="B415" s="143" t="s">
        <v>115</v>
      </c>
      <c r="C415" s="109" t="s">
        <v>240</v>
      </c>
      <c r="D415" s="144" t="n">
        <f aca="false">VALUE(C415)</f>
        <v>5</v>
      </c>
      <c r="E415" s="109" t="s">
        <v>331</v>
      </c>
      <c r="F415" s="144"/>
      <c r="G415" s="109" t="s">
        <v>241</v>
      </c>
      <c r="H415" s="144"/>
      <c r="I415" s="109" t="s">
        <v>404</v>
      </c>
      <c r="J415" s="144"/>
      <c r="K415" s="109" t="s">
        <v>399</v>
      </c>
      <c r="L415" s="144"/>
      <c r="M415" s="109" t="s">
        <v>279</v>
      </c>
      <c r="N415" s="144"/>
      <c r="O415" s="109" t="s">
        <v>335</v>
      </c>
      <c r="P415" s="144"/>
    </row>
    <row r="416" customFormat="false" ht="14.25" hidden="false" customHeight="false" outlineLevel="0" collapsed="false">
      <c r="A416" s="142" t="str">
        <f aca="false">B409&amp;2&amp;B416</f>
        <v>352B</v>
      </c>
      <c r="B416" s="146" t="s">
        <v>126</v>
      </c>
      <c r="C416" s="109"/>
      <c r="D416" s="144" t="n">
        <f aca="false">VALUE(C416)</f>
        <v>0</v>
      </c>
      <c r="E416" s="109" t="s">
        <v>267</v>
      </c>
      <c r="F416" s="144"/>
      <c r="G416" s="109" t="s">
        <v>236</v>
      </c>
      <c r="H416" s="144"/>
      <c r="I416" s="109" t="s">
        <v>253</v>
      </c>
      <c r="J416" s="144"/>
      <c r="K416" s="109" t="s">
        <v>283</v>
      </c>
      <c r="L416" s="144"/>
      <c r="M416" s="109" t="s">
        <v>255</v>
      </c>
      <c r="N416" s="144"/>
      <c r="O416" s="109"/>
      <c r="P416" s="144"/>
    </row>
    <row r="417" customFormat="false" ht="14.25" hidden="false" customHeight="false" outlineLevel="0" collapsed="false">
      <c r="A417" s="142" t="str">
        <f aca="false">B409&amp;2&amp;B417</f>
        <v>352C</v>
      </c>
      <c r="B417" s="146" t="s">
        <v>127</v>
      </c>
      <c r="C417" s="109"/>
      <c r="D417" s="144" t="n">
        <f aca="false">VALUE(C417)</f>
        <v>0</v>
      </c>
      <c r="E417" s="109" t="s">
        <v>236</v>
      </c>
      <c r="F417" s="144"/>
      <c r="G417" s="109" t="s">
        <v>321</v>
      </c>
      <c r="H417" s="144"/>
      <c r="I417" s="109" t="s">
        <v>259</v>
      </c>
      <c r="J417" s="144"/>
      <c r="K417" s="109"/>
      <c r="L417" s="144"/>
      <c r="M417" s="109"/>
      <c r="N417" s="144"/>
      <c r="O417" s="109"/>
      <c r="P417" s="144"/>
    </row>
    <row r="418" customFormat="false" ht="14.25" hidden="false" customHeight="false" outlineLevel="0" collapsed="false">
      <c r="A418" s="142" t="str">
        <f aca="false">B409&amp;2&amp;B418</f>
        <v>352D</v>
      </c>
      <c r="B418" s="146" t="s">
        <v>128</v>
      </c>
      <c r="C418" s="109"/>
      <c r="D418" s="144" t="n">
        <f aca="false">VALUE(C418)</f>
        <v>0</v>
      </c>
      <c r="E418" s="109" t="s">
        <v>238</v>
      </c>
      <c r="F418" s="144"/>
      <c r="G418" s="109" t="s">
        <v>255</v>
      </c>
      <c r="H418" s="144"/>
      <c r="I418" s="109" t="s">
        <v>282</v>
      </c>
      <c r="J418" s="144"/>
      <c r="K418" s="109" t="s">
        <v>259</v>
      </c>
      <c r="L418" s="144"/>
      <c r="M418" s="109" t="s">
        <v>282</v>
      </c>
      <c r="N418" s="144"/>
      <c r="O418" s="109" t="s">
        <v>292</v>
      </c>
      <c r="P418" s="144"/>
    </row>
    <row r="419" customFormat="false" ht="12.75" hidden="false" customHeight="false" outlineLevel="0" collapsed="false">
      <c r="B419" s="174"/>
      <c r="C419" s="174"/>
      <c r="D419" s="174"/>
      <c r="E419" s="174"/>
      <c r="F419" s="174"/>
      <c r="G419" s="174"/>
      <c r="H419" s="174"/>
      <c r="I419" s="174"/>
      <c r="J419" s="174"/>
      <c r="K419" s="174"/>
      <c r="L419" s="174"/>
      <c r="M419" s="174"/>
      <c r="N419" s="174"/>
      <c r="O419" s="174"/>
      <c r="P419" s="174"/>
    </row>
    <row r="420" customFormat="false" ht="13.5" hidden="false" customHeight="false" outlineLevel="0" collapsed="false"/>
    <row r="421" customFormat="false" ht="15" hidden="false" customHeight="false" outlineLevel="0" collapsed="false">
      <c r="B421" s="182" t="n">
        <f aca="false">B409+1</f>
        <v>36</v>
      </c>
      <c r="C421" s="109" t="s">
        <v>108</v>
      </c>
      <c r="D421" s="144" t="str">
        <f aca="false">C421</f>
        <v>Score</v>
      </c>
      <c r="E421" s="109" t="s">
        <v>109</v>
      </c>
      <c r="F421" s="144"/>
      <c r="G421" s="109" t="s">
        <v>110</v>
      </c>
      <c r="H421" s="144"/>
      <c r="I421" s="109" t="s">
        <v>111</v>
      </c>
      <c r="J421" s="144"/>
      <c r="K421" s="109" t="s">
        <v>112</v>
      </c>
      <c r="L421" s="144"/>
      <c r="M421" s="109" t="s">
        <v>113</v>
      </c>
      <c r="N421" s="144"/>
      <c r="O421" s="109" t="s">
        <v>114</v>
      </c>
      <c r="P421" s="144"/>
    </row>
    <row r="422" customFormat="false" ht="14.25" hidden="false" customHeight="false" outlineLevel="0" collapsed="false">
      <c r="A422" s="142" t="str">
        <f aca="false">B421&amp;1&amp;B422</f>
        <v>361A</v>
      </c>
      <c r="B422" s="146" t="s">
        <v>115</v>
      </c>
      <c r="C422" s="109"/>
      <c r="D422" s="144" t="n">
        <f aca="false">VALUE(C422)</f>
        <v>0</v>
      </c>
      <c r="E422" s="109" t="s">
        <v>305</v>
      </c>
      <c r="F422" s="144"/>
      <c r="G422" s="109" t="s">
        <v>236</v>
      </c>
      <c r="H422" s="144"/>
      <c r="I422" s="109" t="s">
        <v>253</v>
      </c>
      <c r="J422" s="144"/>
      <c r="K422" s="109" t="s">
        <v>253</v>
      </c>
      <c r="L422" s="144"/>
      <c r="M422" s="109"/>
      <c r="N422" s="144"/>
      <c r="O422" s="109"/>
      <c r="P422" s="144"/>
    </row>
    <row r="423" customFormat="false" ht="14.25" hidden="false" customHeight="false" outlineLevel="0" collapsed="false">
      <c r="A423" s="142" t="str">
        <f aca="false">B421&amp;1&amp;B423</f>
        <v>361B</v>
      </c>
      <c r="B423" s="146" t="s">
        <v>126</v>
      </c>
      <c r="C423" s="109"/>
      <c r="D423" s="144" t="n">
        <f aca="false">VALUE(C423)</f>
        <v>0</v>
      </c>
      <c r="E423" s="109" t="s">
        <v>252</v>
      </c>
      <c r="F423" s="144"/>
      <c r="G423" s="109" t="s">
        <v>310</v>
      </c>
      <c r="H423" s="144"/>
      <c r="I423" s="109"/>
      <c r="J423" s="144"/>
      <c r="K423" s="109"/>
      <c r="L423" s="144"/>
      <c r="M423" s="109"/>
      <c r="N423" s="144"/>
      <c r="O423" s="109"/>
      <c r="P423" s="144"/>
    </row>
    <row r="424" customFormat="false" ht="14.25" hidden="false" customHeight="false" outlineLevel="0" collapsed="false">
      <c r="A424" s="142" t="str">
        <f aca="false">B421&amp;1&amp;B424</f>
        <v>361C</v>
      </c>
      <c r="B424" s="146" t="s">
        <v>127</v>
      </c>
      <c r="C424" s="109"/>
      <c r="D424" s="144" t="n">
        <f aca="false">VALUE(C424)</f>
        <v>0</v>
      </c>
      <c r="E424" s="109" t="s">
        <v>262</v>
      </c>
      <c r="F424" s="144"/>
      <c r="G424" s="109" t="s">
        <v>261</v>
      </c>
      <c r="H424" s="144"/>
      <c r="I424" s="109" t="s">
        <v>282</v>
      </c>
      <c r="J424" s="144"/>
      <c r="K424" s="109" t="s">
        <v>259</v>
      </c>
      <c r="L424" s="144"/>
      <c r="M424" s="109"/>
      <c r="N424" s="144"/>
      <c r="O424" s="109"/>
      <c r="P424" s="144"/>
      <c r="R424" s="187"/>
    </row>
    <row r="425" customFormat="false" ht="14.25" hidden="false" customHeight="false" outlineLevel="0" collapsed="false">
      <c r="A425" s="142" t="str">
        <f aca="false">B421&amp;1&amp;B425</f>
        <v>361D</v>
      </c>
      <c r="B425" s="146" t="s">
        <v>128</v>
      </c>
      <c r="C425" s="109" t="s">
        <v>240</v>
      </c>
      <c r="D425" s="144" t="n">
        <f aca="false">VALUE(C425)</f>
        <v>5</v>
      </c>
      <c r="E425" s="109" t="s">
        <v>312</v>
      </c>
      <c r="F425" s="144"/>
      <c r="G425" s="109" t="s">
        <v>341</v>
      </c>
      <c r="H425" s="144"/>
      <c r="I425" s="109" t="s">
        <v>397</v>
      </c>
      <c r="J425" s="144"/>
      <c r="K425" s="109" t="s">
        <v>405</v>
      </c>
      <c r="L425" s="144"/>
      <c r="M425" s="109" t="s">
        <v>271</v>
      </c>
      <c r="N425" s="144"/>
      <c r="O425" s="109" t="s">
        <v>271</v>
      </c>
      <c r="P425" s="144"/>
    </row>
    <row r="426" customFormat="false" ht="14.25" hidden="false" customHeight="false" outlineLevel="0" collapsed="false">
      <c r="B426" s="167"/>
      <c r="C426" s="167"/>
      <c r="D426" s="168"/>
      <c r="E426" s="168"/>
      <c r="F426" s="168"/>
      <c r="G426" s="168"/>
      <c r="H426" s="168"/>
      <c r="I426" s="168"/>
      <c r="J426" s="168"/>
      <c r="K426" s="168"/>
      <c r="L426" s="168"/>
      <c r="M426" s="168"/>
      <c r="N426" s="168"/>
      <c r="O426" s="168"/>
      <c r="P426" s="169"/>
    </row>
    <row r="427" customFormat="false" ht="14.25" hidden="false" customHeight="false" outlineLevel="0" collapsed="false">
      <c r="A427" s="142" t="str">
        <f aca="false">B421&amp;2&amp;B427</f>
        <v>362A</v>
      </c>
      <c r="B427" s="143" t="s">
        <v>115</v>
      </c>
      <c r="C427" s="109"/>
      <c r="D427" s="144" t="n">
        <f aca="false">VALUE(C427)</f>
        <v>0</v>
      </c>
      <c r="E427" s="109" t="s">
        <v>236</v>
      </c>
      <c r="F427" s="144"/>
      <c r="G427" s="109" t="s">
        <v>237</v>
      </c>
      <c r="H427" s="144"/>
      <c r="I427" s="109" t="s">
        <v>292</v>
      </c>
      <c r="J427" s="144"/>
      <c r="K427" s="109" t="s">
        <v>322</v>
      </c>
      <c r="L427" s="144"/>
      <c r="M427" s="109"/>
      <c r="N427" s="144"/>
      <c r="O427" s="109"/>
      <c r="P427" s="144"/>
    </row>
    <row r="428" customFormat="false" ht="14.25" hidden="false" customHeight="false" outlineLevel="0" collapsed="false">
      <c r="A428" s="142" t="str">
        <f aca="false">B421&amp;2&amp;B428</f>
        <v>362B</v>
      </c>
      <c r="B428" s="146" t="s">
        <v>126</v>
      </c>
      <c r="C428" s="109"/>
      <c r="D428" s="144" t="n">
        <f aca="false">VALUE(C428)</f>
        <v>0</v>
      </c>
      <c r="E428" s="109" t="s">
        <v>290</v>
      </c>
      <c r="F428" s="144"/>
      <c r="G428" s="109" t="s">
        <v>236</v>
      </c>
      <c r="H428" s="144"/>
      <c r="I428" s="109" t="s">
        <v>339</v>
      </c>
      <c r="J428" s="144"/>
      <c r="K428" s="109" t="s">
        <v>266</v>
      </c>
      <c r="L428" s="144"/>
      <c r="M428" s="109" t="s">
        <v>250</v>
      </c>
      <c r="N428" s="144"/>
      <c r="O428" s="109" t="s">
        <v>259</v>
      </c>
      <c r="P428" s="144"/>
    </row>
    <row r="429" customFormat="false" ht="14.25" hidden="false" customHeight="false" outlineLevel="0" collapsed="false">
      <c r="A429" s="142" t="str">
        <f aca="false">B421&amp;2&amp;B429</f>
        <v>362C</v>
      </c>
      <c r="B429" s="146" t="s">
        <v>127</v>
      </c>
      <c r="C429" s="109" t="s">
        <v>240</v>
      </c>
      <c r="D429" s="144" t="n">
        <f aca="false">VALUE(C429)</f>
        <v>5</v>
      </c>
      <c r="E429" s="109" t="s">
        <v>266</v>
      </c>
      <c r="F429" s="144"/>
      <c r="G429" s="109" t="s">
        <v>378</v>
      </c>
      <c r="H429" s="144"/>
      <c r="I429" s="109" t="s">
        <v>395</v>
      </c>
      <c r="J429" s="144"/>
      <c r="K429" s="109" t="s">
        <v>305</v>
      </c>
      <c r="L429" s="144"/>
      <c r="M429" s="109" t="s">
        <v>338</v>
      </c>
      <c r="N429" s="144"/>
      <c r="O429" s="109" t="s">
        <v>279</v>
      </c>
      <c r="P429" s="144"/>
    </row>
    <row r="430" customFormat="false" ht="14.25" hidden="false" customHeight="false" outlineLevel="0" collapsed="false">
      <c r="A430" s="142" t="str">
        <f aca="false">B421&amp;2&amp;B430</f>
        <v>362D</v>
      </c>
      <c r="B430" s="146" t="s">
        <v>128</v>
      </c>
      <c r="C430" s="186" t="n">
        <v>0</v>
      </c>
      <c r="D430" s="144" t="n">
        <f aca="false">VALUE(C430)</f>
        <v>0</v>
      </c>
      <c r="E430" s="109" t="s">
        <v>281</v>
      </c>
      <c r="F430" s="144"/>
      <c r="G430" s="109" t="s">
        <v>281</v>
      </c>
      <c r="H430" s="144"/>
      <c r="I430" s="109" t="s">
        <v>290</v>
      </c>
      <c r="J430" s="144"/>
      <c r="K430" s="109" t="s">
        <v>327</v>
      </c>
      <c r="L430" s="144"/>
      <c r="M430" s="109" t="s">
        <v>236</v>
      </c>
      <c r="N430" s="144"/>
      <c r="O430" s="109" t="s">
        <v>322</v>
      </c>
      <c r="P430" s="144"/>
    </row>
    <row r="431" customFormat="false" ht="12.75" hidden="false" customHeight="false" outlineLevel="0" collapsed="false">
      <c r="B431" s="174"/>
      <c r="C431" s="174"/>
      <c r="D431" s="174"/>
      <c r="E431" s="174"/>
      <c r="F431" s="174"/>
      <c r="G431" s="174"/>
      <c r="H431" s="174"/>
      <c r="I431" s="174"/>
      <c r="J431" s="174"/>
      <c r="K431" s="174"/>
      <c r="L431" s="174"/>
      <c r="M431" s="174"/>
      <c r="N431" s="174"/>
      <c r="O431" s="174"/>
      <c r="P431" s="174"/>
    </row>
    <row r="432" customFormat="false" ht="13.5" hidden="false" customHeight="false" outlineLevel="0" collapsed="false"/>
    <row r="433" customFormat="false" ht="15" hidden="false" customHeight="false" outlineLevel="0" collapsed="false">
      <c r="B433" s="182" t="n">
        <f aca="false">B421+1</f>
        <v>37</v>
      </c>
      <c r="C433" s="109" t="s">
        <v>108</v>
      </c>
      <c r="D433" s="144" t="str">
        <f aca="false">C433</f>
        <v>Score</v>
      </c>
      <c r="E433" s="109" t="s">
        <v>109</v>
      </c>
      <c r="F433" s="144"/>
      <c r="G433" s="109" t="s">
        <v>110</v>
      </c>
      <c r="H433" s="144"/>
      <c r="I433" s="109" t="s">
        <v>111</v>
      </c>
      <c r="J433" s="144"/>
      <c r="K433" s="109" t="s">
        <v>112</v>
      </c>
      <c r="L433" s="144"/>
      <c r="M433" s="109" t="s">
        <v>113</v>
      </c>
      <c r="N433" s="144"/>
      <c r="O433" s="109" t="s">
        <v>114</v>
      </c>
      <c r="P433" s="144"/>
    </row>
    <row r="434" customFormat="false" ht="14.25" hidden="false" customHeight="false" outlineLevel="0" collapsed="false">
      <c r="A434" s="142" t="str">
        <f aca="false">B433&amp;1&amp;B434</f>
        <v>371A</v>
      </c>
      <c r="B434" s="146" t="s">
        <v>115</v>
      </c>
      <c r="C434" s="109" t="s">
        <v>264</v>
      </c>
      <c r="D434" s="144" t="n">
        <f aca="false">VALUE(C434)</f>
        <v>1</v>
      </c>
      <c r="E434" s="109" t="s">
        <v>236</v>
      </c>
      <c r="F434" s="144"/>
      <c r="G434" s="109" t="s">
        <v>327</v>
      </c>
      <c r="H434" s="144"/>
      <c r="I434" s="109" t="s">
        <v>322</v>
      </c>
      <c r="J434" s="144"/>
      <c r="K434" s="109" t="s">
        <v>292</v>
      </c>
      <c r="L434" s="144"/>
      <c r="M434" s="109"/>
      <c r="N434" s="144"/>
      <c r="O434" s="109"/>
      <c r="P434" s="144"/>
    </row>
    <row r="435" customFormat="false" ht="14.25" hidden="false" customHeight="false" outlineLevel="0" collapsed="false">
      <c r="A435" s="142" t="str">
        <f aca="false">B433&amp;1&amp;B435</f>
        <v>371B</v>
      </c>
      <c r="B435" s="146" t="s">
        <v>126</v>
      </c>
      <c r="C435" s="109" t="s">
        <v>264</v>
      </c>
      <c r="D435" s="144" t="n">
        <f aca="false">VALUE(C435)</f>
        <v>1</v>
      </c>
      <c r="E435" s="109" t="s">
        <v>254</v>
      </c>
      <c r="F435" s="144"/>
      <c r="G435" s="109" t="s">
        <v>237</v>
      </c>
      <c r="H435" s="144"/>
      <c r="I435" s="109" t="s">
        <v>282</v>
      </c>
      <c r="J435" s="144"/>
      <c r="K435" s="109" t="s">
        <v>255</v>
      </c>
      <c r="L435" s="144"/>
      <c r="M435" s="109"/>
      <c r="N435" s="144"/>
      <c r="O435" s="109"/>
      <c r="P435" s="144"/>
    </row>
    <row r="436" customFormat="false" ht="14.25" hidden="false" customHeight="false" outlineLevel="0" collapsed="false">
      <c r="A436" s="142" t="str">
        <f aca="false">B433&amp;1&amp;B436</f>
        <v>371C</v>
      </c>
      <c r="B436" s="146" t="s">
        <v>127</v>
      </c>
      <c r="C436" s="109" t="s">
        <v>264</v>
      </c>
      <c r="D436" s="144" t="n">
        <f aca="false">VALUE(C436)</f>
        <v>1</v>
      </c>
      <c r="E436" s="109" t="s">
        <v>290</v>
      </c>
      <c r="F436" s="144"/>
      <c r="G436" s="109" t="s">
        <v>255</v>
      </c>
      <c r="H436" s="144"/>
      <c r="I436" s="109" t="s">
        <v>292</v>
      </c>
      <c r="J436" s="144"/>
      <c r="K436" s="109"/>
      <c r="L436" s="144"/>
      <c r="M436" s="109"/>
      <c r="N436" s="144"/>
      <c r="O436" s="109"/>
      <c r="P436" s="144"/>
    </row>
    <row r="437" customFormat="false" ht="14.25" hidden="false" customHeight="false" outlineLevel="0" collapsed="false">
      <c r="A437" s="142" t="str">
        <f aca="false">B433&amp;1&amp;B437</f>
        <v>371D</v>
      </c>
      <c r="B437" s="146" t="s">
        <v>128</v>
      </c>
      <c r="C437" s="109" t="s">
        <v>240</v>
      </c>
      <c r="D437" s="144" t="n">
        <f aca="false">VALUE(C437)</f>
        <v>5</v>
      </c>
      <c r="E437" s="109" t="s">
        <v>311</v>
      </c>
      <c r="F437" s="144"/>
      <c r="G437" s="109" t="s">
        <v>393</v>
      </c>
      <c r="H437" s="144"/>
      <c r="I437" s="109" t="s">
        <v>297</v>
      </c>
      <c r="J437" s="144"/>
      <c r="K437" s="109" t="s">
        <v>405</v>
      </c>
      <c r="L437" s="144"/>
      <c r="M437" s="109" t="s">
        <v>271</v>
      </c>
      <c r="N437" s="144"/>
      <c r="O437" s="109" t="s">
        <v>271</v>
      </c>
      <c r="P437" s="144"/>
    </row>
    <row r="438" customFormat="false" ht="14.25" hidden="false" customHeight="false" outlineLevel="0" collapsed="false">
      <c r="B438" s="167"/>
      <c r="C438" s="167"/>
      <c r="D438" s="168"/>
      <c r="E438" s="168"/>
      <c r="F438" s="168"/>
      <c r="G438" s="168"/>
      <c r="H438" s="168"/>
      <c r="I438" s="168"/>
      <c r="J438" s="168"/>
      <c r="K438" s="168"/>
      <c r="L438" s="168"/>
      <c r="M438" s="168"/>
      <c r="N438" s="168"/>
      <c r="O438" s="168"/>
      <c r="P438" s="169"/>
    </row>
    <row r="439" customFormat="false" ht="14.25" hidden="false" customHeight="false" outlineLevel="0" collapsed="false">
      <c r="A439" s="142" t="str">
        <f aca="false">B433&amp;2&amp;B439</f>
        <v>372A</v>
      </c>
      <c r="B439" s="143" t="s">
        <v>115</v>
      </c>
      <c r="C439" s="109" t="s">
        <v>258</v>
      </c>
      <c r="D439" s="144" t="n">
        <f aca="false">VALUE(C439)</f>
        <v>2</v>
      </c>
      <c r="E439" s="109" t="s">
        <v>396</v>
      </c>
      <c r="F439" s="144"/>
      <c r="G439" s="109" t="s">
        <v>379</v>
      </c>
      <c r="H439" s="144"/>
      <c r="I439" s="109" t="s">
        <v>283</v>
      </c>
      <c r="J439" s="144"/>
      <c r="K439" s="109" t="s">
        <v>253</v>
      </c>
      <c r="L439" s="144"/>
      <c r="M439" s="109" t="s">
        <v>259</v>
      </c>
      <c r="N439" s="144"/>
      <c r="O439" s="109"/>
      <c r="P439" s="144"/>
    </row>
    <row r="440" customFormat="false" ht="14.25" hidden="false" customHeight="false" outlineLevel="0" collapsed="false">
      <c r="A440" s="142" t="str">
        <f aca="false">B433&amp;2&amp;B440</f>
        <v>372B</v>
      </c>
      <c r="B440" s="146" t="s">
        <v>126</v>
      </c>
      <c r="C440" s="109" t="s">
        <v>264</v>
      </c>
      <c r="D440" s="144" t="n">
        <f aca="false">VALUE(C440)</f>
        <v>1</v>
      </c>
      <c r="E440" s="109" t="s">
        <v>290</v>
      </c>
      <c r="F440" s="144"/>
      <c r="G440" s="109" t="s">
        <v>266</v>
      </c>
      <c r="H440" s="144"/>
      <c r="I440" s="109" t="s">
        <v>292</v>
      </c>
      <c r="J440" s="144"/>
      <c r="K440" s="109"/>
      <c r="L440" s="144"/>
      <c r="M440" s="109"/>
      <c r="N440" s="144"/>
      <c r="O440" s="109"/>
      <c r="P440" s="144"/>
    </row>
    <row r="441" customFormat="false" ht="14.25" hidden="false" customHeight="false" outlineLevel="0" collapsed="false">
      <c r="A441" s="142" t="str">
        <f aca="false">B433&amp;2&amp;B441</f>
        <v>372C</v>
      </c>
      <c r="B441" s="146" t="s">
        <v>127</v>
      </c>
      <c r="C441" s="109" t="s">
        <v>240</v>
      </c>
      <c r="D441" s="144" t="n">
        <f aca="false">VALUE(C441)</f>
        <v>5</v>
      </c>
      <c r="E441" s="109" t="s">
        <v>238</v>
      </c>
      <c r="F441" s="144"/>
      <c r="G441" s="109" t="s">
        <v>378</v>
      </c>
      <c r="H441" s="144"/>
      <c r="I441" s="109" t="s">
        <v>298</v>
      </c>
      <c r="J441" s="144"/>
      <c r="K441" s="109" t="s">
        <v>394</v>
      </c>
      <c r="L441" s="144"/>
      <c r="M441" s="109" t="s">
        <v>383</v>
      </c>
      <c r="N441" s="144"/>
      <c r="O441" s="109" t="s">
        <v>271</v>
      </c>
      <c r="P441" s="144"/>
    </row>
    <row r="442" customFormat="false" ht="14.25" hidden="false" customHeight="false" outlineLevel="0" collapsed="false">
      <c r="A442" s="142" t="str">
        <f aca="false">B433&amp;2&amp;B442</f>
        <v>372D</v>
      </c>
      <c r="B442" s="146" t="s">
        <v>128</v>
      </c>
      <c r="C442" s="109"/>
      <c r="D442" s="144" t="n">
        <f aca="false">VALUE(C442)</f>
        <v>0</v>
      </c>
      <c r="E442" s="109" t="s">
        <v>252</v>
      </c>
      <c r="F442" s="144"/>
      <c r="G442" s="109" t="s">
        <v>236</v>
      </c>
      <c r="H442" s="144"/>
      <c r="I442" s="109" t="s">
        <v>292</v>
      </c>
      <c r="J442" s="144"/>
      <c r="K442" s="109"/>
      <c r="L442" s="144"/>
      <c r="M442" s="109"/>
      <c r="N442" s="144"/>
      <c r="O442" s="109"/>
      <c r="P442" s="144"/>
    </row>
    <row r="443" customFormat="false" ht="12.75" hidden="false" customHeight="false" outlineLevel="0" collapsed="false">
      <c r="B443" s="174"/>
      <c r="C443" s="174"/>
      <c r="D443" s="174"/>
      <c r="E443" s="174"/>
      <c r="F443" s="174"/>
      <c r="G443" s="174"/>
      <c r="H443" s="174"/>
      <c r="I443" s="174"/>
      <c r="J443" s="174"/>
      <c r="K443" s="174"/>
      <c r="L443" s="174"/>
      <c r="M443" s="174"/>
      <c r="N443" s="174"/>
      <c r="O443" s="174"/>
      <c r="P443" s="174"/>
    </row>
    <row r="444" customFormat="false" ht="13.5" hidden="false" customHeight="false" outlineLevel="0" collapsed="false"/>
    <row r="445" customFormat="false" ht="15" hidden="false" customHeight="false" outlineLevel="0" collapsed="false">
      <c r="B445" s="182" t="n">
        <f aca="false">B433+1</f>
        <v>38</v>
      </c>
      <c r="C445" s="109" t="s">
        <v>108</v>
      </c>
      <c r="D445" s="144" t="str">
        <f aca="false">C445</f>
        <v>Score</v>
      </c>
      <c r="E445" s="109" t="s">
        <v>109</v>
      </c>
      <c r="F445" s="144"/>
      <c r="G445" s="109" t="s">
        <v>110</v>
      </c>
      <c r="H445" s="144"/>
      <c r="I445" s="109" t="s">
        <v>111</v>
      </c>
      <c r="J445" s="144"/>
      <c r="K445" s="109" t="s">
        <v>112</v>
      </c>
      <c r="L445" s="144"/>
      <c r="M445" s="109" t="s">
        <v>113</v>
      </c>
      <c r="N445" s="144"/>
      <c r="O445" s="109" t="s">
        <v>114</v>
      </c>
      <c r="P445" s="144"/>
    </row>
    <row r="446" customFormat="false" ht="14.25" hidden="false" customHeight="false" outlineLevel="0" collapsed="false">
      <c r="A446" s="142" t="str">
        <f aca="false">B445&amp;1&amp;B446</f>
        <v>381A</v>
      </c>
      <c r="B446" s="146" t="s">
        <v>115</v>
      </c>
      <c r="C446" s="109" t="s">
        <v>401</v>
      </c>
      <c r="D446" s="144" t="n">
        <f aca="false">VALUE(C446)</f>
        <v>-1</v>
      </c>
      <c r="E446" s="109" t="s">
        <v>255</v>
      </c>
      <c r="F446" s="144"/>
      <c r="G446" s="109"/>
      <c r="H446" s="144"/>
      <c r="I446" s="109"/>
      <c r="J446" s="144"/>
      <c r="K446" s="109"/>
      <c r="L446" s="144"/>
      <c r="M446" s="109"/>
      <c r="N446" s="144"/>
      <c r="O446" s="109"/>
      <c r="P446" s="144"/>
    </row>
    <row r="447" customFormat="false" ht="14.25" hidden="false" customHeight="false" outlineLevel="0" collapsed="false">
      <c r="A447" s="142" t="str">
        <f aca="false">B445&amp;1&amp;B447</f>
        <v>381B</v>
      </c>
      <c r="B447" s="146" t="s">
        <v>126</v>
      </c>
      <c r="C447" s="109"/>
      <c r="D447" s="144" t="n">
        <f aca="false">VALUE(C447)</f>
        <v>0</v>
      </c>
      <c r="E447" s="109" t="s">
        <v>282</v>
      </c>
      <c r="F447" s="144"/>
      <c r="G447" s="109" t="s">
        <v>321</v>
      </c>
      <c r="H447" s="144"/>
      <c r="I447" s="109"/>
      <c r="J447" s="144"/>
      <c r="K447" s="109"/>
      <c r="L447" s="144"/>
      <c r="M447" s="109"/>
      <c r="N447" s="144"/>
      <c r="O447" s="109"/>
      <c r="P447" s="144"/>
    </row>
    <row r="448" customFormat="false" ht="14.25" hidden="false" customHeight="false" outlineLevel="0" collapsed="false">
      <c r="A448" s="142" t="str">
        <f aca="false">B445&amp;1&amp;B448</f>
        <v>381C</v>
      </c>
      <c r="B448" s="146" t="s">
        <v>127</v>
      </c>
      <c r="C448" s="109"/>
      <c r="D448" s="144" t="n">
        <f aca="false">VALUE(C448)</f>
        <v>0</v>
      </c>
      <c r="E448" s="109" t="s">
        <v>339</v>
      </c>
      <c r="F448" s="144"/>
      <c r="G448" s="109" t="s">
        <v>290</v>
      </c>
      <c r="H448" s="144"/>
      <c r="I448" s="109" t="s">
        <v>322</v>
      </c>
      <c r="J448" s="144"/>
      <c r="K448" s="109" t="s">
        <v>259</v>
      </c>
      <c r="L448" s="144"/>
      <c r="M448" s="109"/>
      <c r="N448" s="144"/>
      <c r="O448" s="109"/>
      <c r="P448" s="144"/>
    </row>
    <row r="449" customFormat="false" ht="14.25" hidden="false" customHeight="false" outlineLevel="0" collapsed="false">
      <c r="A449" s="142" t="str">
        <f aca="false">B445&amp;1&amp;B449</f>
        <v>381D</v>
      </c>
      <c r="B449" s="146" t="s">
        <v>128</v>
      </c>
      <c r="C449" s="109" t="s">
        <v>240</v>
      </c>
      <c r="D449" s="144" t="n">
        <f aca="false">VALUE(C449)</f>
        <v>5</v>
      </c>
      <c r="E449" s="109" t="s">
        <v>242</v>
      </c>
      <c r="F449" s="144"/>
      <c r="G449" s="109" t="s">
        <v>406</v>
      </c>
      <c r="H449" s="144"/>
      <c r="I449" s="109" t="s">
        <v>405</v>
      </c>
      <c r="J449" s="144"/>
      <c r="K449" s="109" t="s">
        <v>383</v>
      </c>
      <c r="L449" s="144"/>
      <c r="M449" s="109" t="s">
        <v>271</v>
      </c>
      <c r="N449" s="144"/>
      <c r="O449" s="109" t="s">
        <v>271</v>
      </c>
      <c r="P449" s="144"/>
    </row>
    <row r="450" customFormat="false" ht="14.25" hidden="false" customHeight="false" outlineLevel="0" collapsed="false">
      <c r="B450" s="167"/>
      <c r="C450" s="167"/>
      <c r="D450" s="168"/>
      <c r="E450" s="168"/>
      <c r="F450" s="168"/>
      <c r="G450" s="168"/>
      <c r="H450" s="168"/>
      <c r="I450" s="168"/>
      <c r="J450" s="168"/>
      <c r="K450" s="168"/>
      <c r="L450" s="168"/>
      <c r="M450" s="168"/>
      <c r="N450" s="168"/>
      <c r="O450" s="168"/>
      <c r="P450" s="169"/>
    </row>
    <row r="451" customFormat="false" ht="14.25" hidden="false" customHeight="false" outlineLevel="0" collapsed="false">
      <c r="A451" s="142" t="str">
        <f aca="false">B445&amp;2&amp;B451</f>
        <v>382A</v>
      </c>
      <c r="B451" s="143" t="s">
        <v>115</v>
      </c>
      <c r="C451" s="109" t="s">
        <v>401</v>
      </c>
      <c r="D451" s="144" t="n">
        <f aca="false">VALUE(C451)</f>
        <v>-1</v>
      </c>
      <c r="E451" s="109" t="s">
        <v>285</v>
      </c>
      <c r="F451" s="144"/>
      <c r="G451" s="217"/>
      <c r="H451" s="218"/>
      <c r="I451" s="109"/>
      <c r="J451" s="144"/>
      <c r="K451" s="109"/>
      <c r="L451" s="144"/>
      <c r="M451" s="109"/>
      <c r="N451" s="144"/>
      <c r="O451" s="109"/>
      <c r="P451" s="144"/>
    </row>
    <row r="452" customFormat="false" ht="14.25" hidden="false" customHeight="false" outlineLevel="0" collapsed="false">
      <c r="A452" s="142" t="str">
        <f aca="false">B445&amp;2&amp;B452</f>
        <v>382B</v>
      </c>
      <c r="B452" s="146" t="s">
        <v>126</v>
      </c>
      <c r="C452" s="109"/>
      <c r="D452" s="144" t="n">
        <f aca="false">VALUE(C452)</f>
        <v>0</v>
      </c>
      <c r="E452" s="109" t="s">
        <v>282</v>
      </c>
      <c r="F452" s="144"/>
      <c r="G452" s="109" t="s">
        <v>321</v>
      </c>
      <c r="H452" s="144"/>
      <c r="I452" s="109"/>
      <c r="J452" s="144"/>
      <c r="K452" s="109"/>
      <c r="L452" s="144"/>
      <c r="M452" s="109"/>
      <c r="N452" s="144"/>
      <c r="O452" s="109"/>
      <c r="P452" s="144"/>
    </row>
    <row r="453" customFormat="false" ht="14.25" hidden="false" customHeight="false" outlineLevel="0" collapsed="false">
      <c r="A453" s="142" t="str">
        <f aca="false">B445&amp;2&amp;B453</f>
        <v>382C</v>
      </c>
      <c r="B453" s="146" t="s">
        <v>127</v>
      </c>
      <c r="C453" s="109"/>
      <c r="D453" s="144" t="n">
        <f aca="false">VALUE(C453)</f>
        <v>0</v>
      </c>
      <c r="E453" s="109" t="s">
        <v>312</v>
      </c>
      <c r="F453" s="144"/>
      <c r="G453" s="109" t="s">
        <v>236</v>
      </c>
      <c r="H453" s="144"/>
      <c r="I453" s="109"/>
      <c r="J453" s="144"/>
      <c r="K453" s="109"/>
      <c r="L453" s="144"/>
      <c r="M453" s="109"/>
      <c r="N453" s="144"/>
      <c r="O453" s="109"/>
      <c r="P453" s="144"/>
    </row>
    <row r="454" customFormat="false" ht="14.25" hidden="false" customHeight="false" outlineLevel="0" collapsed="false">
      <c r="A454" s="142" t="str">
        <f aca="false">B445&amp;2&amp;B454</f>
        <v>382D</v>
      </c>
      <c r="B454" s="146" t="s">
        <v>128</v>
      </c>
      <c r="C454" s="109" t="s">
        <v>240</v>
      </c>
      <c r="D454" s="144" t="n">
        <f aca="false">VALUE(C454)</f>
        <v>5</v>
      </c>
      <c r="E454" s="109" t="s">
        <v>295</v>
      </c>
      <c r="F454" s="144"/>
      <c r="G454" s="109" t="s">
        <v>317</v>
      </c>
      <c r="H454" s="144"/>
      <c r="I454" s="109" t="s">
        <v>271</v>
      </c>
      <c r="J454" s="144"/>
      <c r="K454" s="109" t="s">
        <v>271</v>
      </c>
      <c r="L454" s="144"/>
      <c r="M454" s="109" t="s">
        <v>271</v>
      </c>
      <c r="N454" s="144"/>
      <c r="O454" s="109" t="s">
        <v>271</v>
      </c>
      <c r="P454" s="144"/>
    </row>
    <row r="455" customFormat="false" ht="12.75" hidden="false" customHeight="false" outlineLevel="0" collapsed="false">
      <c r="B455" s="174"/>
      <c r="C455" s="174"/>
      <c r="D455" s="174"/>
      <c r="E455" s="174"/>
      <c r="F455" s="174"/>
      <c r="G455" s="174"/>
      <c r="H455" s="174"/>
      <c r="I455" s="174"/>
      <c r="J455" s="174"/>
      <c r="K455" s="174"/>
      <c r="L455" s="174"/>
      <c r="M455" s="174"/>
      <c r="N455" s="174"/>
      <c r="O455" s="174"/>
      <c r="P455" s="174"/>
    </row>
    <row r="456" customFormat="false" ht="13.5" hidden="false" customHeight="false" outlineLevel="0" collapsed="false"/>
    <row r="457" customFormat="false" ht="15" hidden="false" customHeight="false" outlineLevel="0" collapsed="false">
      <c r="B457" s="182" t="n">
        <f aca="false">B445+1</f>
        <v>39</v>
      </c>
      <c r="C457" s="109" t="s">
        <v>108</v>
      </c>
      <c r="D457" s="144" t="str">
        <f aca="false">C457</f>
        <v>Score</v>
      </c>
      <c r="E457" s="109" t="s">
        <v>109</v>
      </c>
      <c r="F457" s="144"/>
      <c r="G457" s="109" t="s">
        <v>110</v>
      </c>
      <c r="H457" s="144"/>
      <c r="I457" s="109" t="s">
        <v>111</v>
      </c>
      <c r="J457" s="144"/>
      <c r="K457" s="109" t="s">
        <v>112</v>
      </c>
      <c r="L457" s="144"/>
      <c r="M457" s="109" t="s">
        <v>113</v>
      </c>
      <c r="N457" s="144"/>
      <c r="O457" s="109" t="s">
        <v>114</v>
      </c>
      <c r="P457" s="144"/>
    </row>
    <row r="458" customFormat="false" ht="14.25" hidden="false" customHeight="false" outlineLevel="0" collapsed="false">
      <c r="A458" s="142" t="str">
        <f aca="false">B457&amp;1&amp;B458</f>
        <v>391A</v>
      </c>
      <c r="B458" s="146" t="s">
        <v>115</v>
      </c>
      <c r="C458" s="109"/>
      <c r="D458" s="144" t="n">
        <f aca="false">VALUE(C458)</f>
        <v>0</v>
      </c>
      <c r="E458" s="109" t="s">
        <v>377</v>
      </c>
      <c r="F458" s="144"/>
      <c r="G458" s="109" t="s">
        <v>327</v>
      </c>
      <c r="H458" s="144"/>
      <c r="I458" s="109" t="s">
        <v>255</v>
      </c>
      <c r="J458" s="144"/>
      <c r="K458" s="109" t="s">
        <v>259</v>
      </c>
      <c r="L458" s="144"/>
      <c r="M458" s="109"/>
      <c r="N458" s="144"/>
      <c r="O458" s="109"/>
      <c r="P458" s="144"/>
    </row>
    <row r="459" customFormat="false" ht="14.25" hidden="false" customHeight="false" outlineLevel="0" collapsed="false">
      <c r="A459" s="142" t="str">
        <f aca="false">B457&amp;1&amp;B459</f>
        <v>391B</v>
      </c>
      <c r="B459" s="146" t="s">
        <v>126</v>
      </c>
      <c r="C459" s="109"/>
      <c r="D459" s="144" t="n">
        <f aca="false">VALUE(C459)</f>
        <v>0</v>
      </c>
      <c r="E459" s="109" t="s">
        <v>385</v>
      </c>
      <c r="F459" s="144"/>
      <c r="G459" s="109" t="s">
        <v>238</v>
      </c>
      <c r="H459" s="144"/>
      <c r="I459" s="109" t="s">
        <v>322</v>
      </c>
      <c r="J459" s="144"/>
      <c r="K459" s="109" t="s">
        <v>259</v>
      </c>
      <c r="L459" s="144"/>
      <c r="M459" s="109"/>
      <c r="N459" s="144"/>
      <c r="O459" s="109"/>
      <c r="P459" s="144"/>
    </row>
    <row r="460" customFormat="false" ht="14.25" hidden="false" customHeight="false" outlineLevel="0" collapsed="false">
      <c r="A460" s="142" t="str">
        <f aca="false">B457&amp;1&amp;B460</f>
        <v>391C</v>
      </c>
      <c r="B460" s="146" t="s">
        <v>127</v>
      </c>
      <c r="C460" s="109" t="s">
        <v>240</v>
      </c>
      <c r="D460" s="144" t="n">
        <f aca="false">VALUE(C460)</f>
        <v>5</v>
      </c>
      <c r="E460" s="109" t="s">
        <v>238</v>
      </c>
      <c r="F460" s="144"/>
      <c r="G460" s="109" t="s">
        <v>296</v>
      </c>
      <c r="H460" s="144"/>
      <c r="I460" s="109" t="s">
        <v>399</v>
      </c>
      <c r="J460" s="144"/>
      <c r="K460" s="109" t="s">
        <v>394</v>
      </c>
      <c r="L460" s="144"/>
      <c r="M460" s="109" t="s">
        <v>271</v>
      </c>
      <c r="N460" s="144"/>
      <c r="O460" s="109" t="s">
        <v>271</v>
      </c>
      <c r="P460" s="144"/>
    </row>
    <row r="461" customFormat="false" ht="14.25" hidden="false" customHeight="false" outlineLevel="0" collapsed="false">
      <c r="A461" s="142" t="str">
        <f aca="false">B457&amp;1&amp;B461</f>
        <v>391D</v>
      </c>
      <c r="B461" s="146" t="s">
        <v>128</v>
      </c>
      <c r="C461" s="109" t="s">
        <v>401</v>
      </c>
      <c r="D461" s="144" t="n">
        <f aca="false">VALUE(C461)</f>
        <v>-1</v>
      </c>
      <c r="E461" s="109" t="s">
        <v>255</v>
      </c>
      <c r="F461" s="144"/>
      <c r="G461" s="109"/>
      <c r="H461" s="144"/>
      <c r="I461" s="109"/>
      <c r="J461" s="144"/>
      <c r="K461" s="109"/>
      <c r="L461" s="144"/>
      <c r="M461" s="109"/>
      <c r="N461" s="144"/>
      <c r="O461" s="109"/>
      <c r="P461" s="144"/>
    </row>
    <row r="462" customFormat="false" ht="14.25" hidden="false" customHeight="false" outlineLevel="0" collapsed="false">
      <c r="B462" s="167"/>
      <c r="C462" s="167"/>
      <c r="D462" s="168"/>
      <c r="E462" s="168"/>
      <c r="F462" s="168"/>
      <c r="G462" s="168"/>
      <c r="H462" s="168"/>
      <c r="I462" s="168"/>
      <c r="J462" s="168"/>
      <c r="K462" s="168"/>
      <c r="L462" s="168"/>
      <c r="M462" s="168"/>
      <c r="N462" s="168"/>
      <c r="O462" s="168"/>
      <c r="P462" s="169"/>
    </row>
    <row r="463" customFormat="false" ht="14.25" hidden="false" customHeight="false" outlineLevel="0" collapsed="false">
      <c r="A463" s="142" t="str">
        <f aca="false">B457&amp;2&amp;B463</f>
        <v>392A</v>
      </c>
      <c r="B463" s="143" t="s">
        <v>115</v>
      </c>
      <c r="C463" s="109"/>
      <c r="D463" s="144" t="n">
        <f aca="false">VALUE(C463)</f>
        <v>0</v>
      </c>
      <c r="E463" s="109" t="s">
        <v>305</v>
      </c>
      <c r="F463" s="144"/>
      <c r="G463" s="109" t="s">
        <v>310</v>
      </c>
      <c r="H463" s="144"/>
      <c r="I463" s="109" t="s">
        <v>312</v>
      </c>
      <c r="J463" s="144"/>
      <c r="K463" s="109" t="s">
        <v>251</v>
      </c>
      <c r="L463" s="144"/>
      <c r="M463" s="109" t="s">
        <v>254</v>
      </c>
      <c r="N463" s="144"/>
      <c r="O463" s="109"/>
      <c r="P463" s="144"/>
    </row>
    <row r="464" customFormat="false" ht="14.25" hidden="false" customHeight="false" outlineLevel="0" collapsed="false">
      <c r="A464" s="142" t="str">
        <f aca="false">B457&amp;2&amp;B464</f>
        <v>392B</v>
      </c>
      <c r="B464" s="146" t="s">
        <v>126</v>
      </c>
      <c r="C464" s="109"/>
      <c r="D464" s="144" t="n">
        <f aca="false">VALUE(C464)</f>
        <v>0</v>
      </c>
      <c r="E464" s="109" t="s">
        <v>377</v>
      </c>
      <c r="F464" s="144"/>
      <c r="G464" s="109" t="s">
        <v>267</v>
      </c>
      <c r="H464" s="144"/>
      <c r="I464" s="109" t="s">
        <v>292</v>
      </c>
      <c r="J464" s="144"/>
      <c r="K464" s="109"/>
      <c r="L464" s="144"/>
      <c r="M464" s="109"/>
      <c r="N464" s="144"/>
      <c r="O464" s="109"/>
      <c r="P464" s="144"/>
    </row>
    <row r="465" customFormat="false" ht="14.25" hidden="false" customHeight="false" outlineLevel="0" collapsed="false">
      <c r="A465" s="142" t="str">
        <f aca="false">B457&amp;2&amp;B465</f>
        <v>392C</v>
      </c>
      <c r="B465" s="146" t="s">
        <v>127</v>
      </c>
      <c r="C465" s="109" t="s">
        <v>240</v>
      </c>
      <c r="D465" s="144" t="n">
        <f aca="false">VALUE(C465)</f>
        <v>5</v>
      </c>
      <c r="E465" s="109" t="s">
        <v>377</v>
      </c>
      <c r="F465" s="144"/>
      <c r="G465" s="109" t="s">
        <v>331</v>
      </c>
      <c r="H465" s="144"/>
      <c r="I465" s="109" t="s">
        <v>406</v>
      </c>
      <c r="J465" s="144"/>
      <c r="K465" s="109" t="s">
        <v>333</v>
      </c>
      <c r="L465" s="144"/>
      <c r="M465" s="109" t="s">
        <v>245</v>
      </c>
      <c r="N465" s="144"/>
      <c r="O465" s="109" t="s">
        <v>271</v>
      </c>
      <c r="P465" s="144"/>
    </row>
    <row r="466" customFormat="false" ht="14.25" hidden="false" customHeight="false" outlineLevel="0" collapsed="false">
      <c r="A466" s="142" t="str">
        <f aca="false">B457&amp;2&amp;B466</f>
        <v>392D</v>
      </c>
      <c r="B466" s="146" t="s">
        <v>128</v>
      </c>
      <c r="C466" s="109" t="s">
        <v>401</v>
      </c>
      <c r="D466" s="144" t="n">
        <f aca="false">VALUE(C466)</f>
        <v>-1</v>
      </c>
      <c r="E466" s="109"/>
      <c r="F466" s="144"/>
      <c r="G466" s="109"/>
      <c r="H466" s="144"/>
      <c r="I466" s="109"/>
      <c r="J466" s="144"/>
      <c r="K466" s="109"/>
      <c r="L466" s="144"/>
      <c r="M466" s="109"/>
      <c r="N466" s="144"/>
      <c r="O466" s="109"/>
      <c r="P466" s="144"/>
    </row>
    <row r="467" customFormat="false" ht="12.75" hidden="false" customHeight="false" outlineLevel="0" collapsed="false">
      <c r="B467" s="174"/>
      <c r="C467" s="174"/>
      <c r="D467" s="174"/>
      <c r="E467" s="174"/>
      <c r="F467" s="174"/>
      <c r="G467" s="174"/>
      <c r="H467" s="174"/>
      <c r="I467" s="174"/>
      <c r="J467" s="174"/>
      <c r="K467" s="174"/>
      <c r="L467" s="174"/>
      <c r="M467" s="174"/>
      <c r="N467" s="174"/>
      <c r="O467" s="174"/>
      <c r="P467" s="174"/>
    </row>
    <row r="468" customFormat="false" ht="13.5" hidden="false" customHeight="false" outlineLevel="0" collapsed="false"/>
    <row r="469" customFormat="false" ht="15" hidden="false" customHeight="false" outlineLevel="0" collapsed="false">
      <c r="B469" s="182" t="n">
        <f aca="false">B457+1</f>
        <v>40</v>
      </c>
      <c r="C469" s="109" t="s">
        <v>108</v>
      </c>
      <c r="D469" s="144" t="str">
        <f aca="false">C469</f>
        <v>Score</v>
      </c>
      <c r="E469" s="109" t="s">
        <v>109</v>
      </c>
      <c r="F469" s="144"/>
      <c r="G469" s="109" t="s">
        <v>110</v>
      </c>
      <c r="H469" s="144"/>
      <c r="I469" s="109" t="s">
        <v>111</v>
      </c>
      <c r="J469" s="144"/>
      <c r="K469" s="109" t="s">
        <v>112</v>
      </c>
      <c r="L469" s="144"/>
      <c r="M469" s="109" t="s">
        <v>113</v>
      </c>
      <c r="N469" s="144"/>
      <c r="O469" s="109" t="s">
        <v>114</v>
      </c>
      <c r="P469" s="144"/>
    </row>
    <row r="470" customFormat="false" ht="14.25" hidden="false" customHeight="false" outlineLevel="0" collapsed="false">
      <c r="A470" s="142" t="str">
        <f aca="false">B469&amp;1&amp;B470</f>
        <v>401A</v>
      </c>
      <c r="B470" s="146" t="s">
        <v>115</v>
      </c>
      <c r="C470" s="109"/>
      <c r="D470" s="144" t="n">
        <f aca="false">VALUE(C470)</f>
        <v>0</v>
      </c>
      <c r="E470" s="109" t="s">
        <v>237</v>
      </c>
      <c r="F470" s="144"/>
      <c r="G470" s="109" t="s">
        <v>255</v>
      </c>
      <c r="H470" s="144"/>
      <c r="I470" s="109"/>
      <c r="J470" s="144"/>
      <c r="K470" s="109"/>
      <c r="L470" s="144"/>
      <c r="M470" s="109"/>
      <c r="N470" s="144"/>
      <c r="O470" s="109"/>
      <c r="P470" s="144"/>
    </row>
    <row r="471" customFormat="false" ht="14.25" hidden="false" customHeight="false" outlineLevel="0" collapsed="false">
      <c r="A471" s="142" t="str">
        <f aca="false">B469&amp;1&amp;B471</f>
        <v>401B</v>
      </c>
      <c r="B471" s="146" t="s">
        <v>126</v>
      </c>
      <c r="C471" s="109" t="s">
        <v>240</v>
      </c>
      <c r="D471" s="144" t="n">
        <f aca="false">VALUE(C471)</f>
        <v>5</v>
      </c>
      <c r="E471" s="109" t="s">
        <v>385</v>
      </c>
      <c r="F471" s="144"/>
      <c r="G471" s="109" t="s">
        <v>407</v>
      </c>
      <c r="H471" s="144"/>
      <c r="I471" s="109" t="s">
        <v>244</v>
      </c>
      <c r="J471" s="144"/>
      <c r="K471" s="109" t="s">
        <v>405</v>
      </c>
      <c r="L471" s="144"/>
      <c r="M471" s="109" t="s">
        <v>271</v>
      </c>
      <c r="N471" s="144"/>
      <c r="O471" s="109" t="s">
        <v>271</v>
      </c>
      <c r="P471" s="144"/>
    </row>
    <row r="472" customFormat="false" ht="14.25" hidden="false" customHeight="false" outlineLevel="0" collapsed="false">
      <c r="A472" s="142" t="str">
        <f aca="false">B469&amp;1&amp;B472</f>
        <v>401C</v>
      </c>
      <c r="B472" s="146" t="s">
        <v>127</v>
      </c>
      <c r="C472" s="109"/>
      <c r="D472" s="144" t="n">
        <f aca="false">VALUE(C472)</f>
        <v>0</v>
      </c>
      <c r="E472" s="109" t="s">
        <v>267</v>
      </c>
      <c r="F472" s="144"/>
      <c r="G472" s="109" t="s">
        <v>236</v>
      </c>
      <c r="H472" s="144"/>
      <c r="I472" s="109" t="s">
        <v>292</v>
      </c>
      <c r="J472" s="144"/>
      <c r="K472" s="109"/>
      <c r="L472" s="144"/>
      <c r="M472" s="109"/>
      <c r="N472" s="144"/>
      <c r="O472" s="109"/>
      <c r="P472" s="144"/>
    </row>
    <row r="473" customFormat="false" ht="14.25" hidden="false" customHeight="false" outlineLevel="0" collapsed="false">
      <c r="A473" s="142" t="str">
        <f aca="false">B469&amp;1&amp;B473</f>
        <v>401D</v>
      </c>
      <c r="B473" s="146" t="s">
        <v>128</v>
      </c>
      <c r="C473" s="109" t="s">
        <v>264</v>
      </c>
      <c r="D473" s="144" t="n">
        <f aca="false">VALUE(C473)</f>
        <v>1</v>
      </c>
      <c r="E473" s="109" t="s">
        <v>286</v>
      </c>
      <c r="F473" s="144"/>
      <c r="G473" s="109" t="s">
        <v>238</v>
      </c>
      <c r="H473" s="144"/>
      <c r="I473" s="109" t="s">
        <v>261</v>
      </c>
      <c r="J473" s="144"/>
      <c r="K473" s="109" t="s">
        <v>322</v>
      </c>
      <c r="L473" s="144"/>
      <c r="M473" s="109"/>
      <c r="N473" s="144"/>
      <c r="O473" s="109"/>
      <c r="P473" s="144"/>
    </row>
    <row r="474" customFormat="false" ht="14.25" hidden="false" customHeight="false" outlineLevel="0" collapsed="false">
      <c r="B474" s="167"/>
      <c r="C474" s="167"/>
      <c r="D474" s="168"/>
      <c r="E474" s="168"/>
      <c r="F474" s="168"/>
      <c r="G474" s="168"/>
      <c r="H474" s="168"/>
      <c r="I474" s="168"/>
      <c r="J474" s="168"/>
      <c r="K474" s="168"/>
      <c r="L474" s="168"/>
      <c r="M474" s="168"/>
      <c r="N474" s="168"/>
      <c r="O474" s="168"/>
      <c r="P474" s="169"/>
    </row>
    <row r="475" customFormat="false" ht="14.25" hidden="false" customHeight="false" outlineLevel="0" collapsed="false">
      <c r="A475" s="142" t="str">
        <f aca="false">B469&amp;2&amp;B475</f>
        <v>402A</v>
      </c>
      <c r="B475" s="143" t="s">
        <v>115</v>
      </c>
      <c r="C475" s="109"/>
      <c r="D475" s="144" t="n">
        <f aca="false">VALUE(C475)</f>
        <v>0</v>
      </c>
      <c r="E475" s="109" t="s">
        <v>281</v>
      </c>
      <c r="F475" s="144"/>
      <c r="G475" s="109" t="s">
        <v>396</v>
      </c>
      <c r="H475" s="144"/>
      <c r="I475" s="109" t="s">
        <v>251</v>
      </c>
      <c r="J475" s="144"/>
      <c r="K475" s="109" t="s">
        <v>259</v>
      </c>
      <c r="L475" s="144"/>
      <c r="M475" s="109"/>
      <c r="N475" s="144"/>
      <c r="O475" s="109"/>
      <c r="P475" s="144"/>
    </row>
    <row r="476" customFormat="false" ht="14.25" hidden="false" customHeight="false" outlineLevel="0" collapsed="false">
      <c r="A476" s="142" t="str">
        <f aca="false">B469&amp;2&amp;B476</f>
        <v>402B</v>
      </c>
      <c r="B476" s="146" t="s">
        <v>126</v>
      </c>
      <c r="C476" s="109"/>
      <c r="D476" s="144" t="n">
        <f aca="false">VALUE(C476)</f>
        <v>0</v>
      </c>
      <c r="E476" s="109" t="s">
        <v>290</v>
      </c>
      <c r="F476" s="144"/>
      <c r="G476" s="109" t="s">
        <v>261</v>
      </c>
      <c r="H476" s="144"/>
      <c r="I476" s="109" t="s">
        <v>248</v>
      </c>
      <c r="J476" s="144"/>
      <c r="K476" s="109" t="s">
        <v>282</v>
      </c>
      <c r="L476" s="144"/>
      <c r="M476" s="109"/>
      <c r="N476" s="144"/>
      <c r="O476" s="109"/>
      <c r="P476" s="144"/>
    </row>
    <row r="477" customFormat="false" ht="14.25" hidden="false" customHeight="false" outlineLevel="0" collapsed="false">
      <c r="A477" s="142" t="str">
        <f aca="false">B469&amp;2&amp;B477</f>
        <v>402C</v>
      </c>
      <c r="B477" s="146" t="s">
        <v>127</v>
      </c>
      <c r="C477" s="109"/>
      <c r="D477" s="144" t="n">
        <f aca="false">VALUE(C477)</f>
        <v>0</v>
      </c>
      <c r="E477" s="109" t="s">
        <v>236</v>
      </c>
      <c r="F477" s="144"/>
      <c r="G477" s="109" t="s">
        <v>259</v>
      </c>
      <c r="H477" s="144"/>
      <c r="I477" s="109"/>
      <c r="J477" s="144"/>
      <c r="K477" s="109"/>
      <c r="L477" s="144"/>
      <c r="M477" s="109"/>
      <c r="N477" s="144"/>
      <c r="O477" s="109"/>
      <c r="P477" s="144"/>
    </row>
    <row r="478" customFormat="false" ht="14.25" hidden="false" customHeight="false" outlineLevel="0" collapsed="false">
      <c r="A478" s="142" t="str">
        <f aca="false">B469&amp;2&amp;B478</f>
        <v>402D</v>
      </c>
      <c r="B478" s="146" t="s">
        <v>128</v>
      </c>
      <c r="C478" s="109" t="s">
        <v>240</v>
      </c>
      <c r="D478" s="144" t="n">
        <f aca="false">VALUE(C478)</f>
        <v>5</v>
      </c>
      <c r="E478" s="109" t="s">
        <v>266</v>
      </c>
      <c r="F478" s="144"/>
      <c r="G478" s="109" t="s">
        <v>339</v>
      </c>
      <c r="H478" s="144"/>
      <c r="I478" s="109" t="s">
        <v>392</v>
      </c>
      <c r="J478" s="144"/>
      <c r="K478" s="109" t="s">
        <v>408</v>
      </c>
      <c r="L478" s="144"/>
      <c r="M478" s="109" t="s">
        <v>271</v>
      </c>
      <c r="N478" s="144"/>
      <c r="O478" s="109" t="s">
        <v>271</v>
      </c>
      <c r="P478" s="144"/>
    </row>
    <row r="479" customFormat="false" ht="12.75" hidden="false" customHeight="false" outlineLevel="0" collapsed="false">
      <c r="B479" s="174"/>
      <c r="C479" s="174"/>
      <c r="D479" s="174"/>
      <c r="E479" s="174"/>
      <c r="F479" s="174"/>
      <c r="G479" s="174"/>
      <c r="H479" s="174"/>
      <c r="I479" s="174"/>
      <c r="J479" s="174"/>
      <c r="K479" s="174"/>
      <c r="L479" s="174"/>
      <c r="M479" s="174"/>
      <c r="N479" s="174"/>
      <c r="O479" s="174"/>
      <c r="P479" s="174"/>
    </row>
    <row r="480" customFormat="false" ht="13.5" hidden="false" customHeight="false" outlineLevel="0" collapsed="false"/>
    <row r="481" customFormat="false" ht="15" hidden="false" customHeight="false" outlineLevel="0" collapsed="false">
      <c r="B481" s="182" t="n">
        <f aca="false">B469+1</f>
        <v>41</v>
      </c>
      <c r="C481" s="109" t="s">
        <v>108</v>
      </c>
      <c r="D481" s="144" t="str">
        <f aca="false">C481</f>
        <v>Score</v>
      </c>
      <c r="E481" s="109" t="s">
        <v>109</v>
      </c>
      <c r="F481" s="144"/>
      <c r="G481" s="109" t="s">
        <v>110</v>
      </c>
      <c r="H481" s="144"/>
      <c r="I481" s="109" t="s">
        <v>111</v>
      </c>
      <c r="J481" s="144"/>
      <c r="K481" s="109" t="s">
        <v>112</v>
      </c>
      <c r="L481" s="144"/>
      <c r="M481" s="109" t="s">
        <v>113</v>
      </c>
      <c r="N481" s="144"/>
      <c r="O481" s="109" t="s">
        <v>114</v>
      </c>
      <c r="P481" s="144"/>
    </row>
    <row r="482" customFormat="false" ht="14.25" hidden="false" customHeight="false" outlineLevel="0" collapsed="false">
      <c r="A482" s="142" t="str">
        <f aca="false">B481&amp;1&amp;B482</f>
        <v>411A</v>
      </c>
      <c r="B482" s="146" t="s">
        <v>115</v>
      </c>
      <c r="C482" s="109"/>
      <c r="D482" s="144" t="n">
        <f aca="false">VALUE(C482)</f>
        <v>0</v>
      </c>
      <c r="E482" s="109" t="s">
        <v>237</v>
      </c>
      <c r="F482" s="144"/>
      <c r="G482" s="109" t="s">
        <v>236</v>
      </c>
      <c r="H482" s="144"/>
      <c r="I482" s="109" t="s">
        <v>321</v>
      </c>
      <c r="J482" s="144"/>
      <c r="K482" s="109" t="s">
        <v>259</v>
      </c>
      <c r="L482" s="144"/>
      <c r="M482" s="109"/>
      <c r="N482" s="144"/>
      <c r="O482" s="109"/>
      <c r="P482" s="144"/>
    </row>
    <row r="483" customFormat="false" ht="14.25" hidden="false" customHeight="false" outlineLevel="0" collapsed="false">
      <c r="A483" s="142" t="str">
        <f aca="false">B481&amp;1&amp;B483</f>
        <v>411B</v>
      </c>
      <c r="B483" s="146" t="s">
        <v>126</v>
      </c>
      <c r="C483" s="109" t="s">
        <v>240</v>
      </c>
      <c r="D483" s="144" t="n">
        <f aca="false">VALUE(C483)</f>
        <v>5</v>
      </c>
      <c r="E483" s="109" t="s">
        <v>252</v>
      </c>
      <c r="F483" s="144"/>
      <c r="G483" s="109" t="s">
        <v>385</v>
      </c>
      <c r="H483" s="144"/>
      <c r="I483" s="109" t="s">
        <v>387</v>
      </c>
      <c r="J483" s="144"/>
      <c r="K483" s="109" t="s">
        <v>409</v>
      </c>
      <c r="L483" s="144"/>
      <c r="M483" s="109" t="s">
        <v>383</v>
      </c>
      <c r="N483" s="144"/>
      <c r="O483" s="109" t="s">
        <v>271</v>
      </c>
      <c r="P483" s="144"/>
    </row>
    <row r="484" customFormat="false" ht="14.25" hidden="false" customHeight="false" outlineLevel="0" collapsed="false">
      <c r="A484" s="142" t="str">
        <f aca="false">B481&amp;1&amp;B484</f>
        <v>411C</v>
      </c>
      <c r="B484" s="146" t="s">
        <v>127</v>
      </c>
      <c r="C484" s="109" t="s">
        <v>264</v>
      </c>
      <c r="D484" s="144" t="n">
        <f aca="false">VALUE(C484)</f>
        <v>1</v>
      </c>
      <c r="E484" s="109" t="s">
        <v>379</v>
      </c>
      <c r="F484" s="144"/>
      <c r="G484" s="109" t="s">
        <v>237</v>
      </c>
      <c r="H484" s="144"/>
      <c r="I484" s="109" t="s">
        <v>254</v>
      </c>
      <c r="J484" s="144"/>
      <c r="K484" s="109" t="s">
        <v>262</v>
      </c>
      <c r="L484" s="144"/>
      <c r="M484" s="109" t="s">
        <v>259</v>
      </c>
      <c r="N484" s="144"/>
      <c r="O484" s="109"/>
      <c r="P484" s="144"/>
    </row>
    <row r="485" customFormat="false" ht="14.25" hidden="false" customHeight="false" outlineLevel="0" collapsed="false">
      <c r="A485" s="142" t="str">
        <f aca="false">B481&amp;1&amp;B485</f>
        <v>411D</v>
      </c>
      <c r="B485" s="146" t="s">
        <v>128</v>
      </c>
      <c r="C485" s="109"/>
      <c r="D485" s="144" t="n">
        <f aca="false">VALUE(C485)</f>
        <v>0</v>
      </c>
      <c r="E485" s="109" t="s">
        <v>385</v>
      </c>
      <c r="F485" s="144"/>
      <c r="G485" s="109" t="s">
        <v>339</v>
      </c>
      <c r="H485" s="144"/>
      <c r="I485" s="109"/>
      <c r="J485" s="144"/>
      <c r="K485" s="109"/>
      <c r="L485" s="144"/>
      <c r="M485" s="109"/>
      <c r="N485" s="144"/>
      <c r="O485" s="109"/>
      <c r="P485" s="144"/>
    </row>
    <row r="486" customFormat="false" ht="14.25" hidden="false" customHeight="false" outlineLevel="0" collapsed="false">
      <c r="B486" s="167"/>
      <c r="C486" s="167"/>
      <c r="D486" s="168"/>
      <c r="E486" s="168"/>
      <c r="F486" s="168"/>
      <c r="G486" s="168"/>
      <c r="H486" s="168"/>
      <c r="I486" s="168"/>
      <c r="J486" s="168"/>
      <c r="K486" s="168"/>
      <c r="L486" s="168"/>
      <c r="M486" s="168"/>
      <c r="N486" s="168"/>
      <c r="O486" s="168"/>
      <c r="P486" s="169"/>
    </row>
    <row r="487" customFormat="false" ht="14.25" hidden="false" customHeight="false" outlineLevel="0" collapsed="false">
      <c r="A487" s="142" t="str">
        <f aca="false">B481&amp;2&amp;B487</f>
        <v>412A</v>
      </c>
      <c r="B487" s="143" t="s">
        <v>115</v>
      </c>
      <c r="C487" s="109"/>
      <c r="D487" s="144" t="n">
        <f aca="false">VALUE(C487)</f>
        <v>0</v>
      </c>
      <c r="E487" s="109" t="s">
        <v>236</v>
      </c>
      <c r="F487" s="144"/>
      <c r="G487" s="109" t="s">
        <v>292</v>
      </c>
      <c r="H487" s="144"/>
      <c r="I487" s="109" t="s">
        <v>292</v>
      </c>
      <c r="J487" s="144"/>
      <c r="K487" s="109"/>
      <c r="L487" s="144"/>
      <c r="M487" s="109"/>
      <c r="N487" s="144"/>
      <c r="O487" s="109"/>
      <c r="P487" s="144"/>
    </row>
    <row r="488" customFormat="false" ht="14.25" hidden="false" customHeight="false" outlineLevel="0" collapsed="false">
      <c r="A488" s="142" t="str">
        <f aca="false">B481&amp;2&amp;B488</f>
        <v>412B</v>
      </c>
      <c r="B488" s="146" t="s">
        <v>126</v>
      </c>
      <c r="C488" s="109" t="s">
        <v>264</v>
      </c>
      <c r="D488" s="144" t="n">
        <f aca="false">VALUE(C488)</f>
        <v>1</v>
      </c>
      <c r="E488" s="109" t="s">
        <v>250</v>
      </c>
      <c r="F488" s="144"/>
      <c r="G488" s="109" t="s">
        <v>250</v>
      </c>
      <c r="H488" s="144"/>
      <c r="I488" s="109" t="s">
        <v>253</v>
      </c>
      <c r="J488" s="144"/>
      <c r="K488" s="109" t="s">
        <v>248</v>
      </c>
      <c r="L488" s="144"/>
      <c r="M488" s="109" t="s">
        <v>292</v>
      </c>
      <c r="N488" s="144"/>
      <c r="O488" s="109"/>
      <c r="P488" s="144"/>
    </row>
    <row r="489" customFormat="false" ht="14.25" hidden="false" customHeight="false" outlineLevel="0" collapsed="false">
      <c r="A489" s="142" t="str">
        <f aca="false">B481&amp;2&amp;B489</f>
        <v>412C</v>
      </c>
      <c r="B489" s="146" t="s">
        <v>127</v>
      </c>
      <c r="C489" s="109" t="s">
        <v>264</v>
      </c>
      <c r="D489" s="144" t="n">
        <f aca="false">VALUE(C489)</f>
        <v>1</v>
      </c>
      <c r="E489" s="109" t="s">
        <v>237</v>
      </c>
      <c r="F489" s="144"/>
      <c r="G489" s="109" t="s">
        <v>377</v>
      </c>
      <c r="H489" s="144"/>
      <c r="I489" s="109" t="s">
        <v>283</v>
      </c>
      <c r="J489" s="144"/>
      <c r="K489" s="109" t="s">
        <v>259</v>
      </c>
      <c r="L489" s="144"/>
      <c r="M489" s="109"/>
      <c r="N489" s="144"/>
      <c r="O489" s="109"/>
      <c r="P489" s="144"/>
    </row>
    <row r="490" customFormat="false" ht="14.25" hidden="false" customHeight="false" outlineLevel="0" collapsed="false">
      <c r="A490" s="142" t="str">
        <f aca="false">B481&amp;2&amp;B490</f>
        <v>412D</v>
      </c>
      <c r="B490" s="146" t="s">
        <v>128</v>
      </c>
      <c r="C490" s="109" t="s">
        <v>240</v>
      </c>
      <c r="D490" s="144" t="n">
        <f aca="false">VALUE(C490)</f>
        <v>5</v>
      </c>
      <c r="E490" s="109" t="s">
        <v>277</v>
      </c>
      <c r="F490" s="144"/>
      <c r="G490" s="109" t="s">
        <v>242</v>
      </c>
      <c r="H490" s="144"/>
      <c r="I490" s="109" t="s">
        <v>317</v>
      </c>
      <c r="J490" s="144"/>
      <c r="K490" s="109" t="s">
        <v>397</v>
      </c>
      <c r="L490" s="144"/>
      <c r="M490" s="109" t="s">
        <v>335</v>
      </c>
      <c r="N490" s="144"/>
      <c r="O490" s="109" t="s">
        <v>271</v>
      </c>
      <c r="P490" s="144"/>
    </row>
    <row r="491" customFormat="false" ht="12.75" hidden="false" customHeight="false" outlineLevel="0" collapsed="false">
      <c r="B491" s="174"/>
      <c r="C491" s="174"/>
      <c r="D491" s="174"/>
      <c r="E491" s="174"/>
      <c r="F491" s="174"/>
      <c r="G491" s="174"/>
      <c r="H491" s="174"/>
      <c r="I491" s="174"/>
      <c r="J491" s="174"/>
      <c r="K491" s="174"/>
      <c r="L491" s="174"/>
      <c r="M491" s="174"/>
      <c r="N491" s="174"/>
      <c r="O491" s="174"/>
      <c r="P491" s="174"/>
    </row>
    <row r="492" customFormat="false" ht="13.5" hidden="false" customHeight="false" outlineLevel="0" collapsed="false"/>
    <row r="493" customFormat="false" ht="15" hidden="false" customHeight="false" outlineLevel="0" collapsed="false">
      <c r="B493" s="182" t="n">
        <f aca="false">B481+1</f>
        <v>42</v>
      </c>
      <c r="C493" s="109" t="s">
        <v>108</v>
      </c>
      <c r="D493" s="144" t="str">
        <f aca="false">C493</f>
        <v>Score</v>
      </c>
      <c r="E493" s="109" t="s">
        <v>109</v>
      </c>
      <c r="F493" s="144"/>
      <c r="G493" s="109" t="s">
        <v>110</v>
      </c>
      <c r="H493" s="144"/>
      <c r="I493" s="109" t="s">
        <v>111</v>
      </c>
      <c r="J493" s="144"/>
      <c r="K493" s="109" t="s">
        <v>112</v>
      </c>
      <c r="L493" s="144"/>
      <c r="M493" s="109" t="s">
        <v>113</v>
      </c>
      <c r="N493" s="144"/>
      <c r="O493" s="109" t="s">
        <v>114</v>
      </c>
      <c r="P493" s="144"/>
    </row>
    <row r="494" customFormat="false" ht="14.25" hidden="false" customHeight="false" outlineLevel="0" collapsed="false">
      <c r="A494" s="142" t="str">
        <f aca="false">B493&amp;1&amp;B494</f>
        <v>421A</v>
      </c>
      <c r="B494" s="146" t="s">
        <v>115</v>
      </c>
      <c r="C494" s="109"/>
      <c r="D494" s="144" t="n">
        <f aca="false">VALUE(C494)</f>
        <v>0</v>
      </c>
      <c r="E494" s="109" t="s">
        <v>238</v>
      </c>
      <c r="F494" s="144"/>
      <c r="G494" s="109" t="s">
        <v>390</v>
      </c>
      <c r="H494" s="144"/>
      <c r="I494" s="109" t="s">
        <v>283</v>
      </c>
      <c r="J494" s="144"/>
      <c r="K494" s="109" t="s">
        <v>259</v>
      </c>
      <c r="L494" s="144"/>
      <c r="M494" s="109" t="s">
        <v>282</v>
      </c>
      <c r="N494" s="144"/>
      <c r="O494" s="109" t="s">
        <v>292</v>
      </c>
      <c r="P494" s="144"/>
    </row>
    <row r="495" customFormat="false" ht="14.25" hidden="false" customHeight="false" outlineLevel="0" collapsed="false">
      <c r="A495" s="142" t="str">
        <f aca="false">B493&amp;1&amp;B495</f>
        <v>421B</v>
      </c>
      <c r="B495" s="146" t="s">
        <v>126</v>
      </c>
      <c r="C495" s="109" t="s">
        <v>240</v>
      </c>
      <c r="D495" s="144" t="n">
        <f aca="false">VALUE(C495)</f>
        <v>5</v>
      </c>
      <c r="E495" s="109" t="s">
        <v>312</v>
      </c>
      <c r="F495" s="144"/>
      <c r="G495" s="109" t="s">
        <v>339</v>
      </c>
      <c r="H495" s="144"/>
      <c r="I495" s="109" t="s">
        <v>400</v>
      </c>
      <c r="J495" s="144"/>
      <c r="K495" s="109" t="s">
        <v>316</v>
      </c>
      <c r="L495" s="144"/>
      <c r="M495" s="109" t="s">
        <v>338</v>
      </c>
      <c r="N495" s="144"/>
      <c r="O495" s="109" t="s">
        <v>279</v>
      </c>
      <c r="P495" s="144"/>
    </row>
    <row r="496" customFormat="false" ht="14.25" hidden="false" customHeight="false" outlineLevel="0" collapsed="false">
      <c r="A496" s="142" t="str">
        <f aca="false">B493&amp;1&amp;B496</f>
        <v>421C</v>
      </c>
      <c r="B496" s="146" t="s">
        <v>127</v>
      </c>
      <c r="C496" s="109"/>
      <c r="D496" s="144" t="n">
        <f aca="false">VALUE(C496)</f>
        <v>0</v>
      </c>
      <c r="E496" s="109" t="s">
        <v>261</v>
      </c>
      <c r="F496" s="144"/>
      <c r="G496" s="109" t="s">
        <v>251</v>
      </c>
      <c r="H496" s="144"/>
      <c r="I496" s="109" t="s">
        <v>238</v>
      </c>
      <c r="J496" s="144"/>
      <c r="K496" s="109" t="s">
        <v>377</v>
      </c>
      <c r="L496" s="144"/>
      <c r="M496" s="109" t="s">
        <v>290</v>
      </c>
      <c r="N496" s="144"/>
      <c r="O496" s="109" t="s">
        <v>321</v>
      </c>
      <c r="P496" s="144"/>
    </row>
    <row r="497" customFormat="false" ht="14.25" hidden="false" customHeight="false" outlineLevel="0" collapsed="false">
      <c r="A497" s="142" t="str">
        <f aca="false">B493&amp;1&amp;B497</f>
        <v>421D</v>
      </c>
      <c r="B497" s="146" t="s">
        <v>128</v>
      </c>
      <c r="C497" s="109"/>
      <c r="D497" s="144" t="n">
        <f aca="false">VALUE(C497)</f>
        <v>0</v>
      </c>
      <c r="E497" s="109" t="s">
        <v>379</v>
      </c>
      <c r="F497" s="144"/>
      <c r="G497" s="109" t="s">
        <v>236</v>
      </c>
      <c r="H497" s="144"/>
      <c r="I497" s="109" t="s">
        <v>321</v>
      </c>
      <c r="J497" s="144"/>
      <c r="K497" s="109" t="s">
        <v>253</v>
      </c>
      <c r="L497" s="144"/>
      <c r="M497" s="109"/>
      <c r="N497" s="144"/>
      <c r="O497" s="109"/>
      <c r="P497" s="144"/>
    </row>
    <row r="498" customFormat="false" ht="14.25" hidden="false" customHeight="false" outlineLevel="0" collapsed="false">
      <c r="B498" s="167"/>
      <c r="C498" s="167"/>
      <c r="D498" s="168"/>
      <c r="E498" s="168"/>
      <c r="F498" s="168"/>
      <c r="G498" s="168"/>
      <c r="H498" s="168"/>
      <c r="I498" s="168"/>
      <c r="J498" s="168"/>
      <c r="K498" s="168"/>
      <c r="L498" s="168"/>
      <c r="M498" s="168"/>
      <c r="N498" s="168"/>
      <c r="O498" s="168"/>
      <c r="P498" s="169"/>
    </row>
    <row r="499" customFormat="false" ht="14.25" hidden="false" customHeight="false" outlineLevel="0" collapsed="false">
      <c r="A499" s="142" t="str">
        <f aca="false">B493&amp;2&amp;B499</f>
        <v>422A</v>
      </c>
      <c r="B499" s="143" t="s">
        <v>115</v>
      </c>
      <c r="C499" s="109" t="s">
        <v>240</v>
      </c>
      <c r="D499" s="144" t="n">
        <f aca="false">VALUE(C499)</f>
        <v>5</v>
      </c>
      <c r="E499" s="109" t="s">
        <v>382</v>
      </c>
      <c r="F499" s="144"/>
      <c r="G499" s="109" t="s">
        <v>242</v>
      </c>
      <c r="H499" s="144"/>
      <c r="I499" s="109" t="s">
        <v>295</v>
      </c>
      <c r="J499" s="144"/>
      <c r="K499" s="109" t="s">
        <v>306</v>
      </c>
      <c r="L499" s="144"/>
      <c r="M499" s="109" t="s">
        <v>271</v>
      </c>
      <c r="N499" s="144"/>
      <c r="O499" s="109" t="s">
        <v>271</v>
      </c>
      <c r="P499" s="144"/>
    </row>
    <row r="500" customFormat="false" ht="14.25" hidden="false" customHeight="false" outlineLevel="0" collapsed="false">
      <c r="A500" s="142" t="str">
        <f aca="false">B493&amp;2&amp;B500</f>
        <v>422B</v>
      </c>
      <c r="B500" s="146" t="s">
        <v>126</v>
      </c>
      <c r="C500" s="109"/>
      <c r="D500" s="144" t="n">
        <f aca="false">VALUE(C500)</f>
        <v>0</v>
      </c>
      <c r="E500" s="109" t="s">
        <v>250</v>
      </c>
      <c r="F500" s="144"/>
      <c r="G500" s="109" t="s">
        <v>262</v>
      </c>
      <c r="H500" s="144"/>
      <c r="I500" s="109"/>
      <c r="J500" s="144"/>
      <c r="K500" s="109"/>
      <c r="L500" s="144"/>
      <c r="M500" s="109"/>
      <c r="N500" s="144"/>
      <c r="O500" s="109"/>
      <c r="P500" s="144"/>
    </row>
    <row r="501" customFormat="false" ht="14.25" hidden="false" customHeight="false" outlineLevel="0" collapsed="false">
      <c r="A501" s="142" t="str">
        <f aca="false">B493&amp;2&amp;B501</f>
        <v>422C</v>
      </c>
      <c r="B501" s="146" t="s">
        <v>127</v>
      </c>
      <c r="C501" s="109"/>
      <c r="D501" s="144" t="n">
        <f aca="false">VALUE(C501)</f>
        <v>0</v>
      </c>
      <c r="E501" s="109" t="s">
        <v>267</v>
      </c>
      <c r="F501" s="144"/>
      <c r="G501" s="109" t="s">
        <v>254</v>
      </c>
      <c r="H501" s="144"/>
      <c r="I501" s="109" t="s">
        <v>292</v>
      </c>
      <c r="J501" s="144"/>
      <c r="K501" s="109" t="s">
        <v>262</v>
      </c>
      <c r="L501" s="144"/>
      <c r="M501" s="109"/>
      <c r="N501" s="144"/>
      <c r="O501" s="109"/>
      <c r="P501" s="144"/>
    </row>
    <row r="502" customFormat="false" ht="14.25" hidden="false" customHeight="false" outlineLevel="0" collapsed="false">
      <c r="A502" s="142" t="str">
        <f aca="false">B493&amp;2&amp;B502</f>
        <v>422D</v>
      </c>
      <c r="B502" s="146" t="s">
        <v>128</v>
      </c>
      <c r="C502" s="109" t="s">
        <v>264</v>
      </c>
      <c r="D502" s="144" t="n">
        <f aca="false">VALUE(C502)</f>
        <v>1</v>
      </c>
      <c r="E502" s="109" t="s">
        <v>237</v>
      </c>
      <c r="F502" s="144"/>
      <c r="G502" s="109" t="s">
        <v>327</v>
      </c>
      <c r="H502" s="144"/>
      <c r="I502" s="109" t="s">
        <v>266</v>
      </c>
      <c r="J502" s="144"/>
      <c r="K502" s="109" t="s">
        <v>262</v>
      </c>
      <c r="L502" s="144"/>
      <c r="M502" s="109"/>
      <c r="N502" s="144"/>
      <c r="O502" s="109"/>
      <c r="P502" s="144"/>
    </row>
    <row r="503" customFormat="false" ht="12.75" hidden="false" customHeight="false" outlineLevel="0" collapsed="false">
      <c r="B503" s="174"/>
      <c r="C503" s="174"/>
      <c r="D503" s="174"/>
      <c r="E503" s="174"/>
      <c r="F503" s="174"/>
      <c r="G503" s="174"/>
      <c r="H503" s="174"/>
      <c r="I503" s="174"/>
      <c r="J503" s="174"/>
      <c r="K503" s="174"/>
      <c r="L503" s="174"/>
      <c r="M503" s="174"/>
      <c r="N503" s="174"/>
      <c r="O503" s="174"/>
      <c r="P503" s="174"/>
    </row>
    <row r="504" customFormat="false" ht="13.5" hidden="false" customHeight="false" outlineLevel="0" collapsed="false"/>
    <row r="505" customFormat="false" ht="15" hidden="false" customHeight="false" outlineLevel="0" collapsed="false">
      <c r="B505" s="182" t="n">
        <f aca="false">B493+1</f>
        <v>43</v>
      </c>
      <c r="C505" s="109" t="s">
        <v>108</v>
      </c>
      <c r="D505" s="144" t="str">
        <f aca="false">C505</f>
        <v>Score</v>
      </c>
      <c r="E505" s="109" t="s">
        <v>109</v>
      </c>
      <c r="F505" s="144"/>
      <c r="G505" s="109" t="s">
        <v>110</v>
      </c>
      <c r="H505" s="144"/>
      <c r="I505" s="109" t="s">
        <v>111</v>
      </c>
      <c r="J505" s="144"/>
      <c r="K505" s="109" t="s">
        <v>112</v>
      </c>
      <c r="L505" s="144"/>
      <c r="M505" s="109" t="s">
        <v>113</v>
      </c>
      <c r="N505" s="144"/>
      <c r="O505" s="109" t="s">
        <v>114</v>
      </c>
      <c r="P505" s="144"/>
    </row>
    <row r="506" customFormat="false" ht="14.25" hidden="false" customHeight="false" outlineLevel="0" collapsed="false">
      <c r="A506" s="142" t="str">
        <f aca="false">B505&amp;1&amp;B506</f>
        <v>431A</v>
      </c>
      <c r="B506" s="146" t="s">
        <v>115</v>
      </c>
      <c r="C506" s="109" t="s">
        <v>240</v>
      </c>
      <c r="D506" s="144" t="n">
        <f aca="false">VALUE(C506)</f>
        <v>5</v>
      </c>
      <c r="E506" s="109" t="s">
        <v>377</v>
      </c>
      <c r="F506" s="144"/>
      <c r="G506" s="109" t="s">
        <v>339</v>
      </c>
      <c r="H506" s="144"/>
      <c r="I506" s="109" t="s">
        <v>269</v>
      </c>
      <c r="J506" s="144"/>
      <c r="K506" s="109" t="s">
        <v>317</v>
      </c>
      <c r="L506" s="144"/>
      <c r="M506" s="109" t="s">
        <v>397</v>
      </c>
      <c r="N506" s="144"/>
      <c r="O506" s="109" t="s">
        <v>394</v>
      </c>
      <c r="P506" s="144"/>
    </row>
    <row r="507" customFormat="false" ht="14.25" hidden="false" customHeight="false" outlineLevel="0" collapsed="false">
      <c r="A507" s="142" t="str">
        <f aca="false">B505&amp;1&amp;B507</f>
        <v>431B</v>
      </c>
      <c r="B507" s="146" t="s">
        <v>126</v>
      </c>
      <c r="C507" s="109"/>
      <c r="D507" s="144" t="n">
        <f aca="false">VALUE(C507)</f>
        <v>0</v>
      </c>
      <c r="E507" s="109" t="s">
        <v>381</v>
      </c>
      <c r="F507" s="144"/>
      <c r="G507" s="109" t="s">
        <v>238</v>
      </c>
      <c r="H507" s="144"/>
      <c r="I507" s="109" t="s">
        <v>379</v>
      </c>
      <c r="J507" s="144"/>
      <c r="K507" s="109" t="s">
        <v>252</v>
      </c>
      <c r="L507" s="144"/>
      <c r="M507" s="109" t="s">
        <v>236</v>
      </c>
      <c r="N507" s="144"/>
      <c r="O507" s="109" t="s">
        <v>253</v>
      </c>
      <c r="P507" s="144"/>
    </row>
    <row r="508" customFormat="false" ht="14.25" hidden="false" customHeight="false" outlineLevel="0" collapsed="false">
      <c r="A508" s="142" t="str">
        <f aca="false">B505&amp;1&amp;B508</f>
        <v>431C</v>
      </c>
      <c r="B508" s="146" t="s">
        <v>127</v>
      </c>
      <c r="C508" s="109"/>
      <c r="D508" s="144" t="n">
        <f aca="false">VALUE(C508)</f>
        <v>0</v>
      </c>
      <c r="E508" s="109" t="s">
        <v>238</v>
      </c>
      <c r="F508" s="144"/>
      <c r="G508" s="109" t="s">
        <v>385</v>
      </c>
      <c r="H508" s="144"/>
      <c r="I508" s="109" t="s">
        <v>283</v>
      </c>
      <c r="J508" s="144"/>
      <c r="K508" s="109"/>
      <c r="L508" s="144"/>
      <c r="M508" s="109"/>
      <c r="N508" s="144"/>
      <c r="O508" s="109"/>
      <c r="P508" s="144"/>
    </row>
    <row r="509" customFormat="false" ht="14.25" hidden="false" customHeight="false" outlineLevel="0" collapsed="false">
      <c r="A509" s="142" t="str">
        <f aca="false">B505&amp;1&amp;B509</f>
        <v>431D</v>
      </c>
      <c r="B509" s="146" t="s">
        <v>128</v>
      </c>
      <c r="C509" s="109"/>
      <c r="D509" s="144" t="n">
        <f aca="false">VALUE(C509)</f>
        <v>0</v>
      </c>
      <c r="E509" s="109" t="s">
        <v>236</v>
      </c>
      <c r="F509" s="144"/>
      <c r="G509" s="109" t="s">
        <v>322</v>
      </c>
      <c r="H509" s="144"/>
      <c r="I509" s="109" t="s">
        <v>292</v>
      </c>
      <c r="J509" s="144"/>
      <c r="K509" s="109" t="s">
        <v>259</v>
      </c>
      <c r="L509" s="144"/>
      <c r="M509" s="109"/>
      <c r="N509" s="144"/>
      <c r="O509" s="109"/>
      <c r="P509" s="144"/>
    </row>
    <row r="510" customFormat="false" ht="14.25" hidden="false" customHeight="false" outlineLevel="0" collapsed="false">
      <c r="B510" s="167"/>
      <c r="C510" s="167"/>
      <c r="D510" s="168"/>
      <c r="E510" s="168"/>
      <c r="F510" s="168"/>
      <c r="G510" s="168"/>
      <c r="H510" s="168"/>
      <c r="I510" s="168"/>
      <c r="J510" s="168"/>
      <c r="K510" s="168"/>
      <c r="L510" s="168"/>
      <c r="M510" s="168"/>
      <c r="N510" s="168"/>
      <c r="O510" s="168"/>
      <c r="P510" s="169"/>
    </row>
    <row r="511" customFormat="false" ht="14.25" hidden="false" customHeight="false" outlineLevel="0" collapsed="false">
      <c r="A511" s="142" t="str">
        <f aca="false">B505&amp;2&amp;B511</f>
        <v>432A</v>
      </c>
      <c r="B511" s="143" t="s">
        <v>115</v>
      </c>
      <c r="C511" s="109"/>
      <c r="D511" s="144" t="n">
        <f aca="false">VALUE(C511)</f>
        <v>0</v>
      </c>
      <c r="E511" s="109" t="s">
        <v>377</v>
      </c>
      <c r="F511" s="144"/>
      <c r="G511" s="109" t="s">
        <v>237</v>
      </c>
      <c r="H511" s="144"/>
      <c r="I511" s="109"/>
      <c r="J511" s="144"/>
      <c r="K511" s="109"/>
      <c r="L511" s="144"/>
      <c r="M511" s="109"/>
      <c r="N511" s="144"/>
      <c r="O511" s="109"/>
      <c r="P511" s="144"/>
    </row>
    <row r="512" customFormat="false" ht="14.25" hidden="false" customHeight="false" outlineLevel="0" collapsed="false">
      <c r="A512" s="142" t="str">
        <f aca="false">B505&amp;2&amp;B512</f>
        <v>432B</v>
      </c>
      <c r="B512" s="146" t="s">
        <v>126</v>
      </c>
      <c r="C512" s="109"/>
      <c r="D512" s="144" t="n">
        <f aca="false">VALUE(C512)</f>
        <v>0</v>
      </c>
      <c r="E512" s="109" t="s">
        <v>236</v>
      </c>
      <c r="F512" s="144"/>
      <c r="G512" s="109" t="s">
        <v>238</v>
      </c>
      <c r="H512" s="144"/>
      <c r="I512" s="109" t="s">
        <v>283</v>
      </c>
      <c r="J512" s="144"/>
      <c r="K512" s="109"/>
      <c r="L512" s="144"/>
      <c r="M512" s="109"/>
      <c r="N512" s="144"/>
      <c r="O512" s="109"/>
      <c r="P512" s="144"/>
    </row>
    <row r="513" customFormat="false" ht="14.25" hidden="false" customHeight="false" outlineLevel="0" collapsed="false">
      <c r="A513" s="142" t="str">
        <f aca="false">B505&amp;2&amp;B513</f>
        <v>432C</v>
      </c>
      <c r="B513" s="146" t="s">
        <v>127</v>
      </c>
      <c r="C513" s="109" t="s">
        <v>240</v>
      </c>
      <c r="D513" s="144" t="n">
        <f aca="false">VALUE(C513)</f>
        <v>5</v>
      </c>
      <c r="E513" s="109" t="s">
        <v>261</v>
      </c>
      <c r="F513" s="144"/>
      <c r="G513" s="109" t="s">
        <v>339</v>
      </c>
      <c r="H513" s="144"/>
      <c r="I513" s="109" t="s">
        <v>393</v>
      </c>
      <c r="J513" s="144"/>
      <c r="K513" s="109" t="s">
        <v>409</v>
      </c>
      <c r="L513" s="144"/>
      <c r="M513" s="109" t="s">
        <v>410</v>
      </c>
      <c r="N513" s="144"/>
      <c r="O513" s="109" t="s">
        <v>394</v>
      </c>
      <c r="P513" s="144"/>
    </row>
    <row r="514" customFormat="false" ht="14.25" hidden="false" customHeight="false" outlineLevel="0" collapsed="false">
      <c r="A514" s="142" t="str">
        <f aca="false">B505&amp;2&amp;B514</f>
        <v>432D</v>
      </c>
      <c r="B514" s="146" t="s">
        <v>128</v>
      </c>
      <c r="C514" s="109"/>
      <c r="D514" s="144" t="n">
        <f aca="false">VALUE(C514)</f>
        <v>0</v>
      </c>
      <c r="E514" s="109" t="s">
        <v>385</v>
      </c>
      <c r="F514" s="144"/>
      <c r="G514" s="109" t="s">
        <v>261</v>
      </c>
      <c r="H514" s="144"/>
      <c r="I514" s="109" t="s">
        <v>266</v>
      </c>
      <c r="J514" s="144"/>
      <c r="K514" s="109" t="s">
        <v>267</v>
      </c>
      <c r="L514" s="144"/>
      <c r="M514" s="109" t="s">
        <v>321</v>
      </c>
      <c r="N514" s="144"/>
      <c r="O514" s="109" t="s">
        <v>253</v>
      </c>
      <c r="P514" s="144"/>
    </row>
    <row r="515" customFormat="false" ht="12.75" hidden="false" customHeight="false" outlineLevel="0" collapsed="false">
      <c r="B515" s="174"/>
      <c r="C515" s="174"/>
      <c r="D515" s="174"/>
      <c r="E515" s="174"/>
      <c r="F515" s="174"/>
      <c r="G515" s="174"/>
      <c r="H515" s="174"/>
      <c r="I515" s="174"/>
      <c r="J515" s="174"/>
      <c r="K515" s="174"/>
      <c r="L515" s="174"/>
      <c r="M515" s="174"/>
      <c r="N515" s="174"/>
      <c r="O515" s="174"/>
      <c r="P515" s="174"/>
    </row>
    <row r="516" customFormat="false" ht="13.5" hidden="false" customHeight="false" outlineLevel="0" collapsed="false"/>
    <row r="517" customFormat="false" ht="15" hidden="false" customHeight="false" outlineLevel="0" collapsed="false">
      <c r="B517" s="182" t="n">
        <f aca="false">B505+1</f>
        <v>44</v>
      </c>
      <c r="C517" s="109" t="s">
        <v>108</v>
      </c>
      <c r="D517" s="144" t="str">
        <f aca="false">C517</f>
        <v>Score</v>
      </c>
      <c r="E517" s="109" t="s">
        <v>109</v>
      </c>
      <c r="F517" s="144"/>
      <c r="G517" s="109" t="s">
        <v>110</v>
      </c>
      <c r="H517" s="144"/>
      <c r="I517" s="109" t="s">
        <v>111</v>
      </c>
      <c r="J517" s="144"/>
      <c r="K517" s="109" t="s">
        <v>112</v>
      </c>
      <c r="L517" s="144"/>
      <c r="M517" s="109" t="s">
        <v>113</v>
      </c>
      <c r="N517" s="144"/>
      <c r="O517" s="109" t="s">
        <v>114</v>
      </c>
      <c r="P517" s="144"/>
    </row>
    <row r="518" customFormat="false" ht="14.25" hidden="false" customHeight="false" outlineLevel="0" collapsed="false">
      <c r="A518" s="142" t="str">
        <f aca="false">B517&amp;1&amp;B518</f>
        <v>441A</v>
      </c>
      <c r="B518" s="146" t="s">
        <v>115</v>
      </c>
      <c r="C518" s="109"/>
      <c r="D518" s="144" t="n">
        <f aca="false">VALUE(C518)</f>
        <v>0</v>
      </c>
      <c r="E518" s="109" t="s">
        <v>253</v>
      </c>
      <c r="F518" s="144"/>
      <c r="G518" s="109" t="s">
        <v>255</v>
      </c>
      <c r="H518" s="144"/>
      <c r="I518" s="109"/>
      <c r="J518" s="144"/>
      <c r="K518" s="109"/>
      <c r="L518" s="144"/>
      <c r="M518" s="109"/>
      <c r="N518" s="144"/>
      <c r="O518" s="109"/>
      <c r="P518" s="144"/>
    </row>
    <row r="519" customFormat="false" ht="14.25" hidden="false" customHeight="false" outlineLevel="0" collapsed="false">
      <c r="A519" s="142" t="str">
        <f aca="false">B517&amp;1&amp;B519</f>
        <v>441B</v>
      </c>
      <c r="B519" s="146" t="s">
        <v>126</v>
      </c>
      <c r="C519" s="109"/>
      <c r="D519" s="144" t="n">
        <f aca="false">VALUE(C519)</f>
        <v>0</v>
      </c>
      <c r="E519" s="109" t="s">
        <v>281</v>
      </c>
      <c r="F519" s="144"/>
      <c r="G519" s="109" t="s">
        <v>379</v>
      </c>
      <c r="H519" s="144"/>
      <c r="I519" s="109" t="s">
        <v>312</v>
      </c>
      <c r="J519" s="144"/>
      <c r="K519" s="109" t="s">
        <v>267</v>
      </c>
      <c r="L519" s="144"/>
      <c r="M519" s="109" t="s">
        <v>253</v>
      </c>
      <c r="N519" s="144"/>
      <c r="O519" s="109"/>
      <c r="P519" s="144"/>
    </row>
    <row r="520" customFormat="false" ht="14.25" hidden="false" customHeight="false" outlineLevel="0" collapsed="false">
      <c r="A520" s="142" t="str">
        <f aca="false">B517&amp;1&amp;B520</f>
        <v>441C</v>
      </c>
      <c r="B520" s="146" t="s">
        <v>127</v>
      </c>
      <c r="C520" s="109"/>
      <c r="D520" s="144" t="n">
        <f aca="false">VALUE(C520)</f>
        <v>0</v>
      </c>
      <c r="E520" s="109" t="s">
        <v>236</v>
      </c>
      <c r="F520" s="144"/>
      <c r="G520" s="109" t="s">
        <v>255</v>
      </c>
      <c r="H520" s="144"/>
      <c r="I520" s="109"/>
      <c r="J520" s="144"/>
      <c r="K520" s="109"/>
      <c r="L520" s="144"/>
      <c r="M520" s="109"/>
      <c r="N520" s="144"/>
      <c r="O520" s="109"/>
      <c r="P520" s="144"/>
    </row>
    <row r="521" customFormat="false" ht="14.25" hidden="false" customHeight="false" outlineLevel="0" collapsed="false">
      <c r="A521" s="142" t="str">
        <f aca="false">B517&amp;1&amp;B521</f>
        <v>441D</v>
      </c>
      <c r="B521" s="146" t="s">
        <v>128</v>
      </c>
      <c r="C521" s="109" t="s">
        <v>240</v>
      </c>
      <c r="D521" s="144" t="n">
        <f aca="false">VALUE(C521)</f>
        <v>5</v>
      </c>
      <c r="E521" s="109" t="s">
        <v>395</v>
      </c>
      <c r="F521" s="144"/>
      <c r="G521" s="109" t="s">
        <v>265</v>
      </c>
      <c r="H521" s="144"/>
      <c r="I521" s="109" t="s">
        <v>306</v>
      </c>
      <c r="J521" s="144"/>
      <c r="K521" s="109" t="s">
        <v>409</v>
      </c>
      <c r="L521" s="144"/>
      <c r="M521" s="109" t="s">
        <v>394</v>
      </c>
      <c r="N521" s="144"/>
      <c r="O521" s="109" t="s">
        <v>271</v>
      </c>
      <c r="P521" s="144"/>
    </row>
    <row r="522" customFormat="false" ht="14.25" hidden="false" customHeight="false" outlineLevel="0" collapsed="false">
      <c r="B522" s="167"/>
      <c r="C522" s="167"/>
      <c r="D522" s="168"/>
      <c r="E522" s="168"/>
      <c r="F522" s="168"/>
      <c r="G522" s="168"/>
      <c r="H522" s="168"/>
      <c r="I522" s="168"/>
      <c r="J522" s="168"/>
      <c r="K522" s="168"/>
      <c r="L522" s="168"/>
      <c r="M522" s="168"/>
      <c r="N522" s="168"/>
      <c r="O522" s="168"/>
      <c r="P522" s="169"/>
    </row>
    <row r="523" customFormat="false" ht="14.25" hidden="false" customHeight="false" outlineLevel="0" collapsed="false">
      <c r="A523" s="142" t="str">
        <f aca="false">B517&amp;2&amp;B523</f>
        <v>442A</v>
      </c>
      <c r="B523" s="143" t="s">
        <v>115</v>
      </c>
      <c r="C523" s="109" t="s">
        <v>264</v>
      </c>
      <c r="D523" s="144" t="n">
        <f aca="false">VALUE(C523)</f>
        <v>1</v>
      </c>
      <c r="E523" s="109" t="s">
        <v>411</v>
      </c>
      <c r="F523" s="144"/>
      <c r="G523" s="109" t="s">
        <v>281</v>
      </c>
      <c r="H523" s="144"/>
      <c r="I523" s="109" t="s">
        <v>277</v>
      </c>
      <c r="J523" s="144"/>
      <c r="K523" s="109" t="s">
        <v>305</v>
      </c>
      <c r="L523" s="144"/>
      <c r="M523" s="109" t="s">
        <v>281</v>
      </c>
      <c r="N523" s="144"/>
      <c r="O523" s="109" t="s">
        <v>322</v>
      </c>
      <c r="P523" s="144"/>
    </row>
    <row r="524" customFormat="false" ht="14.25" hidden="false" customHeight="false" outlineLevel="0" collapsed="false">
      <c r="A524" s="142" t="str">
        <f aca="false">B517&amp;2&amp;B524</f>
        <v>442B</v>
      </c>
      <c r="B524" s="146" t="s">
        <v>126</v>
      </c>
      <c r="C524" s="109"/>
      <c r="D524" s="144" t="n">
        <f aca="false">VALUE(C524)</f>
        <v>0</v>
      </c>
      <c r="E524" s="109" t="s">
        <v>236</v>
      </c>
      <c r="F524" s="144"/>
      <c r="G524" s="109" t="s">
        <v>327</v>
      </c>
      <c r="H524" s="144"/>
      <c r="I524" s="109" t="s">
        <v>388</v>
      </c>
      <c r="J524" s="144"/>
      <c r="K524" s="109" t="s">
        <v>312</v>
      </c>
      <c r="L524" s="144"/>
      <c r="M524" s="109" t="s">
        <v>281</v>
      </c>
      <c r="N524" s="144"/>
      <c r="O524" s="109" t="s">
        <v>388</v>
      </c>
      <c r="P524" s="144"/>
    </row>
    <row r="525" customFormat="false" ht="14.25" hidden="false" customHeight="false" outlineLevel="0" collapsed="false">
      <c r="A525" s="142" t="str">
        <f aca="false">B517&amp;2&amp;B525</f>
        <v>442C</v>
      </c>
      <c r="B525" s="146" t="s">
        <v>127</v>
      </c>
      <c r="C525" s="109" t="s">
        <v>240</v>
      </c>
      <c r="D525" s="144" t="n">
        <f aca="false">VALUE(C525)</f>
        <v>5</v>
      </c>
      <c r="E525" s="109" t="s">
        <v>237</v>
      </c>
      <c r="F525" s="144"/>
      <c r="G525" s="109" t="s">
        <v>251</v>
      </c>
      <c r="H525" s="144"/>
      <c r="I525" s="109" t="s">
        <v>388</v>
      </c>
      <c r="J525" s="144"/>
      <c r="K525" s="109" t="s">
        <v>378</v>
      </c>
      <c r="L525" s="144"/>
      <c r="M525" s="109" t="s">
        <v>412</v>
      </c>
      <c r="N525" s="144"/>
      <c r="O525" s="109" t="s">
        <v>270</v>
      </c>
      <c r="P525" s="144"/>
    </row>
    <row r="526" customFormat="false" ht="14.25" hidden="false" customHeight="false" outlineLevel="0" collapsed="false">
      <c r="A526" s="142" t="str">
        <f aca="false">B517&amp;2&amp;B526</f>
        <v>442D</v>
      </c>
      <c r="B526" s="146" t="s">
        <v>128</v>
      </c>
      <c r="C526" s="109"/>
      <c r="D526" s="144" t="n">
        <f aca="false">VALUE(C526)</f>
        <v>0</v>
      </c>
      <c r="E526" s="109" t="s">
        <v>411</v>
      </c>
      <c r="F526" s="144"/>
      <c r="G526" s="109" t="s">
        <v>312</v>
      </c>
      <c r="H526" s="144"/>
      <c r="I526" s="109" t="s">
        <v>292</v>
      </c>
      <c r="J526" s="144"/>
      <c r="K526" s="109"/>
      <c r="L526" s="144"/>
      <c r="M526" s="109"/>
      <c r="N526" s="144"/>
      <c r="O526" s="109"/>
      <c r="P526" s="144"/>
    </row>
    <row r="527" customFormat="false" ht="12.75" hidden="false" customHeight="false" outlineLevel="0" collapsed="false">
      <c r="B527" s="174"/>
      <c r="C527" s="174"/>
      <c r="D527" s="174"/>
      <c r="E527" s="174"/>
      <c r="F527" s="174"/>
      <c r="G527" s="174"/>
      <c r="H527" s="174"/>
      <c r="I527" s="174"/>
      <c r="J527" s="174"/>
      <c r="K527" s="174"/>
      <c r="L527" s="174"/>
      <c r="M527" s="174"/>
      <c r="N527" s="174"/>
      <c r="O527" s="174"/>
      <c r="P527" s="174"/>
    </row>
    <row r="528" customFormat="false" ht="13.5" hidden="false" customHeight="false" outlineLevel="0" collapsed="false"/>
    <row r="529" customFormat="false" ht="15" hidden="false" customHeight="false" outlineLevel="0" collapsed="false">
      <c r="B529" s="182" t="n">
        <f aca="false">B517+1</f>
        <v>45</v>
      </c>
      <c r="C529" s="109" t="s">
        <v>108</v>
      </c>
      <c r="D529" s="144" t="str">
        <f aca="false">C529</f>
        <v>Score</v>
      </c>
      <c r="E529" s="109" t="s">
        <v>109</v>
      </c>
      <c r="F529" s="144"/>
      <c r="G529" s="109" t="s">
        <v>110</v>
      </c>
      <c r="H529" s="144"/>
      <c r="I529" s="109" t="s">
        <v>111</v>
      </c>
      <c r="J529" s="144"/>
      <c r="K529" s="109" t="s">
        <v>112</v>
      </c>
      <c r="L529" s="144"/>
      <c r="M529" s="109" t="s">
        <v>113</v>
      </c>
      <c r="N529" s="144"/>
      <c r="O529" s="109" t="s">
        <v>114</v>
      </c>
      <c r="P529" s="144"/>
    </row>
    <row r="530" customFormat="false" ht="14.25" hidden="false" customHeight="false" outlineLevel="0" collapsed="false">
      <c r="A530" s="142" t="str">
        <f aca="false">B529&amp;1&amp;B530</f>
        <v>451A</v>
      </c>
      <c r="B530" s="146" t="s">
        <v>115</v>
      </c>
      <c r="C530" s="109"/>
      <c r="D530" s="144" t="n">
        <f aca="false">VALUE(C530)</f>
        <v>0</v>
      </c>
      <c r="E530" s="109" t="s">
        <v>262</v>
      </c>
      <c r="F530" s="144"/>
      <c r="G530" s="109" t="s">
        <v>312</v>
      </c>
      <c r="H530" s="144"/>
      <c r="I530" s="109" t="s">
        <v>282</v>
      </c>
      <c r="J530" s="144"/>
      <c r="K530" s="109"/>
      <c r="L530" s="144"/>
      <c r="M530" s="109"/>
      <c r="N530" s="144"/>
      <c r="O530" s="109"/>
      <c r="P530" s="144"/>
    </row>
    <row r="531" customFormat="false" ht="14.25" hidden="false" customHeight="false" outlineLevel="0" collapsed="false">
      <c r="A531" s="142" t="str">
        <f aca="false">B529&amp;1&amp;B531</f>
        <v>451B</v>
      </c>
      <c r="B531" s="146" t="s">
        <v>126</v>
      </c>
      <c r="C531" s="109" t="s">
        <v>240</v>
      </c>
      <c r="D531" s="144" t="n">
        <f aca="false">VALUE(C531)</f>
        <v>5</v>
      </c>
      <c r="E531" s="109" t="s">
        <v>236</v>
      </c>
      <c r="F531" s="144"/>
      <c r="G531" s="109" t="s">
        <v>237</v>
      </c>
      <c r="H531" s="144"/>
      <c r="I531" s="109" t="s">
        <v>382</v>
      </c>
      <c r="J531" s="144"/>
      <c r="K531" s="109" t="s">
        <v>306</v>
      </c>
      <c r="L531" s="144"/>
      <c r="M531" s="109" t="s">
        <v>271</v>
      </c>
      <c r="N531" s="144"/>
      <c r="O531" s="109" t="s">
        <v>271</v>
      </c>
      <c r="P531" s="144"/>
    </row>
    <row r="532" customFormat="false" ht="14.25" hidden="false" customHeight="false" outlineLevel="0" collapsed="false">
      <c r="A532" s="142" t="str">
        <f aca="false">B529&amp;1&amp;B532</f>
        <v>451C</v>
      </c>
      <c r="B532" s="146" t="s">
        <v>127</v>
      </c>
      <c r="C532" s="109"/>
      <c r="D532" s="144" t="n">
        <f aca="false">VALUE(C532)</f>
        <v>0</v>
      </c>
      <c r="E532" s="109" t="s">
        <v>377</v>
      </c>
      <c r="F532" s="144"/>
      <c r="G532" s="109" t="s">
        <v>252</v>
      </c>
      <c r="H532" s="144"/>
      <c r="I532" s="109"/>
      <c r="J532" s="144"/>
      <c r="K532" s="109"/>
      <c r="L532" s="144"/>
      <c r="M532" s="109"/>
      <c r="N532" s="144"/>
      <c r="O532" s="109"/>
      <c r="P532" s="144"/>
    </row>
    <row r="533" customFormat="false" ht="14.25" hidden="false" customHeight="false" outlineLevel="0" collapsed="false">
      <c r="A533" s="142" t="str">
        <f aca="false">B529&amp;1&amp;B533</f>
        <v>451D</v>
      </c>
      <c r="B533" s="146" t="s">
        <v>128</v>
      </c>
      <c r="C533" s="186" t="n">
        <v>0</v>
      </c>
      <c r="D533" s="144" t="n">
        <f aca="false">VALUE(C533)</f>
        <v>0</v>
      </c>
      <c r="E533" s="109" t="s">
        <v>403</v>
      </c>
      <c r="F533" s="144"/>
      <c r="G533" s="109" t="s">
        <v>396</v>
      </c>
      <c r="H533" s="144"/>
      <c r="I533" s="109" t="s">
        <v>384</v>
      </c>
      <c r="J533" s="144"/>
      <c r="K533" s="109" t="s">
        <v>312</v>
      </c>
      <c r="L533" s="144"/>
      <c r="M533" s="109"/>
      <c r="N533" s="144"/>
      <c r="O533" s="109"/>
      <c r="P533" s="144"/>
    </row>
    <row r="534" customFormat="false" ht="14.25" hidden="false" customHeight="false" outlineLevel="0" collapsed="false">
      <c r="B534" s="167"/>
      <c r="C534" s="167"/>
      <c r="D534" s="168"/>
      <c r="E534" s="168"/>
      <c r="F534" s="168"/>
      <c r="G534" s="168"/>
      <c r="H534" s="168"/>
      <c r="I534" s="168"/>
      <c r="J534" s="168"/>
      <c r="K534" s="168"/>
      <c r="L534" s="168"/>
      <c r="M534" s="168"/>
      <c r="N534" s="168"/>
      <c r="O534" s="168"/>
      <c r="P534" s="169"/>
    </row>
    <row r="535" customFormat="false" ht="14.25" hidden="false" customHeight="false" outlineLevel="0" collapsed="false">
      <c r="A535" s="142" t="str">
        <f aca="false">B529&amp;2&amp;B535</f>
        <v>452A</v>
      </c>
      <c r="B535" s="143" t="s">
        <v>115</v>
      </c>
      <c r="C535" s="109"/>
      <c r="D535" s="144" t="n">
        <f aca="false">VALUE(C535)</f>
        <v>0</v>
      </c>
      <c r="E535" s="109" t="s">
        <v>251</v>
      </c>
      <c r="F535" s="144"/>
      <c r="G535" s="109" t="s">
        <v>250</v>
      </c>
      <c r="H535" s="144"/>
      <c r="I535" s="109"/>
      <c r="J535" s="144"/>
      <c r="K535" s="109"/>
      <c r="L535" s="144"/>
      <c r="M535" s="109"/>
      <c r="N535" s="144"/>
      <c r="O535" s="109"/>
      <c r="P535" s="144"/>
    </row>
    <row r="536" customFormat="false" ht="14.25" hidden="false" customHeight="false" outlineLevel="0" collapsed="false">
      <c r="A536" s="142" t="str">
        <f aca="false">B529&amp;2&amp;B536</f>
        <v>452B</v>
      </c>
      <c r="B536" s="146" t="s">
        <v>126</v>
      </c>
      <c r="C536" s="109" t="s">
        <v>240</v>
      </c>
      <c r="D536" s="144" t="n">
        <f aca="false">VALUE(C536)</f>
        <v>5</v>
      </c>
      <c r="E536" s="109" t="s">
        <v>238</v>
      </c>
      <c r="F536" s="144"/>
      <c r="G536" s="109" t="s">
        <v>398</v>
      </c>
      <c r="H536" s="144"/>
      <c r="I536" s="109" t="s">
        <v>244</v>
      </c>
      <c r="J536" s="144"/>
      <c r="K536" s="109" t="s">
        <v>338</v>
      </c>
      <c r="L536" s="144"/>
      <c r="M536" s="109" t="s">
        <v>404</v>
      </c>
      <c r="N536" s="144"/>
      <c r="O536" s="109" t="s">
        <v>405</v>
      </c>
      <c r="P536" s="144"/>
    </row>
    <row r="537" customFormat="false" ht="14.25" hidden="false" customHeight="false" outlineLevel="0" collapsed="false">
      <c r="A537" s="142" t="str">
        <f aca="false">B529&amp;2&amp;B537</f>
        <v>452C</v>
      </c>
      <c r="B537" s="146" t="s">
        <v>127</v>
      </c>
      <c r="C537" s="109"/>
      <c r="D537" s="144" t="n">
        <f aca="false">VALUE(C537)</f>
        <v>0</v>
      </c>
      <c r="E537" s="109" t="s">
        <v>262</v>
      </c>
      <c r="F537" s="144"/>
      <c r="G537" s="109" t="s">
        <v>322</v>
      </c>
      <c r="H537" s="144"/>
      <c r="I537" s="109"/>
      <c r="J537" s="144"/>
      <c r="K537" s="109"/>
      <c r="L537" s="144"/>
      <c r="M537" s="109"/>
      <c r="N537" s="144"/>
      <c r="O537" s="109"/>
      <c r="P537" s="144"/>
    </row>
    <row r="538" customFormat="false" ht="14.25" hidden="false" customHeight="false" outlineLevel="0" collapsed="false">
      <c r="A538" s="142" t="str">
        <f aca="false">B529&amp;2&amp;B538</f>
        <v>452D</v>
      </c>
      <c r="B538" s="146" t="s">
        <v>128</v>
      </c>
      <c r="C538" s="109" t="s">
        <v>258</v>
      </c>
      <c r="D538" s="144" t="n">
        <f aca="false">VALUE(C538)</f>
        <v>2</v>
      </c>
      <c r="E538" s="109" t="s">
        <v>395</v>
      </c>
      <c r="F538" s="144"/>
      <c r="G538" s="109" t="s">
        <v>388</v>
      </c>
      <c r="H538" s="144"/>
      <c r="I538" s="109" t="s">
        <v>266</v>
      </c>
      <c r="J538" s="144"/>
      <c r="K538" s="109" t="s">
        <v>377</v>
      </c>
      <c r="L538" s="144"/>
      <c r="M538" s="109" t="s">
        <v>327</v>
      </c>
      <c r="N538" s="144"/>
      <c r="O538" s="109" t="s">
        <v>322</v>
      </c>
      <c r="P538" s="144"/>
    </row>
    <row r="539" customFormat="false" ht="12.75" hidden="false" customHeight="false" outlineLevel="0" collapsed="false">
      <c r="B539" s="174"/>
      <c r="C539" s="174"/>
      <c r="D539" s="174"/>
      <c r="E539" s="174"/>
      <c r="F539" s="174"/>
      <c r="G539" s="174"/>
      <c r="H539" s="174"/>
      <c r="I539" s="174"/>
      <c r="J539" s="174"/>
      <c r="K539" s="174"/>
      <c r="L539" s="174"/>
      <c r="M539" s="174"/>
      <c r="N539" s="174"/>
      <c r="O539" s="174"/>
      <c r="P539" s="174"/>
    </row>
    <row r="540" customFormat="false" ht="13.5" hidden="false" customHeight="false" outlineLevel="0" collapsed="false"/>
    <row r="541" customFormat="false" ht="15" hidden="false" customHeight="false" outlineLevel="0" collapsed="false">
      <c r="B541" s="182" t="n">
        <f aca="false">B529+1</f>
        <v>46</v>
      </c>
      <c r="C541" s="109" t="s">
        <v>108</v>
      </c>
      <c r="D541" s="144" t="str">
        <f aca="false">C541</f>
        <v>Score</v>
      </c>
      <c r="E541" s="109" t="s">
        <v>109</v>
      </c>
      <c r="F541" s="144"/>
      <c r="G541" s="109" t="s">
        <v>110</v>
      </c>
      <c r="H541" s="144"/>
      <c r="I541" s="109" t="s">
        <v>111</v>
      </c>
      <c r="J541" s="144"/>
      <c r="K541" s="109" t="s">
        <v>112</v>
      </c>
      <c r="L541" s="144"/>
      <c r="M541" s="109" t="s">
        <v>113</v>
      </c>
      <c r="N541" s="144"/>
      <c r="O541" s="109" t="s">
        <v>114</v>
      </c>
      <c r="P541" s="144"/>
    </row>
    <row r="542" customFormat="false" ht="14.25" hidden="false" customHeight="false" outlineLevel="0" collapsed="false">
      <c r="A542" s="142" t="str">
        <f aca="false">B541&amp;1&amp;B542</f>
        <v>461A</v>
      </c>
      <c r="B542" s="146" t="s">
        <v>115</v>
      </c>
      <c r="C542" s="109"/>
      <c r="D542" s="144" t="n">
        <f aca="false">VALUE(C542)</f>
        <v>0</v>
      </c>
      <c r="E542" s="109" t="s">
        <v>261</v>
      </c>
      <c r="F542" s="144"/>
      <c r="G542" s="109" t="s">
        <v>321</v>
      </c>
      <c r="H542" s="144"/>
      <c r="I542" s="109" t="s">
        <v>283</v>
      </c>
      <c r="J542" s="144"/>
      <c r="K542" s="109" t="s">
        <v>255</v>
      </c>
      <c r="L542" s="144"/>
      <c r="M542" s="109"/>
      <c r="N542" s="144"/>
      <c r="O542" s="109"/>
      <c r="P542" s="144"/>
    </row>
    <row r="543" customFormat="false" ht="14.25" hidden="false" customHeight="false" outlineLevel="0" collapsed="false">
      <c r="A543" s="142" t="str">
        <f aca="false">B541&amp;1&amp;B543</f>
        <v>461B</v>
      </c>
      <c r="B543" s="146" t="s">
        <v>126</v>
      </c>
      <c r="C543" s="109"/>
      <c r="D543" s="144" t="n">
        <f aca="false">VALUE(C543)</f>
        <v>0</v>
      </c>
      <c r="E543" s="109" t="s">
        <v>250</v>
      </c>
      <c r="F543" s="144"/>
      <c r="G543" s="109" t="s">
        <v>236</v>
      </c>
      <c r="H543" s="144"/>
      <c r="I543" s="109"/>
      <c r="J543" s="144"/>
      <c r="K543" s="109"/>
      <c r="L543" s="144"/>
      <c r="M543" s="109"/>
      <c r="N543" s="144"/>
      <c r="O543" s="109"/>
      <c r="P543" s="144"/>
    </row>
    <row r="544" customFormat="false" ht="14.25" hidden="false" customHeight="false" outlineLevel="0" collapsed="false">
      <c r="A544" s="142" t="str">
        <f aca="false">B541&amp;1&amp;B544</f>
        <v>461C</v>
      </c>
      <c r="B544" s="146" t="s">
        <v>127</v>
      </c>
      <c r="C544" s="109" t="s">
        <v>240</v>
      </c>
      <c r="D544" s="144" t="n">
        <f aca="false">VALUE(C544)</f>
        <v>5</v>
      </c>
      <c r="E544" s="109" t="s">
        <v>395</v>
      </c>
      <c r="F544" s="144"/>
      <c r="G544" s="109" t="s">
        <v>406</v>
      </c>
      <c r="H544" s="144"/>
      <c r="I544" s="109" t="s">
        <v>245</v>
      </c>
      <c r="J544" s="144"/>
      <c r="K544" s="109" t="s">
        <v>246</v>
      </c>
      <c r="L544" s="144"/>
      <c r="M544" s="109" t="s">
        <v>271</v>
      </c>
      <c r="N544" s="144"/>
      <c r="O544" s="109" t="s">
        <v>271</v>
      </c>
      <c r="P544" s="144"/>
    </row>
    <row r="545" customFormat="false" ht="14.25" hidden="false" customHeight="false" outlineLevel="0" collapsed="false">
      <c r="A545" s="142" t="str">
        <f aca="false">B541&amp;1&amp;B545</f>
        <v>461D</v>
      </c>
      <c r="B545" s="146" t="s">
        <v>128</v>
      </c>
      <c r="C545" s="109"/>
      <c r="D545" s="144" t="n">
        <f aca="false">VALUE(C545)</f>
        <v>0</v>
      </c>
      <c r="E545" s="109" t="s">
        <v>252</v>
      </c>
      <c r="F545" s="144"/>
      <c r="G545" s="109" t="s">
        <v>282</v>
      </c>
      <c r="H545" s="144"/>
      <c r="I545" s="109" t="s">
        <v>253</v>
      </c>
      <c r="J545" s="144"/>
      <c r="K545" s="109"/>
      <c r="L545" s="144"/>
      <c r="M545" s="109"/>
      <c r="N545" s="144"/>
      <c r="O545" s="109"/>
      <c r="P545" s="144"/>
    </row>
    <row r="546" customFormat="false" ht="14.25" hidden="false" customHeight="false" outlineLevel="0" collapsed="false">
      <c r="B546" s="167"/>
      <c r="C546" s="167"/>
      <c r="D546" s="168"/>
      <c r="E546" s="168"/>
      <c r="F546" s="168"/>
      <c r="G546" s="168"/>
      <c r="H546" s="168"/>
      <c r="I546" s="168"/>
      <c r="J546" s="168"/>
      <c r="K546" s="168"/>
      <c r="L546" s="168"/>
      <c r="M546" s="168"/>
      <c r="N546" s="168"/>
      <c r="O546" s="168"/>
      <c r="P546" s="169"/>
    </row>
    <row r="547" customFormat="false" ht="14.25" hidden="false" customHeight="false" outlineLevel="0" collapsed="false">
      <c r="A547" s="142" t="str">
        <f aca="false">B541&amp;2&amp;B547</f>
        <v>462A</v>
      </c>
      <c r="B547" s="143" t="s">
        <v>115</v>
      </c>
      <c r="C547" s="109"/>
      <c r="D547" s="144" t="n">
        <f aca="false">VALUE(C547)</f>
        <v>0</v>
      </c>
      <c r="E547" s="109" t="s">
        <v>261</v>
      </c>
      <c r="F547" s="144"/>
      <c r="G547" s="109" t="s">
        <v>259</v>
      </c>
      <c r="H547" s="144"/>
      <c r="I547" s="109" t="s">
        <v>292</v>
      </c>
      <c r="J547" s="144"/>
      <c r="K547" s="109" t="s">
        <v>292</v>
      </c>
      <c r="L547" s="144"/>
      <c r="M547" s="109"/>
      <c r="N547" s="144"/>
      <c r="O547" s="109"/>
      <c r="P547" s="144"/>
    </row>
    <row r="548" customFormat="false" ht="14.25" hidden="false" customHeight="false" outlineLevel="0" collapsed="false">
      <c r="A548" s="142" t="str">
        <f aca="false">B541&amp;2&amp;B548</f>
        <v>462B</v>
      </c>
      <c r="B548" s="146" t="s">
        <v>126</v>
      </c>
      <c r="C548" s="109"/>
      <c r="D548" s="144" t="n">
        <f aca="false">VALUE(C548)</f>
        <v>0</v>
      </c>
      <c r="E548" s="109" t="s">
        <v>236</v>
      </c>
      <c r="F548" s="144"/>
      <c r="G548" s="109" t="s">
        <v>321</v>
      </c>
      <c r="H548" s="144"/>
      <c r="I548" s="109"/>
      <c r="J548" s="144"/>
      <c r="K548" s="109"/>
      <c r="L548" s="144"/>
      <c r="M548" s="109"/>
      <c r="N548" s="144"/>
      <c r="O548" s="109"/>
      <c r="P548" s="144"/>
    </row>
    <row r="549" customFormat="false" ht="14.25" hidden="false" customHeight="false" outlineLevel="0" collapsed="false">
      <c r="A549" s="142" t="str">
        <f aca="false">B541&amp;2&amp;B549</f>
        <v>462C</v>
      </c>
      <c r="B549" s="146" t="s">
        <v>127</v>
      </c>
      <c r="C549" s="186" t="n">
        <v>1</v>
      </c>
      <c r="D549" s="144" t="n">
        <f aca="false">VALUE(C549)</f>
        <v>1</v>
      </c>
      <c r="E549" s="109" t="s">
        <v>377</v>
      </c>
      <c r="F549" s="144"/>
      <c r="G549" s="109" t="s">
        <v>252</v>
      </c>
      <c r="H549" s="144"/>
      <c r="I549" s="109" t="s">
        <v>250</v>
      </c>
      <c r="J549" s="144"/>
      <c r="K549" s="109"/>
      <c r="L549" s="144"/>
      <c r="M549" s="109"/>
      <c r="N549" s="144"/>
      <c r="O549" s="109"/>
      <c r="P549" s="144"/>
    </row>
    <row r="550" customFormat="false" ht="14.25" hidden="false" customHeight="false" outlineLevel="0" collapsed="false">
      <c r="A550" s="142" t="str">
        <f aca="false">B541&amp;2&amp;B550</f>
        <v>462D</v>
      </c>
      <c r="B550" s="146" t="s">
        <v>128</v>
      </c>
      <c r="C550" s="109" t="s">
        <v>240</v>
      </c>
      <c r="D550" s="144" t="n">
        <f aca="false">VALUE(C550)</f>
        <v>5</v>
      </c>
      <c r="E550" s="109" t="s">
        <v>385</v>
      </c>
      <c r="F550" s="144"/>
      <c r="G550" s="109" t="s">
        <v>244</v>
      </c>
      <c r="H550" s="144"/>
      <c r="I550" s="109" t="s">
        <v>278</v>
      </c>
      <c r="J550" s="144"/>
      <c r="K550" s="109" t="s">
        <v>405</v>
      </c>
      <c r="L550" s="144"/>
      <c r="M550" s="109" t="s">
        <v>271</v>
      </c>
      <c r="N550" s="144"/>
      <c r="O550" s="109" t="s">
        <v>271</v>
      </c>
      <c r="P550" s="144"/>
    </row>
    <row r="551" customFormat="false" ht="12.75" hidden="false" customHeight="false" outlineLevel="0" collapsed="false">
      <c r="B551" s="174"/>
      <c r="C551" s="174"/>
      <c r="D551" s="174"/>
      <c r="E551" s="174"/>
      <c r="F551" s="174"/>
      <c r="G551" s="174"/>
      <c r="H551" s="174"/>
      <c r="I551" s="174"/>
      <c r="J551" s="174"/>
      <c r="K551" s="174"/>
      <c r="L551" s="174"/>
      <c r="M551" s="174"/>
      <c r="N551" s="174"/>
      <c r="O551" s="174"/>
      <c r="P551" s="174"/>
    </row>
    <row r="552" customFormat="false" ht="13.5" hidden="false" customHeight="false" outlineLevel="0" collapsed="false"/>
    <row r="553" customFormat="false" ht="15" hidden="false" customHeight="false" outlineLevel="0" collapsed="false">
      <c r="B553" s="182" t="n">
        <f aca="false">B541+1</f>
        <v>47</v>
      </c>
      <c r="C553" s="109" t="s">
        <v>108</v>
      </c>
      <c r="D553" s="144" t="str">
        <f aca="false">C553</f>
        <v>Score</v>
      </c>
      <c r="E553" s="109" t="s">
        <v>109</v>
      </c>
      <c r="F553" s="144"/>
      <c r="G553" s="109" t="s">
        <v>110</v>
      </c>
      <c r="H553" s="144"/>
      <c r="I553" s="109" t="s">
        <v>111</v>
      </c>
      <c r="J553" s="144"/>
      <c r="K553" s="109" t="s">
        <v>112</v>
      </c>
      <c r="L553" s="144"/>
      <c r="M553" s="109" t="s">
        <v>113</v>
      </c>
      <c r="N553" s="144"/>
      <c r="O553" s="109" t="s">
        <v>114</v>
      </c>
      <c r="P553" s="144"/>
    </row>
    <row r="554" customFormat="false" ht="14.25" hidden="false" customHeight="false" outlineLevel="0" collapsed="false">
      <c r="A554" s="142" t="str">
        <f aca="false">B553&amp;1&amp;B554</f>
        <v>471A</v>
      </c>
      <c r="B554" s="146" t="s">
        <v>115</v>
      </c>
      <c r="C554" s="109" t="s">
        <v>258</v>
      </c>
      <c r="D554" s="144" t="n">
        <f aca="false">VALUE(C554)</f>
        <v>2</v>
      </c>
      <c r="E554" s="109" t="s">
        <v>377</v>
      </c>
      <c r="F554" s="144"/>
      <c r="G554" s="109" t="s">
        <v>244</v>
      </c>
      <c r="H554" s="144"/>
      <c r="I554" s="109" t="s">
        <v>317</v>
      </c>
      <c r="J554" s="144"/>
      <c r="K554" s="109" t="s">
        <v>338</v>
      </c>
      <c r="L554" s="144"/>
      <c r="M554" s="109" t="s">
        <v>413</v>
      </c>
      <c r="N554" s="144"/>
      <c r="O554" s="109" t="s">
        <v>386</v>
      </c>
      <c r="P554" s="144"/>
    </row>
    <row r="555" customFormat="false" ht="14.25" hidden="false" customHeight="false" outlineLevel="0" collapsed="false">
      <c r="A555" s="142" t="str">
        <f aca="false">B553&amp;1&amp;B555</f>
        <v>471B</v>
      </c>
      <c r="B555" s="146" t="s">
        <v>126</v>
      </c>
      <c r="C555" s="109"/>
      <c r="D555" s="144" t="n">
        <f aca="false">VALUE(C555)</f>
        <v>0</v>
      </c>
      <c r="E555" s="109" t="s">
        <v>379</v>
      </c>
      <c r="F555" s="144"/>
      <c r="G555" s="109" t="s">
        <v>253</v>
      </c>
      <c r="H555" s="144"/>
      <c r="I555" s="109"/>
      <c r="J555" s="144"/>
      <c r="K555" s="109"/>
      <c r="L555" s="144"/>
      <c r="M555" s="109"/>
      <c r="N555" s="144"/>
      <c r="O555" s="109"/>
      <c r="P555" s="144"/>
    </row>
    <row r="556" customFormat="false" ht="14.25" hidden="false" customHeight="false" outlineLevel="0" collapsed="false">
      <c r="A556" s="142" t="str">
        <f aca="false">B553&amp;1&amp;B556</f>
        <v>471C</v>
      </c>
      <c r="B556" s="146" t="s">
        <v>127</v>
      </c>
      <c r="C556" s="109"/>
      <c r="D556" s="144" t="n">
        <f aca="false">VALUE(C556)</f>
        <v>0</v>
      </c>
      <c r="E556" s="109" t="s">
        <v>378</v>
      </c>
      <c r="F556" s="144"/>
      <c r="G556" s="109" t="s">
        <v>255</v>
      </c>
      <c r="H556" s="144"/>
      <c r="I556" s="109"/>
      <c r="J556" s="144"/>
      <c r="K556" s="109"/>
      <c r="L556" s="144"/>
      <c r="M556" s="109"/>
      <c r="N556" s="144"/>
      <c r="O556" s="109"/>
      <c r="P556" s="144"/>
      <c r="R556" s="187"/>
    </row>
    <row r="557" customFormat="false" ht="14.25" hidden="false" customHeight="false" outlineLevel="0" collapsed="false">
      <c r="A557" s="142" t="str">
        <f aca="false">B553&amp;1&amp;B557</f>
        <v>471D</v>
      </c>
      <c r="B557" s="146" t="s">
        <v>128</v>
      </c>
      <c r="C557" s="109" t="s">
        <v>240</v>
      </c>
      <c r="D557" s="144" t="n">
        <f aca="false">VALUE(C557)</f>
        <v>5</v>
      </c>
      <c r="E557" s="109" t="s">
        <v>267</v>
      </c>
      <c r="F557" s="144"/>
      <c r="G557" s="109" t="s">
        <v>252</v>
      </c>
      <c r="H557" s="144"/>
      <c r="I557" s="109" t="s">
        <v>388</v>
      </c>
      <c r="J557" s="144"/>
      <c r="K557" s="109" t="s">
        <v>377</v>
      </c>
      <c r="L557" s="144"/>
      <c r="M557" s="109" t="s">
        <v>411</v>
      </c>
      <c r="N557" s="144"/>
      <c r="O557" s="109" t="s">
        <v>389</v>
      </c>
      <c r="P557" s="144"/>
    </row>
    <row r="558" customFormat="false" ht="14.25" hidden="false" customHeight="false" outlineLevel="0" collapsed="false">
      <c r="B558" s="167"/>
      <c r="C558" s="167"/>
      <c r="D558" s="168"/>
      <c r="E558" s="168"/>
      <c r="F558" s="168"/>
      <c r="G558" s="168"/>
      <c r="H558" s="168"/>
      <c r="I558" s="168"/>
      <c r="J558" s="168"/>
      <c r="K558" s="168"/>
      <c r="L558" s="168"/>
      <c r="M558" s="168"/>
      <c r="N558" s="168"/>
      <c r="O558" s="168"/>
      <c r="P558" s="169"/>
    </row>
    <row r="559" customFormat="false" ht="14.25" hidden="false" customHeight="false" outlineLevel="0" collapsed="false">
      <c r="A559" s="142" t="str">
        <f aca="false">B553&amp;2&amp;B559</f>
        <v>472A</v>
      </c>
      <c r="B559" s="143" t="s">
        <v>115</v>
      </c>
      <c r="C559" s="109" t="s">
        <v>240</v>
      </c>
      <c r="D559" s="144" t="n">
        <f aca="false">VALUE(C559)</f>
        <v>5</v>
      </c>
      <c r="E559" s="109" t="s">
        <v>392</v>
      </c>
      <c r="F559" s="144"/>
      <c r="G559" s="109" t="s">
        <v>397</v>
      </c>
      <c r="H559" s="144"/>
      <c r="I559" s="109" t="s">
        <v>299</v>
      </c>
      <c r="J559" s="144"/>
      <c r="K559" s="109" t="s">
        <v>383</v>
      </c>
      <c r="L559" s="144"/>
      <c r="M559" s="109" t="s">
        <v>271</v>
      </c>
      <c r="N559" s="144"/>
      <c r="O559" s="109" t="s">
        <v>271</v>
      </c>
      <c r="P559" s="144"/>
    </row>
    <row r="560" customFormat="false" ht="14.25" hidden="false" customHeight="false" outlineLevel="0" collapsed="false">
      <c r="A560" s="142" t="str">
        <f aca="false">B553&amp;2&amp;B560</f>
        <v>472B</v>
      </c>
      <c r="B560" s="146" t="s">
        <v>126</v>
      </c>
      <c r="C560" s="109"/>
      <c r="D560" s="144" t="n">
        <f aca="false">VALUE(C560)</f>
        <v>0</v>
      </c>
      <c r="E560" s="109" t="s">
        <v>282</v>
      </c>
      <c r="F560" s="144"/>
      <c r="G560" s="109"/>
      <c r="H560" s="144"/>
      <c r="I560" s="109"/>
      <c r="J560" s="144"/>
      <c r="K560" s="217"/>
      <c r="L560" s="218"/>
      <c r="M560" s="109"/>
      <c r="N560" s="144"/>
      <c r="O560" s="109"/>
      <c r="P560" s="144"/>
    </row>
    <row r="561" customFormat="false" ht="14.25" hidden="false" customHeight="false" outlineLevel="0" collapsed="false">
      <c r="A561" s="142" t="str">
        <f aca="false">B553&amp;2&amp;B561</f>
        <v>472C</v>
      </c>
      <c r="B561" s="146" t="s">
        <v>127</v>
      </c>
      <c r="C561" s="109"/>
      <c r="D561" s="144" t="n">
        <f aca="false">VALUE(C561)</f>
        <v>0</v>
      </c>
      <c r="E561" s="109" t="s">
        <v>262</v>
      </c>
      <c r="F561" s="144"/>
      <c r="G561" s="109"/>
      <c r="H561" s="144"/>
      <c r="I561" s="109"/>
      <c r="J561" s="144"/>
      <c r="K561" s="109"/>
      <c r="L561" s="144"/>
      <c r="M561" s="109"/>
      <c r="N561" s="144"/>
      <c r="O561" s="109"/>
      <c r="P561" s="144"/>
    </row>
    <row r="562" customFormat="false" ht="14.25" hidden="false" customHeight="false" outlineLevel="0" collapsed="false">
      <c r="A562" s="142" t="str">
        <f aca="false">B553&amp;2&amp;B562</f>
        <v>472D</v>
      </c>
      <c r="B562" s="146" t="s">
        <v>128</v>
      </c>
      <c r="C562" s="109"/>
      <c r="D562" s="144" t="n">
        <f aca="false">VALUE(C562)</f>
        <v>0</v>
      </c>
      <c r="E562" s="109" t="s">
        <v>236</v>
      </c>
      <c r="F562" s="144"/>
      <c r="G562" s="109" t="s">
        <v>236</v>
      </c>
      <c r="H562" s="144"/>
      <c r="I562" s="109" t="s">
        <v>282</v>
      </c>
      <c r="J562" s="144"/>
      <c r="K562" s="109" t="s">
        <v>259</v>
      </c>
      <c r="L562" s="144"/>
      <c r="M562" s="109"/>
      <c r="N562" s="144"/>
      <c r="O562" s="109"/>
      <c r="P562" s="144"/>
    </row>
    <row r="563" customFormat="false" ht="12.75" hidden="false" customHeight="false" outlineLevel="0" collapsed="false">
      <c r="B563" s="174"/>
      <c r="C563" s="174"/>
      <c r="D563" s="174"/>
      <c r="E563" s="174"/>
      <c r="F563" s="174"/>
      <c r="G563" s="174"/>
      <c r="H563" s="174"/>
      <c r="I563" s="174"/>
      <c r="J563" s="174"/>
      <c r="K563" s="174"/>
      <c r="L563" s="174"/>
      <c r="M563" s="174"/>
      <c r="N563" s="174"/>
      <c r="O563" s="174"/>
      <c r="P563" s="174"/>
    </row>
    <row r="564" customFormat="false" ht="13.5" hidden="false" customHeight="false" outlineLevel="0" collapsed="false"/>
    <row r="565" customFormat="false" ht="15" hidden="false" customHeight="false" outlineLevel="0" collapsed="false">
      <c r="B565" s="182" t="n">
        <f aca="false">B553+1</f>
        <v>48</v>
      </c>
      <c r="C565" s="109" t="s">
        <v>108</v>
      </c>
      <c r="D565" s="144" t="str">
        <f aca="false">C565</f>
        <v>Score</v>
      </c>
      <c r="E565" s="109" t="s">
        <v>109</v>
      </c>
      <c r="F565" s="144"/>
      <c r="G565" s="109" t="s">
        <v>110</v>
      </c>
      <c r="H565" s="144"/>
      <c r="I565" s="109" t="s">
        <v>111</v>
      </c>
      <c r="J565" s="144"/>
      <c r="K565" s="109" t="s">
        <v>112</v>
      </c>
      <c r="L565" s="144"/>
      <c r="M565" s="109" t="s">
        <v>113</v>
      </c>
      <c r="N565" s="144"/>
      <c r="O565" s="109" t="s">
        <v>114</v>
      </c>
      <c r="P565" s="144"/>
    </row>
    <row r="566" customFormat="false" ht="14.25" hidden="false" customHeight="false" outlineLevel="0" collapsed="false">
      <c r="A566" s="142" t="str">
        <f aca="false">B565&amp;1&amp;B566</f>
        <v>481A</v>
      </c>
      <c r="B566" s="146" t="s">
        <v>115</v>
      </c>
      <c r="C566" s="109" t="s">
        <v>240</v>
      </c>
      <c r="D566" s="144" t="n">
        <f aca="false">VALUE(C566)</f>
        <v>5</v>
      </c>
      <c r="E566" s="109" t="s">
        <v>254</v>
      </c>
      <c r="F566" s="144"/>
      <c r="G566" s="109" t="s">
        <v>339</v>
      </c>
      <c r="H566" s="144"/>
      <c r="I566" s="109" t="s">
        <v>271</v>
      </c>
      <c r="J566" s="144"/>
      <c r="K566" s="109" t="s">
        <v>271</v>
      </c>
      <c r="L566" s="144"/>
      <c r="M566" s="109" t="s">
        <v>271</v>
      </c>
      <c r="N566" s="144"/>
      <c r="O566" s="109" t="s">
        <v>271</v>
      </c>
      <c r="P566" s="144"/>
    </row>
    <row r="567" customFormat="false" ht="14.25" hidden="false" customHeight="false" outlineLevel="0" collapsed="false">
      <c r="A567" s="142" t="str">
        <f aca="false">B565&amp;1&amp;B567</f>
        <v>481B</v>
      </c>
      <c r="B567" s="146" t="s">
        <v>126</v>
      </c>
      <c r="C567" s="109"/>
      <c r="D567" s="144" t="n">
        <f aca="false">VALUE(C567)</f>
        <v>0</v>
      </c>
      <c r="E567" s="109" t="s">
        <v>286</v>
      </c>
      <c r="F567" s="144"/>
      <c r="G567" s="109" t="s">
        <v>236</v>
      </c>
      <c r="H567" s="144"/>
      <c r="I567" s="109"/>
      <c r="J567" s="144"/>
      <c r="K567" s="109"/>
      <c r="L567" s="144"/>
      <c r="M567" s="109"/>
      <c r="N567" s="144"/>
      <c r="O567" s="109"/>
      <c r="P567" s="144"/>
    </row>
    <row r="568" customFormat="false" ht="14.25" hidden="false" customHeight="false" outlineLevel="0" collapsed="false">
      <c r="A568" s="142" t="str">
        <f aca="false">B565&amp;1&amp;B568</f>
        <v>481C</v>
      </c>
      <c r="B568" s="146" t="s">
        <v>127</v>
      </c>
      <c r="C568" s="109"/>
      <c r="D568" s="144" t="n">
        <f aca="false">VALUE(C568)</f>
        <v>0</v>
      </c>
      <c r="E568" s="109" t="s">
        <v>236</v>
      </c>
      <c r="F568" s="144"/>
      <c r="G568" s="109"/>
      <c r="H568" s="144"/>
      <c r="I568" s="109"/>
      <c r="J568" s="144"/>
      <c r="K568" s="109"/>
      <c r="L568" s="144"/>
      <c r="M568" s="109"/>
      <c r="N568" s="144"/>
      <c r="O568" s="109"/>
      <c r="P568" s="144"/>
    </row>
    <row r="569" customFormat="false" ht="14.25" hidden="false" customHeight="false" outlineLevel="0" collapsed="false">
      <c r="A569" s="142" t="str">
        <f aca="false">B565&amp;1&amp;B569</f>
        <v>481D</v>
      </c>
      <c r="B569" s="146" t="s">
        <v>128</v>
      </c>
      <c r="C569" s="109"/>
      <c r="D569" s="144" t="n">
        <f aca="false">VALUE(C569)</f>
        <v>0</v>
      </c>
      <c r="E569" s="109" t="s">
        <v>396</v>
      </c>
      <c r="F569" s="144"/>
      <c r="G569" s="109" t="s">
        <v>277</v>
      </c>
      <c r="H569" s="144"/>
      <c r="I569" s="109"/>
      <c r="J569" s="144"/>
      <c r="K569" s="109"/>
      <c r="L569" s="144"/>
      <c r="M569" s="109"/>
      <c r="N569" s="144"/>
      <c r="O569" s="109"/>
      <c r="P569" s="144"/>
    </row>
    <row r="570" customFormat="false" ht="14.25" hidden="false" customHeight="false" outlineLevel="0" collapsed="false">
      <c r="B570" s="167"/>
      <c r="C570" s="167"/>
      <c r="D570" s="168"/>
      <c r="E570" s="168"/>
      <c r="F570" s="168"/>
      <c r="G570" s="168"/>
      <c r="H570" s="168"/>
      <c r="I570" s="168"/>
      <c r="J570" s="168"/>
      <c r="K570" s="168"/>
      <c r="L570" s="168"/>
      <c r="M570" s="168"/>
      <c r="N570" s="168"/>
      <c r="O570" s="168"/>
      <c r="P570" s="169"/>
    </row>
    <row r="571" customFormat="false" ht="14.25" hidden="false" customHeight="false" outlineLevel="0" collapsed="false">
      <c r="A571" s="142" t="str">
        <f aca="false">B565&amp;2&amp;B571</f>
        <v>482A</v>
      </c>
      <c r="B571" s="143" t="s">
        <v>115</v>
      </c>
      <c r="C571" s="109"/>
      <c r="D571" s="144" t="n">
        <f aca="false">VALUE(C571)</f>
        <v>0</v>
      </c>
      <c r="E571" s="109" t="s">
        <v>379</v>
      </c>
      <c r="F571" s="144"/>
      <c r="G571" s="109" t="s">
        <v>261</v>
      </c>
      <c r="H571" s="144"/>
      <c r="I571" s="109" t="s">
        <v>250</v>
      </c>
      <c r="J571" s="144"/>
      <c r="K571" s="109"/>
      <c r="L571" s="144"/>
      <c r="M571" s="109"/>
      <c r="N571" s="144"/>
      <c r="O571" s="109"/>
      <c r="P571" s="144"/>
    </row>
    <row r="572" customFormat="false" ht="14.25" hidden="false" customHeight="false" outlineLevel="0" collapsed="false">
      <c r="A572" s="142" t="str">
        <f aca="false">B565&amp;2&amp;B572</f>
        <v>482B</v>
      </c>
      <c r="B572" s="146" t="s">
        <v>126</v>
      </c>
      <c r="C572" s="109"/>
      <c r="D572" s="144" t="n">
        <f aca="false">VALUE(C572)</f>
        <v>0</v>
      </c>
      <c r="E572" s="109" t="s">
        <v>290</v>
      </c>
      <c r="F572" s="144"/>
      <c r="G572" s="109" t="s">
        <v>236</v>
      </c>
      <c r="H572" s="144"/>
      <c r="I572" s="109"/>
      <c r="J572" s="144"/>
      <c r="K572" s="109"/>
      <c r="L572" s="144"/>
      <c r="M572" s="109"/>
      <c r="N572" s="144"/>
      <c r="O572" s="109"/>
      <c r="P572" s="144"/>
    </row>
    <row r="573" customFormat="false" ht="14.25" hidden="false" customHeight="false" outlineLevel="0" collapsed="false">
      <c r="A573" s="142" t="str">
        <f aca="false">B565&amp;2&amp;B573</f>
        <v>482C</v>
      </c>
      <c r="B573" s="146" t="s">
        <v>127</v>
      </c>
      <c r="C573" s="109"/>
      <c r="D573" s="144" t="n">
        <f aca="false">VALUE(C573)</f>
        <v>0</v>
      </c>
      <c r="E573" s="109" t="s">
        <v>250</v>
      </c>
      <c r="F573" s="144"/>
      <c r="G573" s="109"/>
      <c r="H573" s="144"/>
      <c r="I573" s="109"/>
      <c r="J573" s="144"/>
      <c r="K573" s="109"/>
      <c r="L573" s="144"/>
      <c r="M573" s="109"/>
      <c r="N573" s="144"/>
      <c r="O573" s="109"/>
      <c r="P573" s="144"/>
    </row>
    <row r="574" customFormat="false" ht="14.25" hidden="false" customHeight="false" outlineLevel="0" collapsed="false">
      <c r="A574" s="142" t="str">
        <f aca="false">B565&amp;2&amp;B574</f>
        <v>482D</v>
      </c>
      <c r="B574" s="146" t="s">
        <v>128</v>
      </c>
      <c r="C574" s="109" t="s">
        <v>240</v>
      </c>
      <c r="D574" s="144" t="n">
        <f aca="false">VALUE(C574)</f>
        <v>5</v>
      </c>
      <c r="E574" s="109" t="s">
        <v>281</v>
      </c>
      <c r="F574" s="144"/>
      <c r="G574" s="109" t="s">
        <v>265</v>
      </c>
      <c r="H574" s="144"/>
      <c r="I574" s="109" t="s">
        <v>399</v>
      </c>
      <c r="J574" s="144"/>
      <c r="K574" s="109" t="s">
        <v>271</v>
      </c>
      <c r="L574" s="144"/>
      <c r="M574" s="109" t="s">
        <v>271</v>
      </c>
      <c r="N574" s="144"/>
      <c r="O574" s="109" t="s">
        <v>271</v>
      </c>
      <c r="P574" s="144"/>
    </row>
    <row r="575" customFormat="false" ht="12.75" hidden="false" customHeight="false" outlineLevel="0" collapsed="false">
      <c r="B575" s="174"/>
      <c r="C575" s="174"/>
      <c r="D575" s="174"/>
      <c r="E575" s="174"/>
      <c r="F575" s="174"/>
      <c r="G575" s="174"/>
      <c r="H575" s="174"/>
      <c r="I575" s="174"/>
      <c r="J575" s="174"/>
      <c r="K575" s="174"/>
      <c r="L575" s="174"/>
      <c r="M575" s="174"/>
      <c r="N575" s="174"/>
      <c r="O575" s="174"/>
      <c r="P575" s="174"/>
    </row>
    <row r="576" customFormat="false" ht="13.5" hidden="false" customHeight="false" outlineLevel="0" collapsed="false"/>
    <row r="577" customFormat="false" ht="15" hidden="false" customHeight="false" outlineLevel="0" collapsed="false">
      <c r="B577" s="182" t="n">
        <f aca="false">B565+1</f>
        <v>49</v>
      </c>
      <c r="C577" s="109" t="s">
        <v>108</v>
      </c>
      <c r="D577" s="144" t="str">
        <f aca="false">C577</f>
        <v>Score</v>
      </c>
      <c r="E577" s="109" t="s">
        <v>109</v>
      </c>
      <c r="F577" s="144"/>
      <c r="G577" s="109" t="s">
        <v>110</v>
      </c>
      <c r="H577" s="144"/>
      <c r="I577" s="109" t="s">
        <v>111</v>
      </c>
      <c r="J577" s="144"/>
      <c r="K577" s="109" t="s">
        <v>112</v>
      </c>
      <c r="L577" s="144"/>
      <c r="M577" s="109" t="s">
        <v>113</v>
      </c>
      <c r="N577" s="144"/>
      <c r="O577" s="109" t="s">
        <v>114</v>
      </c>
      <c r="P577" s="144"/>
    </row>
    <row r="578" customFormat="false" ht="14.25" hidden="false" customHeight="false" outlineLevel="0" collapsed="false">
      <c r="A578" s="142" t="str">
        <f aca="false">B577&amp;1&amp;B578</f>
        <v>491A</v>
      </c>
      <c r="B578" s="146" t="s">
        <v>115</v>
      </c>
      <c r="C578" s="109" t="n">
        <v>1</v>
      </c>
      <c r="D578" s="144" t="n">
        <f aca="false">VALUE(C578)</f>
        <v>1</v>
      </c>
      <c r="E578" s="109" t="s">
        <v>238</v>
      </c>
      <c r="F578" s="144"/>
      <c r="G578" s="109" t="s">
        <v>390</v>
      </c>
      <c r="H578" s="144"/>
      <c r="I578" s="109" t="s">
        <v>281</v>
      </c>
      <c r="J578" s="144"/>
      <c r="K578" s="109" t="s">
        <v>269</v>
      </c>
      <c r="L578" s="144"/>
      <c r="M578" s="109" t="s">
        <v>290</v>
      </c>
      <c r="N578" s="144"/>
      <c r="O578" s="109" t="s">
        <v>283</v>
      </c>
      <c r="P578" s="144"/>
    </row>
    <row r="579" customFormat="false" ht="14.25" hidden="false" customHeight="false" outlineLevel="0" collapsed="false">
      <c r="A579" s="142" t="str">
        <f aca="false">B577&amp;1&amp;B579</f>
        <v>491B</v>
      </c>
      <c r="B579" s="146" t="s">
        <v>126</v>
      </c>
      <c r="C579" s="109" t="n">
        <v>1</v>
      </c>
      <c r="D579" s="144" t="n">
        <f aca="false">VALUE(C579)</f>
        <v>1</v>
      </c>
      <c r="E579" s="109" t="s">
        <v>266</v>
      </c>
      <c r="F579" s="144"/>
      <c r="G579" s="109" t="s">
        <v>236</v>
      </c>
      <c r="H579" s="144"/>
      <c r="I579" s="109" t="s">
        <v>250</v>
      </c>
      <c r="J579" s="144"/>
      <c r="K579" s="109" t="s">
        <v>253</v>
      </c>
      <c r="L579" s="144"/>
      <c r="M579" s="109"/>
      <c r="N579" s="144"/>
      <c r="O579" s="109"/>
      <c r="P579" s="144"/>
    </row>
    <row r="580" customFormat="false" ht="14.25" hidden="false" customHeight="false" outlineLevel="0" collapsed="false">
      <c r="A580" s="142" t="str">
        <f aca="false">B577&amp;1&amp;B580</f>
        <v>491C</v>
      </c>
      <c r="B580" s="146" t="s">
        <v>127</v>
      </c>
      <c r="C580" s="109" t="s">
        <v>258</v>
      </c>
      <c r="D580" s="144" t="n">
        <f aca="false">VALUE(C580)</f>
        <v>2</v>
      </c>
      <c r="E580" s="109" t="s">
        <v>238</v>
      </c>
      <c r="F580" s="144"/>
      <c r="G580" s="109" t="s">
        <v>339</v>
      </c>
      <c r="H580" s="144"/>
      <c r="I580" s="109" t="s">
        <v>238</v>
      </c>
      <c r="J580" s="144"/>
      <c r="K580" s="109" t="s">
        <v>322</v>
      </c>
      <c r="L580" s="144"/>
      <c r="M580" s="109" t="s">
        <v>254</v>
      </c>
      <c r="N580" s="144"/>
      <c r="O580" s="109" t="s">
        <v>237</v>
      </c>
      <c r="P580" s="144"/>
    </row>
    <row r="581" customFormat="false" ht="14.25" hidden="false" customHeight="false" outlineLevel="0" collapsed="false">
      <c r="A581" s="142" t="str">
        <f aca="false">B577&amp;1&amp;B581</f>
        <v>491D</v>
      </c>
      <c r="B581" s="146" t="s">
        <v>128</v>
      </c>
      <c r="C581" s="109" t="s">
        <v>240</v>
      </c>
      <c r="D581" s="144" t="n">
        <f aca="false">VALUE(C581)</f>
        <v>5</v>
      </c>
      <c r="E581" s="109" t="s">
        <v>261</v>
      </c>
      <c r="F581" s="144"/>
      <c r="G581" s="109" t="s">
        <v>251</v>
      </c>
      <c r="H581" s="144"/>
      <c r="I581" s="109" t="s">
        <v>261</v>
      </c>
      <c r="J581" s="144"/>
      <c r="K581" s="109" t="s">
        <v>379</v>
      </c>
      <c r="L581" s="144"/>
      <c r="M581" s="109" t="s">
        <v>243</v>
      </c>
      <c r="N581" s="144"/>
      <c r="O581" s="109" t="s">
        <v>270</v>
      </c>
      <c r="P581" s="144"/>
    </row>
    <row r="582" customFormat="false" ht="14.25" hidden="false" customHeight="false" outlineLevel="0" collapsed="false">
      <c r="B582" s="167"/>
      <c r="C582" s="167"/>
      <c r="D582" s="168"/>
      <c r="E582" s="168"/>
      <c r="F582" s="168"/>
      <c r="G582" s="168"/>
      <c r="H582" s="168"/>
      <c r="I582" s="168"/>
      <c r="J582" s="168"/>
      <c r="K582" s="168"/>
      <c r="L582" s="168"/>
      <c r="M582" s="168"/>
      <c r="N582" s="168"/>
      <c r="O582" s="168"/>
      <c r="P582" s="169"/>
    </row>
    <row r="583" customFormat="false" ht="14.25" hidden="false" customHeight="false" outlineLevel="0" collapsed="false">
      <c r="A583" s="142" t="str">
        <f aca="false">B577&amp;2&amp;B583</f>
        <v>492A</v>
      </c>
      <c r="B583" s="143" t="s">
        <v>115</v>
      </c>
      <c r="C583" s="109" t="s">
        <v>240</v>
      </c>
      <c r="D583" s="144" t="n">
        <f aca="false">VALUE(C583)</f>
        <v>5</v>
      </c>
      <c r="E583" s="109" t="s">
        <v>388</v>
      </c>
      <c r="F583" s="144"/>
      <c r="G583" s="109" t="s">
        <v>261</v>
      </c>
      <c r="H583" s="144"/>
      <c r="I583" s="109" t="s">
        <v>390</v>
      </c>
      <c r="J583" s="144"/>
      <c r="K583" s="109" t="s">
        <v>382</v>
      </c>
      <c r="L583" s="144"/>
      <c r="M583" s="109" t="s">
        <v>295</v>
      </c>
      <c r="N583" s="144"/>
      <c r="O583" s="109" t="s">
        <v>245</v>
      </c>
      <c r="P583" s="144"/>
    </row>
    <row r="584" customFormat="false" ht="14.25" hidden="false" customHeight="false" outlineLevel="0" collapsed="false">
      <c r="A584" s="142" t="str">
        <f aca="false">B577&amp;2&amp;B584</f>
        <v>492B</v>
      </c>
      <c r="B584" s="146" t="s">
        <v>126</v>
      </c>
      <c r="C584" s="109" t="s">
        <v>264</v>
      </c>
      <c r="D584" s="144" t="n">
        <f aca="false">VALUE(C584)</f>
        <v>1</v>
      </c>
      <c r="E584" s="109" t="s">
        <v>261</v>
      </c>
      <c r="F584" s="144"/>
      <c r="G584" s="109" t="s">
        <v>312</v>
      </c>
      <c r="H584" s="144"/>
      <c r="I584" s="109" t="s">
        <v>282</v>
      </c>
      <c r="J584" s="144"/>
      <c r="K584" s="109" t="s">
        <v>388</v>
      </c>
      <c r="L584" s="144"/>
      <c r="M584" s="109"/>
      <c r="N584" s="144"/>
      <c r="O584" s="109"/>
      <c r="P584" s="144"/>
    </row>
    <row r="585" customFormat="false" ht="14.25" hidden="false" customHeight="false" outlineLevel="0" collapsed="false">
      <c r="A585" s="142" t="str">
        <f aca="false">B577&amp;2&amp;B585</f>
        <v>492C</v>
      </c>
      <c r="B585" s="146" t="s">
        <v>127</v>
      </c>
      <c r="C585" s="109"/>
      <c r="D585" s="144" t="n">
        <f aca="false">VALUE(C585)</f>
        <v>0</v>
      </c>
      <c r="E585" s="109" t="s">
        <v>390</v>
      </c>
      <c r="F585" s="144"/>
      <c r="G585" s="109" t="s">
        <v>238</v>
      </c>
      <c r="H585" s="144"/>
      <c r="I585" s="109" t="s">
        <v>266</v>
      </c>
      <c r="J585" s="144"/>
      <c r="K585" s="109" t="s">
        <v>253</v>
      </c>
      <c r="L585" s="144"/>
      <c r="M585" s="109"/>
      <c r="N585" s="144"/>
      <c r="O585" s="109"/>
      <c r="P585" s="144"/>
    </row>
    <row r="586" customFormat="false" ht="14.25" hidden="false" customHeight="false" outlineLevel="0" collapsed="false">
      <c r="A586" s="142" t="str">
        <f aca="false">B577&amp;2&amp;B586</f>
        <v>492D</v>
      </c>
      <c r="B586" s="146" t="s">
        <v>128</v>
      </c>
      <c r="C586" s="109"/>
      <c r="D586" s="144" t="n">
        <f aca="false">VALUE(C586)</f>
        <v>0</v>
      </c>
      <c r="E586" s="109" t="s">
        <v>251</v>
      </c>
      <c r="F586" s="144"/>
      <c r="G586" s="109" t="s">
        <v>379</v>
      </c>
      <c r="H586" s="144"/>
      <c r="I586" s="109" t="s">
        <v>390</v>
      </c>
      <c r="J586" s="144"/>
      <c r="K586" s="109" t="s">
        <v>388</v>
      </c>
      <c r="L586" s="144"/>
      <c r="M586" s="109" t="s">
        <v>339</v>
      </c>
      <c r="N586" s="144"/>
      <c r="O586" s="109" t="s">
        <v>254</v>
      </c>
      <c r="P586" s="144"/>
    </row>
    <row r="587" customFormat="false" ht="12.75" hidden="false" customHeight="false" outlineLevel="0" collapsed="false">
      <c r="B587" s="174"/>
      <c r="C587" s="174"/>
      <c r="D587" s="174"/>
      <c r="E587" s="174"/>
      <c r="F587" s="174"/>
      <c r="G587" s="174"/>
      <c r="H587" s="174"/>
      <c r="I587" s="174"/>
      <c r="J587" s="174"/>
      <c r="K587" s="174"/>
      <c r="L587" s="174"/>
      <c r="M587" s="174"/>
      <c r="N587" s="174"/>
      <c r="O587" s="174"/>
      <c r="P587" s="174"/>
    </row>
    <row r="588" customFormat="false" ht="13.5" hidden="false" customHeight="false" outlineLevel="0" collapsed="false"/>
    <row r="589" customFormat="false" ht="15" hidden="false" customHeight="false" outlineLevel="0" collapsed="false">
      <c r="B589" s="182" t="n">
        <f aca="false">B577+1</f>
        <v>50</v>
      </c>
      <c r="C589" s="109" t="s">
        <v>108</v>
      </c>
      <c r="D589" s="144" t="str">
        <f aca="false">C589</f>
        <v>Score</v>
      </c>
      <c r="E589" s="109" t="s">
        <v>109</v>
      </c>
      <c r="F589" s="144"/>
      <c r="G589" s="109" t="s">
        <v>110</v>
      </c>
      <c r="H589" s="144"/>
      <c r="I589" s="109" t="s">
        <v>111</v>
      </c>
      <c r="J589" s="144"/>
      <c r="K589" s="109" t="s">
        <v>112</v>
      </c>
      <c r="L589" s="144"/>
      <c r="M589" s="109" t="s">
        <v>113</v>
      </c>
      <c r="N589" s="144"/>
      <c r="O589" s="109" t="s">
        <v>114</v>
      </c>
      <c r="P589" s="144"/>
    </row>
    <row r="590" customFormat="false" ht="14.25" hidden="false" customHeight="false" outlineLevel="0" collapsed="false">
      <c r="A590" s="142" t="str">
        <f aca="false">B589&amp;1&amp;B590</f>
        <v>501A</v>
      </c>
      <c r="B590" s="146" t="s">
        <v>115</v>
      </c>
      <c r="C590" s="109"/>
      <c r="D590" s="144" t="n">
        <f aca="false">VALUE(C590)</f>
        <v>0</v>
      </c>
      <c r="E590" s="109" t="s">
        <v>282</v>
      </c>
      <c r="F590" s="144"/>
      <c r="G590" s="109"/>
      <c r="H590" s="144"/>
      <c r="I590" s="109"/>
      <c r="J590" s="144"/>
      <c r="K590" s="109"/>
      <c r="L590" s="144"/>
      <c r="M590" s="109"/>
      <c r="N590" s="144"/>
      <c r="O590" s="109"/>
      <c r="P590" s="144"/>
    </row>
    <row r="591" customFormat="false" ht="14.25" hidden="false" customHeight="false" outlineLevel="0" collapsed="false">
      <c r="A591" s="142" t="str">
        <f aca="false">B589&amp;1&amp;B591</f>
        <v>501B</v>
      </c>
      <c r="B591" s="146" t="s">
        <v>126</v>
      </c>
      <c r="C591" s="109"/>
      <c r="D591" s="144" t="n">
        <f aca="false">VALUE(C591)</f>
        <v>0</v>
      </c>
      <c r="E591" s="109" t="s">
        <v>379</v>
      </c>
      <c r="F591" s="144"/>
      <c r="G591" s="109" t="s">
        <v>341</v>
      </c>
      <c r="H591" s="144"/>
      <c r="I591" s="109"/>
      <c r="J591" s="144"/>
      <c r="K591" s="109"/>
      <c r="L591" s="144"/>
      <c r="M591" s="109"/>
      <c r="N591" s="144"/>
      <c r="O591" s="109"/>
      <c r="P591" s="144"/>
    </row>
    <row r="592" customFormat="false" ht="14.25" hidden="false" customHeight="false" outlineLevel="0" collapsed="false">
      <c r="A592" s="142" t="str">
        <f aca="false">B589&amp;1&amp;B592</f>
        <v>501C</v>
      </c>
      <c r="B592" s="146" t="s">
        <v>127</v>
      </c>
      <c r="C592" s="109" t="s">
        <v>240</v>
      </c>
      <c r="D592" s="144" t="n">
        <f aca="false">VALUE(C592)</f>
        <v>5</v>
      </c>
      <c r="E592" s="109" t="s">
        <v>389</v>
      </c>
      <c r="F592" s="144"/>
      <c r="G592" s="109" t="s">
        <v>241</v>
      </c>
      <c r="H592" s="144"/>
      <c r="I592" s="109" t="s">
        <v>271</v>
      </c>
      <c r="J592" s="144"/>
      <c r="K592" s="109" t="s">
        <v>271</v>
      </c>
      <c r="L592" s="144"/>
      <c r="M592" s="109" t="s">
        <v>271</v>
      </c>
      <c r="N592" s="144"/>
      <c r="O592" s="109" t="s">
        <v>271</v>
      </c>
      <c r="P592" s="144"/>
    </row>
    <row r="593" customFormat="false" ht="14.25" hidden="false" customHeight="false" outlineLevel="0" collapsed="false">
      <c r="A593" s="142" t="str">
        <f aca="false">B589&amp;1&amp;B593</f>
        <v>501D</v>
      </c>
      <c r="B593" s="146" t="s">
        <v>128</v>
      </c>
      <c r="C593" s="109"/>
      <c r="D593" s="144" t="n">
        <f aca="false">VALUE(C593)</f>
        <v>0</v>
      </c>
      <c r="E593" s="109" t="s">
        <v>252</v>
      </c>
      <c r="F593" s="144"/>
      <c r="G593" s="109"/>
      <c r="H593" s="144"/>
      <c r="I593" s="109"/>
      <c r="J593" s="144"/>
      <c r="K593" s="109"/>
      <c r="L593" s="144"/>
      <c r="M593" s="109"/>
      <c r="N593" s="144"/>
      <c r="O593" s="109"/>
      <c r="P593" s="144"/>
    </row>
    <row r="594" customFormat="false" ht="14.25" hidden="false" customHeight="false" outlineLevel="0" collapsed="false">
      <c r="B594" s="167"/>
      <c r="C594" s="167"/>
      <c r="D594" s="168"/>
      <c r="E594" s="168"/>
      <c r="F594" s="168"/>
      <c r="G594" s="168"/>
      <c r="H594" s="168"/>
      <c r="I594" s="168"/>
      <c r="J594" s="168"/>
      <c r="K594" s="168"/>
      <c r="L594" s="168"/>
      <c r="M594" s="168"/>
      <c r="N594" s="168"/>
      <c r="O594" s="168"/>
      <c r="P594" s="169"/>
    </row>
    <row r="595" customFormat="false" ht="14.25" hidden="false" customHeight="false" outlineLevel="0" collapsed="false">
      <c r="A595" s="142" t="str">
        <f aca="false">B589&amp;2&amp;B595</f>
        <v>502A</v>
      </c>
      <c r="B595" s="143" t="s">
        <v>115</v>
      </c>
      <c r="C595" s="109"/>
      <c r="D595" s="144" t="n">
        <f aca="false">VALUE(C595)</f>
        <v>0</v>
      </c>
      <c r="E595" s="109" t="s">
        <v>283</v>
      </c>
      <c r="F595" s="144"/>
      <c r="G595" s="109" t="s">
        <v>267</v>
      </c>
      <c r="H595" s="144"/>
      <c r="I595" s="109"/>
      <c r="J595" s="144"/>
      <c r="K595" s="109"/>
      <c r="L595" s="144"/>
      <c r="M595" s="109"/>
      <c r="N595" s="144"/>
      <c r="O595" s="109"/>
      <c r="P595" s="144"/>
    </row>
    <row r="596" customFormat="false" ht="14.25" hidden="false" customHeight="false" outlineLevel="0" collapsed="false">
      <c r="A596" s="142" t="str">
        <f aca="false">B589&amp;2&amp;B596</f>
        <v>502B</v>
      </c>
      <c r="B596" s="146" t="s">
        <v>126</v>
      </c>
      <c r="C596" s="109"/>
      <c r="D596" s="144" t="n">
        <f aca="false">VALUE(C596)</f>
        <v>0</v>
      </c>
      <c r="E596" s="109" t="s">
        <v>396</v>
      </c>
      <c r="F596" s="144"/>
      <c r="G596" s="109" t="s">
        <v>261</v>
      </c>
      <c r="H596" s="144"/>
      <c r="I596" s="109" t="s">
        <v>412</v>
      </c>
      <c r="J596" s="144"/>
      <c r="K596" s="109" t="s">
        <v>290</v>
      </c>
      <c r="L596" s="144"/>
      <c r="M596" s="109"/>
      <c r="N596" s="144"/>
      <c r="O596" s="109"/>
      <c r="P596" s="144"/>
    </row>
    <row r="597" customFormat="false" ht="14.25" hidden="false" customHeight="false" outlineLevel="0" collapsed="false">
      <c r="A597" s="142" t="str">
        <f aca="false">B589&amp;2&amp;B597</f>
        <v>502C</v>
      </c>
      <c r="B597" s="146" t="s">
        <v>127</v>
      </c>
      <c r="C597" s="109"/>
      <c r="D597" s="144" t="n">
        <f aca="false">VALUE(C597)</f>
        <v>0</v>
      </c>
      <c r="E597" s="109" t="s">
        <v>238</v>
      </c>
      <c r="F597" s="144"/>
      <c r="G597" s="109" t="s">
        <v>238</v>
      </c>
      <c r="H597" s="144"/>
      <c r="I597" s="109" t="s">
        <v>388</v>
      </c>
      <c r="J597" s="144"/>
      <c r="K597" s="109" t="s">
        <v>238</v>
      </c>
      <c r="L597" s="144"/>
      <c r="M597" s="109" t="s">
        <v>283</v>
      </c>
      <c r="N597" s="144"/>
      <c r="O597" s="109" t="s">
        <v>321</v>
      </c>
      <c r="P597" s="144"/>
    </row>
    <row r="598" customFormat="false" ht="14.25" hidden="false" customHeight="false" outlineLevel="0" collapsed="false">
      <c r="A598" s="142" t="str">
        <f aca="false">B589&amp;2&amp;B598</f>
        <v>502D</v>
      </c>
      <c r="B598" s="146" t="s">
        <v>128</v>
      </c>
      <c r="C598" s="109" t="s">
        <v>240</v>
      </c>
      <c r="D598" s="144" t="n">
        <f aca="false">VALUE(C598)</f>
        <v>5</v>
      </c>
      <c r="E598" s="109" t="s">
        <v>377</v>
      </c>
      <c r="F598" s="144"/>
      <c r="G598" s="109" t="s">
        <v>381</v>
      </c>
      <c r="H598" s="144"/>
      <c r="I598" s="109" t="s">
        <v>385</v>
      </c>
      <c r="J598" s="144"/>
      <c r="K598" s="109" t="s">
        <v>269</v>
      </c>
      <c r="L598" s="144"/>
      <c r="M598" s="109" t="s">
        <v>334</v>
      </c>
      <c r="N598" s="144"/>
      <c r="O598" s="109" t="s">
        <v>410</v>
      </c>
      <c r="P598" s="144"/>
    </row>
    <row r="599" customFormat="false" ht="12.75" hidden="false" customHeight="false" outlineLevel="0" collapsed="false">
      <c r="B599" s="174"/>
      <c r="C599" s="174"/>
      <c r="D599" s="174"/>
      <c r="E599" s="174"/>
      <c r="F599" s="174"/>
      <c r="G599" s="174"/>
      <c r="H599" s="174"/>
      <c r="I599" s="174"/>
      <c r="J599" s="174"/>
      <c r="K599" s="174"/>
      <c r="L599" s="174"/>
      <c r="M599" s="174"/>
      <c r="N599" s="174"/>
      <c r="O599" s="174"/>
      <c r="P599" s="174"/>
    </row>
    <row r="600" customFormat="false" ht="13.5" hidden="false" customHeight="false" outlineLevel="0" collapsed="false"/>
    <row r="601" customFormat="false" ht="15" hidden="false" customHeight="false" outlineLevel="0" collapsed="false">
      <c r="B601" s="182" t="n">
        <f aca="false">B589+1</f>
        <v>51</v>
      </c>
      <c r="C601" s="109" t="s">
        <v>108</v>
      </c>
      <c r="D601" s="144" t="str">
        <f aca="false">C601</f>
        <v>Score</v>
      </c>
      <c r="E601" s="109" t="s">
        <v>109</v>
      </c>
      <c r="F601" s="144"/>
      <c r="G601" s="109" t="s">
        <v>110</v>
      </c>
      <c r="H601" s="144"/>
      <c r="I601" s="109" t="s">
        <v>111</v>
      </c>
      <c r="J601" s="144"/>
      <c r="K601" s="109" t="s">
        <v>112</v>
      </c>
      <c r="L601" s="144"/>
      <c r="M601" s="109" t="s">
        <v>113</v>
      </c>
      <c r="N601" s="144"/>
      <c r="O601" s="109" t="s">
        <v>114</v>
      </c>
      <c r="P601" s="144"/>
    </row>
    <row r="602" customFormat="false" ht="14.25" hidden="false" customHeight="false" outlineLevel="0" collapsed="false">
      <c r="A602" s="142" t="str">
        <f aca="false">B601&amp;1&amp;B602</f>
        <v>511A</v>
      </c>
      <c r="B602" s="146" t="s">
        <v>115</v>
      </c>
      <c r="C602" s="109" t="s">
        <v>240</v>
      </c>
      <c r="D602" s="144" t="n">
        <f aca="false">VALUE(C602)</f>
        <v>5</v>
      </c>
      <c r="E602" s="109" t="s">
        <v>377</v>
      </c>
      <c r="F602" s="144"/>
      <c r="G602" s="109" t="s">
        <v>378</v>
      </c>
      <c r="H602" s="144"/>
      <c r="I602" s="109" t="s">
        <v>269</v>
      </c>
      <c r="J602" s="144"/>
      <c r="K602" s="109" t="s">
        <v>244</v>
      </c>
      <c r="L602" s="144"/>
      <c r="M602" s="109" t="s">
        <v>333</v>
      </c>
      <c r="N602" s="144"/>
      <c r="O602" s="109" t="s">
        <v>399</v>
      </c>
      <c r="P602" s="144"/>
    </row>
    <row r="603" customFormat="false" ht="14.25" hidden="false" customHeight="false" outlineLevel="0" collapsed="false">
      <c r="A603" s="142" t="str">
        <f aca="false">B601&amp;1&amp;B603</f>
        <v>511B</v>
      </c>
      <c r="B603" s="146" t="s">
        <v>126</v>
      </c>
      <c r="C603" s="109"/>
      <c r="D603" s="144" t="n">
        <f aca="false">VALUE(C603)</f>
        <v>0</v>
      </c>
      <c r="E603" s="109" t="s">
        <v>237</v>
      </c>
      <c r="F603" s="144"/>
      <c r="G603" s="109" t="s">
        <v>388</v>
      </c>
      <c r="H603" s="144"/>
      <c r="I603" s="109" t="s">
        <v>238</v>
      </c>
      <c r="J603" s="144"/>
      <c r="K603" s="109" t="s">
        <v>322</v>
      </c>
      <c r="L603" s="144"/>
      <c r="M603" s="109" t="s">
        <v>248</v>
      </c>
      <c r="N603" s="144"/>
      <c r="O603" s="109" t="s">
        <v>292</v>
      </c>
      <c r="P603" s="144"/>
    </row>
    <row r="604" customFormat="false" ht="14.25" hidden="false" customHeight="false" outlineLevel="0" collapsed="false">
      <c r="A604" s="142" t="str">
        <f aca="false">B601&amp;1&amp;B604</f>
        <v>511C</v>
      </c>
      <c r="B604" s="146" t="s">
        <v>127</v>
      </c>
      <c r="C604" s="109"/>
      <c r="D604" s="144" t="n">
        <f aca="false">VALUE(C604)</f>
        <v>0</v>
      </c>
      <c r="E604" s="109" t="s">
        <v>388</v>
      </c>
      <c r="F604" s="144"/>
      <c r="G604" s="109" t="s">
        <v>237</v>
      </c>
      <c r="H604" s="144"/>
      <c r="I604" s="109" t="s">
        <v>283</v>
      </c>
      <c r="J604" s="144"/>
      <c r="K604" s="109" t="s">
        <v>262</v>
      </c>
      <c r="L604" s="144"/>
      <c r="M604" s="109" t="s">
        <v>262</v>
      </c>
      <c r="N604" s="144"/>
      <c r="O604" s="109" t="s">
        <v>248</v>
      </c>
      <c r="P604" s="144"/>
    </row>
    <row r="605" customFormat="false" ht="14.25" hidden="false" customHeight="false" outlineLevel="0" collapsed="false">
      <c r="A605" s="142" t="str">
        <f aca="false">B601&amp;1&amp;B605</f>
        <v>511D</v>
      </c>
      <c r="B605" s="146" t="s">
        <v>128</v>
      </c>
      <c r="C605" s="109"/>
      <c r="D605" s="144" t="n">
        <f aca="false">VALUE(C605)</f>
        <v>0</v>
      </c>
      <c r="E605" s="109" t="s">
        <v>339</v>
      </c>
      <c r="F605" s="144"/>
      <c r="G605" s="109" t="s">
        <v>378</v>
      </c>
      <c r="H605" s="144"/>
      <c r="I605" s="109" t="s">
        <v>322</v>
      </c>
      <c r="J605" s="144"/>
      <c r="K605" s="109" t="s">
        <v>321</v>
      </c>
      <c r="L605" s="144"/>
      <c r="M605" s="109"/>
      <c r="N605" s="144"/>
      <c r="O605" s="109"/>
      <c r="P605" s="144"/>
    </row>
    <row r="606" customFormat="false" ht="14.25" hidden="false" customHeight="false" outlineLevel="0" collapsed="false">
      <c r="B606" s="167"/>
      <c r="C606" s="167"/>
      <c r="D606" s="168"/>
      <c r="E606" s="168"/>
      <c r="F606" s="168"/>
      <c r="G606" s="168"/>
      <c r="H606" s="168"/>
      <c r="I606" s="168"/>
      <c r="J606" s="168"/>
      <c r="K606" s="168"/>
      <c r="L606" s="168"/>
      <c r="M606" s="168"/>
      <c r="N606" s="168"/>
      <c r="O606" s="168"/>
      <c r="P606" s="169"/>
    </row>
    <row r="607" customFormat="false" ht="14.25" hidden="false" customHeight="false" outlineLevel="0" collapsed="false">
      <c r="A607" s="142" t="str">
        <f aca="false">B601&amp;2&amp;B607</f>
        <v>512A</v>
      </c>
      <c r="B607" s="143" t="s">
        <v>115</v>
      </c>
      <c r="C607" s="109"/>
      <c r="D607" s="144" t="n">
        <f aca="false">VALUE(C607)</f>
        <v>0</v>
      </c>
      <c r="E607" s="109" t="s">
        <v>267</v>
      </c>
      <c r="F607" s="144"/>
      <c r="G607" s="109" t="s">
        <v>237</v>
      </c>
      <c r="H607" s="144"/>
      <c r="I607" s="109" t="s">
        <v>282</v>
      </c>
      <c r="J607" s="144"/>
      <c r="K607" s="109" t="s">
        <v>252</v>
      </c>
      <c r="L607" s="144"/>
      <c r="M607" s="109"/>
      <c r="N607" s="144"/>
      <c r="O607" s="109"/>
      <c r="P607" s="144"/>
    </row>
    <row r="608" customFormat="false" ht="14.25" hidden="false" customHeight="false" outlineLevel="0" collapsed="false">
      <c r="A608" s="142" t="str">
        <f aca="false">B601&amp;2&amp;B608</f>
        <v>512B</v>
      </c>
      <c r="B608" s="146" t="s">
        <v>126</v>
      </c>
      <c r="C608" s="109" t="s">
        <v>240</v>
      </c>
      <c r="D608" s="144" t="n">
        <f aca="false">VALUE(C608)</f>
        <v>5</v>
      </c>
      <c r="E608" s="109" t="s">
        <v>261</v>
      </c>
      <c r="F608" s="144"/>
      <c r="G608" s="109" t="s">
        <v>281</v>
      </c>
      <c r="H608" s="144"/>
      <c r="I608" s="109" t="s">
        <v>395</v>
      </c>
      <c r="J608" s="144"/>
      <c r="K608" s="109" t="s">
        <v>295</v>
      </c>
      <c r="L608" s="144"/>
      <c r="M608" s="109" t="s">
        <v>271</v>
      </c>
      <c r="N608" s="144"/>
      <c r="O608" s="109" t="s">
        <v>271</v>
      </c>
      <c r="P608" s="144"/>
    </row>
    <row r="609" customFormat="false" ht="14.25" hidden="false" customHeight="false" outlineLevel="0" collapsed="false">
      <c r="A609" s="142" t="str">
        <f aca="false">B601&amp;2&amp;B609</f>
        <v>512C</v>
      </c>
      <c r="B609" s="146" t="s">
        <v>127</v>
      </c>
      <c r="C609" s="109"/>
      <c r="D609" s="144" t="n">
        <f aca="false">VALUE(C609)</f>
        <v>0</v>
      </c>
      <c r="E609" s="109" t="s">
        <v>236</v>
      </c>
      <c r="F609" s="144"/>
      <c r="G609" s="109" t="s">
        <v>378</v>
      </c>
      <c r="H609" s="144"/>
      <c r="I609" s="109" t="s">
        <v>250</v>
      </c>
      <c r="J609" s="144"/>
      <c r="K609" s="109" t="s">
        <v>253</v>
      </c>
      <c r="L609" s="144"/>
      <c r="M609" s="109"/>
      <c r="N609" s="144"/>
      <c r="O609" s="109"/>
      <c r="P609" s="144"/>
    </row>
    <row r="610" customFormat="false" ht="14.25" hidden="false" customHeight="false" outlineLevel="0" collapsed="false">
      <c r="A610" s="142" t="str">
        <f aca="false">B601&amp;2&amp;B610</f>
        <v>512D</v>
      </c>
      <c r="B610" s="146" t="s">
        <v>128</v>
      </c>
      <c r="C610" s="109"/>
      <c r="D610" s="144" t="n">
        <f aca="false">VALUE(C610)</f>
        <v>0</v>
      </c>
      <c r="E610" s="109" t="s">
        <v>389</v>
      </c>
      <c r="F610" s="144"/>
      <c r="G610" s="109" t="s">
        <v>236</v>
      </c>
      <c r="H610" s="144"/>
      <c r="I610" s="109" t="s">
        <v>310</v>
      </c>
      <c r="J610" s="144"/>
      <c r="K610" s="109" t="s">
        <v>322</v>
      </c>
      <c r="L610" s="144"/>
      <c r="M610" s="109"/>
      <c r="N610" s="144"/>
      <c r="O610" s="109"/>
      <c r="P610" s="144"/>
    </row>
    <row r="611" customFormat="false" ht="12.75" hidden="false" customHeight="false" outlineLevel="0" collapsed="false">
      <c r="B611" s="174"/>
      <c r="C611" s="174"/>
      <c r="D611" s="174"/>
      <c r="E611" s="174"/>
      <c r="F611" s="174"/>
      <c r="G611" s="174"/>
      <c r="H611" s="174"/>
      <c r="I611" s="174"/>
      <c r="J611" s="174"/>
      <c r="K611" s="174"/>
      <c r="L611" s="174"/>
      <c r="M611" s="174"/>
      <c r="N611" s="174"/>
      <c r="O611" s="174"/>
      <c r="P611" s="174"/>
    </row>
    <row r="612" customFormat="false" ht="13.5" hidden="false" customHeight="false" outlineLevel="0" collapsed="false"/>
    <row r="613" customFormat="false" ht="15" hidden="false" customHeight="false" outlineLevel="0" collapsed="false">
      <c r="B613" s="182" t="n">
        <f aca="false">B601+1</f>
        <v>52</v>
      </c>
      <c r="C613" s="109" t="s">
        <v>108</v>
      </c>
      <c r="D613" s="144" t="str">
        <f aca="false">C613</f>
        <v>Score</v>
      </c>
      <c r="E613" s="109" t="s">
        <v>109</v>
      </c>
      <c r="F613" s="144"/>
      <c r="G613" s="109" t="s">
        <v>110</v>
      </c>
      <c r="H613" s="144"/>
      <c r="I613" s="109" t="s">
        <v>111</v>
      </c>
      <c r="J613" s="144"/>
      <c r="K613" s="109" t="s">
        <v>112</v>
      </c>
      <c r="L613" s="144"/>
      <c r="M613" s="109" t="s">
        <v>113</v>
      </c>
      <c r="N613" s="144"/>
      <c r="O613" s="109" t="s">
        <v>114</v>
      </c>
      <c r="P613" s="144"/>
    </row>
    <row r="614" customFormat="false" ht="14.25" hidden="false" customHeight="false" outlineLevel="0" collapsed="false">
      <c r="A614" s="142" t="str">
        <f aca="false">B613&amp;1&amp;B614</f>
        <v>521A</v>
      </c>
      <c r="B614" s="146" t="s">
        <v>115</v>
      </c>
      <c r="C614" s="109" t="s">
        <v>240</v>
      </c>
      <c r="D614" s="144" t="n">
        <f aca="false">VALUE(C614)</f>
        <v>5</v>
      </c>
      <c r="E614" s="109" t="s">
        <v>379</v>
      </c>
      <c r="F614" s="144"/>
      <c r="G614" s="109" t="s">
        <v>269</v>
      </c>
      <c r="H614" s="144"/>
      <c r="I614" s="109" t="s">
        <v>393</v>
      </c>
      <c r="J614" s="144"/>
      <c r="K614" s="109" t="s">
        <v>405</v>
      </c>
      <c r="L614" s="144"/>
      <c r="M614" s="109" t="s">
        <v>299</v>
      </c>
      <c r="N614" s="144"/>
      <c r="O614" s="109" t="s">
        <v>271</v>
      </c>
      <c r="P614" s="144"/>
    </row>
    <row r="615" customFormat="false" ht="14.25" hidden="false" customHeight="false" outlineLevel="0" collapsed="false">
      <c r="A615" s="142" t="str">
        <f aca="false">B613&amp;1&amp;B615</f>
        <v>521B</v>
      </c>
      <c r="B615" s="146" t="s">
        <v>126</v>
      </c>
      <c r="C615" s="109" t="s">
        <v>264</v>
      </c>
      <c r="D615" s="144" t="n">
        <f aca="false">VALUE(C615)</f>
        <v>1</v>
      </c>
      <c r="E615" s="109" t="s">
        <v>251</v>
      </c>
      <c r="F615" s="144"/>
      <c r="G615" s="109" t="s">
        <v>261</v>
      </c>
      <c r="H615" s="144"/>
      <c r="I615" s="109" t="s">
        <v>238</v>
      </c>
      <c r="J615" s="144"/>
      <c r="K615" s="109" t="s">
        <v>322</v>
      </c>
      <c r="L615" s="144"/>
      <c r="M615" s="109" t="s">
        <v>282</v>
      </c>
      <c r="N615" s="144"/>
      <c r="O615" s="109"/>
      <c r="P615" s="144"/>
    </row>
    <row r="616" customFormat="false" ht="14.25" hidden="false" customHeight="false" outlineLevel="0" collapsed="false">
      <c r="A616" s="142" t="str">
        <f aca="false">B613&amp;1&amp;B616</f>
        <v>521C</v>
      </c>
      <c r="B616" s="146" t="s">
        <v>127</v>
      </c>
      <c r="C616" s="109"/>
      <c r="D616" s="144" t="n">
        <f aca="false">VALUE(C616)</f>
        <v>0</v>
      </c>
      <c r="E616" s="109" t="s">
        <v>377</v>
      </c>
      <c r="F616" s="144"/>
      <c r="G616" s="109" t="s">
        <v>236</v>
      </c>
      <c r="H616" s="144"/>
      <c r="I616" s="109" t="s">
        <v>253</v>
      </c>
      <c r="J616" s="144"/>
      <c r="K616" s="109"/>
      <c r="L616" s="144"/>
      <c r="M616" s="109"/>
      <c r="N616" s="144"/>
      <c r="O616" s="109"/>
      <c r="P616" s="144"/>
    </row>
    <row r="617" customFormat="false" ht="14.25" hidden="false" customHeight="false" outlineLevel="0" collapsed="false">
      <c r="A617" s="142" t="str">
        <f aca="false">B613&amp;1&amp;B617</f>
        <v>521D</v>
      </c>
      <c r="B617" s="146" t="s">
        <v>128</v>
      </c>
      <c r="C617" s="109"/>
      <c r="D617" s="144" t="n">
        <f aca="false">VALUE(C617)</f>
        <v>0</v>
      </c>
      <c r="E617" s="109" t="s">
        <v>238</v>
      </c>
      <c r="F617" s="144"/>
      <c r="G617" s="109" t="s">
        <v>255</v>
      </c>
      <c r="H617" s="144"/>
      <c r="I617" s="109" t="s">
        <v>283</v>
      </c>
      <c r="J617" s="144"/>
      <c r="K617" s="109"/>
      <c r="L617" s="144"/>
      <c r="M617" s="109"/>
      <c r="N617" s="144"/>
      <c r="O617" s="109"/>
      <c r="P617" s="144"/>
    </row>
    <row r="618" customFormat="false" ht="14.25" hidden="false" customHeight="false" outlineLevel="0" collapsed="false">
      <c r="B618" s="167"/>
      <c r="C618" s="167"/>
      <c r="D618" s="168"/>
      <c r="E618" s="168"/>
      <c r="F618" s="168"/>
      <c r="G618" s="168"/>
      <c r="H618" s="168"/>
      <c r="I618" s="168"/>
      <c r="J618" s="168"/>
      <c r="K618" s="168"/>
      <c r="L618" s="168"/>
      <c r="M618" s="168"/>
      <c r="N618" s="168"/>
      <c r="O618" s="168"/>
      <c r="P618" s="169"/>
    </row>
    <row r="619" customFormat="false" ht="14.25" hidden="false" customHeight="false" outlineLevel="0" collapsed="false">
      <c r="A619" s="142" t="str">
        <f aca="false">B613&amp;2&amp;B619</f>
        <v>522A</v>
      </c>
      <c r="B619" s="143" t="s">
        <v>115</v>
      </c>
      <c r="C619" s="109" t="s">
        <v>264</v>
      </c>
      <c r="D619" s="144" t="n">
        <f aca="false">VALUE(C619)</f>
        <v>1</v>
      </c>
      <c r="E619" s="109" t="s">
        <v>331</v>
      </c>
      <c r="F619" s="144"/>
      <c r="G619" s="109" t="s">
        <v>392</v>
      </c>
      <c r="H619" s="144"/>
      <c r="I619" s="109" t="s">
        <v>386</v>
      </c>
      <c r="J619" s="144"/>
      <c r="K619" s="109" t="s">
        <v>382</v>
      </c>
      <c r="L619" s="144"/>
      <c r="M619" s="109" t="s">
        <v>339</v>
      </c>
      <c r="N619" s="144"/>
      <c r="O619" s="109" t="s">
        <v>254</v>
      </c>
      <c r="P619" s="144"/>
    </row>
    <row r="620" customFormat="false" ht="14.25" hidden="false" customHeight="false" outlineLevel="0" collapsed="false">
      <c r="A620" s="142" t="str">
        <f aca="false">B613&amp;2&amp;B620</f>
        <v>522B</v>
      </c>
      <c r="B620" s="146" t="s">
        <v>126</v>
      </c>
      <c r="C620" s="109"/>
      <c r="D620" s="144" t="n">
        <f aca="false">VALUE(C620)</f>
        <v>0</v>
      </c>
      <c r="E620" s="109" t="s">
        <v>261</v>
      </c>
      <c r="F620" s="144"/>
      <c r="G620" s="109" t="s">
        <v>236</v>
      </c>
      <c r="H620" s="144"/>
      <c r="I620" s="109" t="s">
        <v>341</v>
      </c>
      <c r="J620" s="144"/>
      <c r="K620" s="109" t="s">
        <v>252</v>
      </c>
      <c r="L620" s="144"/>
      <c r="M620" s="109"/>
      <c r="N620" s="144"/>
      <c r="O620" s="109"/>
      <c r="P620" s="144"/>
    </row>
    <row r="621" customFormat="false" ht="14.25" hidden="false" customHeight="false" outlineLevel="0" collapsed="false">
      <c r="A621" s="142" t="str">
        <f aca="false">B613&amp;2&amp;B621</f>
        <v>522C</v>
      </c>
      <c r="B621" s="146" t="s">
        <v>127</v>
      </c>
      <c r="C621" s="109"/>
      <c r="D621" s="144" t="n">
        <f aca="false">VALUE(C621)</f>
        <v>0</v>
      </c>
      <c r="E621" s="109" t="s">
        <v>236</v>
      </c>
      <c r="F621" s="144"/>
      <c r="G621" s="109"/>
      <c r="H621" s="144"/>
      <c r="I621" s="109"/>
      <c r="J621" s="144"/>
      <c r="K621" s="109"/>
      <c r="L621" s="144"/>
      <c r="M621" s="109"/>
      <c r="N621" s="144"/>
      <c r="O621" s="109"/>
      <c r="P621" s="144"/>
    </row>
    <row r="622" customFormat="false" ht="14.25" hidden="false" customHeight="false" outlineLevel="0" collapsed="false">
      <c r="A622" s="142" t="str">
        <f aca="false">B613&amp;2&amp;B622</f>
        <v>522D</v>
      </c>
      <c r="B622" s="146" t="s">
        <v>128</v>
      </c>
      <c r="C622" s="109" t="s">
        <v>240</v>
      </c>
      <c r="D622" s="144" t="n">
        <f aca="false">VALUE(C622)</f>
        <v>5</v>
      </c>
      <c r="E622" s="109" t="s">
        <v>236</v>
      </c>
      <c r="F622" s="144"/>
      <c r="G622" s="109" t="s">
        <v>237</v>
      </c>
      <c r="H622" s="144"/>
      <c r="I622" s="109" t="s">
        <v>388</v>
      </c>
      <c r="J622" s="144"/>
      <c r="K622" s="109" t="s">
        <v>378</v>
      </c>
      <c r="L622" s="144"/>
      <c r="M622" s="109" t="s">
        <v>295</v>
      </c>
      <c r="N622" s="144"/>
      <c r="O622" s="109" t="s">
        <v>245</v>
      </c>
      <c r="P622" s="144"/>
    </row>
    <row r="623" customFormat="false" ht="12.75" hidden="false" customHeight="false" outlineLevel="0" collapsed="false">
      <c r="B623" s="174"/>
      <c r="C623" s="174"/>
      <c r="D623" s="174"/>
      <c r="E623" s="174"/>
      <c r="F623" s="174"/>
      <c r="G623" s="174"/>
      <c r="H623" s="174"/>
      <c r="I623" s="174"/>
      <c r="J623" s="174"/>
      <c r="K623" s="174"/>
      <c r="L623" s="174"/>
      <c r="M623" s="174"/>
      <c r="N623" s="174"/>
      <c r="O623" s="174"/>
      <c r="P623" s="174"/>
    </row>
    <row r="624" customFormat="false" ht="13.5" hidden="false" customHeight="false" outlineLevel="0" collapsed="false"/>
    <row r="625" customFormat="false" ht="15" hidden="false" customHeight="false" outlineLevel="0" collapsed="false">
      <c r="B625" s="182" t="n">
        <f aca="false">B613+1</f>
        <v>53</v>
      </c>
      <c r="C625" s="109" t="s">
        <v>108</v>
      </c>
      <c r="D625" s="144" t="str">
        <f aca="false">C625</f>
        <v>Score</v>
      </c>
      <c r="E625" s="109" t="s">
        <v>109</v>
      </c>
      <c r="F625" s="144"/>
      <c r="G625" s="109" t="s">
        <v>110</v>
      </c>
      <c r="H625" s="144"/>
      <c r="I625" s="109" t="s">
        <v>111</v>
      </c>
      <c r="J625" s="144"/>
      <c r="K625" s="109" t="s">
        <v>112</v>
      </c>
      <c r="L625" s="144"/>
      <c r="M625" s="109" t="s">
        <v>113</v>
      </c>
      <c r="N625" s="144"/>
      <c r="O625" s="109" t="s">
        <v>114</v>
      </c>
      <c r="P625" s="144"/>
    </row>
    <row r="626" customFormat="false" ht="14.25" hidden="false" customHeight="false" outlineLevel="0" collapsed="false">
      <c r="A626" s="142" t="str">
        <f aca="false">B625&amp;1&amp;B626</f>
        <v>531A</v>
      </c>
      <c r="B626" s="146" t="s">
        <v>115</v>
      </c>
      <c r="C626" s="109"/>
      <c r="D626" s="144" t="n">
        <f aca="false">VALUE(C626)</f>
        <v>0</v>
      </c>
      <c r="E626" s="109" t="s">
        <v>236</v>
      </c>
      <c r="F626" s="144"/>
      <c r="G626" s="109" t="s">
        <v>254</v>
      </c>
      <c r="H626" s="144"/>
      <c r="I626" s="109" t="s">
        <v>286</v>
      </c>
      <c r="J626" s="144"/>
      <c r="K626" s="109" t="s">
        <v>322</v>
      </c>
      <c r="L626" s="144"/>
      <c r="M626" s="109"/>
      <c r="N626" s="144"/>
      <c r="O626" s="109"/>
      <c r="P626" s="144"/>
    </row>
    <row r="627" customFormat="false" ht="14.25" hidden="false" customHeight="false" outlineLevel="0" collapsed="false">
      <c r="A627" s="142" t="str">
        <f aca="false">B625&amp;1&amp;B627</f>
        <v>531B</v>
      </c>
      <c r="B627" s="146" t="s">
        <v>126</v>
      </c>
      <c r="C627" s="109" t="s">
        <v>264</v>
      </c>
      <c r="D627" s="144" t="n">
        <f aca="false">VALUE(C627)</f>
        <v>1</v>
      </c>
      <c r="E627" s="109" t="s">
        <v>385</v>
      </c>
      <c r="F627" s="144"/>
      <c r="G627" s="109" t="s">
        <v>327</v>
      </c>
      <c r="H627" s="144"/>
      <c r="I627" s="109" t="s">
        <v>251</v>
      </c>
      <c r="J627" s="144"/>
      <c r="K627" s="109" t="s">
        <v>305</v>
      </c>
      <c r="L627" s="144"/>
      <c r="M627" s="109" t="s">
        <v>339</v>
      </c>
      <c r="N627" s="144"/>
      <c r="O627" s="109" t="s">
        <v>254</v>
      </c>
      <c r="P627" s="144"/>
    </row>
    <row r="628" customFormat="false" ht="14.25" hidden="false" customHeight="false" outlineLevel="0" collapsed="false">
      <c r="A628" s="142" t="str">
        <f aca="false">B625&amp;1&amp;B628</f>
        <v>531C</v>
      </c>
      <c r="B628" s="146" t="s">
        <v>127</v>
      </c>
      <c r="C628" s="186" t="n">
        <v>0</v>
      </c>
      <c r="D628" s="144" t="n">
        <f aca="false">VALUE(C628)</f>
        <v>0</v>
      </c>
      <c r="E628" s="109" t="s">
        <v>388</v>
      </c>
      <c r="F628" s="144"/>
      <c r="G628" s="109" t="s">
        <v>381</v>
      </c>
      <c r="H628" s="144"/>
      <c r="I628" s="109" t="s">
        <v>252</v>
      </c>
      <c r="J628" s="144"/>
      <c r="K628" s="109" t="s">
        <v>267</v>
      </c>
      <c r="L628" s="144"/>
      <c r="M628" s="109"/>
      <c r="N628" s="144"/>
      <c r="O628" s="109"/>
      <c r="P628" s="144"/>
    </row>
    <row r="629" customFormat="false" ht="14.25" hidden="false" customHeight="false" outlineLevel="0" collapsed="false">
      <c r="A629" s="142" t="str">
        <f aca="false">B625&amp;1&amp;B629</f>
        <v>531D</v>
      </c>
      <c r="B629" s="146" t="s">
        <v>128</v>
      </c>
      <c r="C629" s="109" t="s">
        <v>240</v>
      </c>
      <c r="D629" s="144" t="n">
        <f aca="false">VALUE(C629)</f>
        <v>5</v>
      </c>
      <c r="E629" s="109" t="s">
        <v>286</v>
      </c>
      <c r="F629" s="144"/>
      <c r="G629" s="109" t="s">
        <v>378</v>
      </c>
      <c r="H629" s="144"/>
      <c r="I629" s="109" t="s">
        <v>266</v>
      </c>
      <c r="J629" s="144"/>
      <c r="K629" s="109" t="s">
        <v>378</v>
      </c>
      <c r="L629" s="144"/>
      <c r="M629" s="109" t="s">
        <v>295</v>
      </c>
      <c r="N629" s="144"/>
      <c r="O629" s="109" t="s">
        <v>245</v>
      </c>
      <c r="P629" s="144"/>
    </row>
    <row r="630" customFormat="false" ht="14.25" hidden="false" customHeight="false" outlineLevel="0" collapsed="false">
      <c r="B630" s="167"/>
      <c r="C630" s="167"/>
      <c r="D630" s="168"/>
      <c r="E630" s="168"/>
      <c r="F630" s="168"/>
      <c r="G630" s="168"/>
      <c r="H630" s="168"/>
      <c r="I630" s="168"/>
      <c r="J630" s="168"/>
      <c r="K630" s="168"/>
      <c r="L630" s="168"/>
      <c r="M630" s="168"/>
      <c r="N630" s="168"/>
      <c r="O630" s="168"/>
      <c r="P630" s="169"/>
    </row>
    <row r="631" customFormat="false" ht="14.25" hidden="false" customHeight="false" outlineLevel="0" collapsed="false">
      <c r="A631" s="142" t="str">
        <f aca="false">B625&amp;2&amp;B631</f>
        <v>532A</v>
      </c>
      <c r="B631" s="143" t="s">
        <v>115</v>
      </c>
      <c r="C631" s="109"/>
      <c r="D631" s="144" t="n">
        <f aca="false">VALUE(C631)</f>
        <v>0</v>
      </c>
      <c r="E631" s="109" t="s">
        <v>395</v>
      </c>
      <c r="F631" s="144"/>
      <c r="G631" s="109" t="s">
        <v>296</v>
      </c>
      <c r="H631" s="144"/>
      <c r="I631" s="109" t="s">
        <v>385</v>
      </c>
      <c r="J631" s="144"/>
      <c r="K631" s="109" t="s">
        <v>250</v>
      </c>
      <c r="L631" s="144"/>
      <c r="M631" s="109" t="s">
        <v>290</v>
      </c>
      <c r="N631" s="144"/>
      <c r="O631" s="109" t="s">
        <v>283</v>
      </c>
      <c r="P631" s="144"/>
    </row>
    <row r="632" customFormat="false" ht="14.25" hidden="false" customHeight="false" outlineLevel="0" collapsed="false">
      <c r="A632" s="142" t="str">
        <f aca="false">B625&amp;2&amp;B632</f>
        <v>532B</v>
      </c>
      <c r="B632" s="146" t="s">
        <v>126</v>
      </c>
      <c r="C632" s="109"/>
      <c r="D632" s="144" t="n">
        <f aca="false">VALUE(C632)</f>
        <v>0</v>
      </c>
      <c r="E632" s="109" t="s">
        <v>238</v>
      </c>
      <c r="F632" s="144"/>
      <c r="G632" s="109" t="s">
        <v>236</v>
      </c>
      <c r="H632" s="144"/>
      <c r="I632" s="109" t="s">
        <v>252</v>
      </c>
      <c r="J632" s="144"/>
      <c r="K632" s="109" t="s">
        <v>262</v>
      </c>
      <c r="L632" s="144"/>
      <c r="M632" s="109"/>
      <c r="N632" s="144"/>
      <c r="O632" s="109"/>
      <c r="P632" s="144"/>
    </row>
    <row r="633" customFormat="false" ht="14.25" hidden="false" customHeight="false" outlineLevel="0" collapsed="false">
      <c r="A633" s="142" t="str">
        <f aca="false">B625&amp;2&amp;B633</f>
        <v>532C</v>
      </c>
      <c r="B633" s="146" t="s">
        <v>127</v>
      </c>
      <c r="C633" s="109" t="s">
        <v>264</v>
      </c>
      <c r="D633" s="144" t="n">
        <f aca="false">VALUE(C633)</f>
        <v>1</v>
      </c>
      <c r="E633" s="109" t="s">
        <v>388</v>
      </c>
      <c r="F633" s="144"/>
      <c r="G633" s="109" t="s">
        <v>237</v>
      </c>
      <c r="H633" s="144"/>
      <c r="I633" s="109" t="s">
        <v>266</v>
      </c>
      <c r="J633" s="144"/>
      <c r="K633" s="109" t="s">
        <v>237</v>
      </c>
      <c r="L633" s="144"/>
      <c r="M633" s="109" t="s">
        <v>236</v>
      </c>
      <c r="N633" s="144"/>
      <c r="O633" s="109" t="s">
        <v>253</v>
      </c>
      <c r="P633" s="144"/>
    </row>
    <row r="634" customFormat="false" ht="14.25" hidden="false" customHeight="false" outlineLevel="0" collapsed="false">
      <c r="A634" s="142" t="str">
        <f aca="false">B625&amp;2&amp;B634</f>
        <v>532D</v>
      </c>
      <c r="B634" s="146" t="s">
        <v>128</v>
      </c>
      <c r="C634" s="109" t="s">
        <v>240</v>
      </c>
      <c r="D634" s="144" t="n">
        <f aca="false">VALUE(C634)</f>
        <v>5</v>
      </c>
      <c r="E634" s="109" t="s">
        <v>236</v>
      </c>
      <c r="F634" s="144"/>
      <c r="G634" s="109" t="s">
        <v>282</v>
      </c>
      <c r="H634" s="144"/>
      <c r="I634" s="109" t="s">
        <v>252</v>
      </c>
      <c r="J634" s="144"/>
      <c r="K634" s="109" t="s">
        <v>242</v>
      </c>
      <c r="L634" s="144"/>
      <c r="M634" s="109" t="s">
        <v>295</v>
      </c>
      <c r="N634" s="144"/>
      <c r="O634" s="109" t="s">
        <v>245</v>
      </c>
      <c r="P634" s="144"/>
    </row>
    <row r="635" customFormat="false" ht="12.75" hidden="false" customHeight="false" outlineLevel="0" collapsed="false">
      <c r="B635" s="174"/>
      <c r="C635" s="174"/>
      <c r="D635" s="174"/>
      <c r="E635" s="174"/>
      <c r="F635" s="174"/>
      <c r="G635" s="174"/>
      <c r="H635" s="174"/>
      <c r="I635" s="174"/>
      <c r="J635" s="174"/>
      <c r="K635" s="174"/>
      <c r="L635" s="174"/>
      <c r="M635" s="174"/>
      <c r="N635" s="174"/>
      <c r="O635" s="174"/>
      <c r="P635" s="174"/>
    </row>
    <row r="636" customFormat="false" ht="13.5" hidden="false" customHeight="false" outlineLevel="0" collapsed="false"/>
    <row r="637" customFormat="false" ht="15" hidden="false" customHeight="false" outlineLevel="0" collapsed="false">
      <c r="B637" s="182" t="n">
        <f aca="false">B625+1</f>
        <v>54</v>
      </c>
      <c r="C637" s="109" t="s">
        <v>108</v>
      </c>
      <c r="D637" s="144" t="str">
        <f aca="false">C637</f>
        <v>Score</v>
      </c>
      <c r="E637" s="109" t="s">
        <v>109</v>
      </c>
      <c r="F637" s="144"/>
      <c r="G637" s="109" t="s">
        <v>110</v>
      </c>
      <c r="H637" s="144"/>
      <c r="I637" s="109" t="s">
        <v>111</v>
      </c>
      <c r="J637" s="144"/>
      <c r="K637" s="109" t="s">
        <v>112</v>
      </c>
      <c r="L637" s="144"/>
      <c r="M637" s="109" t="s">
        <v>113</v>
      </c>
      <c r="N637" s="144"/>
      <c r="O637" s="109" t="s">
        <v>114</v>
      </c>
      <c r="P637" s="144"/>
    </row>
    <row r="638" customFormat="false" ht="14.25" hidden="false" customHeight="false" outlineLevel="0" collapsed="false">
      <c r="A638" s="142" t="str">
        <f aca="false">B637&amp;1&amp;B638</f>
        <v>541A</v>
      </c>
      <c r="B638" s="146" t="s">
        <v>115</v>
      </c>
      <c r="C638" s="109"/>
      <c r="D638" s="144" t="n">
        <f aca="false">VALUE(C638)</f>
        <v>0</v>
      </c>
      <c r="E638" s="109" t="s">
        <v>262</v>
      </c>
      <c r="F638" s="144"/>
      <c r="G638" s="109" t="s">
        <v>292</v>
      </c>
      <c r="H638" s="144"/>
      <c r="I638" s="109" t="s">
        <v>248</v>
      </c>
      <c r="J638" s="144"/>
      <c r="K638" s="109" t="s">
        <v>259</v>
      </c>
      <c r="L638" s="144"/>
      <c r="M638" s="109"/>
      <c r="N638" s="144"/>
      <c r="O638" s="109"/>
      <c r="P638" s="144"/>
    </row>
    <row r="639" customFormat="false" ht="14.25" hidden="false" customHeight="false" outlineLevel="0" collapsed="false">
      <c r="A639" s="142" t="str">
        <f aca="false">B637&amp;1&amp;B639</f>
        <v>541B</v>
      </c>
      <c r="B639" s="146" t="s">
        <v>126</v>
      </c>
      <c r="C639" s="109"/>
      <c r="D639" s="144" t="n">
        <f aca="false">VALUE(C639)</f>
        <v>0</v>
      </c>
      <c r="E639" s="109" t="s">
        <v>253</v>
      </c>
      <c r="F639" s="144"/>
      <c r="G639" s="109" t="s">
        <v>292</v>
      </c>
      <c r="H639" s="144"/>
      <c r="I639" s="109" t="s">
        <v>285</v>
      </c>
      <c r="J639" s="144"/>
      <c r="K639" s="109" t="s">
        <v>259</v>
      </c>
      <c r="L639" s="144"/>
      <c r="M639" s="109"/>
      <c r="N639" s="144"/>
      <c r="O639" s="109"/>
      <c r="P639" s="144"/>
    </row>
    <row r="640" customFormat="false" ht="14.25" hidden="false" customHeight="false" outlineLevel="0" collapsed="false">
      <c r="A640" s="142" t="str">
        <f aca="false">B637&amp;1&amp;B640</f>
        <v>541C</v>
      </c>
      <c r="B640" s="146" t="s">
        <v>127</v>
      </c>
      <c r="C640" s="109" t="s">
        <v>240</v>
      </c>
      <c r="D640" s="144" t="n">
        <f aca="false">VALUE(C640)</f>
        <v>5</v>
      </c>
      <c r="E640" s="109" t="s">
        <v>286</v>
      </c>
      <c r="F640" s="144"/>
      <c r="G640" s="109" t="s">
        <v>296</v>
      </c>
      <c r="H640" s="144"/>
      <c r="I640" s="109" t="s">
        <v>298</v>
      </c>
      <c r="J640" s="144"/>
      <c r="K640" s="109" t="s">
        <v>408</v>
      </c>
      <c r="L640" s="144"/>
      <c r="M640" s="109" t="s">
        <v>271</v>
      </c>
      <c r="N640" s="144"/>
      <c r="O640" s="109" t="s">
        <v>271</v>
      </c>
      <c r="P640" s="144"/>
    </row>
    <row r="641" customFormat="false" ht="14.25" hidden="false" customHeight="false" outlineLevel="0" collapsed="false">
      <c r="A641" s="142" t="str">
        <f aca="false">B637&amp;1&amp;B641</f>
        <v>541D</v>
      </c>
      <c r="B641" s="146" t="s">
        <v>128</v>
      </c>
      <c r="C641" s="109"/>
      <c r="D641" s="144" t="n">
        <f aca="false">VALUE(C641)</f>
        <v>0</v>
      </c>
      <c r="E641" s="109" t="s">
        <v>315</v>
      </c>
      <c r="F641" s="144"/>
      <c r="G641" s="109" t="s">
        <v>286</v>
      </c>
      <c r="H641" s="144"/>
      <c r="I641" s="109" t="s">
        <v>282</v>
      </c>
      <c r="J641" s="144"/>
      <c r="K641" s="109" t="s">
        <v>292</v>
      </c>
      <c r="L641" s="144"/>
      <c r="M641" s="109"/>
      <c r="N641" s="144"/>
      <c r="O641" s="109"/>
      <c r="P641" s="144"/>
    </row>
    <row r="642" customFormat="false" ht="14.25" hidden="false" customHeight="false" outlineLevel="0" collapsed="false">
      <c r="B642" s="167"/>
      <c r="C642" s="167"/>
      <c r="D642" s="168"/>
      <c r="E642" s="168"/>
      <c r="F642" s="168"/>
      <c r="G642" s="168"/>
      <c r="H642" s="168"/>
      <c r="I642" s="168"/>
      <c r="J642" s="168"/>
      <c r="K642" s="168"/>
      <c r="L642" s="168"/>
      <c r="M642" s="168"/>
      <c r="N642" s="168"/>
      <c r="O642" s="168"/>
      <c r="P642" s="169"/>
    </row>
    <row r="643" customFormat="false" ht="14.25" hidden="false" customHeight="false" outlineLevel="0" collapsed="false">
      <c r="A643" s="142" t="str">
        <f aca="false">B637&amp;2&amp;B643</f>
        <v>542A</v>
      </c>
      <c r="B643" s="143" t="s">
        <v>115</v>
      </c>
      <c r="C643" s="109"/>
      <c r="D643" s="144" t="n">
        <f aca="false">VALUE(C643)</f>
        <v>0</v>
      </c>
      <c r="E643" s="109" t="s">
        <v>236</v>
      </c>
      <c r="F643" s="144"/>
      <c r="G643" s="109"/>
      <c r="H643" s="144"/>
      <c r="I643" s="109"/>
      <c r="J643" s="144"/>
      <c r="K643" s="109"/>
      <c r="L643" s="144"/>
      <c r="M643" s="109"/>
      <c r="N643" s="144"/>
      <c r="O643" s="109"/>
      <c r="P643" s="144"/>
    </row>
    <row r="644" customFormat="false" ht="14.25" hidden="false" customHeight="false" outlineLevel="0" collapsed="false">
      <c r="A644" s="142" t="str">
        <f aca="false">B637&amp;2&amp;B644</f>
        <v>542B</v>
      </c>
      <c r="B644" s="146" t="s">
        <v>126</v>
      </c>
      <c r="C644" s="109"/>
      <c r="D644" s="144" t="n">
        <f aca="false">VALUE(C644)</f>
        <v>0</v>
      </c>
      <c r="E644" s="109" t="s">
        <v>281</v>
      </c>
      <c r="F644" s="144"/>
      <c r="G644" s="109" t="s">
        <v>292</v>
      </c>
      <c r="H644" s="144"/>
      <c r="I644" s="109"/>
      <c r="J644" s="144"/>
      <c r="K644" s="109"/>
      <c r="L644" s="144"/>
      <c r="M644" s="109"/>
      <c r="N644" s="144"/>
      <c r="O644" s="109"/>
      <c r="P644" s="144"/>
    </row>
    <row r="645" customFormat="false" ht="14.25" hidden="false" customHeight="false" outlineLevel="0" collapsed="false">
      <c r="A645" s="142" t="str">
        <f aca="false">B637&amp;2&amp;B645</f>
        <v>542C</v>
      </c>
      <c r="B645" s="146" t="s">
        <v>127</v>
      </c>
      <c r="C645" s="109" t="s">
        <v>264</v>
      </c>
      <c r="D645" s="144" t="n">
        <f aca="false">VALUE(C645)</f>
        <v>1</v>
      </c>
      <c r="E645" s="109" t="s">
        <v>238</v>
      </c>
      <c r="F645" s="144"/>
      <c r="G645" s="109" t="s">
        <v>393</v>
      </c>
      <c r="H645" s="144"/>
      <c r="I645" s="109" t="s">
        <v>400</v>
      </c>
      <c r="J645" s="144"/>
      <c r="K645" s="109" t="s">
        <v>331</v>
      </c>
      <c r="L645" s="144"/>
      <c r="M645" s="109" t="s">
        <v>254</v>
      </c>
      <c r="N645" s="144"/>
      <c r="O645" s="109" t="s">
        <v>283</v>
      </c>
      <c r="P645" s="144"/>
    </row>
    <row r="646" customFormat="false" ht="14.25" hidden="false" customHeight="false" outlineLevel="0" collapsed="false">
      <c r="A646" s="142" t="str">
        <f aca="false">B637&amp;2&amp;B646</f>
        <v>542D</v>
      </c>
      <c r="B646" s="146" t="s">
        <v>128</v>
      </c>
      <c r="C646" s="109" t="s">
        <v>240</v>
      </c>
      <c r="D646" s="144" t="n">
        <f aca="false">VALUE(C646)</f>
        <v>5</v>
      </c>
      <c r="E646" s="109" t="s">
        <v>341</v>
      </c>
      <c r="F646" s="144"/>
      <c r="G646" s="109" t="s">
        <v>310</v>
      </c>
      <c r="H646" s="144"/>
      <c r="I646" s="109" t="s">
        <v>309</v>
      </c>
      <c r="J646" s="144"/>
      <c r="K646" s="109" t="s">
        <v>315</v>
      </c>
      <c r="L646" s="144"/>
      <c r="M646" s="109" t="s">
        <v>245</v>
      </c>
      <c r="N646" s="144"/>
      <c r="O646" s="109" t="s">
        <v>334</v>
      </c>
      <c r="P646" s="144"/>
    </row>
    <row r="647" customFormat="false" ht="12.75" hidden="false" customHeight="false" outlineLevel="0" collapsed="false">
      <c r="B647" s="174"/>
      <c r="C647" s="174"/>
      <c r="D647" s="174"/>
      <c r="E647" s="174"/>
      <c r="F647" s="174"/>
      <c r="G647" s="174"/>
      <c r="H647" s="174"/>
      <c r="I647" s="174"/>
      <c r="J647" s="174"/>
      <c r="K647" s="174"/>
      <c r="L647" s="174"/>
      <c r="M647" s="174"/>
      <c r="N647" s="174"/>
      <c r="O647" s="174"/>
      <c r="P647" s="174"/>
    </row>
    <row r="648" customFormat="false" ht="13.5" hidden="false" customHeight="false" outlineLevel="0" collapsed="false"/>
    <row r="649" customFormat="false" ht="15" hidden="false" customHeight="false" outlineLevel="0" collapsed="false">
      <c r="B649" s="182" t="n">
        <f aca="false">B637+1</f>
        <v>55</v>
      </c>
      <c r="C649" s="109" t="s">
        <v>108</v>
      </c>
      <c r="D649" s="144" t="str">
        <f aca="false">C649</f>
        <v>Score</v>
      </c>
      <c r="E649" s="109" t="s">
        <v>109</v>
      </c>
      <c r="F649" s="144"/>
      <c r="G649" s="109" t="s">
        <v>110</v>
      </c>
      <c r="H649" s="144"/>
      <c r="I649" s="109" t="s">
        <v>111</v>
      </c>
      <c r="J649" s="144"/>
      <c r="K649" s="109" t="s">
        <v>112</v>
      </c>
      <c r="L649" s="144"/>
      <c r="M649" s="109" t="s">
        <v>113</v>
      </c>
      <c r="N649" s="144"/>
      <c r="O649" s="109" t="s">
        <v>114</v>
      </c>
      <c r="P649" s="144"/>
    </row>
    <row r="650" customFormat="false" ht="14.25" hidden="false" customHeight="false" outlineLevel="0" collapsed="false">
      <c r="A650" s="142" t="str">
        <f aca="false">B649&amp;1&amp;B650</f>
        <v>551A</v>
      </c>
      <c r="B650" s="146" t="s">
        <v>115</v>
      </c>
      <c r="C650" s="109"/>
      <c r="D650" s="144" t="n">
        <f aca="false">VALUE(C650)</f>
        <v>0</v>
      </c>
      <c r="E650" s="109" t="s">
        <v>238</v>
      </c>
      <c r="F650" s="144"/>
      <c r="G650" s="109" t="s">
        <v>261</v>
      </c>
      <c r="H650" s="144"/>
      <c r="I650" s="109" t="s">
        <v>282</v>
      </c>
      <c r="J650" s="144"/>
      <c r="K650" s="109" t="s">
        <v>253</v>
      </c>
      <c r="L650" s="144"/>
      <c r="M650" s="109"/>
      <c r="N650" s="144"/>
      <c r="O650" s="109"/>
      <c r="P650" s="144"/>
    </row>
    <row r="651" customFormat="false" ht="14.25" hidden="false" customHeight="false" outlineLevel="0" collapsed="false">
      <c r="A651" s="142" t="str">
        <f aca="false">B649&amp;1&amp;B651</f>
        <v>551B</v>
      </c>
      <c r="B651" s="146" t="s">
        <v>126</v>
      </c>
      <c r="C651" s="109" t="s">
        <v>240</v>
      </c>
      <c r="D651" s="144" t="n">
        <f aca="false">VALUE(C651)</f>
        <v>5</v>
      </c>
      <c r="E651" s="109" t="s">
        <v>377</v>
      </c>
      <c r="F651" s="144"/>
      <c r="G651" s="109" t="s">
        <v>395</v>
      </c>
      <c r="H651" s="144"/>
      <c r="I651" s="109" t="s">
        <v>406</v>
      </c>
      <c r="J651" s="144"/>
      <c r="K651" s="109" t="s">
        <v>278</v>
      </c>
      <c r="L651" s="144"/>
      <c r="M651" s="109" t="s">
        <v>271</v>
      </c>
      <c r="N651" s="144"/>
      <c r="O651" s="109" t="s">
        <v>271</v>
      </c>
      <c r="P651" s="144"/>
    </row>
    <row r="652" customFormat="false" ht="14.25" hidden="false" customHeight="false" outlineLevel="0" collapsed="false">
      <c r="A652" s="142" t="str">
        <f aca="false">B649&amp;1&amp;B652</f>
        <v>551C</v>
      </c>
      <c r="B652" s="146" t="s">
        <v>127</v>
      </c>
      <c r="C652" s="109" t="s">
        <v>264</v>
      </c>
      <c r="D652" s="144" t="n">
        <f aca="false">VALUE(C652)</f>
        <v>1</v>
      </c>
      <c r="E652" s="109" t="s">
        <v>261</v>
      </c>
      <c r="F652" s="144"/>
      <c r="G652" s="109" t="s">
        <v>248</v>
      </c>
      <c r="H652" s="144"/>
      <c r="I652" s="109" t="s">
        <v>236</v>
      </c>
      <c r="J652" s="144"/>
      <c r="K652" s="109" t="s">
        <v>322</v>
      </c>
      <c r="L652" s="144"/>
      <c r="M652" s="109"/>
      <c r="N652" s="144"/>
      <c r="O652" s="109"/>
      <c r="P652" s="144"/>
    </row>
    <row r="653" customFormat="false" ht="14.25" hidden="false" customHeight="false" outlineLevel="0" collapsed="false">
      <c r="A653" s="142" t="str">
        <f aca="false">B649&amp;1&amp;B653</f>
        <v>551D</v>
      </c>
      <c r="B653" s="146" t="s">
        <v>128</v>
      </c>
      <c r="C653" s="109"/>
      <c r="D653" s="144" t="n">
        <f aca="false">VALUE(C653)</f>
        <v>0</v>
      </c>
      <c r="E653" s="109" t="s">
        <v>261</v>
      </c>
      <c r="F653" s="144"/>
      <c r="G653" s="109" t="s">
        <v>251</v>
      </c>
      <c r="H653" s="144"/>
      <c r="I653" s="109" t="s">
        <v>321</v>
      </c>
      <c r="J653" s="144"/>
      <c r="K653" s="109" t="s">
        <v>259</v>
      </c>
      <c r="L653" s="144"/>
      <c r="M653" s="109"/>
      <c r="N653" s="144"/>
      <c r="O653" s="109"/>
      <c r="P653" s="144"/>
    </row>
    <row r="654" customFormat="false" ht="14.25" hidden="false" customHeight="false" outlineLevel="0" collapsed="false">
      <c r="B654" s="167"/>
      <c r="C654" s="167"/>
      <c r="D654" s="168"/>
      <c r="E654" s="168"/>
      <c r="F654" s="168"/>
      <c r="G654" s="168"/>
      <c r="H654" s="168"/>
      <c r="I654" s="168"/>
      <c r="J654" s="168"/>
      <c r="K654" s="168"/>
      <c r="L654" s="168"/>
      <c r="M654" s="168"/>
      <c r="N654" s="168"/>
      <c r="O654" s="168"/>
      <c r="P654" s="169"/>
    </row>
    <row r="655" customFormat="false" ht="14.25" hidden="false" customHeight="false" outlineLevel="0" collapsed="false">
      <c r="A655" s="142" t="str">
        <f aca="false">B649&amp;2&amp;B655</f>
        <v>552A</v>
      </c>
      <c r="B655" s="143" t="s">
        <v>115</v>
      </c>
      <c r="C655" s="109" t="s">
        <v>240</v>
      </c>
      <c r="D655" s="144" t="n">
        <f aca="false">VALUE(C655)</f>
        <v>5</v>
      </c>
      <c r="E655" s="109" t="s">
        <v>309</v>
      </c>
      <c r="F655" s="144"/>
      <c r="G655" s="109" t="s">
        <v>403</v>
      </c>
      <c r="H655" s="144"/>
      <c r="I655" s="109" t="s">
        <v>414</v>
      </c>
      <c r="J655" s="144"/>
      <c r="K655" s="109" t="s">
        <v>279</v>
      </c>
      <c r="L655" s="144"/>
      <c r="M655" s="109" t="s">
        <v>299</v>
      </c>
      <c r="N655" s="144"/>
      <c r="O655" s="109" t="s">
        <v>271</v>
      </c>
      <c r="P655" s="144"/>
    </row>
    <row r="656" customFormat="false" ht="14.25" hidden="false" customHeight="false" outlineLevel="0" collapsed="false">
      <c r="A656" s="142" t="str">
        <f aca="false">B649&amp;2&amp;B656</f>
        <v>552B</v>
      </c>
      <c r="B656" s="146" t="s">
        <v>126</v>
      </c>
      <c r="C656" s="186" t="n">
        <v>0</v>
      </c>
      <c r="D656" s="144" t="n">
        <f aca="false">VALUE(C656)</f>
        <v>0</v>
      </c>
      <c r="E656" s="109" t="s">
        <v>411</v>
      </c>
      <c r="F656" s="144"/>
      <c r="G656" s="109" t="s">
        <v>286</v>
      </c>
      <c r="H656" s="144"/>
      <c r="I656" s="109" t="s">
        <v>250</v>
      </c>
      <c r="J656" s="144"/>
      <c r="K656" s="109" t="s">
        <v>253</v>
      </c>
      <c r="L656" s="144"/>
      <c r="M656" s="109" t="s">
        <v>282</v>
      </c>
      <c r="N656" s="144"/>
      <c r="O656" s="109"/>
      <c r="P656" s="144"/>
    </row>
    <row r="657" customFormat="false" ht="14.25" hidden="false" customHeight="false" outlineLevel="0" collapsed="false">
      <c r="A657" s="142" t="str">
        <f aca="false">B649&amp;2&amp;B657</f>
        <v>552C</v>
      </c>
      <c r="B657" s="146" t="s">
        <v>127</v>
      </c>
      <c r="C657" s="109"/>
      <c r="D657" s="144" t="n">
        <f aca="false">VALUE(C657)</f>
        <v>0</v>
      </c>
      <c r="E657" s="109" t="s">
        <v>236</v>
      </c>
      <c r="F657" s="144"/>
      <c r="G657" s="109" t="s">
        <v>321</v>
      </c>
      <c r="H657" s="144"/>
      <c r="I657" s="109"/>
      <c r="J657" s="144"/>
      <c r="K657" s="109"/>
      <c r="L657" s="144"/>
      <c r="M657" s="109"/>
      <c r="N657" s="144"/>
      <c r="O657" s="109"/>
      <c r="P657" s="144"/>
    </row>
    <row r="658" customFormat="false" ht="14.25" hidden="false" customHeight="false" outlineLevel="0" collapsed="false">
      <c r="A658" s="142" t="str">
        <f aca="false">B649&amp;2&amp;B658</f>
        <v>552D</v>
      </c>
      <c r="B658" s="146" t="s">
        <v>128</v>
      </c>
      <c r="C658" s="109"/>
      <c r="D658" s="144" t="n">
        <f aca="false">VALUE(C658)</f>
        <v>0</v>
      </c>
      <c r="E658" s="109" t="s">
        <v>283</v>
      </c>
      <c r="F658" s="144"/>
      <c r="G658" s="109" t="s">
        <v>236</v>
      </c>
      <c r="H658" s="144"/>
      <c r="I658" s="109" t="s">
        <v>388</v>
      </c>
      <c r="J658" s="144"/>
      <c r="K658" s="109" t="s">
        <v>253</v>
      </c>
      <c r="L658" s="144"/>
      <c r="M658" s="109"/>
      <c r="N658" s="144"/>
      <c r="O658" s="109"/>
      <c r="P658" s="144"/>
    </row>
    <row r="659" customFormat="false" ht="12.75" hidden="false" customHeight="false" outlineLevel="0" collapsed="false">
      <c r="B659" s="174"/>
      <c r="C659" s="174"/>
      <c r="D659" s="174"/>
      <c r="E659" s="174"/>
      <c r="F659" s="174"/>
      <c r="G659" s="174"/>
      <c r="H659" s="174"/>
      <c r="I659" s="174"/>
      <c r="J659" s="174"/>
      <c r="K659" s="174"/>
      <c r="L659" s="174"/>
      <c r="M659" s="174"/>
      <c r="N659" s="174"/>
      <c r="O659" s="174"/>
      <c r="P659" s="174"/>
    </row>
    <row r="660" customFormat="false" ht="13.5" hidden="false" customHeight="false" outlineLevel="0" collapsed="false"/>
    <row r="661" customFormat="false" ht="15" hidden="false" customHeight="false" outlineLevel="0" collapsed="false">
      <c r="B661" s="182" t="n">
        <f aca="false">B649+1</f>
        <v>56</v>
      </c>
      <c r="C661" s="109" t="s">
        <v>108</v>
      </c>
      <c r="D661" s="144" t="str">
        <f aca="false">C661</f>
        <v>Score</v>
      </c>
      <c r="E661" s="109" t="s">
        <v>109</v>
      </c>
      <c r="F661" s="144"/>
      <c r="G661" s="109" t="s">
        <v>110</v>
      </c>
      <c r="H661" s="144"/>
      <c r="I661" s="109" t="s">
        <v>111</v>
      </c>
      <c r="J661" s="144"/>
      <c r="K661" s="109" t="s">
        <v>112</v>
      </c>
      <c r="L661" s="144"/>
      <c r="M661" s="109" t="s">
        <v>113</v>
      </c>
      <c r="N661" s="144"/>
      <c r="O661" s="109" t="s">
        <v>114</v>
      </c>
      <c r="P661" s="144"/>
    </row>
    <row r="662" customFormat="false" ht="14.25" hidden="false" customHeight="false" outlineLevel="0" collapsed="false">
      <c r="A662" s="142" t="str">
        <f aca="false">B661&amp;1&amp;B662</f>
        <v>561A</v>
      </c>
      <c r="B662" s="146" t="s">
        <v>115</v>
      </c>
      <c r="C662" s="109"/>
      <c r="D662" s="144" t="n">
        <f aca="false">VALUE(C662)</f>
        <v>0</v>
      </c>
      <c r="E662" s="109" t="s">
        <v>238</v>
      </c>
      <c r="F662" s="144"/>
      <c r="G662" s="109" t="s">
        <v>236</v>
      </c>
      <c r="H662" s="144"/>
      <c r="I662" s="109" t="s">
        <v>261</v>
      </c>
      <c r="J662" s="144"/>
      <c r="K662" s="109" t="s">
        <v>259</v>
      </c>
      <c r="L662" s="144"/>
      <c r="M662" s="109" t="s">
        <v>321</v>
      </c>
      <c r="N662" s="144"/>
      <c r="O662" s="109" t="s">
        <v>285</v>
      </c>
      <c r="P662" s="144"/>
    </row>
    <row r="663" customFormat="false" ht="14.25" hidden="false" customHeight="false" outlineLevel="0" collapsed="false">
      <c r="A663" s="142" t="str">
        <f aca="false">B661&amp;1&amp;B663</f>
        <v>561B</v>
      </c>
      <c r="B663" s="146" t="s">
        <v>126</v>
      </c>
      <c r="C663" s="109"/>
      <c r="D663" s="144" t="n">
        <f aca="false">VALUE(C663)</f>
        <v>0</v>
      </c>
      <c r="E663" s="109" t="s">
        <v>377</v>
      </c>
      <c r="F663" s="144"/>
      <c r="G663" s="109" t="s">
        <v>331</v>
      </c>
      <c r="H663" s="144"/>
      <c r="I663" s="109" t="s">
        <v>310</v>
      </c>
      <c r="J663" s="144"/>
      <c r="K663" s="109" t="s">
        <v>322</v>
      </c>
      <c r="L663" s="144"/>
      <c r="M663" s="109"/>
      <c r="N663" s="144"/>
      <c r="O663" s="109"/>
      <c r="P663" s="144"/>
    </row>
    <row r="664" customFormat="false" ht="14.25" hidden="false" customHeight="false" outlineLevel="0" collapsed="false">
      <c r="A664" s="142" t="str">
        <f aca="false">B661&amp;1&amp;B664</f>
        <v>561C</v>
      </c>
      <c r="B664" s="146" t="s">
        <v>127</v>
      </c>
      <c r="C664" s="109"/>
      <c r="D664" s="144" t="n">
        <f aca="false">VALUE(C664)</f>
        <v>0</v>
      </c>
      <c r="E664" s="109" t="s">
        <v>388</v>
      </c>
      <c r="F664" s="144"/>
      <c r="G664" s="109" t="s">
        <v>236</v>
      </c>
      <c r="H664" s="144"/>
      <c r="I664" s="109" t="s">
        <v>282</v>
      </c>
      <c r="J664" s="144"/>
      <c r="K664" s="109" t="s">
        <v>312</v>
      </c>
      <c r="L664" s="144"/>
      <c r="M664" s="109"/>
      <c r="N664" s="144"/>
      <c r="O664" s="109"/>
      <c r="P664" s="144"/>
    </row>
    <row r="665" customFormat="false" ht="14.25" hidden="false" customHeight="false" outlineLevel="0" collapsed="false">
      <c r="A665" s="142" t="str">
        <f aca="false">B661&amp;1&amp;B665</f>
        <v>561D</v>
      </c>
      <c r="B665" s="146" t="s">
        <v>128</v>
      </c>
      <c r="C665" s="109" t="s">
        <v>240</v>
      </c>
      <c r="D665" s="144" t="n">
        <f aca="false">VALUE(C665)</f>
        <v>5</v>
      </c>
      <c r="E665" s="109" t="s">
        <v>312</v>
      </c>
      <c r="F665" s="144"/>
      <c r="G665" s="109" t="s">
        <v>261</v>
      </c>
      <c r="H665" s="144"/>
      <c r="I665" s="109" t="s">
        <v>390</v>
      </c>
      <c r="J665" s="144"/>
      <c r="K665" s="109" t="s">
        <v>316</v>
      </c>
      <c r="L665" s="144"/>
      <c r="M665" s="109" t="s">
        <v>410</v>
      </c>
      <c r="N665" s="144"/>
      <c r="O665" s="109" t="s">
        <v>415</v>
      </c>
      <c r="P665" s="144"/>
    </row>
    <row r="666" customFormat="false" ht="14.25" hidden="false" customHeight="false" outlineLevel="0" collapsed="false">
      <c r="B666" s="167"/>
      <c r="C666" s="167"/>
      <c r="D666" s="168"/>
      <c r="E666" s="168"/>
      <c r="F666" s="168"/>
      <c r="G666" s="168"/>
      <c r="H666" s="168"/>
      <c r="I666" s="168"/>
      <c r="J666" s="168"/>
      <c r="K666" s="168"/>
      <c r="L666" s="168"/>
      <c r="M666" s="168"/>
      <c r="N666" s="168"/>
      <c r="O666" s="168"/>
      <c r="P666" s="169"/>
    </row>
    <row r="667" customFormat="false" ht="14.25" hidden="false" customHeight="false" outlineLevel="0" collapsed="false">
      <c r="A667" s="142" t="str">
        <f aca="false">B661&amp;2&amp;B667</f>
        <v>562A</v>
      </c>
      <c r="B667" s="143" t="s">
        <v>115</v>
      </c>
      <c r="C667" s="109" t="s">
        <v>258</v>
      </c>
      <c r="D667" s="144" t="n">
        <f aca="false">VALUE(C667)</f>
        <v>2</v>
      </c>
      <c r="E667" s="109" t="s">
        <v>378</v>
      </c>
      <c r="F667" s="144"/>
      <c r="G667" s="109" t="s">
        <v>327</v>
      </c>
      <c r="H667" s="144"/>
      <c r="I667" s="109" t="s">
        <v>388</v>
      </c>
      <c r="J667" s="144"/>
      <c r="K667" s="109" t="s">
        <v>327</v>
      </c>
      <c r="L667" s="144"/>
      <c r="M667" s="109" t="s">
        <v>254</v>
      </c>
      <c r="N667" s="144"/>
      <c r="O667" s="109"/>
      <c r="P667" s="144"/>
    </row>
    <row r="668" customFormat="false" ht="14.25" hidden="false" customHeight="false" outlineLevel="0" collapsed="false">
      <c r="A668" s="142" t="str">
        <f aca="false">B661&amp;2&amp;B668</f>
        <v>562B</v>
      </c>
      <c r="B668" s="146" t="s">
        <v>126</v>
      </c>
      <c r="C668" s="109" t="s">
        <v>258</v>
      </c>
      <c r="D668" s="144" t="n">
        <f aca="false">VALUE(C668)</f>
        <v>2</v>
      </c>
      <c r="E668" s="109" t="s">
        <v>236</v>
      </c>
      <c r="F668" s="144"/>
      <c r="G668" s="109" t="s">
        <v>412</v>
      </c>
      <c r="H668" s="144"/>
      <c r="I668" s="109" t="s">
        <v>310</v>
      </c>
      <c r="J668" s="144"/>
      <c r="K668" s="109" t="s">
        <v>396</v>
      </c>
      <c r="L668" s="144"/>
      <c r="M668" s="109" t="s">
        <v>381</v>
      </c>
      <c r="N668" s="144"/>
      <c r="O668" s="109" t="s">
        <v>283</v>
      </c>
      <c r="P668" s="144"/>
    </row>
    <row r="669" customFormat="false" ht="14.25" hidden="false" customHeight="false" outlineLevel="0" collapsed="false">
      <c r="A669" s="142" t="str">
        <f aca="false">B661&amp;2&amp;B669</f>
        <v>562C</v>
      </c>
      <c r="B669" s="146" t="s">
        <v>127</v>
      </c>
      <c r="C669" s="109" t="s">
        <v>240</v>
      </c>
      <c r="D669" s="144" t="n">
        <f aca="false">VALUE(C669)</f>
        <v>5</v>
      </c>
      <c r="E669" s="109" t="s">
        <v>390</v>
      </c>
      <c r="F669" s="144"/>
      <c r="G669" s="109" t="s">
        <v>341</v>
      </c>
      <c r="H669" s="144"/>
      <c r="I669" s="109" t="s">
        <v>395</v>
      </c>
      <c r="J669" s="144"/>
      <c r="K669" s="109" t="s">
        <v>402</v>
      </c>
      <c r="L669" s="144"/>
      <c r="M669" s="109" t="s">
        <v>305</v>
      </c>
      <c r="N669" s="144"/>
      <c r="O669" s="109" t="s">
        <v>334</v>
      </c>
      <c r="P669" s="144"/>
    </row>
    <row r="670" customFormat="false" ht="14.25" hidden="false" customHeight="false" outlineLevel="0" collapsed="false">
      <c r="A670" s="142" t="str">
        <f aca="false">B661&amp;2&amp;B670</f>
        <v>562D</v>
      </c>
      <c r="B670" s="146" t="s">
        <v>128</v>
      </c>
      <c r="C670" s="109"/>
      <c r="D670" s="144" t="n">
        <f aca="false">VALUE(C670)</f>
        <v>0</v>
      </c>
      <c r="E670" s="109" t="s">
        <v>261</v>
      </c>
      <c r="F670" s="144"/>
      <c r="G670" s="109" t="s">
        <v>250</v>
      </c>
      <c r="H670" s="144"/>
      <c r="I670" s="109"/>
      <c r="J670" s="144"/>
      <c r="K670" s="109"/>
      <c r="L670" s="144"/>
      <c r="M670" s="109"/>
      <c r="N670" s="144"/>
      <c r="O670" s="109"/>
      <c r="P670" s="144"/>
    </row>
    <row r="671" customFormat="false" ht="12.75" hidden="false" customHeight="false" outlineLevel="0" collapsed="false">
      <c r="B671" s="174"/>
      <c r="C671" s="174"/>
      <c r="D671" s="174"/>
      <c r="E671" s="174"/>
      <c r="F671" s="174"/>
      <c r="G671" s="174"/>
      <c r="H671" s="174"/>
      <c r="I671" s="174"/>
      <c r="J671" s="174"/>
      <c r="K671" s="174"/>
      <c r="L671" s="174"/>
      <c r="M671" s="174"/>
      <c r="N671" s="174"/>
      <c r="O671" s="174"/>
      <c r="P671" s="174"/>
    </row>
    <row r="672" customFormat="false" ht="13.5" hidden="false" customHeight="false" outlineLevel="0" collapsed="false"/>
    <row r="673" customFormat="false" ht="15" hidden="false" customHeight="false" outlineLevel="0" collapsed="false">
      <c r="B673" s="182" t="n">
        <f aca="false">B661+1</f>
        <v>57</v>
      </c>
      <c r="C673" s="109" t="s">
        <v>108</v>
      </c>
      <c r="D673" s="144" t="str">
        <f aca="false">C673</f>
        <v>Score</v>
      </c>
      <c r="E673" s="109" t="s">
        <v>109</v>
      </c>
      <c r="F673" s="144"/>
      <c r="G673" s="109" t="s">
        <v>110</v>
      </c>
      <c r="H673" s="144"/>
      <c r="I673" s="109" t="s">
        <v>111</v>
      </c>
      <c r="J673" s="144"/>
      <c r="K673" s="109" t="s">
        <v>112</v>
      </c>
      <c r="L673" s="144"/>
      <c r="M673" s="109" t="s">
        <v>113</v>
      </c>
      <c r="N673" s="144"/>
      <c r="O673" s="109" t="s">
        <v>114</v>
      </c>
      <c r="P673" s="144"/>
    </row>
    <row r="674" customFormat="false" ht="14.25" hidden="false" customHeight="false" outlineLevel="0" collapsed="false">
      <c r="A674" s="142" t="str">
        <f aca="false">B673&amp;1&amp;B674</f>
        <v>571A</v>
      </c>
      <c r="B674" s="146" t="s">
        <v>115</v>
      </c>
      <c r="C674" s="109"/>
      <c r="D674" s="144" t="n">
        <f aca="false">VALUE(C674)</f>
        <v>0</v>
      </c>
      <c r="E674" s="109" t="s">
        <v>236</v>
      </c>
      <c r="F674" s="144"/>
      <c r="G674" s="109" t="s">
        <v>285</v>
      </c>
      <c r="H674" s="144"/>
      <c r="I674" s="109"/>
      <c r="J674" s="144"/>
      <c r="K674" s="109"/>
      <c r="L674" s="144"/>
      <c r="M674" s="109"/>
      <c r="N674" s="144"/>
      <c r="O674" s="109"/>
      <c r="P674" s="144"/>
    </row>
    <row r="675" customFormat="false" ht="14.25" hidden="false" customHeight="false" outlineLevel="0" collapsed="false">
      <c r="A675" s="142" t="str">
        <f aca="false">B673&amp;1&amp;B675</f>
        <v>571B</v>
      </c>
      <c r="B675" s="146" t="s">
        <v>126</v>
      </c>
      <c r="C675" s="109"/>
      <c r="D675" s="144" t="n">
        <f aca="false">VALUE(C675)</f>
        <v>0</v>
      </c>
      <c r="E675" s="109" t="s">
        <v>385</v>
      </c>
      <c r="F675" s="144"/>
      <c r="G675" s="109" t="s">
        <v>388</v>
      </c>
      <c r="H675" s="144"/>
      <c r="I675" s="109" t="s">
        <v>282</v>
      </c>
      <c r="J675" s="144"/>
      <c r="K675" s="109" t="s">
        <v>285</v>
      </c>
      <c r="L675" s="144"/>
      <c r="M675" s="109"/>
      <c r="N675" s="144"/>
      <c r="O675" s="109"/>
      <c r="P675" s="144"/>
    </row>
    <row r="676" customFormat="false" ht="14.25" hidden="false" customHeight="false" outlineLevel="0" collapsed="false">
      <c r="A676" s="142" t="str">
        <f aca="false">B673&amp;1&amp;B676</f>
        <v>571C</v>
      </c>
      <c r="B676" s="146" t="s">
        <v>127</v>
      </c>
      <c r="C676" s="109" t="s">
        <v>240</v>
      </c>
      <c r="D676" s="144" t="n">
        <f aca="false">VALUE(C676)</f>
        <v>5</v>
      </c>
      <c r="E676" s="109" t="s">
        <v>381</v>
      </c>
      <c r="F676" s="144"/>
      <c r="G676" s="109" t="s">
        <v>241</v>
      </c>
      <c r="H676" s="144"/>
      <c r="I676" s="109" t="s">
        <v>299</v>
      </c>
      <c r="J676" s="144"/>
      <c r="K676" s="109" t="s">
        <v>415</v>
      </c>
      <c r="L676" s="144"/>
      <c r="M676" s="109" t="s">
        <v>271</v>
      </c>
      <c r="N676" s="144"/>
      <c r="O676" s="109" t="s">
        <v>271</v>
      </c>
      <c r="P676" s="144"/>
    </row>
    <row r="677" customFormat="false" ht="14.25" hidden="false" customHeight="false" outlineLevel="0" collapsed="false">
      <c r="A677" s="142" t="str">
        <f aca="false">B673&amp;1&amp;B677</f>
        <v>571D</v>
      </c>
      <c r="B677" s="146" t="s">
        <v>128</v>
      </c>
      <c r="C677" s="109"/>
      <c r="D677" s="144" t="n">
        <f aca="false">VALUE(C677)</f>
        <v>0</v>
      </c>
      <c r="E677" s="109" t="s">
        <v>267</v>
      </c>
      <c r="F677" s="144"/>
      <c r="G677" s="109" t="s">
        <v>259</v>
      </c>
      <c r="H677" s="144"/>
      <c r="I677" s="109"/>
      <c r="J677" s="144"/>
      <c r="K677" s="109"/>
      <c r="L677" s="144"/>
      <c r="M677" s="109"/>
      <c r="N677" s="144"/>
      <c r="O677" s="109"/>
      <c r="P677" s="144"/>
    </row>
    <row r="678" customFormat="false" ht="14.25" hidden="false" customHeight="false" outlineLevel="0" collapsed="false">
      <c r="B678" s="167"/>
      <c r="C678" s="167"/>
      <c r="D678" s="168"/>
      <c r="E678" s="168"/>
      <c r="F678" s="168"/>
      <c r="G678" s="168"/>
      <c r="H678" s="168"/>
      <c r="I678" s="168"/>
      <c r="J678" s="168"/>
      <c r="K678" s="168"/>
      <c r="L678" s="168"/>
      <c r="M678" s="168"/>
      <c r="N678" s="168"/>
      <c r="O678" s="168"/>
      <c r="P678" s="169"/>
    </row>
    <row r="679" customFormat="false" ht="14.25" hidden="false" customHeight="false" outlineLevel="0" collapsed="false">
      <c r="A679" s="142" t="str">
        <f aca="false">B673&amp;2&amp;B679</f>
        <v>572A</v>
      </c>
      <c r="B679" s="143" t="s">
        <v>115</v>
      </c>
      <c r="C679" s="109" t="s">
        <v>240</v>
      </c>
      <c r="D679" s="144" t="n">
        <f aca="false">VALUE(C679)</f>
        <v>5</v>
      </c>
      <c r="E679" s="109" t="s">
        <v>331</v>
      </c>
      <c r="F679" s="144"/>
      <c r="G679" s="109" t="s">
        <v>265</v>
      </c>
      <c r="H679" s="144"/>
      <c r="I679" s="109" t="s">
        <v>387</v>
      </c>
      <c r="J679" s="144"/>
      <c r="K679" s="109" t="s">
        <v>317</v>
      </c>
      <c r="L679" s="144"/>
      <c r="M679" s="109" t="s">
        <v>271</v>
      </c>
      <c r="N679" s="144"/>
      <c r="O679" s="109" t="s">
        <v>271</v>
      </c>
      <c r="P679" s="144"/>
    </row>
    <row r="680" customFormat="false" ht="14.25" hidden="false" customHeight="false" outlineLevel="0" collapsed="false">
      <c r="A680" s="142" t="str">
        <f aca="false">B673&amp;2&amp;B680</f>
        <v>572B</v>
      </c>
      <c r="B680" s="146" t="s">
        <v>126</v>
      </c>
      <c r="C680" s="109"/>
      <c r="D680" s="144" t="n">
        <f aca="false">VALUE(C680)</f>
        <v>0</v>
      </c>
      <c r="E680" s="109" t="s">
        <v>341</v>
      </c>
      <c r="F680" s="144"/>
      <c r="G680" s="109" t="s">
        <v>253</v>
      </c>
      <c r="H680" s="144"/>
      <c r="I680" s="109"/>
      <c r="J680" s="144"/>
      <c r="K680" s="109"/>
      <c r="L680" s="144"/>
      <c r="M680" s="109"/>
      <c r="N680" s="144"/>
      <c r="O680" s="109"/>
      <c r="P680" s="144"/>
    </row>
    <row r="681" customFormat="false" ht="14.25" hidden="false" customHeight="false" outlineLevel="0" collapsed="false">
      <c r="A681" s="142" t="str">
        <f aca="false">B673&amp;2&amp;B681</f>
        <v>572C</v>
      </c>
      <c r="B681" s="146" t="s">
        <v>127</v>
      </c>
      <c r="C681" s="109"/>
      <c r="D681" s="144" t="n">
        <f aca="false">VALUE(C681)</f>
        <v>0</v>
      </c>
      <c r="E681" s="109" t="s">
        <v>236</v>
      </c>
      <c r="F681" s="144"/>
      <c r="G681" s="109" t="s">
        <v>292</v>
      </c>
      <c r="H681" s="144"/>
      <c r="I681" s="109"/>
      <c r="J681" s="144"/>
      <c r="K681" s="109"/>
      <c r="L681" s="144"/>
      <c r="M681" s="109"/>
      <c r="N681" s="144"/>
      <c r="O681" s="109"/>
      <c r="P681" s="144"/>
    </row>
    <row r="682" customFormat="false" ht="14.25" hidden="false" customHeight="false" outlineLevel="0" collapsed="false">
      <c r="A682" s="142" t="str">
        <f aca="false">B673&amp;2&amp;B682</f>
        <v>572D</v>
      </c>
      <c r="B682" s="146" t="s">
        <v>128</v>
      </c>
      <c r="C682" s="109"/>
      <c r="D682" s="144" t="n">
        <f aca="false">VALUE(C682)</f>
        <v>0</v>
      </c>
      <c r="E682" s="109" t="s">
        <v>262</v>
      </c>
      <c r="F682" s="144"/>
      <c r="G682" s="109" t="s">
        <v>379</v>
      </c>
      <c r="H682" s="144"/>
      <c r="I682" s="109" t="s">
        <v>261</v>
      </c>
      <c r="J682" s="144"/>
      <c r="K682" s="109" t="s">
        <v>388</v>
      </c>
      <c r="L682" s="144"/>
      <c r="M682" s="109"/>
      <c r="N682" s="144"/>
      <c r="O682" s="109"/>
      <c r="P682" s="144"/>
    </row>
    <row r="683" customFormat="false" ht="12.75" hidden="false" customHeight="false" outlineLevel="0" collapsed="false">
      <c r="B683" s="174"/>
      <c r="C683" s="174"/>
      <c r="D683" s="174"/>
      <c r="E683" s="174"/>
      <c r="F683" s="174"/>
      <c r="G683" s="174"/>
      <c r="H683" s="174"/>
      <c r="I683" s="174"/>
      <c r="J683" s="174"/>
      <c r="K683" s="174"/>
      <c r="L683" s="174"/>
      <c r="M683" s="174"/>
      <c r="N683" s="174"/>
      <c r="O683" s="174"/>
      <c r="P683" s="174"/>
    </row>
    <row r="684" customFormat="false" ht="13.5" hidden="false" customHeight="false" outlineLevel="0" collapsed="false"/>
    <row r="685" customFormat="false" ht="15" hidden="false" customHeight="false" outlineLevel="0" collapsed="false">
      <c r="B685" s="182" t="n">
        <f aca="false">B673+1</f>
        <v>58</v>
      </c>
      <c r="C685" s="109" t="s">
        <v>108</v>
      </c>
      <c r="D685" s="144" t="str">
        <f aca="false">C685</f>
        <v>Score</v>
      </c>
      <c r="E685" s="109" t="s">
        <v>109</v>
      </c>
      <c r="F685" s="144"/>
      <c r="G685" s="109" t="s">
        <v>110</v>
      </c>
      <c r="H685" s="144"/>
      <c r="I685" s="109" t="s">
        <v>111</v>
      </c>
      <c r="J685" s="144"/>
      <c r="K685" s="109" t="s">
        <v>112</v>
      </c>
      <c r="L685" s="144"/>
      <c r="M685" s="109" t="s">
        <v>113</v>
      </c>
      <c r="N685" s="144"/>
      <c r="O685" s="109" t="s">
        <v>114</v>
      </c>
      <c r="P685" s="144"/>
    </row>
    <row r="686" customFormat="false" ht="14.25" hidden="false" customHeight="false" outlineLevel="0" collapsed="false">
      <c r="A686" s="142" t="str">
        <f aca="false">B685&amp;1&amp;B686</f>
        <v>581A</v>
      </c>
      <c r="B686" s="146" t="s">
        <v>115</v>
      </c>
      <c r="C686" s="109"/>
      <c r="D686" s="144" t="n">
        <f aca="false">VALUE(C686)</f>
        <v>0</v>
      </c>
      <c r="E686" s="109" t="s">
        <v>237</v>
      </c>
      <c r="F686" s="144"/>
      <c r="G686" s="109" t="s">
        <v>253</v>
      </c>
      <c r="H686" s="144"/>
      <c r="I686" s="109"/>
      <c r="J686" s="144"/>
      <c r="K686" s="109"/>
      <c r="L686" s="144"/>
      <c r="M686" s="109"/>
      <c r="N686" s="144"/>
      <c r="O686" s="109"/>
      <c r="P686" s="144"/>
    </row>
    <row r="687" customFormat="false" ht="14.25" hidden="false" customHeight="false" outlineLevel="0" collapsed="false">
      <c r="A687" s="142" t="str">
        <f aca="false">B685&amp;1&amp;B687</f>
        <v>581B</v>
      </c>
      <c r="B687" s="146" t="s">
        <v>126</v>
      </c>
      <c r="C687" s="109"/>
      <c r="D687" s="144" t="n">
        <f aca="false">VALUE(C687)</f>
        <v>0</v>
      </c>
      <c r="E687" s="109" t="s">
        <v>283</v>
      </c>
      <c r="F687" s="144"/>
      <c r="G687" s="109" t="s">
        <v>253</v>
      </c>
      <c r="H687" s="144"/>
      <c r="I687" s="109" t="s">
        <v>292</v>
      </c>
      <c r="J687" s="144"/>
      <c r="K687" s="109"/>
      <c r="L687" s="144"/>
      <c r="M687" s="109"/>
      <c r="N687" s="144"/>
      <c r="O687" s="109"/>
      <c r="P687" s="144"/>
    </row>
    <row r="688" customFormat="false" ht="14.25" hidden="false" customHeight="false" outlineLevel="0" collapsed="false">
      <c r="A688" s="142" t="str">
        <f aca="false">B685&amp;1&amp;B688</f>
        <v>581C</v>
      </c>
      <c r="B688" s="146" t="s">
        <v>127</v>
      </c>
      <c r="C688" s="109" t="s">
        <v>264</v>
      </c>
      <c r="D688" s="144" t="n">
        <f aca="false">VALUE(C688)</f>
        <v>1</v>
      </c>
      <c r="E688" s="109" t="s">
        <v>377</v>
      </c>
      <c r="F688" s="144"/>
      <c r="G688" s="109" t="s">
        <v>339</v>
      </c>
      <c r="H688" s="144"/>
      <c r="I688" s="109" t="s">
        <v>266</v>
      </c>
      <c r="J688" s="144"/>
      <c r="K688" s="109" t="s">
        <v>341</v>
      </c>
      <c r="L688" s="144"/>
      <c r="M688" s="109" t="s">
        <v>238</v>
      </c>
      <c r="N688" s="144"/>
      <c r="O688" s="109" t="s">
        <v>252</v>
      </c>
      <c r="P688" s="144"/>
    </row>
    <row r="689" customFormat="false" ht="14.25" hidden="false" customHeight="false" outlineLevel="0" collapsed="false">
      <c r="A689" s="142" t="str">
        <f aca="false">B685&amp;1&amp;B689</f>
        <v>581D</v>
      </c>
      <c r="B689" s="146" t="s">
        <v>128</v>
      </c>
      <c r="C689" s="109" t="s">
        <v>240</v>
      </c>
      <c r="D689" s="144" t="n">
        <f aca="false">VALUE(C689)</f>
        <v>5</v>
      </c>
      <c r="E689" s="109" t="s">
        <v>395</v>
      </c>
      <c r="F689" s="144"/>
      <c r="G689" s="109" t="s">
        <v>242</v>
      </c>
      <c r="H689" s="144"/>
      <c r="I689" s="109" t="s">
        <v>295</v>
      </c>
      <c r="J689" s="144"/>
      <c r="K689" s="109" t="s">
        <v>241</v>
      </c>
      <c r="L689" s="144"/>
      <c r="M689" s="109" t="s">
        <v>380</v>
      </c>
      <c r="N689" s="144"/>
      <c r="O689" s="109" t="s">
        <v>278</v>
      </c>
      <c r="P689" s="144"/>
    </row>
    <row r="690" customFormat="false" ht="14.25" hidden="false" customHeight="false" outlineLevel="0" collapsed="false">
      <c r="B690" s="167"/>
      <c r="C690" s="167"/>
      <c r="D690" s="168"/>
      <c r="E690" s="168"/>
      <c r="F690" s="168"/>
      <c r="G690" s="168"/>
      <c r="H690" s="168"/>
      <c r="I690" s="168"/>
      <c r="J690" s="168"/>
      <c r="K690" s="168"/>
      <c r="L690" s="168"/>
      <c r="M690" s="168"/>
      <c r="N690" s="168"/>
      <c r="O690" s="168"/>
      <c r="P690" s="169"/>
    </row>
    <row r="691" customFormat="false" ht="14.25" hidden="false" customHeight="false" outlineLevel="0" collapsed="false">
      <c r="A691" s="142" t="str">
        <f aca="false">B685&amp;2&amp;B691</f>
        <v>582A</v>
      </c>
      <c r="B691" s="143" t="s">
        <v>115</v>
      </c>
      <c r="C691" s="109" t="s">
        <v>264</v>
      </c>
      <c r="D691" s="144" t="n">
        <f aca="false">VALUE(C691)</f>
        <v>1</v>
      </c>
      <c r="E691" s="109" t="s">
        <v>286</v>
      </c>
      <c r="F691" s="144"/>
      <c r="G691" s="109" t="s">
        <v>243</v>
      </c>
      <c r="H691" s="144"/>
      <c r="I691" s="109" t="s">
        <v>243</v>
      </c>
      <c r="J691" s="144"/>
      <c r="K691" s="109" t="s">
        <v>244</v>
      </c>
      <c r="L691" s="144"/>
      <c r="M691" s="109" t="s">
        <v>252</v>
      </c>
      <c r="N691" s="144"/>
      <c r="O691" s="109" t="s">
        <v>283</v>
      </c>
      <c r="P691" s="144"/>
    </row>
    <row r="692" customFormat="false" ht="14.25" hidden="false" customHeight="false" outlineLevel="0" collapsed="false">
      <c r="A692" s="142" t="str">
        <f aca="false">B685&amp;2&amp;B692</f>
        <v>582B</v>
      </c>
      <c r="B692" s="146" t="s">
        <v>126</v>
      </c>
      <c r="C692" s="109"/>
      <c r="D692" s="144" t="n">
        <f aca="false">VALUE(C692)</f>
        <v>0</v>
      </c>
      <c r="E692" s="109" t="s">
        <v>266</v>
      </c>
      <c r="F692" s="144"/>
      <c r="G692" s="109" t="s">
        <v>283</v>
      </c>
      <c r="H692" s="144"/>
      <c r="I692" s="109" t="s">
        <v>250</v>
      </c>
      <c r="J692" s="144"/>
      <c r="K692" s="109" t="s">
        <v>259</v>
      </c>
      <c r="L692" s="144"/>
      <c r="M692" s="109" t="s">
        <v>282</v>
      </c>
      <c r="N692" s="144"/>
      <c r="O692" s="109" t="s">
        <v>321</v>
      </c>
      <c r="P692" s="144"/>
    </row>
    <row r="693" customFormat="false" ht="14.25" hidden="false" customHeight="false" outlineLevel="0" collapsed="false">
      <c r="A693" s="142" t="str">
        <f aca="false">B685&amp;2&amp;B693</f>
        <v>582C</v>
      </c>
      <c r="B693" s="146" t="s">
        <v>127</v>
      </c>
      <c r="C693" s="109"/>
      <c r="D693" s="144" t="n">
        <f aca="false">VALUE(C693)</f>
        <v>0</v>
      </c>
      <c r="E693" s="109" t="s">
        <v>381</v>
      </c>
      <c r="F693" s="144"/>
      <c r="G693" s="109" t="s">
        <v>262</v>
      </c>
      <c r="H693" s="144"/>
      <c r="I693" s="109" t="s">
        <v>321</v>
      </c>
      <c r="J693" s="144"/>
      <c r="K693" s="109" t="s">
        <v>283</v>
      </c>
      <c r="L693" s="144"/>
      <c r="M693" s="109" t="s">
        <v>253</v>
      </c>
      <c r="N693" s="144"/>
      <c r="O693" s="109" t="s">
        <v>292</v>
      </c>
      <c r="P693" s="144"/>
    </row>
    <row r="694" customFormat="false" ht="14.25" hidden="false" customHeight="false" outlineLevel="0" collapsed="false">
      <c r="A694" s="142" t="str">
        <f aca="false">B685&amp;2&amp;B694</f>
        <v>582D</v>
      </c>
      <c r="B694" s="146" t="s">
        <v>128</v>
      </c>
      <c r="C694" s="109" t="s">
        <v>240</v>
      </c>
      <c r="D694" s="144" t="n">
        <f aca="false">VALUE(C694)</f>
        <v>5</v>
      </c>
      <c r="E694" s="109" t="s">
        <v>236</v>
      </c>
      <c r="F694" s="144"/>
      <c r="G694" s="109" t="s">
        <v>250</v>
      </c>
      <c r="H694" s="144"/>
      <c r="I694" s="109" t="s">
        <v>267</v>
      </c>
      <c r="J694" s="144"/>
      <c r="K694" s="109" t="s">
        <v>267</v>
      </c>
      <c r="L694" s="144"/>
      <c r="M694" s="109" t="s">
        <v>332</v>
      </c>
      <c r="N694" s="144"/>
      <c r="O694" s="109" t="s">
        <v>380</v>
      </c>
      <c r="P694" s="144"/>
    </row>
    <row r="695" customFormat="false" ht="12.75" hidden="false" customHeight="false" outlineLevel="0" collapsed="false">
      <c r="B695" s="174"/>
      <c r="C695" s="174"/>
      <c r="D695" s="174"/>
      <c r="E695" s="174"/>
      <c r="F695" s="174"/>
      <c r="G695" s="174"/>
      <c r="H695" s="174"/>
      <c r="I695" s="174"/>
      <c r="J695" s="174"/>
      <c r="K695" s="174"/>
      <c r="L695" s="174"/>
      <c r="M695" s="174"/>
      <c r="N695" s="174"/>
      <c r="O695" s="174"/>
      <c r="P695" s="174"/>
    </row>
    <row r="696" customFormat="false" ht="13.5" hidden="false" customHeight="false" outlineLevel="0" collapsed="false"/>
    <row r="697" customFormat="false" ht="15" hidden="false" customHeight="false" outlineLevel="0" collapsed="false">
      <c r="B697" s="182" t="n">
        <f aca="false">B685+1</f>
        <v>59</v>
      </c>
      <c r="C697" s="109" t="s">
        <v>108</v>
      </c>
      <c r="D697" s="144" t="str">
        <f aca="false">C697</f>
        <v>Score</v>
      </c>
      <c r="E697" s="109" t="s">
        <v>109</v>
      </c>
      <c r="F697" s="144"/>
      <c r="G697" s="109" t="s">
        <v>110</v>
      </c>
      <c r="H697" s="144"/>
      <c r="I697" s="109" t="s">
        <v>111</v>
      </c>
      <c r="J697" s="144"/>
      <c r="K697" s="109" t="s">
        <v>112</v>
      </c>
      <c r="L697" s="144"/>
      <c r="M697" s="109" t="s">
        <v>113</v>
      </c>
      <c r="N697" s="144"/>
      <c r="O697" s="109" t="s">
        <v>114</v>
      </c>
      <c r="P697" s="144"/>
    </row>
    <row r="698" customFormat="false" ht="14.25" hidden="false" customHeight="false" outlineLevel="0" collapsed="false">
      <c r="A698" s="142" t="str">
        <f aca="false">B697&amp;1&amp;B698</f>
        <v>591A</v>
      </c>
      <c r="B698" s="146" t="s">
        <v>115</v>
      </c>
      <c r="C698" s="109" t="s">
        <v>240</v>
      </c>
      <c r="D698" s="144" t="n">
        <f aca="false">VALUE(C698)</f>
        <v>5</v>
      </c>
      <c r="E698" s="109" t="s">
        <v>261</v>
      </c>
      <c r="F698" s="144"/>
      <c r="G698" s="109" t="s">
        <v>281</v>
      </c>
      <c r="H698" s="144"/>
      <c r="I698" s="109" t="s">
        <v>244</v>
      </c>
      <c r="J698" s="144"/>
      <c r="K698" s="109" t="s">
        <v>333</v>
      </c>
      <c r="L698" s="144"/>
      <c r="M698" s="109" t="s">
        <v>298</v>
      </c>
      <c r="N698" s="144"/>
      <c r="O698" s="109" t="s">
        <v>415</v>
      </c>
      <c r="P698" s="144"/>
    </row>
    <row r="699" customFormat="false" ht="14.25" hidden="false" customHeight="false" outlineLevel="0" collapsed="false">
      <c r="A699" s="142" t="str">
        <f aca="false">B697&amp;1&amp;B699</f>
        <v>591B</v>
      </c>
      <c r="B699" s="146" t="s">
        <v>126</v>
      </c>
      <c r="C699" s="109"/>
      <c r="D699" s="144" t="n">
        <f aca="false">VALUE(C699)</f>
        <v>0</v>
      </c>
      <c r="E699" s="109" t="s">
        <v>267</v>
      </c>
      <c r="F699" s="144"/>
      <c r="G699" s="109"/>
      <c r="H699" s="144"/>
      <c r="I699" s="109"/>
      <c r="J699" s="144"/>
      <c r="K699" s="109"/>
      <c r="L699" s="144"/>
      <c r="M699" s="109"/>
      <c r="N699" s="144"/>
      <c r="O699" s="109"/>
      <c r="P699" s="144"/>
    </row>
    <row r="700" customFormat="false" ht="14.25" hidden="false" customHeight="false" outlineLevel="0" collapsed="false">
      <c r="A700" s="142" t="str">
        <f aca="false">B697&amp;1&amp;B700</f>
        <v>591C</v>
      </c>
      <c r="B700" s="146" t="s">
        <v>127</v>
      </c>
      <c r="C700" s="109"/>
      <c r="D700" s="144" t="n">
        <f aca="false">VALUE(C700)</f>
        <v>0</v>
      </c>
      <c r="E700" s="109" t="s">
        <v>236</v>
      </c>
      <c r="F700" s="144"/>
      <c r="G700" s="109" t="s">
        <v>252</v>
      </c>
      <c r="H700" s="144"/>
      <c r="I700" s="109"/>
      <c r="J700" s="144"/>
      <c r="K700" s="109"/>
      <c r="L700" s="144"/>
      <c r="M700" s="109"/>
      <c r="N700" s="144"/>
      <c r="O700" s="109"/>
      <c r="P700" s="144"/>
    </row>
    <row r="701" customFormat="false" ht="14.25" hidden="false" customHeight="false" outlineLevel="0" collapsed="false">
      <c r="A701" s="142" t="str">
        <f aca="false">B697&amp;1&amp;B701</f>
        <v>591D</v>
      </c>
      <c r="B701" s="146" t="s">
        <v>128</v>
      </c>
      <c r="C701" s="109"/>
      <c r="D701" s="144" t="n">
        <f aca="false">VALUE(C701)</f>
        <v>0</v>
      </c>
      <c r="E701" s="109" t="s">
        <v>389</v>
      </c>
      <c r="F701" s="144"/>
      <c r="G701" s="109" t="s">
        <v>412</v>
      </c>
      <c r="H701" s="144"/>
      <c r="I701" s="109" t="s">
        <v>266</v>
      </c>
      <c r="J701" s="144"/>
      <c r="K701" s="109" t="s">
        <v>251</v>
      </c>
      <c r="L701" s="144"/>
      <c r="M701" s="109" t="s">
        <v>237</v>
      </c>
      <c r="N701" s="144"/>
      <c r="O701" s="109" t="s">
        <v>285</v>
      </c>
      <c r="P701" s="144"/>
    </row>
    <row r="702" customFormat="false" ht="14.25" hidden="false" customHeight="false" outlineLevel="0" collapsed="false">
      <c r="B702" s="167"/>
      <c r="C702" s="167"/>
      <c r="D702" s="168"/>
      <c r="E702" s="168"/>
      <c r="F702" s="168"/>
      <c r="G702" s="168"/>
      <c r="H702" s="168"/>
      <c r="I702" s="168"/>
      <c r="J702" s="168"/>
      <c r="K702" s="168"/>
      <c r="L702" s="168"/>
      <c r="M702" s="168"/>
      <c r="N702" s="168"/>
      <c r="O702" s="168"/>
      <c r="P702" s="169"/>
    </row>
    <row r="703" customFormat="false" ht="14.25" hidden="false" customHeight="false" outlineLevel="0" collapsed="false">
      <c r="A703" s="142" t="str">
        <f aca="false">B697&amp;2&amp;B703</f>
        <v>592A</v>
      </c>
      <c r="B703" s="143" t="s">
        <v>115</v>
      </c>
      <c r="C703" s="186" t="n">
        <v>0</v>
      </c>
      <c r="D703" s="144" t="n">
        <f aca="false">VALUE(C703)</f>
        <v>0</v>
      </c>
      <c r="E703" s="109" t="s">
        <v>261</v>
      </c>
      <c r="F703" s="144"/>
      <c r="G703" s="109" t="s">
        <v>251</v>
      </c>
      <c r="H703" s="144"/>
      <c r="I703" s="109" t="s">
        <v>250</v>
      </c>
      <c r="J703" s="144"/>
      <c r="K703" s="109" t="s">
        <v>377</v>
      </c>
      <c r="L703" s="144"/>
      <c r="M703" s="109" t="s">
        <v>377</v>
      </c>
      <c r="N703" s="144"/>
      <c r="O703" s="109"/>
      <c r="P703" s="144"/>
    </row>
    <row r="704" customFormat="false" ht="14.25" hidden="false" customHeight="false" outlineLevel="0" collapsed="false">
      <c r="A704" s="142" t="str">
        <f aca="false">B697&amp;2&amp;B704</f>
        <v>592B</v>
      </c>
      <c r="B704" s="146" t="s">
        <v>126</v>
      </c>
      <c r="C704" s="109" t="s">
        <v>240</v>
      </c>
      <c r="D704" s="144" t="n">
        <f aca="false">VALUE(C704)</f>
        <v>5</v>
      </c>
      <c r="E704" s="109" t="s">
        <v>237</v>
      </c>
      <c r="F704" s="144"/>
      <c r="G704" s="109" t="s">
        <v>237</v>
      </c>
      <c r="H704" s="144"/>
      <c r="I704" s="109" t="s">
        <v>250</v>
      </c>
      <c r="J704" s="144"/>
      <c r="K704" s="109" t="s">
        <v>254</v>
      </c>
      <c r="L704" s="144"/>
      <c r="M704" s="109" t="s">
        <v>389</v>
      </c>
      <c r="N704" s="144"/>
      <c r="O704" s="109" t="s">
        <v>245</v>
      </c>
      <c r="P704" s="144"/>
    </row>
    <row r="705" customFormat="false" ht="14.25" hidden="false" customHeight="false" outlineLevel="0" collapsed="false">
      <c r="A705" s="142" t="str">
        <f aca="false">B697&amp;2&amp;B705</f>
        <v>592C</v>
      </c>
      <c r="B705" s="146" t="s">
        <v>127</v>
      </c>
      <c r="C705" s="109"/>
      <c r="D705" s="144" t="n">
        <f aca="false">VALUE(C705)</f>
        <v>0</v>
      </c>
      <c r="E705" s="109" t="s">
        <v>388</v>
      </c>
      <c r="F705" s="144"/>
      <c r="G705" s="109" t="s">
        <v>290</v>
      </c>
      <c r="H705" s="144"/>
      <c r="I705" s="109" t="s">
        <v>266</v>
      </c>
      <c r="J705" s="144"/>
      <c r="K705" s="109" t="s">
        <v>236</v>
      </c>
      <c r="L705" s="144"/>
      <c r="M705" s="109"/>
      <c r="N705" s="144"/>
      <c r="O705" s="109"/>
      <c r="P705" s="144"/>
    </row>
    <row r="706" customFormat="false" ht="14.25" hidden="false" customHeight="false" outlineLevel="0" collapsed="false">
      <c r="A706" s="142" t="str">
        <f aca="false">B697&amp;2&amp;B706</f>
        <v>592D</v>
      </c>
      <c r="B706" s="146" t="s">
        <v>128</v>
      </c>
      <c r="C706" s="186" t="n">
        <v>0</v>
      </c>
      <c r="D706" s="144" t="n">
        <f aca="false">VALUE(C706)</f>
        <v>0</v>
      </c>
      <c r="E706" s="109" t="s">
        <v>238</v>
      </c>
      <c r="F706" s="144"/>
      <c r="G706" s="109" t="s">
        <v>396</v>
      </c>
      <c r="H706" s="144"/>
      <c r="I706" s="109" t="s">
        <v>395</v>
      </c>
      <c r="J706" s="144"/>
      <c r="K706" s="109" t="s">
        <v>395</v>
      </c>
      <c r="L706" s="144"/>
      <c r="M706" s="109" t="s">
        <v>341</v>
      </c>
      <c r="N706" s="144"/>
      <c r="O706" s="109" t="s">
        <v>254</v>
      </c>
      <c r="P706" s="144"/>
    </row>
    <row r="707" customFormat="false" ht="12.75" hidden="false" customHeight="false" outlineLevel="0" collapsed="false">
      <c r="B707" s="174"/>
      <c r="C707" s="174"/>
      <c r="D707" s="174"/>
      <c r="E707" s="174"/>
      <c r="F707" s="174"/>
      <c r="G707" s="174"/>
      <c r="H707" s="174"/>
      <c r="I707" s="174"/>
      <c r="J707" s="174"/>
      <c r="K707" s="174"/>
      <c r="L707" s="174"/>
      <c r="M707" s="174"/>
      <c r="N707" s="174"/>
      <c r="O707" s="174"/>
      <c r="P707" s="174"/>
    </row>
    <row r="708" customFormat="false" ht="13.5" hidden="false" customHeight="false" outlineLevel="0" collapsed="false"/>
    <row r="709" customFormat="false" ht="15" hidden="false" customHeight="false" outlineLevel="0" collapsed="false">
      <c r="B709" s="182" t="n">
        <f aca="false">B697+1</f>
        <v>60</v>
      </c>
      <c r="C709" s="109" t="s">
        <v>108</v>
      </c>
      <c r="D709" s="144" t="str">
        <f aca="false">C709</f>
        <v>Score</v>
      </c>
      <c r="E709" s="109" t="s">
        <v>109</v>
      </c>
      <c r="F709" s="144"/>
      <c r="G709" s="109" t="s">
        <v>110</v>
      </c>
      <c r="H709" s="144"/>
      <c r="I709" s="109" t="s">
        <v>111</v>
      </c>
      <c r="J709" s="144"/>
      <c r="K709" s="109" t="s">
        <v>112</v>
      </c>
      <c r="L709" s="144"/>
      <c r="M709" s="109" t="s">
        <v>113</v>
      </c>
      <c r="N709" s="144"/>
      <c r="O709" s="109" t="s">
        <v>114</v>
      </c>
      <c r="P709" s="144"/>
    </row>
    <row r="710" customFormat="false" ht="14.25" hidden="false" customHeight="false" outlineLevel="0" collapsed="false">
      <c r="A710" s="142" t="str">
        <f aca="false">B709&amp;1&amp;B710</f>
        <v>601A</v>
      </c>
      <c r="B710" s="146" t="s">
        <v>115</v>
      </c>
      <c r="C710" s="109"/>
      <c r="D710" s="144" t="n">
        <f aca="false">VALUE(C710)</f>
        <v>0</v>
      </c>
      <c r="E710" s="109" t="s">
        <v>282</v>
      </c>
      <c r="F710" s="144"/>
      <c r="G710" s="109"/>
      <c r="H710" s="144"/>
      <c r="I710" s="109"/>
      <c r="J710" s="144"/>
      <c r="K710" s="109"/>
      <c r="L710" s="144"/>
      <c r="M710" s="109"/>
      <c r="N710" s="144"/>
      <c r="O710" s="109"/>
      <c r="P710" s="144"/>
    </row>
    <row r="711" customFormat="false" ht="14.25" hidden="false" customHeight="false" outlineLevel="0" collapsed="false">
      <c r="A711" s="142" t="str">
        <f aca="false">B709&amp;1&amp;B711</f>
        <v>601B</v>
      </c>
      <c r="B711" s="146" t="s">
        <v>126</v>
      </c>
      <c r="C711" s="109"/>
      <c r="D711" s="144" t="n">
        <f aca="false">VALUE(C711)</f>
        <v>0</v>
      </c>
      <c r="E711" s="109" t="s">
        <v>259</v>
      </c>
      <c r="F711" s="144"/>
      <c r="G711" s="109"/>
      <c r="H711" s="144"/>
      <c r="I711" s="109"/>
      <c r="J711" s="144"/>
      <c r="K711" s="109"/>
      <c r="L711" s="144"/>
      <c r="M711" s="109"/>
      <c r="N711" s="144"/>
      <c r="O711" s="109"/>
      <c r="P711" s="144"/>
    </row>
    <row r="712" customFormat="false" ht="14.25" hidden="false" customHeight="false" outlineLevel="0" collapsed="false">
      <c r="A712" s="142" t="str">
        <f aca="false">B709&amp;1&amp;B712</f>
        <v>601C</v>
      </c>
      <c r="B712" s="146" t="s">
        <v>127</v>
      </c>
      <c r="C712" s="109"/>
      <c r="D712" s="144" t="n">
        <f aca="false">VALUE(C712)</f>
        <v>0</v>
      </c>
      <c r="E712" s="109" t="s">
        <v>261</v>
      </c>
      <c r="F712" s="144"/>
      <c r="G712" s="109" t="s">
        <v>255</v>
      </c>
      <c r="H712" s="144"/>
      <c r="I712" s="109" t="s">
        <v>292</v>
      </c>
      <c r="J712" s="144"/>
      <c r="K712" s="109"/>
      <c r="L712" s="144"/>
      <c r="M712" s="109"/>
      <c r="N712" s="144"/>
      <c r="O712" s="109"/>
      <c r="P712" s="144"/>
    </row>
    <row r="713" customFormat="false" ht="14.25" hidden="false" customHeight="false" outlineLevel="0" collapsed="false">
      <c r="A713" s="142" t="str">
        <f aca="false">B709&amp;1&amp;B713</f>
        <v>601D</v>
      </c>
      <c r="B713" s="146" t="s">
        <v>128</v>
      </c>
      <c r="C713" s="109" t="n">
        <v>5</v>
      </c>
      <c r="D713" s="144" t="n">
        <f aca="false">VALUE(C713)</f>
        <v>5</v>
      </c>
      <c r="E713" s="109" t="s">
        <v>414</v>
      </c>
      <c r="F713" s="144"/>
      <c r="G713" s="109" t="s">
        <v>246</v>
      </c>
      <c r="H713" s="144"/>
      <c r="I713" s="109" t="s">
        <v>335</v>
      </c>
      <c r="J713" s="144"/>
      <c r="K713" s="109" t="s">
        <v>271</v>
      </c>
      <c r="L713" s="144"/>
      <c r="M713" s="109" t="s">
        <v>271</v>
      </c>
      <c r="N713" s="144"/>
      <c r="O713" s="109" t="s">
        <v>271</v>
      </c>
      <c r="P713" s="144"/>
    </row>
    <row r="714" customFormat="false" ht="14.25" hidden="false" customHeight="false" outlineLevel="0" collapsed="false">
      <c r="B714" s="167"/>
      <c r="C714" s="167"/>
      <c r="D714" s="168"/>
      <c r="E714" s="168"/>
      <c r="F714" s="168"/>
      <c r="G714" s="168"/>
      <c r="H714" s="168"/>
      <c r="I714" s="168"/>
      <c r="J714" s="168"/>
      <c r="K714" s="168"/>
      <c r="L714" s="168"/>
      <c r="M714" s="168"/>
      <c r="N714" s="168"/>
      <c r="O714" s="168"/>
      <c r="P714" s="169"/>
    </row>
    <row r="715" customFormat="false" ht="14.25" hidden="false" customHeight="false" outlineLevel="0" collapsed="false">
      <c r="A715" s="142" t="str">
        <f aca="false">B709&amp;2&amp;B715</f>
        <v>602A</v>
      </c>
      <c r="B715" s="143" t="s">
        <v>115</v>
      </c>
      <c r="C715" s="109" t="s">
        <v>240</v>
      </c>
      <c r="D715" s="144" t="n">
        <f aca="false">VALUE(C715)</f>
        <v>5</v>
      </c>
      <c r="E715" s="109" t="s">
        <v>252</v>
      </c>
      <c r="F715" s="144"/>
      <c r="G715" s="109" t="s">
        <v>261</v>
      </c>
      <c r="H715" s="144"/>
      <c r="I715" s="109" t="s">
        <v>381</v>
      </c>
      <c r="J715" s="144"/>
      <c r="K715" s="109" t="s">
        <v>377</v>
      </c>
      <c r="L715" s="144"/>
      <c r="M715" s="109" t="s">
        <v>243</v>
      </c>
      <c r="N715" s="144"/>
      <c r="O715" s="109" t="s">
        <v>334</v>
      </c>
      <c r="P715" s="144"/>
    </row>
    <row r="716" customFormat="false" ht="14.25" hidden="false" customHeight="false" outlineLevel="0" collapsed="false">
      <c r="A716" s="142" t="str">
        <f aca="false">B709&amp;2&amp;B716</f>
        <v>602B</v>
      </c>
      <c r="B716" s="146" t="s">
        <v>126</v>
      </c>
      <c r="C716" s="109" t="s">
        <v>258</v>
      </c>
      <c r="D716" s="144" t="n">
        <f aca="false">VALUE(C716)</f>
        <v>2</v>
      </c>
      <c r="E716" s="109" t="s">
        <v>236</v>
      </c>
      <c r="F716" s="144"/>
      <c r="G716" s="109" t="s">
        <v>237</v>
      </c>
      <c r="H716" s="144"/>
      <c r="I716" s="109" t="s">
        <v>378</v>
      </c>
      <c r="J716" s="144"/>
      <c r="K716" s="109" t="s">
        <v>262</v>
      </c>
      <c r="L716" s="144"/>
      <c r="M716" s="109"/>
      <c r="N716" s="144"/>
      <c r="O716" s="109"/>
      <c r="P716" s="144"/>
    </row>
    <row r="717" customFormat="false" ht="14.25" hidden="false" customHeight="false" outlineLevel="0" collapsed="false">
      <c r="A717" s="142" t="str">
        <f aca="false">B709&amp;2&amp;B717</f>
        <v>602C</v>
      </c>
      <c r="B717" s="146" t="s">
        <v>127</v>
      </c>
      <c r="C717" s="109"/>
      <c r="D717" s="144" t="n">
        <f aca="false">VALUE(C717)</f>
        <v>0</v>
      </c>
      <c r="E717" s="109" t="s">
        <v>327</v>
      </c>
      <c r="F717" s="144"/>
      <c r="G717" s="109" t="s">
        <v>388</v>
      </c>
      <c r="H717" s="144"/>
      <c r="I717" s="109" t="s">
        <v>285</v>
      </c>
      <c r="J717" s="144"/>
      <c r="K717" s="109" t="s">
        <v>259</v>
      </c>
      <c r="L717" s="144"/>
      <c r="M717" s="109"/>
      <c r="N717" s="144"/>
      <c r="O717" s="109"/>
      <c r="P717" s="144"/>
    </row>
    <row r="718" customFormat="false" ht="14.25" hidden="false" customHeight="false" outlineLevel="0" collapsed="false">
      <c r="A718" s="142" t="str">
        <f aca="false">B709&amp;2&amp;B718</f>
        <v>602D</v>
      </c>
      <c r="B718" s="146" t="s">
        <v>128</v>
      </c>
      <c r="C718" s="109" t="n">
        <v>1</v>
      </c>
      <c r="D718" s="144" t="n">
        <f aca="false">VALUE(C718)</f>
        <v>1</v>
      </c>
      <c r="E718" s="109" t="s">
        <v>386</v>
      </c>
      <c r="F718" s="144"/>
      <c r="G718" s="109" t="s">
        <v>385</v>
      </c>
      <c r="H718" s="144"/>
      <c r="I718" s="109" t="s">
        <v>286</v>
      </c>
      <c r="J718" s="144"/>
      <c r="K718" s="109" t="s">
        <v>400</v>
      </c>
      <c r="L718" s="144"/>
      <c r="M718" s="109" t="s">
        <v>381</v>
      </c>
      <c r="N718" s="144"/>
      <c r="O718" s="109" t="s">
        <v>283</v>
      </c>
      <c r="P718" s="144"/>
    </row>
    <row r="719" customFormat="false" ht="12.75" hidden="false" customHeight="false" outlineLevel="0" collapsed="false">
      <c r="B719" s="174"/>
      <c r="C719" s="174"/>
      <c r="D719" s="174" t="n">
        <f aca="false">SUM(D1:D718)</f>
        <v>694</v>
      </c>
      <c r="E719" s="174"/>
      <c r="F719" s="174"/>
      <c r="G719" s="174"/>
      <c r="H719" s="174"/>
      <c r="I719" s="174"/>
      <c r="J719" s="174"/>
      <c r="K719" s="174"/>
      <c r="L719" s="174"/>
      <c r="M719" s="174"/>
      <c r="N719" s="174"/>
      <c r="O719" s="174"/>
      <c r="P719" s="174"/>
    </row>
    <row r="720" customFormat="false" ht="14.25" hidden="false" customHeight="false" outlineLevel="0" collapsed="false">
      <c r="B720" s="234"/>
      <c r="C720" s="234"/>
      <c r="D720" s="234"/>
      <c r="E720" s="234"/>
      <c r="F720" s="234"/>
      <c r="G720" s="234"/>
      <c r="H720" s="234"/>
      <c r="I720" s="234"/>
      <c r="J720" s="234"/>
      <c r="K720" s="234"/>
      <c r="L720" s="234"/>
      <c r="M720" s="234"/>
      <c r="N720" s="234"/>
      <c r="O720" s="234"/>
      <c r="P720" s="234"/>
    </row>
  </sheetData>
  <mergeCells count="3">
    <mergeCell ref="AE165:AK165"/>
    <mergeCell ref="AM165:AS165"/>
    <mergeCell ref="AU165:BA165"/>
  </mergeCells>
  <conditionalFormatting sqref="R1:R718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5:31:41Z</dcterms:created>
  <dc:creator>IgorK</dc:creator>
  <dc:description/>
  <dc:language>en-US</dc:language>
  <cp:lastModifiedBy>User</cp:lastModifiedBy>
  <cp:lastPrinted>2007-01-20T23:22:07Z</cp:lastPrinted>
  <dcterms:modified xsi:type="dcterms:W3CDTF">2010-01-29T23:43:53Z</dcterms:modified>
  <cp:revision>0</cp:revision>
  <dc:subject/>
  <dc:title/>
</cp:coreProperties>
</file>