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38.jpeg" ContentType="image/jpeg"/>
  <Override PartName="/xl/media/image7.jpeg" ContentType="image/jpeg"/>
  <Override PartName="/xl/media/image51.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22.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Information" sheetId="2" state="visible" r:id="rId3"/>
    <sheet name="Test" sheetId="3" state="visible" r:id="rId4"/>
    <sheet name="Report" sheetId="4" state="visible" r:id="rId5"/>
    <sheet name="1a1qCalculation" sheetId="5" state="hidden" r:id="rId6"/>
    <sheet name="xsw1Tables" sheetId="6" state="hidden" r:id="rId7"/>
    <sheet name="ju17Inputs" sheetId="7" state="hidden" r:id="rId8"/>
    <sheet name="Output" sheetId="8" state="visible" r:id="rId9"/>
  </sheets>
  <definedNames>
    <definedName function="false" hidden="false" localSheetId="0" name="_xlnm.Print_Area" vbProcedure="false">Instructions!$A$1:$L$57</definedName>
    <definedName function="false" hidden="false" localSheetId="3" name="_xlnm.Print_Area" vbProcedure="false">Report!$A$1:$L$50</definedName>
    <definedName function="false" hidden="false" localSheetId="3" name="_xlnm.Print_Titles" vbProcedure="false">Report!$4:$4</definedName>
    <definedName function="false" hidden="false" localSheetId="2" name="_xlnm.Print_Area" vbProcedure="false">Test!$A$4:$M$723</definedName>
    <definedName function="false" hidden="false" name="Demo" vbProcedure="false">Test!$A$4:$M$63</definedName>
    <definedName function="false" hidden="false" name="prcntTabl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b val="true"/>
            <sz val="8"/>
            <color rgb="FF000000"/>
            <rFont val="Tahoma"/>
            <family val="0"/>
          </rPr>
          <t xml:space="preserve">IgorK:
</t>
        </r>
        <r>
          <rPr>
            <sz val="8"/>
            <color rgb="FF000000"/>
            <rFont val="Tahoma"/>
            <family val="0"/>
          </rPr>
          <t xml:space="preserve">Not released yet</t>
        </r>
      </text>
      <mc:AlternateContent>
        <mc:Choice Requires="v2">
          <commentPr autoFill="true" autoScale="false" colHidden="false" locked="false" rowHidden="false" textHAlign="justify" textVAlign="top">
            <anchor moveWithCells="false" sizeWithCells="false">
              <xdr:from>
                <xdr:col>20</xdr:col>
                <xdr:colOff>16</xdr:colOff>
                <xdr:row>6</xdr:row>
                <xdr:rowOff>7</xdr:rowOff>
              </xdr:from>
              <xdr:to>
                <xdr:col>22</xdr:col>
                <xdr:colOff>16</xdr:colOff>
                <xdr:row>10</xdr:row>
                <xdr:rowOff>11</xdr:rowOff>
              </xdr:to>
            </anchor>
          </commentPr>
        </mc:Choice>
        <mc:Fallback/>
      </mc:AlternateContent>
    </comment>
    <comment ref="AD8" authorId="0">
      <text>
        <r>
          <rPr>
            <b val="true"/>
            <sz val="8"/>
            <color rgb="FF000000"/>
            <rFont val="Tahoma"/>
            <family val="0"/>
          </rPr>
          <t xml:space="preserve">IgorK:
</t>
        </r>
        <r>
          <rPr>
            <sz val="8"/>
            <color rgb="FF000000"/>
            <rFont val="Tahoma"/>
            <family val="0"/>
          </rPr>
          <t xml:space="preserve">Not Yet released - to keep at even 30</t>
        </r>
      </text>
      <mc:AlternateContent>
        <mc:Choice Requires="v2">
          <commentPr autoFill="true" autoScale="false" colHidden="false" locked="false" rowHidden="false" textHAlign="justify" textVAlign="top">
            <anchor moveWithCells="false" sizeWithCells="false">
              <xdr:from>
                <xdr:col>30</xdr:col>
                <xdr:colOff>16</xdr:colOff>
                <xdr:row>6</xdr:row>
                <xdr:rowOff>7</xdr:rowOff>
              </xdr:from>
              <xdr:to>
                <xdr:col>32</xdr:col>
                <xdr:colOff>16</xdr:colOff>
                <xdr:row>10</xdr:row>
                <xdr:rowOff>11</xdr:rowOff>
              </xdr:to>
            </anchor>
          </commentPr>
        </mc:Choice>
        <mc:Fallback/>
      </mc:AlternateContent>
    </comment>
    <comment ref="AO8" authorId="0">
      <text>
        <r>
          <rPr>
            <b val="true"/>
            <sz val="8"/>
            <color rgb="FF000000"/>
            <rFont val="Tahoma"/>
            <family val="0"/>
          </rPr>
          <t xml:space="preserve">IgorK:
</t>
        </r>
        <r>
          <rPr>
            <sz val="8"/>
            <color rgb="FF000000"/>
            <rFont val="Tahoma"/>
            <family val="0"/>
          </rPr>
          <t xml:space="preserve">Not released
</t>
        </r>
      </text>
      <mc:AlternateContent>
        <mc:Choice Requires="v2">
          <commentPr autoFill="true" autoScale="false" colHidden="false" locked="false" rowHidden="false" textHAlign="justify" textVAlign="top">
            <anchor moveWithCells="false" sizeWithCells="false">
              <xdr:from>
                <xdr:col>41</xdr:col>
                <xdr:colOff>16</xdr:colOff>
                <xdr:row>6</xdr:row>
                <xdr:rowOff>7</xdr:rowOff>
              </xdr:from>
              <xdr:to>
                <xdr:col>43</xdr:col>
                <xdr:colOff>16</xdr:colOff>
                <xdr:row>10</xdr:row>
                <xdr:rowOff>11</xdr:rowOff>
              </xdr:to>
            </anchor>
          </commentPr>
        </mc:Choice>
        <mc:Fallback/>
      </mc:AlternateContent>
    </comment>
    <comment ref="AP8" authorId="0">
      <text>
        <r>
          <rPr>
            <b val="true"/>
            <sz val="8"/>
            <color rgb="FF000000"/>
            <rFont val="Tahoma"/>
            <family val="0"/>
          </rPr>
          <t xml:space="preserve">IgorK:
</t>
        </r>
        <r>
          <rPr>
            <sz val="8"/>
            <color rgb="FF000000"/>
            <rFont val="Tahoma"/>
            <family val="0"/>
          </rPr>
          <t xml:space="preserve">Not released</t>
        </r>
      </text>
      <mc:AlternateContent>
        <mc:Choice Requires="v2">
          <commentPr autoFill="true" autoScale="false" colHidden="false" locked="false" rowHidden="false" textHAlign="justify" textVAlign="top">
            <anchor moveWithCells="false" sizeWithCells="false">
              <xdr:from>
                <xdr:col>42</xdr:col>
                <xdr:colOff>16</xdr:colOff>
                <xdr:row>6</xdr:row>
                <xdr:rowOff>7</xdr:rowOff>
              </xdr:from>
              <xdr:to>
                <xdr:col>44</xdr:col>
                <xdr:colOff>16</xdr:colOff>
                <xdr:row>10</xdr:row>
                <xdr:rowOff>11</xdr:rowOff>
              </xdr:to>
            </anchor>
          </commentPr>
        </mc:Choice>
        <mc:Fallback/>
      </mc:AlternateContent>
    </comment>
    <comment ref="AQ8" authorId="0">
      <text>
        <r>
          <rPr>
            <b val="true"/>
            <sz val="8"/>
            <color rgb="FF000000"/>
            <rFont val="Tahoma"/>
            <family val="0"/>
          </rPr>
          <t xml:space="preserve">IgorK:
</t>
        </r>
        <r>
          <rPr>
            <sz val="8"/>
            <color rgb="FF000000"/>
            <rFont val="Tahoma"/>
            <family val="0"/>
          </rPr>
          <t xml:space="preserve">Not released</t>
        </r>
      </text>
      <mc:AlternateContent>
        <mc:Choice Requires="v2">
          <commentPr autoFill="true" autoScale="false" colHidden="false" locked="false" rowHidden="false" textHAlign="justify" textVAlign="top">
            <anchor moveWithCells="false" sizeWithCells="false">
              <xdr:from>
                <xdr:col>43</xdr:col>
                <xdr:colOff>16</xdr:colOff>
                <xdr:row>6</xdr:row>
                <xdr:rowOff>7</xdr:rowOff>
              </xdr:from>
              <xdr:to>
                <xdr:col>45</xdr:col>
                <xdr:colOff>16</xdr:colOff>
                <xdr:row>10</xdr:row>
                <xdr:rowOff>11</xdr:rowOff>
              </xdr:to>
            </anchor>
          </commentPr>
        </mc:Choice>
        <mc:Fallback/>
      </mc:AlternateContent>
    </comment>
    <comment ref="AZ8" authorId="0">
      <text>
        <r>
          <rPr>
            <b val="true"/>
            <sz val="8"/>
            <color rgb="FF000000"/>
            <rFont val="Tahoma"/>
            <family val="0"/>
          </rPr>
          <t xml:space="preserve">IgorK:
</t>
        </r>
        <r>
          <rPr>
            <sz val="8"/>
            <color rgb="FF000000"/>
            <rFont val="Tahoma"/>
            <family val="0"/>
          </rPr>
          <t xml:space="preserve">Not released yet</t>
        </r>
      </text>
      <mc:AlternateContent>
        <mc:Choice Requires="v2">
          <commentPr autoFill="true" autoScale="false" colHidden="false" locked="false" rowHidden="false" textHAlign="justify" textVAlign="top">
            <anchor moveWithCells="false" sizeWithCells="false">
              <xdr:from>
                <xdr:col>52</xdr:col>
                <xdr:colOff>16</xdr:colOff>
                <xdr:row>6</xdr:row>
                <xdr:rowOff>7</xdr:rowOff>
              </xdr:from>
              <xdr:to>
                <xdr:col>54</xdr:col>
                <xdr:colOff>16</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IgorK:
</t>
        </r>
        <r>
          <rPr>
            <sz val="8"/>
            <color rgb="FF000000"/>
            <rFont val="Tahoma"/>
            <family val="0"/>
          </rPr>
          <t xml:space="preserve">Paste Transposed in here</t>
        </r>
      </text>
      <mc:AlternateContent>
        <mc:Choice Requires="v2">
          <commentPr autoFill="true" autoScale="false" colHidden="false" locked="false" rowHidden="false" textHAlign="justify" textVAlign="top">
            <anchor moveWithCells="false" sizeWithCells="false">
              <xdr:from>
                <xdr:col>2</xdr:col>
                <xdr:colOff>16</xdr:colOff>
                <xdr:row>3</xdr:row>
                <xdr:rowOff>9</xdr:rowOff>
              </xdr:from>
              <xdr:to>
                <xdr:col>4</xdr:col>
                <xdr:colOff>16</xdr:colOff>
                <xdr:row>7</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3" authorId="0">
      <text>
        <r>
          <rPr>
            <b val="true"/>
            <sz val="8"/>
            <color rgb="FF000000"/>
            <rFont val="Tahoma"/>
            <family val="0"/>
          </rPr>
          <t xml:space="preserve">Igor:
</t>
        </r>
        <r>
          <rPr>
            <sz val="8"/>
            <color rgb="FF000000"/>
            <rFont val="Tahoma"/>
            <family val="0"/>
          </rPr>
          <t xml:space="preserve">Igor:
Used to be 3. White is winning and 4. Can go either way. Most of 3 became 4.</t>
        </r>
      </text>
      <mc:AlternateContent>
        <mc:Choice Requires="v2">
          <commentPr autoFill="true" autoScale="false" colHidden="false" locked="false" rowHidden="false" textHAlign="justify" textVAlign="top">
            <anchor moveWithCells="false" sizeWithCells="false">
              <xdr:from>
                <xdr:col>10</xdr:col>
                <xdr:colOff>16</xdr:colOff>
                <xdr:row>131</xdr:row>
                <xdr:rowOff>7</xdr:rowOff>
              </xdr:from>
              <xdr:to>
                <xdr:col>12</xdr:col>
                <xdr:colOff>16</xdr:colOff>
                <xdr:row>135</xdr:row>
                <xdr:rowOff>12</xdr:rowOff>
              </xdr:to>
            </anchor>
          </commentPr>
        </mc:Choice>
        <mc:Fallback/>
      </mc:AlternateContent>
    </comment>
    <comment ref="J134" authorId="0">
      <text>
        <r>
          <rPr>
            <b val="true"/>
            <sz val="8"/>
            <color rgb="FF000000"/>
            <rFont val="Tahoma"/>
            <family val="0"/>
          </rPr>
          <t xml:space="preserve">Igor:
</t>
        </r>
        <r>
          <rPr>
            <sz val="8"/>
            <color rgb="FF000000"/>
            <rFont val="Tahoma"/>
            <family val="0"/>
          </rPr>
          <t xml:space="preserve">Igor:
Used to be 3. White is winning and 4. Can go either way. Most of 3 became 4.</t>
        </r>
      </text>
      <mc:AlternateContent>
        <mc:Choice Requires="v2">
          <commentPr autoFill="true" autoScale="false" colHidden="false" locked="false" rowHidden="false" textHAlign="justify" textVAlign="top">
            <anchor moveWithCells="false" sizeWithCells="false">
              <xdr:from>
                <xdr:col>10</xdr:col>
                <xdr:colOff>16</xdr:colOff>
                <xdr:row>132</xdr:row>
                <xdr:rowOff>7</xdr:rowOff>
              </xdr:from>
              <xdr:to>
                <xdr:col>12</xdr:col>
                <xdr:colOff>16</xdr:colOff>
                <xdr:row>136</xdr:row>
                <xdr:rowOff>12</xdr:rowOff>
              </xdr:to>
            </anchor>
          </commentPr>
        </mc:Choice>
        <mc:Fallback/>
      </mc:AlternateContent>
    </comment>
    <comment ref="J137" authorId="0">
      <text>
        <r>
          <rPr>
            <b val="true"/>
            <sz val="8"/>
            <color rgb="FF000000"/>
            <rFont val="Tahoma"/>
            <family val="0"/>
          </rPr>
          <t xml:space="preserve">Igor:
</t>
        </r>
        <r>
          <rPr>
            <sz val="8"/>
            <color rgb="FF000000"/>
            <rFont val="Tahoma"/>
            <family val="0"/>
          </rPr>
          <t xml:space="preserve">Igor:
Used to be 3. White is winning and 4. Can go either way. Most of 3 became 4.</t>
        </r>
      </text>
      <mc:AlternateContent>
        <mc:Choice Requires="v2">
          <commentPr autoFill="true" autoScale="false" colHidden="false" locked="false" rowHidden="false" textHAlign="justify" textVAlign="top">
            <anchor moveWithCells="false" sizeWithCells="false">
              <xdr:from>
                <xdr:col>10</xdr:col>
                <xdr:colOff>16</xdr:colOff>
                <xdr:row>135</xdr:row>
                <xdr:rowOff>7</xdr:rowOff>
              </xdr:from>
              <xdr:to>
                <xdr:col>12</xdr:col>
                <xdr:colOff>16</xdr:colOff>
                <xdr:row>139</xdr:row>
                <xdr:rowOff>11</xdr:rowOff>
              </xdr:to>
            </anchor>
          </commentPr>
        </mc:Choice>
        <mc:Fallback/>
      </mc:AlternateContent>
    </comment>
    <comment ref="J138" authorId="0">
      <text>
        <r>
          <rPr>
            <b val="true"/>
            <sz val="8"/>
            <color rgb="FF000000"/>
            <rFont val="Tahoma"/>
            <family val="0"/>
          </rPr>
          <t xml:space="preserve">Igor:
</t>
        </r>
        <r>
          <rPr>
            <sz val="8"/>
            <color rgb="FF000000"/>
            <rFont val="Tahoma"/>
            <family val="0"/>
          </rPr>
          <t xml:space="preserve">Igor:
Used to be 3. White is winning and 4. Can go either way. Most of 3 became 4.</t>
        </r>
      </text>
      <mc:AlternateContent>
        <mc:Choice Requires="v2">
          <commentPr autoFill="true" autoScale="false" colHidden="false" locked="false" rowHidden="false" textHAlign="justify" textVAlign="top">
            <anchor moveWithCells="false" sizeWithCells="false">
              <xdr:from>
                <xdr:col>10</xdr:col>
                <xdr:colOff>16</xdr:colOff>
                <xdr:row>136</xdr:row>
                <xdr:rowOff>7</xdr:rowOff>
              </xdr:from>
              <xdr:to>
                <xdr:col>12</xdr:col>
                <xdr:colOff>16</xdr:colOff>
                <xdr:row>140</xdr:row>
                <xdr:rowOff>11</xdr:rowOff>
              </xdr:to>
            </anchor>
          </commentPr>
        </mc:Choice>
        <mc:Fallback/>
      </mc:AlternateContent>
    </comment>
    <comment ref="J166" authorId="0">
      <text>
        <r>
          <rPr>
            <b val="true"/>
            <sz val="8"/>
            <color rgb="FF000000"/>
            <rFont val="Tahoma"/>
            <family val="0"/>
          </rPr>
          <t xml:space="preserve">IgorK:
</t>
        </r>
        <r>
          <rPr>
            <sz val="8"/>
            <color rgb="FF000000"/>
            <rFont val="Tahoma"/>
            <family val="0"/>
          </rPr>
          <t xml:space="preserve">was Winning - I think White wins a P and gets to +/-, but not for amateurs</t>
        </r>
      </text>
      <mc:AlternateContent>
        <mc:Choice Requires="v2">
          <commentPr autoFill="true" autoScale="false" colHidden="false" locked="false" rowHidden="false" textHAlign="justify" textVAlign="top">
            <anchor moveWithCells="false" sizeWithCells="false">
              <xdr:from>
                <xdr:col>10</xdr:col>
                <xdr:colOff>16</xdr:colOff>
                <xdr:row>164</xdr:row>
                <xdr:rowOff>7</xdr:rowOff>
              </xdr:from>
              <xdr:to>
                <xdr:col>12</xdr:col>
                <xdr:colOff>16</xdr:colOff>
                <xdr:row>168</xdr:row>
                <xdr:rowOff>12</xdr:rowOff>
              </xdr:to>
            </anchor>
          </commentPr>
        </mc:Choice>
        <mc:Fallback/>
      </mc:AlternateContent>
    </comment>
    <comment ref="K31" authorId="0">
      <text>
        <r>
          <rPr>
            <b val="true"/>
            <sz val="8"/>
            <color rgb="FF000000"/>
            <rFont val="Tahoma"/>
            <family val="0"/>
          </rPr>
          <t xml:space="preserve">IgorK: (POINTS)
</t>
        </r>
        <r>
          <rPr>
            <sz val="8"/>
            <color rgb="FF000000"/>
            <rFont val="Tahoma"/>
            <family val="0"/>
          </rPr>
          <t xml:space="preserve">(deduct 2 points if you planned to take back with Pawn-f)</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7</xdr:colOff>
                <xdr:row>33</xdr:row>
                <xdr:rowOff>12</xdr:rowOff>
              </xdr:to>
            </anchor>
          </commentPr>
        </mc:Choice>
        <mc:Fallback/>
      </mc:AlternateContent>
    </comment>
    <comment ref="K123" authorId="0">
      <text>
        <r>
          <rPr>
            <b val="true"/>
            <sz val="8"/>
            <color rgb="FF000000"/>
            <rFont val="Tahoma"/>
            <family val="0"/>
          </rPr>
          <t xml:space="preserve">IgorK:
</t>
        </r>
        <r>
          <rPr>
            <sz val="8"/>
            <color rgb="FF000000"/>
            <rFont val="Tahoma"/>
            <family val="0"/>
          </rPr>
          <t xml:space="preserve">not very happy with wording</t>
        </r>
      </text>
      <mc:AlternateContent>
        <mc:Choice Requires="v2">
          <commentPr autoFill="true" autoScale="false" colHidden="false" locked="false" rowHidden="false" textHAlign="justify" textVAlign="top">
            <anchor moveWithCells="false" sizeWithCells="false">
              <xdr:from>
                <xdr:col>11</xdr:col>
                <xdr:colOff>16</xdr:colOff>
                <xdr:row>121</xdr:row>
                <xdr:rowOff>8</xdr:rowOff>
              </xdr:from>
              <xdr:to>
                <xdr:col>13</xdr:col>
                <xdr:colOff>7</xdr:colOff>
                <xdr:row>125</xdr:row>
                <xdr:rowOff>13</xdr:rowOff>
              </xdr:to>
            </anchor>
          </commentPr>
        </mc:Choice>
        <mc:Fallback/>
      </mc:AlternateContent>
    </comment>
    <comment ref="K127" authorId="0">
      <text>
        <r>
          <rPr>
            <b val="true"/>
            <sz val="8"/>
            <color rgb="FF000000"/>
            <rFont val="Tahoma"/>
            <family val="0"/>
          </rPr>
          <t xml:space="preserve">IgorK:
</t>
        </r>
        <r>
          <rPr>
            <sz val="8"/>
            <color rgb="FF000000"/>
            <rFont val="Tahoma"/>
            <family val="0"/>
          </rPr>
          <t xml:space="preserve">elaborate more on Re1 - maybe?</t>
        </r>
      </text>
      <mc:AlternateContent>
        <mc:Choice Requires="v2">
          <commentPr autoFill="true" autoScale="false" colHidden="false" locked="false" rowHidden="false" textHAlign="justify" textVAlign="top">
            <anchor moveWithCells="false" sizeWithCells="false">
              <xdr:from>
                <xdr:col>11</xdr:col>
                <xdr:colOff>16</xdr:colOff>
                <xdr:row>125</xdr:row>
                <xdr:rowOff>7</xdr:rowOff>
              </xdr:from>
              <xdr:to>
                <xdr:col>13</xdr:col>
                <xdr:colOff>7</xdr:colOff>
                <xdr:row>129</xdr:row>
                <xdr:rowOff>12</xdr:rowOff>
              </xdr:to>
            </anchor>
          </commentPr>
        </mc:Choice>
        <mc:Fallback/>
      </mc:AlternateContent>
    </comment>
    <comment ref="K151" authorId="0">
      <text>
        <r>
          <rPr>
            <b val="true"/>
            <sz val="8"/>
            <color rgb="FF000000"/>
            <rFont val="Tahoma"/>
            <family val="0"/>
          </rPr>
          <t xml:space="preserve">IgorK: (POINTS)
</t>
        </r>
        <r>
          <rPr>
            <sz val="8"/>
            <color rgb="FF000000"/>
            <rFont val="Tahoma"/>
            <family val="0"/>
          </rPr>
          <t xml:space="preserve">Give yourself 5 points if you thought White was winning and saw 1…Kxc3 2.Pa5! and Black can't stop the breakthrough. You get no points, if your plan was 2.Kf4 since after 2…Pa5! it is Black who is winning.</t>
        </r>
      </text>
      <mc:AlternateContent>
        <mc:Choice Requires="v2">
          <commentPr autoFill="true" autoScale="false" colHidden="false" locked="false" rowHidden="false" textHAlign="justify" textVAlign="top">
            <anchor moveWithCells="false" sizeWithCells="false">
              <xdr:from>
                <xdr:col>11</xdr:col>
                <xdr:colOff>16</xdr:colOff>
                <xdr:row>149</xdr:row>
                <xdr:rowOff>7</xdr:rowOff>
              </xdr:from>
              <xdr:to>
                <xdr:col>13</xdr:col>
                <xdr:colOff>7</xdr:colOff>
                <xdr:row>153</xdr:row>
                <xdr:rowOff>12</xdr:rowOff>
              </xdr:to>
            </anchor>
          </commentPr>
        </mc:Choice>
        <mc:Fallback/>
      </mc:AlternateContent>
    </comment>
    <comment ref="K155" authorId="0">
      <text>
        <r>
          <rPr>
            <b val="true"/>
            <sz val="8"/>
            <color rgb="FF000000"/>
            <rFont val="Tahoma"/>
            <family val="0"/>
          </rPr>
          <t xml:space="preserve">IgorK: (POINTS)
</t>
        </r>
        <r>
          <rPr>
            <sz val="8"/>
            <color rgb="FF000000"/>
            <rFont val="Tahoma"/>
            <family val="0"/>
          </rPr>
          <t xml:space="preserve">However, what is after 1.Rxf7, Black doesn't fall for 1…Rxf7? 2.Qd8+, nor play passive 1…Rg8 2.Ne7, but strikes back with 1…Qc5+! If this caught you by surprise, you wont get any points. To get the 5 points, you must have been prepared to respond with cool 2.Ne3!! and Black is lost at once!</t>
        </r>
      </text>
      <mc:AlternateContent>
        <mc:Choice Requires="v2">
          <commentPr autoFill="true" autoScale="false" colHidden="false" locked="false" rowHidden="false" textHAlign="justify" textVAlign="top">
            <anchor moveWithCells="false" sizeWithCells="false">
              <xdr:from>
                <xdr:col>11</xdr:col>
                <xdr:colOff>16</xdr:colOff>
                <xdr:row>153</xdr:row>
                <xdr:rowOff>8</xdr:rowOff>
              </xdr:from>
              <xdr:to>
                <xdr:col>13</xdr:col>
                <xdr:colOff>7</xdr:colOff>
                <xdr:row>160</xdr:row>
                <xdr:rowOff>12</xdr:rowOff>
              </xdr:to>
            </anchor>
          </commentPr>
        </mc:Choice>
        <mc:Fallback/>
      </mc:AlternateContent>
    </comment>
    <comment ref="K163" authorId="0">
      <text>
        <r>
          <rPr>
            <b val="true"/>
            <sz val="8"/>
            <color rgb="FF000000"/>
            <rFont val="Tahoma"/>
            <family val="0"/>
          </rPr>
          <t xml:space="preserve">IgorK:
</t>
        </r>
        <r>
          <rPr>
            <sz val="8"/>
            <color rgb="FF000000"/>
            <rFont val="Tahoma"/>
            <family val="0"/>
          </rPr>
          <t xml:space="preserve">check - since now I believe White is signify. better, but not winning</t>
        </r>
      </text>
      <mc:AlternateContent>
        <mc:Choice Requires="v2">
          <commentPr autoFill="true" autoScale="false" colHidden="false" locked="false" rowHidden="false" textHAlign="justify" textVAlign="top">
            <anchor moveWithCells="false" sizeWithCells="false">
              <xdr:from>
                <xdr:col>11</xdr:col>
                <xdr:colOff>16</xdr:colOff>
                <xdr:row>161</xdr:row>
                <xdr:rowOff>8</xdr:rowOff>
              </xdr:from>
              <xdr:to>
                <xdr:col>13</xdr:col>
                <xdr:colOff>7</xdr:colOff>
                <xdr:row>165</xdr:row>
                <xdr:rowOff>13</xdr:rowOff>
              </xdr:to>
            </anchor>
          </commentPr>
        </mc:Choice>
        <mc:Fallback/>
      </mc:AlternateContent>
    </comment>
    <comment ref="K167" authorId="0">
      <text>
        <r>
          <rPr>
            <b val="true"/>
            <sz val="8"/>
            <color rgb="FF000000"/>
            <rFont val="Tahoma"/>
            <family val="0"/>
          </rPr>
          <t xml:space="preserve">IgorK: (POINTS)
</t>
        </r>
        <r>
          <rPr>
            <sz val="8"/>
            <color rgb="FF000000"/>
            <rFont val="Tahoma"/>
            <family val="0"/>
          </rPr>
          <t xml:space="preserve">'It's Black to move, so without losing a sight of Pa7, let's shift our attention to White pieces. Well, while the magical tricks won't give you much, except a warning from the tournament director, the real 1…Nd4 will earn you 5 points. The N is aiming at c2, while blocking Pa7 from the B. At the same time, the Qd7 is attacking Qa4. White is lost!</t>
        </r>
      </text>
      <mc:AlternateContent>
        <mc:Choice Requires="v2">
          <commentPr autoFill="true" autoScale="false" colHidden="false" locked="false" rowHidden="false" textHAlign="justify" textVAlign="top">
            <anchor moveWithCells="false" sizeWithCells="false">
              <xdr:from>
                <xdr:col>11</xdr:col>
                <xdr:colOff>16</xdr:colOff>
                <xdr:row>165</xdr:row>
                <xdr:rowOff>7</xdr:rowOff>
              </xdr:from>
              <xdr:to>
                <xdr:col>13</xdr:col>
                <xdr:colOff>7</xdr:colOff>
                <xdr:row>169</xdr:row>
                <xdr:rowOff>12</xdr:rowOff>
              </xdr:to>
            </anchor>
          </commentPr>
        </mc:Choice>
        <mc:Fallback/>
      </mc:AlternateContent>
    </comment>
    <comment ref="K175" authorId="0">
      <text>
        <r>
          <rPr>
            <b val="true"/>
            <sz val="8"/>
            <color rgb="FF000000"/>
            <rFont val="Tahoma"/>
            <family val="0"/>
          </rPr>
          <t xml:space="preserve">IgorK:
</t>
        </r>
        <r>
          <rPr>
            <sz val="8"/>
            <color rgb="FF000000"/>
            <rFont val="Tahoma"/>
            <family val="0"/>
          </rPr>
          <t xml:space="preserve">You get no points if you were planning something other than 1…Qxg5!</t>
        </r>
      </text>
      <mc:AlternateContent>
        <mc:Choice Requires="v2">
          <commentPr autoFill="true" autoScale="false" colHidden="false" locked="false" rowHidden="false" textHAlign="justify" textVAlign="top">
            <anchor moveWithCells="false" sizeWithCells="false">
              <xdr:from>
                <xdr:col>11</xdr:col>
                <xdr:colOff>16</xdr:colOff>
                <xdr:row>173</xdr:row>
                <xdr:rowOff>7</xdr:rowOff>
              </xdr:from>
              <xdr:to>
                <xdr:col>13</xdr:col>
                <xdr:colOff>7</xdr:colOff>
                <xdr:row>177</xdr:row>
                <xdr:rowOff>12</xdr:rowOff>
              </xdr:to>
            </anchor>
          </commentPr>
        </mc:Choice>
        <mc:Fallback/>
      </mc:AlternateContent>
    </comment>
    <comment ref="K179" authorId="0">
      <text>
        <r>
          <rPr>
            <b val="true"/>
            <sz val="8"/>
            <color rgb="FF000000"/>
            <rFont val="Tahoma"/>
            <family val="0"/>
          </rPr>
          <t xml:space="preserve">IgorK:
</t>
        </r>
        <r>
          <rPr>
            <sz val="8"/>
            <color rgb="FF000000"/>
            <rFont val="Tahoma"/>
            <family val="0"/>
          </rPr>
          <t xml:space="preserve">You get 2 points if you missed this entire Black's idea. </t>
        </r>
      </text>
      <mc:AlternateContent>
        <mc:Choice Requires="v2">
          <commentPr autoFill="true" autoScale="false" colHidden="false" locked="false" rowHidden="false" textHAlign="justify" textVAlign="top">
            <anchor moveWithCells="false" sizeWithCells="false">
              <xdr:from>
                <xdr:col>11</xdr:col>
                <xdr:colOff>16</xdr:colOff>
                <xdr:row>177</xdr:row>
                <xdr:rowOff>8</xdr:rowOff>
              </xdr:from>
              <xdr:to>
                <xdr:col>13</xdr:col>
                <xdr:colOff>7</xdr:colOff>
                <xdr:row>181</xdr:row>
                <xdr:rowOff>13</xdr:rowOff>
              </xdr:to>
            </anchor>
          </commentPr>
        </mc:Choice>
        <mc:Fallback/>
      </mc:AlternateContent>
    </comment>
    <comment ref="K183" authorId="0">
      <text>
        <r>
          <rPr>
            <b val="true"/>
            <sz val="8"/>
            <color rgb="FF000000"/>
            <rFont val="Tahoma"/>
            <family val="0"/>
          </rPr>
          <t xml:space="preserve">IgorK:
</t>
        </r>
        <r>
          <rPr>
            <sz val="8"/>
            <color rgb="FF000000"/>
            <rFont val="Tahoma"/>
            <family val="0"/>
          </rPr>
          <t xml:space="preserve">check if not too many words</t>
        </r>
      </text>
      <mc:AlternateContent>
        <mc:Choice Requires="v2">
          <commentPr autoFill="true" autoScale="false" colHidden="false" locked="false" rowHidden="false" textHAlign="justify" textVAlign="top">
            <anchor moveWithCells="false" sizeWithCells="false">
              <xdr:from>
                <xdr:col>11</xdr:col>
                <xdr:colOff>16</xdr:colOff>
                <xdr:row>181</xdr:row>
                <xdr:rowOff>7</xdr:rowOff>
              </xdr:from>
              <xdr:to>
                <xdr:col>13</xdr:col>
                <xdr:colOff>7</xdr:colOff>
                <xdr:row>185</xdr:row>
                <xdr:rowOff>12</xdr:rowOff>
              </xdr:to>
            </anchor>
          </commentPr>
        </mc:Choice>
        <mc:Fallback/>
      </mc:AlternateContent>
    </comment>
    <comment ref="K195" authorId="0">
      <text>
        <r>
          <rPr>
            <b val="true"/>
            <sz val="8"/>
            <color rgb="FF000000"/>
            <rFont val="Tahoma"/>
            <family val="0"/>
          </rPr>
          <t xml:space="preserve">IgorK:
</t>
        </r>
        <r>
          <rPr>
            <sz val="8"/>
            <color rgb="FF000000"/>
            <rFont val="Tahoma"/>
            <family val="0"/>
          </rPr>
          <t xml:space="preserve">Any other moves for Black, you get 1 point.</t>
        </r>
      </text>
      <mc:AlternateContent>
        <mc:Choice Requires="v2">
          <commentPr autoFill="true" autoScale="false" colHidden="false" locked="false" rowHidden="false" textHAlign="justify" textVAlign="top">
            <anchor moveWithCells="false" sizeWithCells="false">
              <xdr:from>
                <xdr:col>11</xdr:col>
                <xdr:colOff>16</xdr:colOff>
                <xdr:row>193</xdr:row>
                <xdr:rowOff>8</xdr:rowOff>
              </xdr:from>
              <xdr:to>
                <xdr:col>13</xdr:col>
                <xdr:colOff>7</xdr:colOff>
                <xdr:row>197</xdr:row>
                <xdr:rowOff>13</xdr:rowOff>
              </xdr:to>
            </anchor>
          </commentPr>
        </mc:Choice>
        <mc:Fallback/>
      </mc:AlternateContent>
    </comment>
    <comment ref="K211" authorId="0">
      <text>
        <r>
          <rPr>
            <b val="true"/>
            <sz val="8"/>
            <color rgb="FF000000"/>
            <rFont val="Tahoma"/>
            <family val="0"/>
          </rPr>
          <t xml:space="preserve">IgorK: (like points- but can't fit)
</t>
        </r>
        <r>
          <rPr>
            <sz val="8"/>
            <color rgb="FF000000"/>
            <rFont val="Tahoma"/>
            <family val="0"/>
          </rPr>
          <t xml:space="preserve">'White Ps are easy targets for Black B. After 1…Bg7 2.Rxh8 Bxh8, the B will gobble White's Q-side starting with the Pd4. In fact, you should prefer 1...Bg7 to 1…Be3+, even though the latter gives Black extra R. Unlike the B, the Black R has trouble penetrating White's position. Black wins with the careful play by forcing White to advance K-side pawns and then gain access to h1. Here is the sample line: 1…Be3+ 2.Pxe3 Rxh3 3.Kg2 Rh8 4.Kg1 Re8 5.Kf2 Kf6 6.Pf4 (6.Ke2 Rh8, 6.Pg4 Kg5) Kf5 7.Kf3 Rg8 or 4.Pg4 Kf6 5.Pf4 Rh4 6.Kg3 Rh1 etc… &lt;D&gt;</t>
        </r>
      </text>
      <mc:AlternateContent>
        <mc:Choice Requires="v2">
          <commentPr autoFill="true" autoScale="false" colHidden="false" locked="false" rowHidden="false" textHAlign="justify" textVAlign="top">
            <anchor moveWithCells="false" sizeWithCells="false">
              <xdr:from>
                <xdr:col>11</xdr:col>
                <xdr:colOff>16</xdr:colOff>
                <xdr:row>209</xdr:row>
                <xdr:rowOff>8</xdr:rowOff>
              </xdr:from>
              <xdr:to>
                <xdr:col>13</xdr:col>
                <xdr:colOff>7</xdr:colOff>
                <xdr:row>213</xdr:row>
                <xdr:rowOff>13</xdr:rowOff>
              </xdr:to>
            </anchor>
          </commentPr>
        </mc:Choice>
        <mc:Fallback/>
      </mc:AlternateContent>
    </comment>
    <comment ref="K219" authorId="0">
      <text>
        <r>
          <rPr>
            <b val="true"/>
            <sz val="8"/>
            <color rgb="FF000000"/>
            <rFont val="Tahoma"/>
            <family val="0"/>
          </rPr>
          <t xml:space="preserve">IgorK:
</t>
        </r>
        <r>
          <rPr>
            <sz val="8"/>
            <color rgb="FF000000"/>
            <rFont val="Tahoma"/>
            <family val="0"/>
          </rPr>
          <t xml:space="preserve"> If you didn't, you get only 4 points.</t>
        </r>
      </text>
      <mc:AlternateContent>
        <mc:Choice Requires="v2">
          <commentPr autoFill="true" autoScale="false" colHidden="false" locked="false" rowHidden="false" textHAlign="justify" textVAlign="top">
            <anchor moveWithCells="false" sizeWithCells="false">
              <xdr:from>
                <xdr:col>11</xdr:col>
                <xdr:colOff>16</xdr:colOff>
                <xdr:row>217</xdr:row>
                <xdr:rowOff>8</xdr:rowOff>
              </xdr:from>
              <xdr:to>
                <xdr:col>13</xdr:col>
                <xdr:colOff>7</xdr:colOff>
                <xdr:row>221</xdr:row>
                <xdr:rowOff>13</xdr:rowOff>
              </xdr:to>
            </anchor>
          </commentPr>
        </mc:Choice>
        <mc:Fallback/>
      </mc:AlternateContent>
    </comment>
    <comment ref="K231" authorId="0">
      <text>
        <r>
          <rPr>
            <b val="true"/>
            <sz val="8"/>
            <color rgb="FF000000"/>
            <rFont val="Tahoma"/>
            <family val="0"/>
          </rPr>
          <t xml:space="preserve">IgorK:
</t>
        </r>
        <r>
          <rPr>
            <sz val="8"/>
            <color rgb="FF000000"/>
            <rFont val="Tahoma"/>
            <family val="0"/>
          </rPr>
          <t xml:space="preserve">2 points for White winning only if didn't miss the c5, but still thought it was winning</t>
        </r>
      </text>
      <mc:AlternateContent>
        <mc:Choice Requires="v2">
          <commentPr autoFill="true" autoScale="false" colHidden="false" locked="false" rowHidden="false" textHAlign="justify" textVAlign="top">
            <anchor moveWithCells="false" sizeWithCells="false">
              <xdr:from>
                <xdr:col>11</xdr:col>
                <xdr:colOff>16</xdr:colOff>
                <xdr:row>229</xdr:row>
                <xdr:rowOff>7</xdr:rowOff>
              </xdr:from>
              <xdr:to>
                <xdr:col>13</xdr:col>
                <xdr:colOff>7</xdr:colOff>
                <xdr:row>233</xdr:row>
                <xdr:rowOff>12</xdr:rowOff>
              </xdr:to>
            </anchor>
          </commentPr>
        </mc:Choice>
        <mc:Fallback/>
      </mc:AlternateContent>
    </comment>
    <comment ref="K235" authorId="0">
      <text>
        <r>
          <rPr>
            <b val="true"/>
            <sz val="8"/>
            <color rgb="FF000000"/>
            <rFont val="Tahoma"/>
            <family val="0"/>
          </rPr>
          <t xml:space="preserve">IgorK:
</t>
        </r>
        <r>
          <rPr>
            <sz val="8"/>
            <color rgb="FF000000"/>
            <rFont val="Tahoma"/>
            <family val="0"/>
          </rPr>
          <t xml:space="preserve">improve the text</t>
        </r>
      </text>
      <mc:AlternateContent>
        <mc:Choice Requires="v2">
          <commentPr autoFill="true" autoScale="false" colHidden="false" locked="false" rowHidden="false" textHAlign="justify" textVAlign="top">
            <anchor moveWithCells="false" sizeWithCells="false">
              <xdr:from>
                <xdr:col>11</xdr:col>
                <xdr:colOff>16</xdr:colOff>
                <xdr:row>233</xdr:row>
                <xdr:rowOff>8</xdr:rowOff>
              </xdr:from>
              <xdr:to>
                <xdr:col>13</xdr:col>
                <xdr:colOff>7</xdr:colOff>
                <xdr:row>237</xdr:row>
                <xdr:rowOff>13</xdr:rowOff>
              </xdr:to>
            </anchor>
          </commentPr>
        </mc:Choice>
        <mc:Fallback/>
      </mc:AlternateContent>
    </comment>
    <comment ref="K247" authorId="0">
      <text>
        <r>
          <rPr>
            <b val="true"/>
            <sz val="8"/>
            <color rgb="FF000000"/>
            <rFont val="Tahoma"/>
            <family val="0"/>
          </rPr>
          <t xml:space="preserve">IgorK:
</t>
        </r>
        <r>
          <rPr>
            <sz val="8"/>
            <color rgb="FF000000"/>
            <rFont val="Tahoma"/>
            <family val="0"/>
          </rPr>
          <t xml:space="preserve">text?</t>
        </r>
      </text>
      <mc:AlternateContent>
        <mc:Choice Requires="v2">
          <commentPr autoFill="true" autoScale="false" colHidden="false" locked="false" rowHidden="false" textHAlign="justify" textVAlign="top">
            <anchor moveWithCells="false" sizeWithCells="false">
              <xdr:from>
                <xdr:col>11</xdr:col>
                <xdr:colOff>16</xdr:colOff>
                <xdr:row>245</xdr:row>
                <xdr:rowOff>7</xdr:rowOff>
              </xdr:from>
              <xdr:to>
                <xdr:col>13</xdr:col>
                <xdr:colOff>7</xdr:colOff>
                <xdr:row>249</xdr:row>
                <xdr:rowOff>12</xdr:rowOff>
              </xdr:to>
            </anchor>
          </commentPr>
        </mc:Choice>
        <mc:Fallback/>
      </mc:AlternateContent>
    </comment>
    <comment ref="K259" authorId="0">
      <text>
        <r>
          <rPr>
            <b val="true"/>
            <sz val="8"/>
            <color rgb="FF000000"/>
            <rFont val="Tahoma"/>
            <family val="0"/>
          </rPr>
          <t xml:space="preserve">IgorK:
</t>
        </r>
        <r>
          <rPr>
            <sz val="8"/>
            <color rgb="FF000000"/>
            <rFont val="Tahoma"/>
            <family val="0"/>
          </rPr>
          <t xml:space="preserve">text</t>
        </r>
      </text>
      <mc:AlternateContent>
        <mc:Choice Requires="v2">
          <commentPr autoFill="true" autoScale="false" colHidden="false" locked="false" rowHidden="false" textHAlign="justify" textVAlign="top">
            <anchor moveWithCells="false" sizeWithCells="false">
              <xdr:from>
                <xdr:col>11</xdr:col>
                <xdr:colOff>16</xdr:colOff>
                <xdr:row>257</xdr:row>
                <xdr:rowOff>8</xdr:rowOff>
              </xdr:from>
              <xdr:to>
                <xdr:col>13</xdr:col>
                <xdr:colOff>7</xdr:colOff>
                <xdr:row>261</xdr:row>
                <xdr:rowOff>13</xdr:rowOff>
              </xdr:to>
            </anchor>
          </commentPr>
        </mc:Choice>
        <mc:Fallback/>
      </mc:AlternateContent>
    </comment>
    <comment ref="K271" authorId="0">
      <text>
        <r>
          <rPr>
            <b val="true"/>
            <sz val="8"/>
            <color rgb="FF000000"/>
            <rFont val="Tahoma"/>
            <family val="0"/>
          </rPr>
          <t xml:space="preserve">IgorK:
</t>
        </r>
        <r>
          <rPr>
            <sz val="8"/>
            <color rgb="FF000000"/>
            <rFont val="Tahoma"/>
            <family val="0"/>
          </rPr>
          <t xml:space="preserve">You get 1 point if you jumped at the opportunity to do a perpetual after 1...Qe1+.</t>
        </r>
      </text>
      <mc:AlternateContent>
        <mc:Choice Requires="v2">
          <commentPr autoFill="true" autoScale="false" colHidden="false" locked="false" rowHidden="false" textHAlign="justify" textVAlign="top">
            <anchor moveWithCells="false" sizeWithCells="false">
              <xdr:from>
                <xdr:col>11</xdr:col>
                <xdr:colOff>16</xdr:colOff>
                <xdr:row>269</xdr:row>
                <xdr:rowOff>7</xdr:rowOff>
              </xdr:from>
              <xdr:to>
                <xdr:col>13</xdr:col>
                <xdr:colOff>7</xdr:colOff>
                <xdr:row>273</xdr:row>
                <xdr:rowOff>11</xdr:rowOff>
              </xdr:to>
            </anchor>
          </commentPr>
        </mc:Choice>
        <mc:Fallback/>
      </mc:AlternateContent>
    </comment>
    <comment ref="K315" authorId="0">
      <text>
        <r>
          <rPr>
            <b val="true"/>
            <sz val="8"/>
            <color rgb="FF000000"/>
            <rFont val="Tahoma"/>
            <family val="0"/>
          </rPr>
          <t xml:space="preserve">IgorK:
</t>
        </r>
        <r>
          <rPr>
            <sz val="8"/>
            <color rgb="FF000000"/>
            <rFont val="Tahoma"/>
            <family val="0"/>
          </rPr>
          <t xml:space="preserve">text too big</t>
        </r>
      </text>
      <mc:AlternateContent>
        <mc:Choice Requires="v2">
          <commentPr autoFill="true" autoScale="false" colHidden="false" locked="false" rowHidden="false" textHAlign="justify" textVAlign="top">
            <anchor moveWithCells="false" sizeWithCells="false">
              <xdr:from>
                <xdr:col>11</xdr:col>
                <xdr:colOff>16</xdr:colOff>
                <xdr:row>313</xdr:row>
                <xdr:rowOff>8</xdr:rowOff>
              </xdr:from>
              <xdr:to>
                <xdr:col>13</xdr:col>
                <xdr:colOff>7</xdr:colOff>
                <xdr:row>317</xdr:row>
                <xdr:rowOff>12</xdr:rowOff>
              </xdr:to>
            </anchor>
          </commentPr>
        </mc:Choice>
        <mc:Fallback/>
      </mc:AlternateContent>
    </comment>
    <comment ref="K339" authorId="0">
      <text>
        <r>
          <rPr>
            <b val="true"/>
            <sz val="8"/>
            <color rgb="FF000000"/>
            <rFont val="Tahoma"/>
            <family val="0"/>
          </rPr>
          <t xml:space="preserve">IgorK:
</t>
        </r>
        <r>
          <rPr>
            <sz val="8"/>
            <color rgb="FF000000"/>
            <rFont val="Tahoma"/>
            <family val="0"/>
          </rPr>
          <t xml:space="preserve">This is one of the more unusual examples of the basic 'discovery check leading to checkmate' tactical diagrams that you likely to have seen in every book on tactics. 5 points and congratulations if you spotted it!</t>
        </r>
      </text>
      <mc:AlternateContent>
        <mc:Choice Requires="v2">
          <commentPr autoFill="true" autoScale="false" colHidden="false" locked="false" rowHidden="false" textHAlign="justify" textVAlign="top">
            <anchor moveWithCells="false" sizeWithCells="false">
              <xdr:from>
                <xdr:col>11</xdr:col>
                <xdr:colOff>16</xdr:colOff>
                <xdr:row>337</xdr:row>
                <xdr:rowOff>8</xdr:rowOff>
              </xdr:from>
              <xdr:to>
                <xdr:col>13</xdr:col>
                <xdr:colOff>7</xdr:colOff>
                <xdr:row>341</xdr:row>
                <xdr:rowOff>12</xdr:rowOff>
              </xdr:to>
            </anchor>
          </commentPr>
        </mc:Choice>
        <mc:Fallback/>
      </mc:AlternateContent>
    </comment>
    <comment ref="K351" authorId="0">
      <text>
        <r>
          <rPr>
            <b val="true"/>
            <sz val="8"/>
            <color rgb="FF000000"/>
            <rFont val="Tahoma"/>
            <family val="0"/>
          </rPr>
          <t xml:space="preserve">IgorK:
</t>
        </r>
        <r>
          <rPr>
            <sz val="8"/>
            <color rgb="FF000000"/>
            <rFont val="Tahoma"/>
            <family val="0"/>
          </rPr>
          <t xml:space="preserve">The best move was 1….Rd4</t>
        </r>
      </text>
      <mc:AlternateContent>
        <mc:Choice Requires="v2">
          <commentPr autoFill="true" autoScale="false" colHidden="false" locked="false" rowHidden="false" textHAlign="justify" textVAlign="top">
            <anchor moveWithCells="false" sizeWithCells="false">
              <xdr:from>
                <xdr:col>11</xdr:col>
                <xdr:colOff>16</xdr:colOff>
                <xdr:row>349</xdr:row>
                <xdr:rowOff>7</xdr:rowOff>
              </xdr:from>
              <xdr:to>
                <xdr:col>13</xdr:col>
                <xdr:colOff>7</xdr:colOff>
                <xdr:row>353</xdr:row>
                <xdr:rowOff>11</xdr:rowOff>
              </xdr:to>
            </anchor>
          </commentPr>
        </mc:Choice>
        <mc:Fallback/>
      </mc:AlternateContent>
    </comment>
    <comment ref="K359" authorId="0">
      <text>
        <r>
          <rPr>
            <b val="true"/>
            <sz val="8"/>
            <color rgb="FF000000"/>
            <rFont val="Tahoma"/>
            <family val="0"/>
          </rPr>
          <t xml:space="preserve">IgorK:
</t>
        </r>
        <r>
          <rPr>
            <sz val="8"/>
            <color rgb="FF000000"/>
            <rFont val="Tahoma"/>
            <family val="0"/>
          </rPr>
          <t xml:space="preserve">The K on g4 is like a sitting duck. Nothing can save him from Rg8+. Having the K on a5 gives Black an easy draw after 1…Kb6 2.Rb8+ (nothing better) Kxa7. K on f2 is a tricky situation. Black K has a fantastic recourse - hiding from the check by White R behind his adversary after 1…Ke2! This clever idea almost works. White wins by bringing his K to c5 - 2.Kd4 Kd2! 3.Kc5. And now, 3...Kc3 leads to 4.Rc8 Rxa7 5.Rb6+. Other tries on move 3 loose quickly as well - 3…Ra5+ 4.Kb6, or 3…Rc1+ 4.Kb4 Rb1+ 5.Ka3 etc… &lt;B&gt;</t>
        </r>
      </text>
      <mc:AlternateContent>
        <mc:Choice Requires="v2">
          <commentPr autoFill="true" autoScale="false" colHidden="false" locked="false" rowHidden="false" textHAlign="justify" textVAlign="top">
            <anchor moveWithCells="false" sizeWithCells="false">
              <xdr:from>
                <xdr:col>11</xdr:col>
                <xdr:colOff>16</xdr:colOff>
                <xdr:row>357</xdr:row>
                <xdr:rowOff>7</xdr:rowOff>
              </xdr:from>
              <xdr:to>
                <xdr:col>13</xdr:col>
                <xdr:colOff>7</xdr:colOff>
                <xdr:row>361</xdr:row>
                <xdr:rowOff>11</xdr:rowOff>
              </xdr:to>
            </anchor>
          </commentPr>
        </mc:Choice>
        <mc:Fallback/>
      </mc:AlternateContent>
    </comment>
    <comment ref="K371" authorId="0">
      <text>
        <r>
          <rPr>
            <b val="true"/>
            <sz val="8"/>
            <color rgb="FF000000"/>
            <rFont val="Tahoma"/>
            <family val="0"/>
          </rPr>
          <t xml:space="preserve">IgorK:
</t>
        </r>
        <r>
          <rPr>
            <sz val="8"/>
            <color rgb="FF000000"/>
            <rFont val="Tahoma"/>
            <family val="0"/>
          </rPr>
          <t xml:space="preserve">'This is one of my personal favorites. It doesn't require a lot of calculation, just imagination and vision of the board. If you got the full credit - you are in the elite group! White has small material advantage and a threat that appears so strong, that it would force B to give up the R for the B at once. In fact, after 1.Ke1! threatening 2.Qa8#, Black has a shocking 1…Qa2!! At the moment, Black stopped all of the Whites threat since the Q is untouchable - 2.Qa2 Rxh1+ and 3…Ra2+ and 4…Rxa2. On top, Black has strong threats - 1…Rxh1+ 2.Qxh1 Qa1+ and 1…Qa1+ 2. Kf2 Qxa2. Other White's move are easier to deal with 1.Kg1 Rg7! or 1.Ke2 Rh2!! (or 1…Qc4+).</t>
        </r>
      </text>
      <mc:AlternateContent>
        <mc:Choice Requires="v2">
          <commentPr autoFill="true" autoScale="false" colHidden="false" locked="false" rowHidden="false" textHAlign="justify" textVAlign="top">
            <anchor moveWithCells="false" sizeWithCells="false">
              <xdr:from>
                <xdr:col>11</xdr:col>
                <xdr:colOff>16</xdr:colOff>
                <xdr:row>369</xdr:row>
                <xdr:rowOff>8</xdr:rowOff>
              </xdr:from>
              <xdr:to>
                <xdr:col>13</xdr:col>
                <xdr:colOff>7</xdr:colOff>
                <xdr:row>373</xdr:row>
                <xdr:rowOff>12</xdr:rowOff>
              </xdr:to>
            </anchor>
          </commentPr>
        </mc:Choice>
        <mc:Fallback/>
      </mc:AlternateContent>
    </comment>
    <comment ref="K387" authorId="0">
      <text>
        <r>
          <rPr>
            <b val="true"/>
            <sz val="8"/>
            <color rgb="FF000000"/>
            <rFont val="Tahoma"/>
            <family val="0"/>
          </rPr>
          <t xml:space="preserve">IgorK (too big):
</t>
        </r>
        <r>
          <rPr>
            <sz val="8"/>
            <color rgb="FF000000"/>
            <rFont val="Tahoma"/>
            <family val="0"/>
          </rPr>
          <t xml:space="preserve">'Losing the Pb3 will likely result in hopeless position for White. With it's only defender under attack, it is not clear that White has any sensible options. Seeing a locked pawn chain should trigger a thought about the fortress. In such a case, a P may be more valuable than a N. After 1.Nc4 Pxc4 2.Pdxc4 White K will stay on c2 and move the B between f1, e2 and d3. Black can penetrate with his K to b4-a3, but his dark-squared B has no targets and the light-squared B's threats like Bxc4, Bxe4, Bxf3 or Bh3 can be controlled by careful play of White B. Not taking the N on c4 won't make any difference. &lt;D&gt;</t>
        </r>
      </text>
      <mc:AlternateContent>
        <mc:Choice Requires="v2">
          <commentPr autoFill="true" autoScale="false" colHidden="false" locked="false" rowHidden="false" textHAlign="justify" textVAlign="top">
            <anchor moveWithCells="false" sizeWithCells="false">
              <xdr:from>
                <xdr:col>11</xdr:col>
                <xdr:colOff>16</xdr:colOff>
                <xdr:row>385</xdr:row>
                <xdr:rowOff>8</xdr:rowOff>
              </xdr:from>
              <xdr:to>
                <xdr:col>13</xdr:col>
                <xdr:colOff>7</xdr:colOff>
                <xdr:row>389</xdr:row>
                <xdr:rowOff>12</xdr:rowOff>
              </xdr:to>
            </anchor>
          </commentPr>
        </mc:Choice>
        <mc:Fallback/>
      </mc:AlternateContent>
    </comment>
    <comment ref="K415" authorId="0">
      <text>
        <r>
          <rPr>
            <b val="true"/>
            <sz val="8"/>
            <color rgb="FF000000"/>
            <rFont val="Tahoma"/>
            <family val="0"/>
          </rPr>
          <t xml:space="preserve">IgorK:
</t>
        </r>
        <r>
          <rPr>
            <sz val="8"/>
            <color rgb="FF000000"/>
            <rFont val="Tahoma"/>
            <family val="0"/>
          </rPr>
          <t xml:space="preserve">big text</t>
        </r>
      </text>
      <mc:AlternateContent>
        <mc:Choice Requires="v2">
          <commentPr autoFill="true" autoScale="false" colHidden="false" locked="false" rowHidden="false" textHAlign="justify" textVAlign="top">
            <anchor moveWithCells="false" sizeWithCells="false">
              <xdr:from>
                <xdr:col>11</xdr:col>
                <xdr:colOff>16</xdr:colOff>
                <xdr:row>413</xdr:row>
                <xdr:rowOff>7</xdr:rowOff>
              </xdr:from>
              <xdr:to>
                <xdr:col>13</xdr:col>
                <xdr:colOff>7</xdr:colOff>
                <xdr:row>417</xdr:row>
                <xdr:rowOff>11</xdr:rowOff>
              </xdr:to>
            </anchor>
          </commentPr>
        </mc:Choice>
        <mc:Fallback/>
      </mc:AlternateContent>
    </comment>
    <comment ref="K459" authorId="0">
      <text>
        <r>
          <rPr>
            <b val="true"/>
            <sz val="8"/>
            <color rgb="FF000000"/>
            <rFont val="Tahoma"/>
            <family val="0"/>
          </rPr>
          <t xml:space="preserve">IgorK:
</t>
        </r>
        <r>
          <rPr>
            <sz val="8"/>
            <color rgb="FF000000"/>
            <rFont val="Tahoma"/>
            <family val="0"/>
          </rPr>
          <t xml:space="preserve">text</t>
        </r>
      </text>
      <mc:AlternateContent>
        <mc:Choice Requires="v2">
          <commentPr autoFill="true" autoScale="false" colHidden="false" locked="false" rowHidden="false" textHAlign="justify" textVAlign="top">
            <anchor moveWithCells="false" sizeWithCells="false">
              <xdr:from>
                <xdr:col>11</xdr:col>
                <xdr:colOff>16</xdr:colOff>
                <xdr:row>457</xdr:row>
                <xdr:rowOff>8</xdr:rowOff>
              </xdr:from>
              <xdr:to>
                <xdr:col>13</xdr:col>
                <xdr:colOff>7</xdr:colOff>
                <xdr:row>461</xdr:row>
                <xdr:rowOff>12</xdr:rowOff>
              </xdr:to>
            </anchor>
          </commentPr>
        </mc:Choice>
        <mc:Fallback/>
      </mc:AlternateContent>
    </comment>
    <comment ref="L141" authorId="0">
      <text>
        <r>
          <rPr>
            <b val="true"/>
            <sz val="8"/>
            <color rgb="FF000000"/>
            <rFont val="Tahoma"/>
            <family val="0"/>
          </rPr>
          <t xml:space="preserve">Igor:
</t>
        </r>
        <r>
          <rPr>
            <sz val="8"/>
            <color rgb="FF000000"/>
            <rFont val="Tahoma"/>
            <family val="0"/>
          </rPr>
          <t xml:space="preserve">Rxd7 and Qxc3</t>
        </r>
      </text>
      <mc:AlternateContent>
        <mc:Choice Requires="v2">
          <commentPr autoFill="true" autoScale="false" colHidden="false" locked="false" rowHidden="false" textHAlign="justify" textVAlign="top">
            <anchor moveWithCells="false" sizeWithCells="false">
              <xdr:from>
                <xdr:col>12</xdr:col>
                <xdr:colOff>16</xdr:colOff>
                <xdr:row>139</xdr:row>
                <xdr:rowOff>7</xdr:rowOff>
              </xdr:from>
              <xdr:to>
                <xdr:col>14</xdr:col>
                <xdr:colOff>7</xdr:colOff>
                <xdr:row>143</xdr:row>
                <xdr:rowOff>12</xdr:rowOff>
              </xdr:to>
            </anchor>
          </commentPr>
        </mc:Choice>
        <mc:Fallback/>
      </mc:AlternateContent>
    </comment>
    <comment ref="L156" authorId="0">
      <text>
        <r>
          <rPr>
            <b val="true"/>
            <sz val="8"/>
            <color rgb="FF000000"/>
            <rFont val="Tahoma"/>
            <family val="0"/>
          </rPr>
          <t xml:space="preserve">Igor:
</t>
        </r>
        <r>
          <rPr>
            <sz val="8"/>
            <color rgb="FF000000"/>
            <rFont val="Tahoma"/>
            <family val="0"/>
          </rPr>
          <t xml:space="preserve">qc5+ d4 Qxd4 Kh1 Be6</t>
        </r>
      </text>
      <mc:AlternateContent>
        <mc:Choice Requires="v2">
          <commentPr autoFill="true" autoScale="false" colHidden="false" locked="false" rowHidden="false" textHAlign="justify" textVAlign="top">
            <anchor moveWithCells="false" sizeWithCells="false">
              <xdr:from>
                <xdr:col>12</xdr:col>
                <xdr:colOff>16</xdr:colOff>
                <xdr:row>154</xdr:row>
                <xdr:rowOff>7</xdr:rowOff>
              </xdr:from>
              <xdr:to>
                <xdr:col>14</xdr:col>
                <xdr:colOff>7</xdr:colOff>
                <xdr:row>158</xdr:row>
                <xdr:rowOff>13</xdr:rowOff>
              </xdr:to>
            </anchor>
          </commentPr>
        </mc:Choice>
        <mc:Fallback/>
      </mc:AlternateContent>
    </comment>
    <comment ref="L196" authorId="0">
      <text>
        <r>
          <rPr>
            <b val="true"/>
            <sz val="8"/>
            <color rgb="FF000000"/>
            <rFont val="Tahoma"/>
            <family val="0"/>
          </rPr>
          <t xml:space="preserve">Igor:
</t>
        </r>
        <r>
          <rPr>
            <sz val="8"/>
            <color rgb="FF000000"/>
            <rFont val="Tahoma"/>
            <family val="0"/>
          </rPr>
          <t xml:space="preserve">Kd4</t>
        </r>
      </text>
      <mc:AlternateContent>
        <mc:Choice Requires="v2">
          <commentPr autoFill="true" autoScale="false" colHidden="false" locked="false" rowHidden="false" textHAlign="justify" textVAlign="top">
            <anchor moveWithCells="false" sizeWithCells="false">
              <xdr:from>
                <xdr:col>12</xdr:col>
                <xdr:colOff>16</xdr:colOff>
                <xdr:row>194</xdr:row>
                <xdr:rowOff>7</xdr:rowOff>
              </xdr:from>
              <xdr:to>
                <xdr:col>14</xdr:col>
                <xdr:colOff>7</xdr:colOff>
                <xdr:row>198</xdr:row>
                <xdr:rowOff>13</xdr:rowOff>
              </xdr:to>
            </anchor>
          </commentPr>
        </mc:Choice>
        <mc:Fallback/>
      </mc:AlternateContent>
    </comment>
    <comment ref="L200" authorId="0">
      <text>
        <r>
          <rPr>
            <b val="true"/>
            <sz val="8"/>
            <color rgb="FF000000"/>
            <rFont val="Tahoma"/>
            <family val="0"/>
          </rPr>
          <t xml:space="preserve">Igor:
</t>
        </r>
        <r>
          <rPr>
            <sz val="8"/>
            <color rgb="FF000000"/>
            <rFont val="Tahoma"/>
            <family val="0"/>
          </rPr>
          <t xml:space="preserve">Kd4</t>
        </r>
      </text>
      <mc:AlternateContent>
        <mc:Choice Requires="v2">
          <commentPr autoFill="true" autoScale="false" colHidden="false" locked="false" rowHidden="false" textHAlign="justify" textVAlign="top">
            <anchor moveWithCells="false" sizeWithCells="false">
              <xdr:from>
                <xdr:col>12</xdr:col>
                <xdr:colOff>16</xdr:colOff>
                <xdr:row>198</xdr:row>
                <xdr:rowOff>7</xdr:rowOff>
              </xdr:from>
              <xdr:to>
                <xdr:col>14</xdr:col>
                <xdr:colOff>7</xdr:colOff>
                <xdr:row>202</xdr:row>
                <xdr:rowOff>11</xdr:rowOff>
              </xdr:to>
            </anchor>
          </commentPr>
        </mc:Choice>
        <mc:Fallback/>
      </mc:AlternateContent>
    </comment>
    <comment ref="L392" authorId="0">
      <text>
        <r>
          <rPr>
            <b val="true"/>
            <sz val="8"/>
            <color rgb="FF000000"/>
            <rFont val="Tahoma"/>
            <family val="0"/>
          </rPr>
          <t xml:space="preserve">IgorK:
</t>
        </r>
        <r>
          <rPr>
            <sz val="8"/>
            <color rgb="FF000000"/>
            <rFont val="Tahoma"/>
            <family val="0"/>
          </rPr>
          <t xml:space="preserve">not sure if deserve</t>
        </r>
      </text>
      <mc:AlternateContent>
        <mc:Choice Requires="v2">
          <commentPr autoFill="true" autoScale="false" colHidden="false" locked="false" rowHidden="false" textHAlign="justify" textVAlign="top">
            <anchor moveWithCells="false" sizeWithCells="false">
              <xdr:from>
                <xdr:col>12</xdr:col>
                <xdr:colOff>16</xdr:colOff>
                <xdr:row>390</xdr:row>
                <xdr:rowOff>7</xdr:rowOff>
              </xdr:from>
              <xdr:to>
                <xdr:col>14</xdr:col>
                <xdr:colOff>7</xdr:colOff>
                <xdr:row>394</xdr:row>
                <xdr:rowOff>9</xdr:rowOff>
              </xdr:to>
            </anchor>
          </commentPr>
        </mc:Choice>
        <mc:Fallback/>
      </mc:AlternateContent>
    </comment>
    <comment ref="M133" authorId="0">
      <text>
        <r>
          <rPr>
            <b val="true"/>
            <sz val="8"/>
            <color rgb="FF000000"/>
            <rFont val="Tahoma"/>
            <family val="0"/>
          </rPr>
          <t xml:space="preserve">Igor:
</t>
        </r>
        <r>
          <rPr>
            <sz val="8"/>
            <color rgb="FF000000"/>
            <rFont val="Tahoma"/>
            <family val="0"/>
          </rPr>
          <t xml:space="preserve">Used to be 3. White is winning and 4. Can go either way. Most of 3 became 4.</t>
        </r>
      </text>
      <mc:AlternateContent>
        <mc:Choice Requires="v2">
          <commentPr autoFill="true" autoScale="false" colHidden="false" locked="false" rowHidden="false" textHAlign="justify" textVAlign="top">
            <anchor moveWithCells="false" sizeWithCells="false">
              <xdr:from>
                <xdr:col>13</xdr:col>
                <xdr:colOff>16</xdr:colOff>
                <xdr:row>131</xdr:row>
                <xdr:rowOff>7</xdr:rowOff>
              </xdr:from>
              <xdr:to>
                <xdr:col>15</xdr:col>
                <xdr:colOff>16</xdr:colOff>
                <xdr:row>135</xdr:row>
                <xdr:rowOff>12</xdr:rowOff>
              </xdr:to>
            </anchor>
          </commentPr>
        </mc:Choice>
        <mc:Fallback/>
      </mc:AlternateContent>
    </comment>
    <comment ref="N43" authorId="0">
      <text>
        <r>
          <rPr>
            <b val="true"/>
            <sz val="8"/>
            <color rgb="FF000000"/>
            <rFont val="Tahoma"/>
            <family val="0"/>
          </rPr>
          <t xml:space="preserve">IgorK:
</t>
        </r>
        <r>
          <rPr>
            <sz val="8"/>
            <color rgb="FF000000"/>
            <rFont val="Tahoma"/>
            <family val="0"/>
          </rPr>
          <t xml:space="preserve">Basic must be 1, to make the other working!</t>
        </r>
      </text>
      <mc:AlternateContent>
        <mc:Choice Requires="v2">
          <commentPr autoFill="true" autoScale="false" colHidden="false" locked="false" rowHidden="false" textHAlign="justify" textVAlign="top">
            <anchor moveWithCells="false" sizeWithCells="false">
              <xdr:from>
                <xdr:col>14</xdr:col>
                <xdr:colOff>16</xdr:colOff>
                <xdr:row>41</xdr:row>
                <xdr:rowOff>8</xdr:rowOff>
              </xdr:from>
              <xdr:to>
                <xdr:col>16</xdr:col>
                <xdr:colOff>16</xdr:colOff>
                <xdr:row>45</xdr:row>
                <xdr:rowOff>12</xdr:rowOff>
              </xdr:to>
            </anchor>
          </commentPr>
        </mc:Choice>
        <mc:Fallback/>
      </mc:AlternateContent>
    </comment>
    <comment ref="O43" authorId="0">
      <text>
        <r>
          <rPr>
            <b val="true"/>
            <sz val="8"/>
            <color rgb="FF000000"/>
            <rFont val="Tahoma"/>
            <family val="0"/>
          </rPr>
          <t xml:space="preserve">IgorK:
</t>
        </r>
        <r>
          <rPr>
            <sz val="8"/>
            <color rgb="FF000000"/>
            <rFont val="Tahoma"/>
            <family val="0"/>
          </rPr>
          <t xml:space="preserve">Silver must be 1 to make others working</t>
        </r>
      </text>
      <mc:AlternateContent>
        <mc:Choice Requires="v2">
          <commentPr autoFill="true" autoScale="false" colHidden="false" locked="false" rowHidden="false" textHAlign="justify" textVAlign="top">
            <anchor moveWithCells="false" sizeWithCells="false">
              <xdr:from>
                <xdr:col>15</xdr:col>
                <xdr:colOff>16</xdr:colOff>
                <xdr:row>41</xdr:row>
                <xdr:rowOff>8</xdr:rowOff>
              </xdr:from>
              <xdr:to>
                <xdr:col>17</xdr:col>
                <xdr:colOff>16</xdr:colOff>
                <xdr:row>45</xdr:row>
                <xdr:rowOff>12</xdr:rowOff>
              </xdr:to>
            </anchor>
          </commentPr>
        </mc:Choice>
        <mc:Fallback/>
      </mc:AlternateContent>
    </comment>
    <comment ref="P43" authorId="0">
      <text>
        <r>
          <rPr>
            <b val="true"/>
            <sz val="8"/>
            <color rgb="FF000000"/>
            <rFont val="Tahoma"/>
            <family val="0"/>
          </rPr>
          <t xml:space="preserve">IgorK:
</t>
        </r>
        <r>
          <rPr>
            <sz val="8"/>
            <color rgb="FF000000"/>
            <rFont val="Tahoma"/>
            <family val="0"/>
          </rPr>
          <t xml:space="preserve">Basic must be 1, to make the other working!</t>
        </r>
      </text>
      <mc:AlternateContent>
        <mc:Choice Requires="v2">
          <commentPr autoFill="true" autoScale="false" colHidden="false" locked="false" rowHidden="false" textHAlign="justify" textVAlign="top">
            <anchor moveWithCells="false" sizeWithCells="false">
              <xdr:from>
                <xdr:col>16</xdr:col>
                <xdr:colOff>16</xdr:colOff>
                <xdr:row>41</xdr:row>
                <xdr:rowOff>8</xdr:rowOff>
              </xdr:from>
              <xdr:to>
                <xdr:col>18</xdr:col>
                <xdr:colOff>16</xdr:colOff>
                <xdr:row>45</xdr:row>
                <xdr:rowOff>12</xdr:rowOff>
              </xdr:to>
            </anchor>
          </commentPr>
        </mc:Choice>
        <mc:Fallback/>
      </mc:AlternateContent>
    </comment>
  </commentList>
</comments>
</file>

<file path=xl/sharedStrings.xml><?xml version="1.0" encoding="utf-8"?>
<sst xmlns="http://schemas.openxmlformats.org/spreadsheetml/2006/main" count="4033" uniqueCount="1484">
  <si>
    <t xml:space="preserve">Chess Test - Tactics</t>
  </si>
  <si>
    <r>
      <rPr>
        <sz val="11"/>
        <rFont val="Arial"/>
        <family val="0"/>
      </rPr>
      <t xml:space="preserve">My award winning book </t>
    </r>
    <r>
      <rPr>
        <b val="true"/>
        <sz val="11"/>
        <color rgb="FF993300"/>
        <rFont val="Arial"/>
        <family val="0"/>
      </rPr>
      <t xml:space="preserve">Chess Exam and Training Guide</t>
    </r>
    <r>
      <rPr>
        <sz val="11"/>
        <rFont val="Arial"/>
        <family val="0"/>
      </rPr>
      <t xml:space="preserve"> (2004) started as a tool made in Excel. </t>
    </r>
  </si>
  <si>
    <t xml:space="preserve">The objective there was to test your skills overall and in 12 distinct categories - </t>
  </si>
  <si>
    <t xml:space="preserve">Opening, Middlegame, Endgame</t>
  </si>
  <si>
    <t xml:space="preserve">Tactics, Strategy, Calculation, Standard Endgames.</t>
  </si>
  <si>
    <t xml:space="preserve">Attack, Defense, Counterattack</t>
  </si>
  <si>
    <t xml:space="preserve">Threat Recognition, Sacrifice </t>
  </si>
  <si>
    <t xml:space="preserve">This book is available from Amazon, many chess dealers worldwide or directly from me (Autographed)</t>
  </si>
  <si>
    <t xml:space="preserve">http://www.chessexam.com</t>
  </si>
  <si>
    <t xml:space="preserve">Now, I am presenting you with the new Excel test, which was designed specifically to test your Tactical skills.</t>
  </si>
  <si>
    <t xml:space="preserve">I will be rating your skills overall and in nearly over 30 different sub-categories.</t>
  </si>
  <si>
    <t xml:space="preserve">The main groupings are - Object of the Combination, Stage of the game, Situation, Motive, Theme etc…</t>
  </si>
  <si>
    <t xml:space="preserve">The data is based on submission from several 100s of volunteers who tried the positions.</t>
  </si>
  <si>
    <t xml:space="preserve">I would appreciate if you submit your results upon completing the test.</t>
  </si>
  <si>
    <t xml:space="preserve">I will be reviewing and updating distributions and rating charts. Those who submit their answers will receive future updates.</t>
  </si>
  <si>
    <t xml:space="preserve">Instructions:</t>
  </si>
  <si>
    <r>
      <rPr>
        <sz val="11"/>
        <rFont val="Arial"/>
        <family val="2"/>
      </rPr>
      <t xml:space="preserve">1. Fill out everything on the "</t>
    </r>
    <r>
      <rPr>
        <b val="true"/>
        <sz val="11"/>
        <rFont val="Arial"/>
        <family val="2"/>
      </rPr>
      <t xml:space="preserve">Information</t>
    </r>
    <r>
      <rPr>
        <sz val="11"/>
        <rFont val="Arial"/>
        <family val="2"/>
      </rPr>
      <t xml:space="preserve">" tab.</t>
    </r>
  </si>
  <si>
    <r>
      <rPr>
        <sz val="11"/>
        <rFont val="Arial"/>
        <family val="2"/>
      </rPr>
      <t xml:space="preserve">If you purchased upgraded </t>
    </r>
    <r>
      <rPr>
        <b val="true"/>
        <sz val="11"/>
        <rFont val="Arial"/>
        <family val="2"/>
      </rPr>
      <t xml:space="preserve">version</t>
    </r>
    <r>
      <rPr>
        <sz val="11"/>
        <rFont val="Arial"/>
        <family val="2"/>
      </rPr>
      <t xml:space="preserve">, store password in the "</t>
    </r>
    <r>
      <rPr>
        <b val="true"/>
        <sz val="11"/>
        <color rgb="FFFFCC00"/>
        <rFont val="Arial"/>
        <family val="2"/>
      </rPr>
      <t xml:space="preserve">Yellow</t>
    </r>
    <r>
      <rPr>
        <sz val="11"/>
        <rFont val="Arial"/>
        <family val="2"/>
      </rPr>
      <t xml:space="preserve">" cell</t>
    </r>
  </si>
  <si>
    <r>
      <rPr>
        <sz val="11"/>
        <rFont val="Arial"/>
        <family val="2"/>
      </rPr>
      <t xml:space="preserve">2. Proceed to the "</t>
    </r>
    <r>
      <rPr>
        <b val="true"/>
        <sz val="11"/>
        <rFont val="Arial"/>
        <family val="2"/>
      </rPr>
      <t xml:space="preserve">Test</t>
    </r>
    <r>
      <rPr>
        <sz val="11"/>
        <rFont val="Arial"/>
        <family val="2"/>
      </rPr>
      <t xml:space="preserve">" tab and make all selections. Take 5-20 minutes on each position</t>
    </r>
  </si>
  <si>
    <r>
      <rPr>
        <sz val="11"/>
        <rFont val="Arial"/>
        <family val="2"/>
      </rPr>
      <t xml:space="preserve">Setup position on the regular chessboard. Setup the clock. </t>
    </r>
    <r>
      <rPr>
        <u val="single"/>
        <sz val="11"/>
        <rFont val="Arial"/>
        <family val="2"/>
      </rPr>
      <t xml:space="preserve">Do not move pieces while analyzing</t>
    </r>
    <r>
      <rPr>
        <sz val="11"/>
        <rFont val="Arial"/>
        <family val="2"/>
      </rPr>
      <t xml:space="preserve">.</t>
    </r>
  </si>
  <si>
    <t xml:space="preserve">To make it a little extra challenging, when the question allows you, don't look at the answer choices</t>
  </si>
  <si>
    <t xml:space="preserve">until you study the position and come up with your answer. Ex. "What is the best move?".</t>
  </si>
  <si>
    <t xml:space="preserve">If a question says: "Shift the R to …" or "Without the Pa5…" - you are allowed to make the change on the board.</t>
  </si>
  <si>
    <r>
      <rPr>
        <sz val="11"/>
        <rFont val="Arial"/>
        <family val="2"/>
      </rPr>
      <t xml:space="preserve">3. Proceed to the "</t>
    </r>
    <r>
      <rPr>
        <b val="true"/>
        <sz val="11"/>
        <rFont val="Arial"/>
        <family val="2"/>
      </rPr>
      <t xml:space="preserve">Report</t>
    </r>
    <r>
      <rPr>
        <sz val="11"/>
        <rFont val="Arial"/>
        <family val="2"/>
      </rPr>
      <t xml:space="preserve">" tab to review and print your results.</t>
    </r>
  </si>
  <si>
    <t xml:space="preserve">4. I would appreciate if you submit your answers</t>
  </si>
  <si>
    <r>
      <rPr>
        <sz val="11"/>
        <rFont val="Arial"/>
        <family val="2"/>
      </rPr>
      <t xml:space="preserve">If you do, please make sure that all selections were made on the on the </t>
    </r>
    <r>
      <rPr>
        <b val="true"/>
        <sz val="11"/>
        <rFont val="Arial"/>
        <family val="2"/>
      </rPr>
      <t xml:space="preserve">"Information"</t>
    </r>
    <r>
      <rPr>
        <sz val="11"/>
        <rFont val="Arial"/>
        <family val="2"/>
      </rPr>
      <t xml:space="preserve"> tab</t>
    </r>
  </si>
  <si>
    <r>
      <rPr>
        <sz val="11"/>
        <rFont val="Arial"/>
        <family val="2"/>
      </rPr>
      <t xml:space="preserve">Then copy everything from the </t>
    </r>
    <r>
      <rPr>
        <b val="true"/>
        <sz val="11"/>
        <rFont val="Arial"/>
        <family val="2"/>
      </rPr>
      <t xml:space="preserve">"Output"</t>
    </r>
    <r>
      <rPr>
        <sz val="11"/>
        <rFont val="Arial"/>
        <family val="2"/>
      </rPr>
      <t xml:space="preserve"> tab in light blue (A3:C74) into an e-mail with the subject line - </t>
    </r>
    <r>
      <rPr>
        <i val="true"/>
        <sz val="11"/>
        <color rgb="FF0000FF"/>
        <rFont val="Arial"/>
        <family val="2"/>
      </rPr>
      <t xml:space="preserve">Chess Test Tactics. </t>
    </r>
  </si>
  <si>
    <r>
      <rPr>
        <sz val="11"/>
        <rFont val="Arial"/>
        <family val="2"/>
      </rPr>
      <t xml:space="preserve">Send it to me via e-mail (</t>
    </r>
    <r>
      <rPr>
        <b val="true"/>
        <sz val="11"/>
        <color rgb="FF0000FF"/>
        <rFont val="Arial"/>
        <family val="2"/>
      </rPr>
      <t xml:space="preserve">tactics@iamcoach.com</t>
    </r>
    <r>
      <rPr>
        <sz val="11"/>
        <rFont val="Arial"/>
        <family val="2"/>
      </rPr>
      <t xml:space="preserve">).</t>
    </r>
  </si>
  <si>
    <t xml:space="preserve">Versions:</t>
  </si>
  <si>
    <t xml:space="preserve">Demo</t>
  </si>
  <si>
    <t xml:space="preserve">Free</t>
  </si>
  <si>
    <r>
      <rPr>
        <sz val="10"/>
        <rFont val="Arial"/>
        <family val="0"/>
      </rPr>
      <t xml:space="preserve">Save this test (excel file) to your hard drive. Fill out the </t>
    </r>
    <r>
      <rPr>
        <b val="true"/>
        <sz val="10"/>
        <rFont val="Arial"/>
        <family val="2"/>
      </rPr>
      <t xml:space="preserve">"Information"</t>
    </r>
    <r>
      <rPr>
        <sz val="10"/>
        <rFont val="Arial"/>
        <family val="0"/>
      </rPr>
      <t xml:space="preserve"> tab and procede to the </t>
    </r>
    <r>
      <rPr>
        <b val="true"/>
        <sz val="10"/>
        <rFont val="Arial"/>
        <family val="2"/>
      </rPr>
      <t xml:space="preserve">"Test"</t>
    </r>
    <r>
      <rPr>
        <sz val="10"/>
        <rFont val="Arial"/>
        <family val="0"/>
      </rPr>
      <t xml:space="preserve"> tab</t>
    </r>
  </si>
  <si>
    <t xml:space="preserve">The first 5 questions are completely operational. Try and see if you can navigate and operate the file.</t>
  </si>
  <si>
    <t xml:space="preserve">Make a payment to upgrade here:</t>
  </si>
  <si>
    <t xml:space="preserve">http://www.iamCoach.com/chess/test/test2/</t>
  </si>
  <si>
    <t xml:space="preserve">Gold</t>
  </si>
  <si>
    <t xml:space="preserve">I will send you a password to unlock everything on the "Test" tab.</t>
  </si>
  <si>
    <t xml:space="preserve">You will also see your rating summaries 1 - 8.</t>
  </si>
  <si>
    <t xml:space="preserve">Platinum</t>
  </si>
  <si>
    <t xml:space="preserve">Same as Gold, but you will get all Rating Summaries</t>
  </si>
  <si>
    <t xml:space="preserve">Payment information and current specials - here (you must be on-line):  </t>
  </si>
  <si>
    <t xml:space="preserve">You will receive password via e-mail.</t>
  </si>
  <si>
    <t xml:space="preserve">Upon completing the test, please send me feedack and your scores.</t>
  </si>
  <si>
    <r>
      <rPr>
        <sz val="10"/>
        <rFont val="Arial"/>
        <family val="0"/>
      </rPr>
      <t xml:space="preserve">Copy everything from the </t>
    </r>
    <r>
      <rPr>
        <b val="true"/>
        <sz val="10"/>
        <rFont val="Arial"/>
        <family val="2"/>
      </rPr>
      <t xml:space="preserve">"Output"</t>
    </r>
    <r>
      <rPr>
        <sz val="10"/>
        <rFont val="Arial"/>
        <family val="0"/>
      </rPr>
      <t xml:space="preserve"> tab (A3:C74) into an e-mail with the subject line - </t>
    </r>
    <r>
      <rPr>
        <b val="true"/>
        <i val="true"/>
        <sz val="10"/>
        <color rgb="FF0000FF"/>
        <rFont val="Arial"/>
        <family val="2"/>
      </rPr>
      <t xml:space="preserve">Chess Test Tactics</t>
    </r>
    <r>
      <rPr>
        <sz val="10"/>
        <rFont val="Arial"/>
        <family val="0"/>
      </rPr>
      <t xml:space="preserve">. </t>
    </r>
  </si>
  <si>
    <r>
      <rPr>
        <sz val="10"/>
        <rFont val="Arial"/>
        <family val="0"/>
      </rPr>
      <t xml:space="preserve">Send the e-mail to </t>
    </r>
    <r>
      <rPr>
        <b val="true"/>
        <sz val="10"/>
        <color rgb="FF0000FF"/>
        <rFont val="Arial"/>
        <family val="2"/>
      </rPr>
      <t xml:space="preserve">tactics@iamcoach.com</t>
    </r>
    <r>
      <rPr>
        <sz val="10"/>
        <rFont val="Arial"/>
        <family val="0"/>
      </rPr>
      <t xml:space="preserve">.</t>
    </r>
  </si>
  <si>
    <t xml:space="preserve">This entire file is copyrighted and can't be posted on the website, in printed form, </t>
  </si>
  <si>
    <t xml:space="preserve">send to another person or violated copyright in any other way.</t>
  </si>
  <si>
    <t xml:space="preserve">Copyright © 2007 Igor Khmelnitsky</t>
  </si>
  <si>
    <t xml:space="preserve">Password &gt;&gt;</t>
  </si>
  <si>
    <t xml:space="preserve">Version</t>
  </si>
  <si>
    <t xml:space="preserve">Name</t>
  </si>
  <si>
    <t xml:space="preserve">Email</t>
  </si>
  <si>
    <t xml:space="preserve">(*) no SPAM guarantee</t>
  </si>
  <si>
    <t xml:space="preserve">Rating</t>
  </si>
  <si>
    <t xml:space="preserve">Age</t>
  </si>
  <si>
    <t xml:space="preserve">Country</t>
  </si>
  <si>
    <t xml:space="preserve">Level of Interest</t>
  </si>
  <si>
    <t xml:space="preserve">Do you own my "Chess Exam &amp; Training Guide" (@2004)?</t>
  </si>
  <si>
    <t xml:space="preserve">Do you own my "Chess Exam &amp; Training Guide - Tactics" (@2007)?</t>
  </si>
  <si>
    <t xml:space="preserve">If yes, please specify where did you purchase it</t>
  </si>
  <si>
    <t xml:space="preserve">What do you think about the "Chess Exam" (2004)?</t>
  </si>
  <si>
    <t xml:space="preserve">What do you think about the "Chess Exam: Tactics" (2007)?</t>
  </si>
  <si>
    <t xml:space="preserve">If asked, will you provide more detailed feedback?</t>
  </si>
  <si>
    <t xml:space="preserve">Are you interested in consultation?</t>
  </si>
  <si>
    <t xml:space="preserve">Review of your results;</t>
  </si>
  <si>
    <t xml:space="preserve">1 on 1 session to provide feedback,</t>
  </si>
  <si>
    <t xml:space="preserve">to outline training plan and</t>
  </si>
  <si>
    <t xml:space="preserve">to answer questions</t>
  </si>
  <si>
    <t xml:space="preserve">Can I use your comments along with your name and</t>
  </si>
  <si>
    <t xml:space="preserve">rating on my web site or in future publications</t>
  </si>
  <si>
    <t xml:space="preserve">Copyright 2005 Igor Khmelnitsky (www.IamCoach.com)</t>
  </si>
  <si>
    <t xml:space="preserve">1-1</t>
  </si>
  <si>
    <t xml:space="preserve">A</t>
  </si>
  <si>
    <t xml:space="preserve">B</t>
  </si>
  <si>
    <t xml:space="preserve">C</t>
  </si>
  <si>
    <t xml:space="preserve">D</t>
  </si>
  <si>
    <t xml:space="preserve">1-2</t>
  </si>
  <si>
    <t xml:space="preserve">2-1</t>
  </si>
  <si>
    <t xml:space="preserve">2-2</t>
  </si>
  <si>
    <t xml:space="preserve">3-1</t>
  </si>
  <si>
    <t xml:space="preserve">3-2</t>
  </si>
  <si>
    <t xml:space="preserve">4-1</t>
  </si>
  <si>
    <t xml:space="preserve">4-2</t>
  </si>
  <si>
    <t xml:space="preserve">5-1</t>
  </si>
  <si>
    <t xml:space="preserve">5-2</t>
  </si>
  <si>
    <t xml:space="preserve">6-1</t>
  </si>
  <si>
    <t xml:space="preserve">6-2</t>
  </si>
  <si>
    <t xml:space="preserve">7-1</t>
  </si>
  <si>
    <t xml:space="preserve">7-2</t>
  </si>
  <si>
    <t xml:space="preserve">8-1</t>
  </si>
  <si>
    <t xml:space="preserve">8-2</t>
  </si>
  <si>
    <t xml:space="preserve">9-1</t>
  </si>
  <si>
    <t xml:space="preserve">9-2</t>
  </si>
  <si>
    <t xml:space="preserve">10-1</t>
  </si>
  <si>
    <t xml:space="preserve">10-2</t>
  </si>
  <si>
    <t xml:space="preserve">11-1</t>
  </si>
  <si>
    <t xml:space="preserve">11-2</t>
  </si>
  <si>
    <t xml:space="preserve">12-1</t>
  </si>
  <si>
    <t xml:space="preserve">12-2</t>
  </si>
  <si>
    <t xml:space="preserve">13-1</t>
  </si>
  <si>
    <t xml:space="preserve">13-2</t>
  </si>
  <si>
    <t xml:space="preserve">14-1</t>
  </si>
  <si>
    <t xml:space="preserve">14-2</t>
  </si>
  <si>
    <t xml:space="preserve">15-1</t>
  </si>
  <si>
    <t xml:space="preserve">15-2</t>
  </si>
  <si>
    <t xml:space="preserve">16-1</t>
  </si>
  <si>
    <t xml:space="preserve">16-2</t>
  </si>
  <si>
    <t xml:space="preserve">17-1</t>
  </si>
  <si>
    <t xml:space="preserve">17-2</t>
  </si>
  <si>
    <t xml:space="preserve">18-1</t>
  </si>
  <si>
    <t xml:space="preserve">18-2</t>
  </si>
  <si>
    <t xml:space="preserve">19-1</t>
  </si>
  <si>
    <t xml:space="preserve">19-2</t>
  </si>
  <si>
    <t xml:space="preserve">20-1</t>
  </si>
  <si>
    <t xml:space="preserve">20-2</t>
  </si>
  <si>
    <t xml:space="preserve">21-1</t>
  </si>
  <si>
    <t xml:space="preserve">21-2</t>
  </si>
  <si>
    <t xml:space="preserve">22-1</t>
  </si>
  <si>
    <t xml:space="preserve">22-2</t>
  </si>
  <si>
    <t xml:space="preserve">23-1</t>
  </si>
  <si>
    <t xml:space="preserve">23-2</t>
  </si>
  <si>
    <t xml:space="preserve">24-1</t>
  </si>
  <si>
    <t xml:space="preserve">24-2</t>
  </si>
  <si>
    <t xml:space="preserve">25-1</t>
  </si>
  <si>
    <t xml:space="preserve">25-2</t>
  </si>
  <si>
    <t xml:space="preserve">26-1</t>
  </si>
  <si>
    <t xml:space="preserve">26-2</t>
  </si>
  <si>
    <t xml:space="preserve">27-1</t>
  </si>
  <si>
    <t xml:space="preserve">27-2</t>
  </si>
  <si>
    <t xml:space="preserve">28-1</t>
  </si>
  <si>
    <t xml:space="preserve">28-2</t>
  </si>
  <si>
    <t xml:space="preserve">29-1</t>
  </si>
  <si>
    <t xml:space="preserve">29-2</t>
  </si>
  <si>
    <t xml:space="preserve">30-1</t>
  </si>
  <si>
    <t xml:space="preserve">30-2</t>
  </si>
  <si>
    <t xml:space="preserve">31-1</t>
  </si>
  <si>
    <t xml:space="preserve">31-2</t>
  </si>
  <si>
    <t xml:space="preserve">32-1</t>
  </si>
  <si>
    <t xml:space="preserve">32-2</t>
  </si>
  <si>
    <t xml:space="preserve">33-1</t>
  </si>
  <si>
    <t xml:space="preserve">33-2</t>
  </si>
  <si>
    <t xml:space="preserve">34-1</t>
  </si>
  <si>
    <t xml:space="preserve">34-2</t>
  </si>
  <si>
    <t xml:space="preserve">35-1</t>
  </si>
  <si>
    <t xml:space="preserve">35-2</t>
  </si>
  <si>
    <t xml:space="preserve">36-1</t>
  </si>
  <si>
    <t xml:space="preserve">36-2</t>
  </si>
  <si>
    <t xml:space="preserve">37-1</t>
  </si>
  <si>
    <t xml:space="preserve">37-2</t>
  </si>
  <si>
    <t xml:space="preserve">38-1</t>
  </si>
  <si>
    <t xml:space="preserve">38-2</t>
  </si>
  <si>
    <t xml:space="preserve">39-1</t>
  </si>
  <si>
    <t xml:space="preserve">39-2</t>
  </si>
  <si>
    <t xml:space="preserve">40-1</t>
  </si>
  <si>
    <t xml:space="preserve">40-2</t>
  </si>
  <si>
    <t xml:space="preserve">41-1</t>
  </si>
  <si>
    <t xml:space="preserve">41-2</t>
  </si>
  <si>
    <t xml:space="preserve">42-1</t>
  </si>
  <si>
    <t xml:space="preserve">42-2</t>
  </si>
  <si>
    <t xml:space="preserve">43-1</t>
  </si>
  <si>
    <t xml:space="preserve">43-2</t>
  </si>
  <si>
    <t xml:space="preserve">44-1</t>
  </si>
  <si>
    <t xml:space="preserve">44-2</t>
  </si>
  <si>
    <t xml:space="preserve">45-1</t>
  </si>
  <si>
    <t xml:space="preserve">45-2</t>
  </si>
  <si>
    <t xml:space="preserve">46-1</t>
  </si>
  <si>
    <t xml:space="preserve">46-2</t>
  </si>
  <si>
    <t xml:space="preserve">47-1</t>
  </si>
  <si>
    <t xml:space="preserve">47-2</t>
  </si>
  <si>
    <t xml:space="preserve">48-1</t>
  </si>
  <si>
    <t xml:space="preserve">48-2</t>
  </si>
  <si>
    <t xml:space="preserve">49-1</t>
  </si>
  <si>
    <t xml:space="preserve">49-2</t>
  </si>
  <si>
    <t xml:space="preserve">50-1</t>
  </si>
  <si>
    <t xml:space="preserve">50-2</t>
  </si>
  <si>
    <t xml:space="preserve">51-1</t>
  </si>
  <si>
    <t xml:space="preserve">51-2</t>
  </si>
  <si>
    <t xml:space="preserve">52-1</t>
  </si>
  <si>
    <t xml:space="preserve">52-2</t>
  </si>
  <si>
    <t xml:space="preserve">53-1</t>
  </si>
  <si>
    <t xml:space="preserve">53-2</t>
  </si>
  <si>
    <t xml:space="preserve">54-1</t>
  </si>
  <si>
    <t xml:space="preserve">54-2</t>
  </si>
  <si>
    <t xml:space="preserve">55-1</t>
  </si>
  <si>
    <t xml:space="preserve">55-2</t>
  </si>
  <si>
    <t xml:space="preserve">56-1</t>
  </si>
  <si>
    <t xml:space="preserve">56-2</t>
  </si>
  <si>
    <t xml:space="preserve">57-1</t>
  </si>
  <si>
    <t xml:space="preserve">57-2</t>
  </si>
  <si>
    <t xml:space="preserve">58-1</t>
  </si>
  <si>
    <t xml:space="preserve">58-2</t>
  </si>
  <si>
    <t xml:space="preserve">59-1</t>
  </si>
  <si>
    <t xml:space="preserve">59-2</t>
  </si>
  <si>
    <t xml:space="preserve">60-1</t>
  </si>
  <si>
    <t xml:space="preserve">60-2</t>
  </si>
  <si>
    <t xml:space="preserve">Number of Questions</t>
  </si>
  <si>
    <t xml:space="preserve">Maximum Score</t>
  </si>
  <si>
    <t xml:space="preserve">Your Score</t>
  </si>
  <si>
    <t xml:space="preserve">% Success</t>
  </si>
  <si>
    <t xml:space="preserve">Title</t>
  </si>
  <si>
    <t xml:space="preserve">Grand Total</t>
  </si>
  <si>
    <t xml:space="preserve">Outcome:</t>
  </si>
  <si>
    <t xml:space="preserve">Win / Gain Significant Advantage</t>
  </si>
  <si>
    <t xml:space="preserve">Draw / Equalize</t>
  </si>
  <si>
    <t xml:space="preserve">Stage of the Game:</t>
  </si>
  <si>
    <t xml:space="preserve">Opening</t>
  </si>
  <si>
    <t xml:space="preserve">Middlegame</t>
  </si>
  <si>
    <t xml:space="preserve">Endgame</t>
  </si>
  <si>
    <t xml:space="preserve">Situation:</t>
  </si>
  <si>
    <t xml:space="preserve">Attack</t>
  </si>
  <si>
    <t xml:space="preserve">Defense</t>
  </si>
  <si>
    <t xml:space="preserve">Motive:</t>
  </si>
  <si>
    <t xml:space="preserve">Advanced Pawn</t>
  </si>
  <si>
    <t xml:space="preserve">Back Rank Mate</t>
  </si>
  <si>
    <t xml:space="preserve">Mating net</t>
  </si>
  <si>
    <t xml:space="preserve">Misplaced Piece</t>
  </si>
  <si>
    <t xml:space="preserve">Simplification</t>
  </si>
  <si>
    <t xml:space="preserve">Lack of Protection</t>
  </si>
  <si>
    <t xml:space="preserve">Main Objective:</t>
  </si>
  <si>
    <t xml:space="preserve">Checkmate</t>
  </si>
  <si>
    <t xml:space="preserve">Promote Pawn</t>
  </si>
  <si>
    <t xml:space="preserve">Win Material</t>
  </si>
  <si>
    <t xml:space="preserve">Reaching Standard Endgame</t>
  </si>
  <si>
    <t xml:space="preserve">Forcing a Draw</t>
  </si>
  <si>
    <t xml:space="preserve">Stalemate</t>
  </si>
  <si>
    <t xml:space="preserve">Not Enough Data</t>
  </si>
  <si>
    <t xml:space="preserve">Perpetual</t>
  </si>
  <si>
    <t xml:space="preserve">Fortress</t>
  </si>
  <si>
    <t xml:space="preserve">Theme:</t>
  </si>
  <si>
    <t xml:space="preserve">Attraction</t>
  </si>
  <si>
    <t xml:space="preserve">Clearing</t>
  </si>
  <si>
    <t xml:space="preserve">Defense Elimination</t>
  </si>
  <si>
    <t xml:space="preserve">Deflection</t>
  </si>
  <si>
    <t xml:space="preserve">Discovery</t>
  </si>
  <si>
    <t xml:space="preserve">Double Attack</t>
  </si>
  <si>
    <t xml:space="preserve">In-between</t>
  </si>
  <si>
    <t xml:space="preserve">Interference</t>
  </si>
  <si>
    <t xml:space="preserve">Pin</t>
  </si>
  <si>
    <t xml:space="preserve">Skewer</t>
  </si>
  <si>
    <t xml:space="preserve">Trap</t>
  </si>
  <si>
    <t xml:space="preserve">Select</t>
  </si>
  <si>
    <t xml:space="preserve">Error</t>
  </si>
  <si>
    <t xml:space="preserve">Bonus %</t>
  </si>
  <si>
    <t xml:space="preserve">Stage</t>
  </si>
  <si>
    <t xml:space="preserve">Situation</t>
  </si>
  <si>
    <t xml:space="preserve">Objective</t>
  </si>
  <si>
    <t xml:space="preserve">Simplifcation</t>
  </si>
  <si>
    <t xml:space="preserve">Motive</t>
  </si>
  <si>
    <t xml:space="preserve">Result</t>
  </si>
  <si>
    <t xml:space="preserve">King</t>
  </si>
  <si>
    <t xml:space="preserve">King N</t>
  </si>
  <si>
    <t xml:space="preserve">Surprise</t>
  </si>
  <si>
    <t xml:space="preserve">Surprise N</t>
  </si>
  <si>
    <t xml:space="preserve"># of Errors</t>
  </si>
  <si>
    <t xml:space="preserve">Quetsion Answered</t>
  </si>
  <si>
    <t xml:space="preserve">Blank</t>
  </si>
  <si>
    <t xml:space="preserve">First to Fix</t>
  </si>
  <si>
    <t xml:space="preserve">Maximum Score 600 or 50 (demo)</t>
  </si>
  <si>
    <t xml:space="preserve">E-mail</t>
  </si>
  <si>
    <t xml:space="preserve">User</t>
  </si>
  <si>
    <t xml:space="preserve">Max</t>
  </si>
  <si>
    <t xml:space="preserve">Index</t>
  </si>
  <si>
    <t xml:space="preserve">Dropdowns</t>
  </si>
  <si>
    <t xml:space="preserve">Letter Choices</t>
  </si>
  <si>
    <t xml:space="preserve">Point Earned</t>
  </si>
  <si>
    <t xml:space="preserve">Index2</t>
  </si>
  <si>
    <t xml:space="preserve">% success</t>
  </si>
  <si>
    <t xml:space="preserve">001</t>
  </si>
  <si>
    <t xml:space="preserve">Score</t>
  </si>
  <si>
    <t xml:space="preserve">Crazy piece</t>
  </si>
  <si>
    <t xml:space="preserve">double attack</t>
  </si>
  <si>
    <t xml:space="preserve">interference</t>
  </si>
  <si>
    <t xml:space="preserve">skewer</t>
  </si>
  <si>
    <t xml:space="preserve">trap</t>
  </si>
  <si>
    <t xml:space="preserve">Trade</t>
  </si>
  <si>
    <t xml:space="preserve">FORCING DRAW</t>
  </si>
  <si>
    <t xml:space="preserve">Win</t>
  </si>
  <si>
    <t xml:space="preserve">Draw</t>
  </si>
  <si>
    <t xml:space="preserve">Yes</t>
  </si>
  <si>
    <t xml:space="preserve">Level_of_ Interest</t>
  </si>
  <si>
    <t xml:space="preserve">002</t>
  </si>
  <si>
    <t xml:space="preserve">Where_Purchased CE1</t>
  </si>
  <si>
    <t xml:space="preserve">003</t>
  </si>
  <si>
    <t xml:space="preserve">Where_Purchased CE2</t>
  </si>
  <si>
    <t xml:space="preserve">004</t>
  </si>
  <si>
    <t xml:space="preserve">Comment_on_Book_CE1</t>
  </si>
  <si>
    <t xml:space="preserve">005</t>
  </si>
  <si>
    <t xml:space="preserve">Comment_on_Book_CE2</t>
  </si>
  <si>
    <t xml:space="preserve">006</t>
  </si>
  <si>
    <t xml:space="preserve">Password Input</t>
  </si>
  <si>
    <t xml:space="preserve">Will_Provide_Detailed_feedback</t>
  </si>
  <si>
    <t xml:space="preserve">007</t>
  </si>
  <si>
    <t xml:space="preserve">Future_Consultation</t>
  </si>
  <si>
    <t xml:space="preserve">008</t>
  </si>
  <si>
    <t xml:space="preserve">Can_Use_Comments</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042</t>
  </si>
  <si>
    <t xml:space="preserve">043</t>
  </si>
  <si>
    <t xml:space="preserve">044</t>
  </si>
  <si>
    <t xml:space="preserve">045</t>
  </si>
  <si>
    <t xml:space="preserve">046</t>
  </si>
  <si>
    <t xml:space="preserve">047</t>
  </si>
  <si>
    <t xml:space="preserve">048</t>
  </si>
  <si>
    <t xml:space="preserve">049</t>
  </si>
  <si>
    <t xml:space="preserve">050</t>
  </si>
  <si>
    <t xml:space="preserve">051</t>
  </si>
  <si>
    <t xml:space="preserve">052</t>
  </si>
  <si>
    <t xml:space="preserve">053</t>
  </si>
  <si>
    <t xml:space="preserve">054</t>
  </si>
  <si>
    <t xml:space="preserve">055</t>
  </si>
  <si>
    <t xml:space="preserve">056</t>
  </si>
  <si>
    <t xml:space="preserve">057</t>
  </si>
  <si>
    <t xml:space="preserve">058</t>
  </si>
  <si>
    <t xml:space="preserve">059</t>
  </si>
  <si>
    <t xml:space="preserve">060</t>
  </si>
  <si>
    <t xml:space="preserve">King Y</t>
  </si>
  <si>
    <t xml:space="preserve">Surpise Y</t>
  </si>
  <si>
    <t xml:space="preserve">Surpirse N</t>
  </si>
  <si>
    <t xml:space="preserve">Low</t>
  </si>
  <si>
    <t xml:space="preserve">High</t>
  </si>
  <si>
    <t xml:space="preserve">NOVICE</t>
  </si>
  <si>
    <t xml:space="preserve">CLASS (E)</t>
  </si>
  <si>
    <t xml:space="preserve">CLASS (D)</t>
  </si>
  <si>
    <t xml:space="preserve">CLASS (C)</t>
  </si>
  <si>
    <t xml:space="preserve">CLASS (B)</t>
  </si>
  <si>
    <t xml:space="preserve">CLASS (A)</t>
  </si>
  <si>
    <t xml:space="preserve">EXPERT</t>
  </si>
  <si>
    <t xml:space="preserve">MASTER</t>
  </si>
  <si>
    <t xml:space="preserve">FIDE MASTER</t>
  </si>
  <si>
    <t xml:space="preserve">INTERNATIONAL MASTER</t>
  </si>
  <si>
    <t xml:space="preserve">GRANDMASTER</t>
  </si>
  <si>
    <t xml:space="preserve">Temp</t>
  </si>
  <si>
    <t xml:space="preserve">Book</t>
  </si>
  <si>
    <t xml:space="preserve">Set</t>
  </si>
  <si>
    <t xml:space="preserve">QuestionSet</t>
  </si>
  <si>
    <t xml:space="preserve">Question</t>
  </si>
  <si>
    <t xml:space="preserve">Sub</t>
  </si>
  <si>
    <t xml:space="preserve">Choice</t>
  </si>
  <si>
    <t xml:space="preserve">Side to Move</t>
  </si>
  <si>
    <t xml:space="preserve">QuestionText</t>
  </si>
  <si>
    <t xml:space="preserve">Answer</t>
  </si>
  <si>
    <t xml:space="preserve">Solution</t>
  </si>
  <si>
    <t xml:space="preserve">Distribution</t>
  </si>
  <si>
    <t xml:space="preserve">Dist/Answ</t>
  </si>
  <si>
    <t xml:space="preserve">Q/A</t>
  </si>
  <si>
    <t xml:space="preserve">Password</t>
  </si>
  <si>
    <t xml:space="preserve">Tactics111A</t>
  </si>
  <si>
    <t xml:space="preserve">Tactics</t>
  </si>
  <si>
    <t xml:space="preserve">Black to Move</t>
  </si>
  <si>
    <t xml:space="preserve">After 1... Bb1-f5</t>
  </si>
  <si>
    <t xml:space="preserve">Black is Winning</t>
  </si>
  <si>
    <t xml:space="preserve">Currently, Black has an extra Knight, but White is threatening Pxb7 and Rxb1. 1...Bf5 addresses only the latter. After 1.Pxb7, Black has nothing better than 1…Be4, then  2.Pxa8Q Bxa8 3.Rxa7 and White wins.</t>
  </si>
  <si>
    <t xml:space="preserve">Notes</t>
  </si>
  <si>
    <t xml:space="preserve">Tactics111B</t>
  </si>
  <si>
    <t xml:space="preserve">Black is Better</t>
  </si>
  <si>
    <t xml:space="preserve">Demo Version - Questions 1-5 are fully operational</t>
  </si>
  <si>
    <t xml:space="preserve">Will display first 5 questions everything. Then hide everything</t>
  </si>
  <si>
    <t xml:space="preserve">Including Questions and Choices</t>
  </si>
  <si>
    <t xml:space="preserve">Tactics111C</t>
  </si>
  <si>
    <t xml:space="preserve">Nearly Equal</t>
  </si>
  <si>
    <t xml:space="preserve">Basic Version - 1 Rating Report</t>
  </si>
  <si>
    <t xml:space="preserve">7463682au</t>
  </si>
  <si>
    <t xml:space="preserve">Top rating, all scores, questions, choices</t>
  </si>
  <si>
    <t xml:space="preserve">Tactics111D</t>
  </si>
  <si>
    <t xml:space="preserve">White is Winning</t>
  </si>
  <si>
    <t xml:space="preserve">Gold Version - 8 Rating Reports</t>
  </si>
  <si>
    <t xml:space="preserve">Top 8 ratings, all scores, all distributions, all answers</t>
  </si>
  <si>
    <t xml:space="preserve">Tactics112A</t>
  </si>
  <si>
    <t xml:space="preserve">After 1... Bb1-e4</t>
  </si>
  <si>
    <t xml:space="preserve">It seems that 1…Be4 addresses both White's threats and allows Black to keep an extra N. Black is relying on the key defenders (Be4 vs. Pxb7 and Ra8 vs. Pc7). White can't get rid of the Bishop, but the Rook is a different story... White has a shocking punch - 2.Rxa7 and Black has nothing better than 2…Nxc6 giving up the Rook, since after 2…Rxa7 3.Pc7 and the Pawn can't be stopped. After 2...Nxc6 3.Rxa8+ White is winning.</t>
  </si>
  <si>
    <t xml:space="preserve">Platinum Version - All Rating Reports</t>
  </si>
  <si>
    <t xml:space="preserve">5843820zf</t>
  </si>
  <si>
    <t xml:space="preserve">Top 30 ratings, all scores, all distributions, all answers</t>
  </si>
  <si>
    <t xml:space="preserve">Tactics112B</t>
  </si>
  <si>
    <t xml:space="preserve">Tactics112C</t>
  </si>
  <si>
    <t xml:space="preserve">Tactics112D</t>
  </si>
  <si>
    <t xml:space="preserve">Tactics121A</t>
  </si>
  <si>
    <t xml:space="preserve">Black to Move. Which is the BEST move?</t>
  </si>
  <si>
    <t xml:space="preserve">1. ... Qb6-a5 </t>
  </si>
  <si>
    <t xml:space="preserve">Black's trump is a Pc2, but there is no obvious way to get through since White has all 3 pieces in the area. Black needs to break coordination of White pieces. First, Black is deflecting the White Q, then attracts the K to e3 and finally, caps it all with the Knight fork. 1…Qb4 2.Qxb4 (else 2…Pc1Q) Pc1Q+ 3.Kf2 (3.Nd1 Nc2+) 3...Qxe3+ 4.Kxe3 Nc2+ and 5…Nxb4 reaching the winning endgame.</t>
  </si>
  <si>
    <t xml:space="preserve">Tactics121B</t>
  </si>
  <si>
    <t xml:space="preserve">1. ... Qb6-b4 </t>
  </si>
  <si>
    <t xml:space="preserve">Chess Exam</t>
  </si>
  <si>
    <t xml:space="preserve">Rate the Book</t>
  </si>
  <si>
    <t xml:space="preserve">Other</t>
  </si>
  <si>
    <t xml:space="preserve">Tactics121C</t>
  </si>
  <si>
    <t xml:space="preserve">1. ... Qb6-b1+ </t>
  </si>
  <si>
    <t xml:space="preserve">Select One</t>
  </si>
  <si>
    <t xml:space="preserve">Tactics121D</t>
  </si>
  <si>
    <t xml:space="preserve">1. ... Qb6-e6 </t>
  </si>
  <si>
    <t xml:space="preserve">Unrated-800</t>
  </si>
  <si>
    <t xml:space="preserve">Under 15</t>
  </si>
  <si>
    <t xml:space="preserve">USA</t>
  </si>
  <si>
    <t xml:space="preserve">Study Often, Play Often</t>
  </si>
  <si>
    <t xml:space="preserve">Do not own</t>
  </si>
  <si>
    <t xml:space="preserve">Excellent</t>
  </si>
  <si>
    <t xml:space="preserve">Tactics122A</t>
  </si>
  <si>
    <t xml:space="preserve">White to Move. After 1.Ne3xc2 </t>
  </si>
  <si>
    <t xml:space="preserve">After 1.Nxc2 Black can quickly simplify into a won pawn endgame. 1...Nxc2+ 2.Qxc2 Qg1+ 3.Kd2 Qxg2+ 4.Kd3 Qxc2+ 5.Kxc2 Ke6. Black King goes to Q-side, wins P-a and then comes back to help his K-side pawns. White King can't do any damage against protected pass P-h.</t>
  </si>
  <si>
    <t xml:space="preserve">800-900</t>
  </si>
  <si>
    <t xml:space="preserve">15-25</t>
  </si>
  <si>
    <t xml:space="preserve">Albania</t>
  </si>
  <si>
    <t xml:space="preserve">Study Rarely, Play Often</t>
  </si>
  <si>
    <t xml:space="preserve">Directly from Author</t>
  </si>
  <si>
    <t xml:space="preserve">Good</t>
  </si>
  <si>
    <t xml:space="preserve">No</t>
  </si>
  <si>
    <t xml:space="preserve">Tactics122B</t>
  </si>
  <si>
    <t xml:space="preserve">900-1000</t>
  </si>
  <si>
    <t xml:space="preserve">25-35</t>
  </si>
  <si>
    <t xml:space="preserve">Argentina</t>
  </si>
  <si>
    <t xml:space="preserve">Study Often, Play Rarely</t>
  </si>
  <si>
    <t xml:space="preserve">Internet Vendor</t>
  </si>
  <si>
    <t xml:space="preserve">Average</t>
  </si>
  <si>
    <t xml:space="preserve">Tactics122C</t>
  </si>
  <si>
    <t xml:space="preserve">1000-1100</t>
  </si>
  <si>
    <t xml:space="preserve">35-50</t>
  </si>
  <si>
    <t xml:space="preserve">Armenia</t>
  </si>
  <si>
    <t xml:space="preserve">Study Rarely, Play Rarely</t>
  </si>
  <si>
    <t xml:space="preserve">Local Vendor</t>
  </si>
  <si>
    <t xml:space="preserve">Below Average</t>
  </si>
  <si>
    <t xml:space="preserve">Tactics122D</t>
  </si>
  <si>
    <t xml:space="preserve">White is Better</t>
  </si>
  <si>
    <t xml:space="preserve">1100-1200</t>
  </si>
  <si>
    <t xml:space="preserve">50-65</t>
  </si>
  <si>
    <t xml:space="preserve">Australia</t>
  </si>
  <si>
    <t xml:space="preserve">Tournament Site</t>
  </si>
  <si>
    <t xml:space="preserve">Not Ready to Comment</t>
  </si>
  <si>
    <t xml:space="preserve">Tactics131A</t>
  </si>
  <si>
    <t xml:space="preserve">After 1...Re8xe3</t>
  </si>
  <si>
    <t xml:space="preserve">Black sacrificed a N and has White K exposed and on the run. Several White pieces are there to help either by blocking the checks or by shielding the escape route. Black must find a short but precise winning line 1…Rxe3 2.Rxe3  Bd3+ 3.Qxd3 (3.Rxd3 Re8 and 4…Qh1#) Qh1+ 4.Ke2 Qe1#.</t>
  </si>
  <si>
    <t xml:space="preserve">1200-1300</t>
  </si>
  <si>
    <t xml:space="preserve">65+</t>
  </si>
  <si>
    <t xml:space="preserve">Austria</t>
  </si>
  <si>
    <t xml:space="preserve">General Bookstore</t>
  </si>
  <si>
    <t xml:space="preserve">Not Willing to Comment</t>
  </si>
  <si>
    <t xml:space="preserve">Tactics131B</t>
  </si>
  <si>
    <t xml:space="preserve">Dynamically Balanced</t>
  </si>
  <si>
    <t xml:space="preserve">1300-1400</t>
  </si>
  <si>
    <t xml:space="preserve">No Answer</t>
  </si>
  <si>
    <t xml:space="preserve">Bangladesh</t>
  </si>
  <si>
    <t xml:space="preserve">Consult</t>
  </si>
  <si>
    <t xml:space="preserve">Tactics131C</t>
  </si>
  <si>
    <t xml:space="preserve">1400-1500</t>
  </si>
  <si>
    <t xml:space="preserve">Belarus</t>
  </si>
  <si>
    <t xml:space="preserve">Tactics131D</t>
  </si>
  <si>
    <t xml:space="preserve">1500-1600</t>
  </si>
  <si>
    <t xml:space="preserve">Belgium</t>
  </si>
  <si>
    <t xml:space="preserve">Defintely Yes</t>
  </si>
  <si>
    <t xml:space="preserve">Tactics132A</t>
  </si>
  <si>
    <t xml:space="preserve">After 1...Qh4-h1+</t>
  </si>
  <si>
    <t xml:space="preserve">While 1...Qh1+ looks promising, Black can't get more than an unclear, but dynamically balanced position. For example 2.Bg1 Bh2 3.Kf2 Bxg1+ 4.Qxg1 Qh4+ 5.Kf1! (5. Pg3? Qxd4+) Bd3 5.Nc3 etc…Pick the side you prefer and practice vs. Fritz</t>
  </si>
  <si>
    <t xml:space="preserve">1600-1700</t>
  </si>
  <si>
    <t xml:space="preserve">Bolivia</t>
  </si>
  <si>
    <t xml:space="preserve">Maybe</t>
  </si>
  <si>
    <t xml:space="preserve">Tactics132B</t>
  </si>
  <si>
    <t xml:space="preserve">1700-1800</t>
  </si>
  <si>
    <t xml:space="preserve">Bosnia</t>
  </si>
  <si>
    <t xml:space="preserve">Unlikely</t>
  </si>
  <si>
    <t xml:space="preserve">Tactics132C</t>
  </si>
  <si>
    <t xml:space="preserve">1800-1900</t>
  </si>
  <si>
    <t xml:space="preserve">Brazil</t>
  </si>
  <si>
    <t xml:space="preserve">Defintely No</t>
  </si>
  <si>
    <t xml:space="preserve">Tactics132D</t>
  </si>
  <si>
    <t xml:space="preserve">1900-2000</t>
  </si>
  <si>
    <t xml:space="preserve">Bulgaria</t>
  </si>
  <si>
    <t xml:space="preserve">Tactics141A</t>
  </si>
  <si>
    <t xml:space="preserve">White to Move. What is the BEST move?</t>
  </si>
  <si>
    <t xml:space="preserve">1. Qc4-f7</t>
  </si>
  <si>
    <t xml:space="preserve">Black is planning a nasty tactical shot and White has no time for a slow attacking moves. Fortunately, White has the explosive 1.Qxg8+. After 1…Kxg8 2.Rc8+ Bf8 3.Bc4+ Kh8 4.Rxf8#, Black K is mated.</t>
  </si>
  <si>
    <t xml:space="preserve">2000-2100</t>
  </si>
  <si>
    <t xml:space="preserve">Cambodia</t>
  </si>
  <si>
    <t xml:space="preserve">Tactics141B</t>
  </si>
  <si>
    <t xml:space="preserve">1. Qc4xg8+</t>
  </si>
  <si>
    <t xml:space="preserve">2100-2200</t>
  </si>
  <si>
    <t xml:space="preserve">Canada</t>
  </si>
  <si>
    <t xml:space="preserve">Tactics141C</t>
  </si>
  <si>
    <t xml:space="preserve">1. Ra7-h7+</t>
  </si>
  <si>
    <t xml:space="preserve">2200-2300</t>
  </si>
  <si>
    <t xml:space="preserve">Chile</t>
  </si>
  <si>
    <t xml:space="preserve">Tactics141D</t>
  </si>
  <si>
    <t xml:space="preserve">1. Ra7-a2</t>
  </si>
  <si>
    <t xml:space="preserve">2300-2400</t>
  </si>
  <si>
    <t xml:space="preserve">China</t>
  </si>
  <si>
    <t xml:space="preserve">Tactics142A</t>
  </si>
  <si>
    <t xml:space="preserve">Black to Move. What is the BEST move?</t>
  </si>
  <si>
    <t xml:space="preserve">1... Rb2xe2</t>
  </si>
  <si>
    <t xml:space="preserve">With his turn to move, Black can win after a shocking 1…Qg4+ Black wins the Bishop on e2, since 2.Bxg4 leads to a checkmate after 2…Phxg4+! 3.Kh4 Pg5+ 4.Kh5 Rxh2#.</t>
  </si>
  <si>
    <t xml:space="preserve">2400-2500</t>
  </si>
  <si>
    <t xml:space="preserve">Colombia</t>
  </si>
  <si>
    <t xml:space="preserve">Tactics142B</t>
  </si>
  <si>
    <t xml:space="preserve">1... Ph5-h4</t>
  </si>
  <si>
    <t xml:space="preserve">2500-2600</t>
  </si>
  <si>
    <t xml:space="preserve">Costa Rica</t>
  </si>
  <si>
    <t xml:space="preserve">Tactics142C</t>
  </si>
  <si>
    <t xml:space="preserve">1... Pf5-f4</t>
  </si>
  <si>
    <t xml:space="preserve">2600+</t>
  </si>
  <si>
    <t xml:space="preserve">Croatia</t>
  </si>
  <si>
    <t xml:space="preserve">Tactics142D</t>
  </si>
  <si>
    <t xml:space="preserve">1... Qg5-g4+</t>
  </si>
  <si>
    <t xml:space="preserve">Cuba</t>
  </si>
  <si>
    <t xml:space="preserve">Tactics151A</t>
  </si>
  <si>
    <t xml:space="preserve">White to Move</t>
  </si>
  <si>
    <t xml:space="preserve">After 1. Be4xh7</t>
  </si>
  <si>
    <t xml:space="preserve">Pawns a7(a2) and h7(h2) are often 'poisoned' for a minor piece attacking them. Trapping is a common way to punish a 'greedy' B (ex. White - B e3, Black - Ps a7,b7,c7. After 1.Bxa7 Pb6) or a N (ex. White - Nb5, Black - Ps a7,b7,c7. After 1.Nxa7 Pc6). Once trapped, the piece still needs to be won, which is not always easy to do. However taking the 'poisoned' Ph7 in the diagram, leads to an immediate loss after 1...Rh8.</t>
  </si>
  <si>
    <t xml:space="preserve">Cyprus</t>
  </si>
  <si>
    <t xml:space="preserve">Tactics151B</t>
  </si>
  <si>
    <t xml:space="preserve">Czech Rep.</t>
  </si>
  <si>
    <t xml:space="preserve">Tactics151C</t>
  </si>
  <si>
    <t xml:space="preserve">White is Significantly Better</t>
  </si>
  <si>
    <t xml:space="preserve">Denmark</t>
  </si>
  <si>
    <t xml:space="preserve">Tactics151D</t>
  </si>
  <si>
    <t xml:space="preserve">Ecuador</t>
  </si>
  <si>
    <t xml:space="preserve">Tactics152A</t>
  </si>
  <si>
    <t xml:space="preserve">After 1. Be4xc6</t>
  </si>
  <si>
    <t xml:space="preserve">The idea of 1.Bxc6 is to give White R access to d7. White is executing a double deflection in order to drive the defender - the Bc8, away. For example 1.Bxc6 Pxc6 2. Pb7 Bxb7 3.Rxd7#. The best way for Black is not to take the B. After 1…Rd8, White has a dominating position but there is no direct win.</t>
  </si>
  <si>
    <t xml:space="preserve">Egypt</t>
  </si>
  <si>
    <t xml:space="preserve">Tactics152B</t>
  </si>
  <si>
    <t xml:space="preserve">El Salvador</t>
  </si>
  <si>
    <t xml:space="preserve">Tactics152C</t>
  </si>
  <si>
    <t xml:space="preserve">Estonia</t>
  </si>
  <si>
    <t xml:space="preserve">Tactics152D</t>
  </si>
  <si>
    <t xml:space="preserve">Ethiopia</t>
  </si>
  <si>
    <t xml:space="preserve">Tactics161A</t>
  </si>
  <si>
    <t xml:space="preserve">After 1.Ne3-f5</t>
  </si>
  <si>
    <t xml:space="preserve">White is a Little Better</t>
  </si>
  <si>
    <t xml:space="preserve">After 1.Nf5 White avoids Black's trap (see part 2) and should be able to win soon. Amongst White's threats are the direct 2.Rh6+ winning the Pd6 and a subtle 2.Kg5 with a deadly 3.Re7#. The latter Black can stop (1…Kf6 or 1...Ra2), thus &lt;C&gt; is wrong.</t>
  </si>
  <si>
    <t xml:space="preserve">Finland</t>
  </si>
  <si>
    <t xml:space="preserve">Tactics161B</t>
  </si>
  <si>
    <t xml:space="preserve">White is Practically Winning</t>
  </si>
  <si>
    <t xml:space="preserve">France</t>
  </si>
  <si>
    <t xml:space="preserve">Tactics161C</t>
  </si>
  <si>
    <t xml:space="preserve">White has Unstoppable Checkmate Threat</t>
  </si>
  <si>
    <t xml:space="preserve">Germany</t>
  </si>
  <si>
    <t xml:space="preserve">Tactics161D</t>
  </si>
  <si>
    <t xml:space="preserve">Black can equalize</t>
  </si>
  <si>
    <t xml:space="preserve">Greece</t>
  </si>
  <si>
    <t xml:space="preserve">Tactics162A</t>
  </si>
  <si>
    <t xml:space="preserve">After 1.Ne3-d5</t>
  </si>
  <si>
    <t xml:space="preserve">Wouldn't it be nice to mate your opponent right away? 1.Nd5 seems to do just that. To stop 2.Re7#, Black must give up his R - 1…Rxf3+. But playing without the R is no fun, thus  after 2.Kxf3 Black might as well give up his B - 2….Bxe4+ 3.Kxe4 and now… oops, Black has no moves! Stalemate. Could White avoid this? Not really - 1…Rxf3 2.Kg4? Rf7 or 2.Kxf3 Bxe4+ 3.Ke3 Bxh7. So, 1.Nd5 allows Black to escape.</t>
  </si>
  <si>
    <t xml:space="preserve">Guatemala</t>
  </si>
  <si>
    <t xml:space="preserve">Tactics162B</t>
  </si>
  <si>
    <t xml:space="preserve">Haiti</t>
  </si>
  <si>
    <t xml:space="preserve">Tactics162C</t>
  </si>
  <si>
    <t xml:space="preserve">Hungary</t>
  </si>
  <si>
    <t xml:space="preserve">Tactics162D</t>
  </si>
  <si>
    <t xml:space="preserve">Iceland</t>
  </si>
  <si>
    <t xml:space="preserve">Tactics171A</t>
  </si>
  <si>
    <t xml:space="preserve">What is the BEST move?</t>
  </si>
  <si>
    <t xml:space="preserve">1. ...Ra2xa1</t>
  </si>
  <si>
    <t xml:space="preserve">White has trouble with his back rank, despite having two Rs there at the moment. The Rs are stuck defending each other and White Q is tied to defending Pf2. Black should be aiming at pressing the Ra1 which must defend the Rb1 and has no moves along the 1st rank. After. 1…R8a8, White loses the R or gets mated or both. A cute 1…Qb2 fails to win due to 1.Qe4+ and 2.Rxa2 (White Q now defends the Rb1)</t>
  </si>
  <si>
    <t xml:space="preserve">India</t>
  </si>
  <si>
    <t xml:space="preserve">Tactics171B</t>
  </si>
  <si>
    <t xml:space="preserve">1. ...Rf8-a8</t>
  </si>
  <si>
    <t xml:space="preserve">Indonesia</t>
  </si>
  <si>
    <t xml:space="preserve">Tactics171C</t>
  </si>
  <si>
    <t xml:space="preserve">1. ...Rf8-c8</t>
  </si>
  <si>
    <t xml:space="preserve">Iran</t>
  </si>
  <si>
    <t xml:space="preserve">Tactics171D</t>
  </si>
  <si>
    <t xml:space="preserve">1. ...Qc2-b2</t>
  </si>
  <si>
    <t xml:space="preserve">Ireland</t>
  </si>
  <si>
    <t xml:space="preserve">Tactics172A</t>
  </si>
  <si>
    <t xml:space="preserve">Place Black K to g8. What is the BEST move?</t>
  </si>
  <si>
    <t xml:space="preserve">The same idea, but different execution. Now, the cute 1…Qb2 does win the R and the game, while the direct 1…R8a8 wins nothing after 2.Qxa8+ (having check makes a huge difference!)</t>
  </si>
  <si>
    <t xml:space="preserve">Israel</t>
  </si>
  <si>
    <t xml:space="preserve">Tactics172B</t>
  </si>
  <si>
    <t xml:space="preserve">Italy</t>
  </si>
  <si>
    <t xml:space="preserve">Tactics172C</t>
  </si>
  <si>
    <t xml:space="preserve">Jamaica</t>
  </si>
  <si>
    <t xml:space="preserve">Tactics172D</t>
  </si>
  <si>
    <t xml:space="preserve">Japan</t>
  </si>
  <si>
    <t xml:space="preserve">Tactics181A</t>
  </si>
  <si>
    <t xml:space="preserve">Which is the WORST move?</t>
  </si>
  <si>
    <t xml:space="preserve">1. Qg3-d3</t>
  </si>
  <si>
    <t xml:space="preserve">In addition to threatening White Q, Black has all of his pieces aggressively placed. White must be extremely careful when selecting his move. Depending of what he does, White can lose a piece, an exchange or even get mated. The latter happens after 1.Qg4?? (thus the WORST move!) Qxf2+!! 2. Rxf2 (2.Kh1 Qf1+ 3.Rxf1 Rxf1#) Rxe1+ 3.Rf1 R1xf1#. </t>
  </si>
  <si>
    <t xml:space="preserve">Kuwait</t>
  </si>
  <si>
    <t xml:space="preserve">Tactics181B</t>
  </si>
  <si>
    <t xml:space="preserve">1. Qg3-g4</t>
  </si>
  <si>
    <t xml:space="preserve">Latvia</t>
  </si>
  <si>
    <t xml:space="preserve">Tactics181C</t>
  </si>
  <si>
    <t xml:space="preserve">1. Qg3-f3</t>
  </si>
  <si>
    <t xml:space="preserve">Lebanon</t>
  </si>
  <si>
    <t xml:space="preserve">Tactics181D</t>
  </si>
  <si>
    <t xml:space="preserve">1. Nc3-e4</t>
  </si>
  <si>
    <t xml:space="preserve">Liechtenstein</t>
  </si>
  <si>
    <t xml:space="preserve">Tactics182A</t>
  </si>
  <si>
    <t xml:space="preserve">Shift Re8 to d8. Which is the WORST move?</t>
  </si>
  <si>
    <t xml:space="preserve">Shifting Black R to d8, relieves pressure from the e-file, so White does not need to worry about Qxf2+ anymore. For example, he can now play 1.Qg4. However, the R on d8 sets up a deadly discovery along the d-file. Placing the Q on d-file is 'suicidal' - 1.Qd3?? (the WORST moves)  Bh2+ and 2…Rxd3.</t>
  </si>
  <si>
    <t xml:space="preserve">Lithuania</t>
  </si>
  <si>
    <t xml:space="preserve">Tactics182B</t>
  </si>
  <si>
    <t xml:space="preserve">Luxembourg</t>
  </si>
  <si>
    <t xml:space="preserve">Tactics182C</t>
  </si>
  <si>
    <t xml:space="preserve">Macedonia</t>
  </si>
  <si>
    <t xml:space="preserve">Tactics182D</t>
  </si>
  <si>
    <t xml:space="preserve">Malaysia</t>
  </si>
  <si>
    <t xml:space="preserve">Tactics191A</t>
  </si>
  <si>
    <t xml:space="preserve">After 1. ... Rb8-d8 </t>
  </si>
  <si>
    <t xml:space="preserve">Black Q can't leave g2 because of Qxg7#. Black can give up the Q for the R, especially since he is currently up by a N. I think White would still have excellent winning chances. The other way out for Black  would be a counterstrike against White Q. Thus, we have 1…Rd8 trying to force White Q away from either attacking the Pg7 or defending the Rg1. It almost works, but after 2.Qxd8+ Nxd8 3.Rxg2, White is exchange up should win easily.</t>
  </si>
  <si>
    <t xml:space="preserve">Malta</t>
  </si>
  <si>
    <t xml:space="preserve">Tactics191B</t>
  </si>
  <si>
    <t xml:space="preserve">Mexico</t>
  </si>
  <si>
    <t xml:space="preserve">Tactics191C</t>
  </si>
  <si>
    <t xml:space="preserve">Draw is likely</t>
  </si>
  <si>
    <t xml:space="preserve">Monaco</t>
  </si>
  <si>
    <t xml:space="preserve">Tactics191D</t>
  </si>
  <si>
    <t xml:space="preserve">Morocco</t>
  </si>
  <si>
    <t xml:space="preserve">Tactics192A</t>
  </si>
  <si>
    <t xml:space="preserve">After 1. ... Rb8-b4</t>
  </si>
  <si>
    <t xml:space="preserve">Much more dangerous way to execute Black's counterattacking idea is via 1…Rb4. Now, White is at the brink of a loss, but … has his own counterstrike 2.Re1! And it is Black's turn to solve the problem - How to  stop 3.Re8# and defend the Rb4? The only response is 2…Rb8, and, after 3.Rg1, neither side can make a progress. 3...Rb4 4.Re1 and Draw!</t>
  </si>
  <si>
    <t xml:space="preserve">Myanmar</t>
  </si>
  <si>
    <t xml:space="preserve">Tactics192B</t>
  </si>
  <si>
    <t xml:space="preserve">Nepal</t>
  </si>
  <si>
    <t xml:space="preserve">Tactics192C</t>
  </si>
  <si>
    <t xml:space="preserve">Netherlands</t>
  </si>
  <si>
    <t xml:space="preserve">Tactics192D</t>
  </si>
  <si>
    <t xml:space="preserve">New Zealand</t>
  </si>
  <si>
    <t xml:space="preserve">Tactics1101A</t>
  </si>
  <si>
    <t xml:space="preserve">After 1. ... Bf5-c2 </t>
  </si>
  <si>
    <t xml:space="preserve">Black pieces are placed very poorly. White is planning Qa4+ or Qd4 winning the Nb4. 1…Bc2 addresses only one of the White's threats (Qa4+). After 2.Qd4, White is attacking the N and the R simultaneously and is winning. </t>
  </si>
  <si>
    <t xml:space="preserve">Norway</t>
  </si>
  <si>
    <t xml:space="preserve">Tactics1101B</t>
  </si>
  <si>
    <t xml:space="preserve">Pakistan</t>
  </si>
  <si>
    <t xml:space="preserve">Tactics1101C</t>
  </si>
  <si>
    <t xml:space="preserve">Panama</t>
  </si>
  <si>
    <t xml:space="preserve">Tactics1101D</t>
  </si>
  <si>
    <t xml:space="preserve">Paraguay</t>
  </si>
  <si>
    <t xml:space="preserve">Tactics1102A</t>
  </si>
  <si>
    <t xml:space="preserve">After 1. ... Nb4-c2 </t>
  </si>
  <si>
    <t xml:space="preserve">Black's poor piece placement is a temporary disadvantage. He is hoping to win exchange after 1…Nc2, gaining enough of a compensation. It is a wishful thinking, since White can play 2.Pg4!! Black has nothing better than 2...Nxa1, allowing White to win the Bf5. Eventually, the N trapped on a1 will be lost too. White has advantage, but Black is still in the game.</t>
  </si>
  <si>
    <t xml:space="preserve">Peru</t>
  </si>
  <si>
    <t xml:space="preserve">Tactics1102B</t>
  </si>
  <si>
    <t xml:space="preserve">Philippines</t>
  </si>
  <si>
    <t xml:space="preserve">Tactics1102C</t>
  </si>
  <si>
    <t xml:space="preserve">Poland</t>
  </si>
  <si>
    <t xml:space="preserve">Tactics1102D</t>
  </si>
  <si>
    <t xml:space="preserve">Portugal</t>
  </si>
  <si>
    <t xml:space="preserve">Tactics211A</t>
  </si>
  <si>
    <t xml:space="preserve">1... Rb2-b1+</t>
  </si>
  <si>
    <t xml:space="preserve">With his K is in danger, White also has some attacking ideas (1.Rxg8 and 2.Rg3+). 1…Rxh2 unexpectedly runs into a stalemate defense. 2.Rxg8 Kxg8 (2…Rh1+?? 3.Rg1) 3.Rg3+! Qxg3 4.Qb8+ Kh7 5.Qh8+ Kg6 6.Qg7+ Kxg7 stalemate. After 1…Rb1+ 2.Kg2 Black has nothing better than repeat 2…Rb2+. 1…Rg4!! eliminates Rxg8 and continues attack. 2.Rh3 fails due to 2…Rb1+ 3.Ke2 Rg2+ and a mate soon.</t>
  </si>
  <si>
    <t xml:space="preserve">Romania</t>
  </si>
  <si>
    <t xml:space="preserve">Tactics211B</t>
  </si>
  <si>
    <t xml:space="preserve">1... Rb2xh2</t>
  </si>
  <si>
    <t xml:space="preserve">Russia</t>
  </si>
  <si>
    <t xml:space="preserve">Tactics211C</t>
  </si>
  <si>
    <t xml:space="preserve">1... Rg8-g4</t>
  </si>
  <si>
    <t xml:space="preserve">Saudi Arabia</t>
  </si>
  <si>
    <t xml:space="preserve">Tactics211D</t>
  </si>
  <si>
    <t xml:space="preserve">1... Rg8xg3</t>
  </si>
  <si>
    <t xml:space="preserve">Singapore</t>
  </si>
  <si>
    <t xml:space="preserve">Tactics212A</t>
  </si>
  <si>
    <t xml:space="preserve">1. Rg3-h3</t>
  </si>
  <si>
    <t xml:space="preserve">Attempt to win Black Q via 1. Rh3 fails due to 1...Rb1+ 2.Ke2 Rg2+. The best is 1.Rxg8! planning 1…Kxg8 2.Rg3+. Thus, now it is Black who must force a Draw - 1…Rb1+ 2.Kg2 (2.Ke2? Qe1+ 3.Kd3 Rd1+ 4.Kc2 Qd2#) Rb2+ etc…</t>
  </si>
  <si>
    <t xml:space="preserve">Slovakia</t>
  </si>
  <si>
    <t xml:space="preserve">Tactics212B</t>
  </si>
  <si>
    <t xml:space="preserve">1. Rg3xg8</t>
  </si>
  <si>
    <t xml:space="preserve">Slovenia</t>
  </si>
  <si>
    <t xml:space="preserve">Tactics212C</t>
  </si>
  <si>
    <t xml:space="preserve">1. Rf3-f2</t>
  </si>
  <si>
    <t xml:space="preserve">Somalia</t>
  </si>
  <si>
    <t xml:space="preserve">Tactics212D</t>
  </si>
  <si>
    <t xml:space="preserve">1. Qe5-e1</t>
  </si>
  <si>
    <t xml:space="preserve">South Africa</t>
  </si>
  <si>
    <t xml:space="preserve">Tactics221A</t>
  </si>
  <si>
    <t xml:space="preserve">After 1...Qc2xf5</t>
  </si>
  <si>
    <t xml:space="preserve">Black has material advantage and is ready to welcome another Queen. With his own King in a jam, Black's idea is to give up the Q right away to buy a valuable time. After 1…Qxf5 2.Bxf5 Pe2, it looks like White is lost, but… amazingly he can escape by trapping Black K. 3.Bg4!! Pe1Q (3…Kxg4 4.Pf3+ Kf4 5.Kf2=) 4.Ph3 and Black can't make a progress, nor can he put White in zugzwang forcing the B to move. Draw.</t>
  </si>
  <si>
    <t xml:space="preserve">South Korea</t>
  </si>
  <si>
    <t xml:space="preserve">Tactics221B</t>
  </si>
  <si>
    <t xml:space="preserve">Spain</t>
  </si>
  <si>
    <t xml:space="preserve">Tactics221C</t>
  </si>
  <si>
    <t xml:space="preserve">Draw can be forced</t>
  </si>
  <si>
    <t xml:space="preserve">Sri Lanka</t>
  </si>
  <si>
    <t xml:space="preserve">Tactics221D</t>
  </si>
  <si>
    <t xml:space="preserve">Suriname</t>
  </si>
  <si>
    <t xml:space="preserve">Tactics222A</t>
  </si>
  <si>
    <t xml:space="preserve">After 1...Kh4-h5</t>
  </si>
  <si>
    <t xml:space="preserve">Taking the check lightly brings Black nothing but trouble. After 1…Kh5?, Black loses instantly. 2.Bf7+ Kg4 3.Nxe3+ and 4.Nxc2 eliminating all Black's weapons.</t>
  </si>
  <si>
    <t xml:space="preserve">Sweden</t>
  </si>
  <si>
    <t xml:space="preserve">Tactics222B</t>
  </si>
  <si>
    <t xml:space="preserve">Switzerland</t>
  </si>
  <si>
    <t xml:space="preserve">Tactics222C</t>
  </si>
  <si>
    <t xml:space="preserve">Syria</t>
  </si>
  <si>
    <t xml:space="preserve">Tactics222D</t>
  </si>
  <si>
    <t xml:space="preserve">Taiwan</t>
  </si>
  <si>
    <t xml:space="preserve">Tactics231A</t>
  </si>
  <si>
    <t xml:space="preserve">If White to move, he should play</t>
  </si>
  <si>
    <t xml:space="preserve">1.Ra6-a7</t>
  </si>
  <si>
    <t xml:space="preserve">White is dominating the 7th rank putting Black Ps under assault. While Black can protect the Pf7, the Pe6 becomes a casualty. After 1.Rxe6 Black can't use awkward placement of White rooks - 1…Kf8 2.Re5 etc.. White can also play 1.Raa7 Rf8 2.Rxe6. In either case White wins the most critical P of Black's pawn structure. </t>
  </si>
  <si>
    <t xml:space="preserve">Thailand</t>
  </si>
  <si>
    <t xml:space="preserve">Tactics231B</t>
  </si>
  <si>
    <t xml:space="preserve">1.Ra6xe6</t>
  </si>
  <si>
    <t xml:space="preserve">Turkey</t>
  </si>
  <si>
    <t xml:space="preserve">Tactics231C</t>
  </si>
  <si>
    <t xml:space="preserve">Either move can be played</t>
  </si>
  <si>
    <t xml:space="preserve">U. A. Emirates</t>
  </si>
  <si>
    <t xml:space="preserve">Tactics231D</t>
  </si>
  <si>
    <t xml:space="preserve">Neither move should be played</t>
  </si>
  <si>
    <t xml:space="preserve">Ukraine</t>
  </si>
  <si>
    <t xml:space="preserve">Tactics232A</t>
  </si>
  <si>
    <t xml:space="preserve">After 1...Kg7-f6, White should play</t>
  </si>
  <si>
    <t xml:space="preserve">With Black to move, he should play 1…Kf6 defending the Pe6. After 2.Ra7 Rf8, neither side can make a progress and a Draw is likely. Tricky is 2.Rd7, attacking Pd5. But it runs into a shocking 2…Rg8!! and White can't stop 3….Rg4# without giving up the R. Thus, the correct choice is A.</t>
  </si>
  <si>
    <t xml:space="preserve">United Kingdom</t>
  </si>
  <si>
    <t xml:space="preserve">Tactics232B</t>
  </si>
  <si>
    <t xml:space="preserve">1.Re7-d7</t>
  </si>
  <si>
    <t xml:space="preserve">Uruguay</t>
  </si>
  <si>
    <t xml:space="preserve">Tactics232C</t>
  </si>
  <si>
    <t xml:space="preserve">Tactics232D</t>
  </si>
  <si>
    <t xml:space="preserve">Uzbekistan</t>
  </si>
  <si>
    <t xml:space="preserve">Tactics241A</t>
  </si>
  <si>
    <t xml:space="preserve">How many threats does White have?</t>
  </si>
  <si>
    <t xml:space="preserve">No threats</t>
  </si>
  <si>
    <t xml:space="preserve">White is threatening the direct 1.Rxe5. After 1…Qxe5 (1…Nxe5 2.Qxa8+) 2.Re1 White wins. Another dangerous move is 1.Nd5 attacking the Q and also the Nf6 for a third time. The N has three defenders, but it is not enough because one of them is pinned. Ex. 1…Qd6 2.Nxf6+ gxf6 3.Bxf6 and Black's position falls apart.</t>
  </si>
  <si>
    <t xml:space="preserve">Venezuela</t>
  </si>
  <si>
    <t xml:space="preserve">Tactics241B</t>
  </si>
  <si>
    <t xml:space="preserve">1 threat</t>
  </si>
  <si>
    <t xml:space="preserve">Vietnam</t>
  </si>
  <si>
    <t xml:space="preserve">Tactics241C</t>
  </si>
  <si>
    <t xml:space="preserve">2 threats</t>
  </si>
  <si>
    <t xml:space="preserve">Tactics241D</t>
  </si>
  <si>
    <t xml:space="preserve">3 threats</t>
  </si>
  <si>
    <t xml:space="preserve">Tactics242A</t>
  </si>
  <si>
    <t xml:space="preserve">After 1…0-0-0, White should play</t>
  </si>
  <si>
    <t xml:space="preserve">1. Re1xe5</t>
  </si>
  <si>
    <t xml:space="preserve">After 1...0-0-0 2.Rxe5 Black loses the B, since taking the R will lead to much greater losses. Ex. 2…Qxe5 3.Ba6+! Kb8(c7) 4.Bf4 winning the Q. Or 2…Nxe5 3.Qa8+ Kc7 4.Nb5#. Starting with 2.Ba6+ is also possible. After 2…Kc7 (2…Kb8 3.Rxe5) 3.Bxf6 Bxc3+ (otherwise 4.Nd5+ winning the Q) 4.Bxc3 and White is winning.</t>
  </si>
  <si>
    <t xml:space="preserve">Tactics242B</t>
  </si>
  <si>
    <t xml:space="preserve">1. Bd3-a6+</t>
  </si>
  <si>
    <t xml:space="preserve">Tactics242C</t>
  </si>
  <si>
    <t xml:space="preserve">Both A and B are winning</t>
  </si>
  <si>
    <t xml:space="preserve">Tactics242D</t>
  </si>
  <si>
    <t xml:space="preserve">Both A and B are not good</t>
  </si>
  <si>
    <t xml:space="preserve">Tactics251A</t>
  </si>
  <si>
    <t xml:space="preserve">1. Bf3-g2</t>
  </si>
  <si>
    <t xml:space="preserve">If you recognized that the Rb1 has a chance to clobber the Bb7, then the rest was easy. 1.Bxe5 Pxe5 2. Rxc5 and 3.Rxb7 with huge advantage. Not much better for Black is 1…Bxe3. After 2.Qxe3 Pxe5 3.Qxh6+ Black's position is terrible. Changing the order of moves won't work 1.Rxc5? Nxf3+! 2.Qxf3 Pxc5 and the Bb2 is in the way.</t>
  </si>
  <si>
    <t xml:space="preserve">Tactics251B</t>
  </si>
  <si>
    <t xml:space="preserve">1. Bb2xe5</t>
  </si>
  <si>
    <t xml:space="preserve">Tactics251C</t>
  </si>
  <si>
    <t xml:space="preserve">1. Rc1xc5</t>
  </si>
  <si>
    <t xml:space="preserve">Tactics251D</t>
  </si>
  <si>
    <t xml:space="preserve">1. Pa4-a5</t>
  </si>
  <si>
    <t xml:space="preserve">Tactics252A</t>
  </si>
  <si>
    <t xml:space="preserve">1. ... Bc5xe3</t>
  </si>
  <si>
    <t xml:space="preserve">With his turn to move, Black can put more than enough heat on the sole defender of the Bf3. After 1…Rd2 2.Qxd2 Nxf3+ and 3….Nxd2, Black wins. Other attempts on move 2 will not save White from losing a lot of material.</t>
  </si>
  <si>
    <t xml:space="preserve">Tactics252B</t>
  </si>
  <si>
    <t xml:space="preserve">1. ... Ne5xf3+</t>
  </si>
  <si>
    <t xml:space="preserve">Tactics252C</t>
  </si>
  <si>
    <t xml:space="preserve">1. ... Ne5-d3</t>
  </si>
  <si>
    <t xml:space="preserve">Tactics252D</t>
  </si>
  <si>
    <t xml:space="preserve">1. ... Rd8-d2</t>
  </si>
  <si>
    <t xml:space="preserve">Tactics261A</t>
  </si>
  <si>
    <t xml:space="preserve">After 1... Qf6-f3</t>
  </si>
  <si>
    <t xml:space="preserve">The 1…Qf3 looks very scary, but what are the threats? First, 2…Qg2+ (deflecting the B) 3.Bxg2 Re1+ and 4…Rxf1#. Second threat is … well, there is none. The Be4 is untouchable because Black has a problem with the back rank. Utilizing that, White can strike a decisive blow 2.Qe7!! Black is lost since he can't save two pieces that are under attack - the R and the Q (the Be4 is no longer pinned).</t>
  </si>
  <si>
    <t xml:space="preserve">Tactics261B</t>
  </si>
  <si>
    <t xml:space="preserve">Tactics261C</t>
  </si>
  <si>
    <t xml:space="preserve">Tactics261D</t>
  </si>
  <si>
    <t xml:space="preserve">Tactics262A</t>
  </si>
  <si>
    <t xml:space="preserve">After 1... Pg7-g6 2. Pa2-a3 Qf6-f3</t>
  </si>
  <si>
    <t xml:space="preserve">Since Black played 1…Pg6, his Back rank problem is solved and, after 2...Qf3, he is not only threatening 3…Qg2+ but also, 3…Rxe4. Since 3.Qe7 is not an option anymore (3...Rxe7), is White lost? Well, almost! He has an incredible 3.Qc8!! attacking the R, the B and the Q (indirectly, by pinning the Re8). The best that Black has is 3…Qxe4 and after 4.Qxh3 Qb1+ 5.Kg2 Qxb2 (5…Re1 is too risky) the position is dynamically balanced.</t>
  </si>
  <si>
    <t xml:space="preserve">Tactics262B</t>
  </si>
  <si>
    <t xml:space="preserve">Tactics262C</t>
  </si>
  <si>
    <t xml:space="preserve">Tactics262D</t>
  </si>
  <si>
    <t xml:space="preserve">Tactics271A</t>
  </si>
  <si>
    <t xml:space="preserve">After 1. Rf1xf6</t>
  </si>
  <si>
    <t xml:space="preserve">After 1.Rxf6, Black can't take the R (1…Pxf6?? 2.Qxf6#), nor has he a successful shot at the weak back rank - 1…Rd1+? 2.Rf1. However, as you may have noticed - the White pieces are hanging by a thread - the Q and the R (already under attack) must defend f1. Breaking this balance via incredible 1…Qc6!!, gives victory to Black.</t>
  </si>
  <si>
    <t xml:space="preserve">Tactics271B</t>
  </si>
  <si>
    <t xml:space="preserve">Tactics271C</t>
  </si>
  <si>
    <t xml:space="preserve">Tactics271D</t>
  </si>
  <si>
    <t xml:space="preserve">Tactics272A</t>
  </si>
  <si>
    <t xml:space="preserve">After 1. Bf7-a2 Rd8-a8 2. Rf1xf6</t>
  </si>
  <si>
    <t xml:space="preserve">The situation is more complex after 1.Ba2 Ra8 2.Rxf6. Now both sides have awkwardly placed pieces and are facing problems with their back ranks. While Black doesn't have any strikes, the simple advance of the pawn h - 2…Ph5  (or 2…Ph6) puts a serious pressure on White. With all of his pieces in danger, White must force a Draw with 3.Rh6+ Pxh6 4.Qf6+! Kh7 5.Qf7+ Kh8 6.Qf6+ etc...</t>
  </si>
  <si>
    <t xml:space="preserve">Tactics272B</t>
  </si>
  <si>
    <t xml:space="preserve">Tactics272C</t>
  </si>
  <si>
    <t xml:space="preserve">Tactics272D</t>
  </si>
  <si>
    <t xml:space="preserve">Tactics281A</t>
  </si>
  <si>
    <t xml:space="preserve">What result do you expect?</t>
  </si>
  <si>
    <t xml:space="preserve">Even extra R can't save Black since his K is in too much trouble. After 1….Kf8 (1…Kg8 2.Re8+ Qxe8 3.Qxe8+ and 4.Qxd7 or 1…Kh6 2.Qf4+ Kg7 [2…Pg5 3.Qf6+ Kh5 4.Pg4+ and 5.Qh6#] 3.Qxf7+ etc…) 2.Qf6!!, Black can't take the R due to 3.Qh8#, nor can he stop 3.Qxf7# without losing his 'shirt'. 2…Qe8 3.Rxe8+ Kxe8 4.Qxc3 and White wins.</t>
  </si>
  <si>
    <t xml:space="preserve">Tactics281B</t>
  </si>
  <si>
    <t xml:space="preserve">Tactics281C</t>
  </si>
  <si>
    <t xml:space="preserve">White has small winning chances</t>
  </si>
  <si>
    <t xml:space="preserve">Tactics281D</t>
  </si>
  <si>
    <t xml:space="preserve">Tactics282A</t>
  </si>
  <si>
    <t xml:space="preserve">Add Black P on d4. Now …</t>
  </si>
  <si>
    <t xml:space="preserve">While P on d4 doesn't seem like much, it actually is very critical for Black's defense. Now, the Rc3 is not in danger and Black is OK. After 1…Kf8! 2.Qf6!! Qe8! Black is happy to give up the Q in order to simplify and keep two Rs for the Q. Now, it is White who should force a Draw after 3.Qh8+! Kxe7 4.Qe5+ Kd8 5.Qb8+ Ke7 6.Qe5+ etc...</t>
  </si>
  <si>
    <t xml:space="preserve">Tactics282B</t>
  </si>
  <si>
    <t xml:space="preserve">Tactics282C</t>
  </si>
  <si>
    <t xml:space="preserve">Tactics282D</t>
  </si>
  <si>
    <t xml:space="preserve">Tactics291A</t>
  </si>
  <si>
    <t xml:space="preserve">1. Bb2-a3</t>
  </si>
  <si>
    <t xml:space="preserve">1.Bc1?? is the worst move here. It allows the fork - 1…Ne2+ and White loses the B. </t>
  </si>
  <si>
    <t xml:space="preserve">Tactics291B</t>
  </si>
  <si>
    <t xml:space="preserve">1. Bb2-c1</t>
  </si>
  <si>
    <t xml:space="preserve">Tactics291C</t>
  </si>
  <si>
    <t xml:space="preserve">1. Bb2-a1</t>
  </si>
  <si>
    <t xml:space="preserve">Tactics291D</t>
  </si>
  <si>
    <t xml:space="preserve">1. Pd5-d6</t>
  </si>
  <si>
    <t xml:space="preserve">Tactics292A</t>
  </si>
  <si>
    <t xml:space="preserve">After 1.Bb2xc3+</t>
  </si>
  <si>
    <t xml:space="preserve">Looks like this move could have been the worst move in 19-1, but it wasn't for a good reason. It is actually ... a winning move! After 1…Kxc3 2.Pa5!, Black can't stop the pawn breakthrough. Bad is 2.Kf4? Pa5 and Black is winning.</t>
  </si>
  <si>
    <t xml:space="preserve">Tactics292B</t>
  </si>
  <si>
    <t xml:space="preserve">Tactics292C</t>
  </si>
  <si>
    <t xml:space="preserve">Tactics292D</t>
  </si>
  <si>
    <t xml:space="preserve">Tactics2101A</t>
  </si>
  <si>
    <t xml:space="preserve">Evaluate the position after 1.Rf4xf7</t>
  </si>
  <si>
    <t xml:space="preserve">Black is behind in development and his Q is somewhat misplaced. With three pieces in attack, White should be looking for a tactical solution. However, what if after 1.Rxf7, Black doesn't fall for 1…Rxf7? 2.Qd8+, nor play the passive 1…Rg8 2.Ne7, but strikes back with 1…Qc5+? The Q defends f8 and Black can play Rxf7 next... but not after the cool 2.Ne3!! and Black is lost at once!</t>
  </si>
  <si>
    <t xml:space="preserve">Tactics2101B</t>
  </si>
  <si>
    <t xml:space="preserve">Tactics2101C</t>
  </si>
  <si>
    <t xml:space="preserve">Tactics2101D</t>
  </si>
  <si>
    <t xml:space="preserve">Tactics2102A</t>
  </si>
  <si>
    <t xml:space="preserve">1.Nd5-f6</t>
  </si>
  <si>
    <t xml:space="preserve">White loses a R after 1.Rd4?? Qxb2 attacking both Rs. He also loses a R after 1.Rg4?? Bxg4 2.Qxg4 Qc5+ and 3…Qxd5. Thus the correct answer is D. </t>
  </si>
  <si>
    <t xml:space="preserve">Tactics2102B</t>
  </si>
  <si>
    <t xml:space="preserve">1.Rf4-d4</t>
  </si>
  <si>
    <t xml:space="preserve">Tactics2102C</t>
  </si>
  <si>
    <t xml:space="preserve">1.Rf4-g4</t>
  </si>
  <si>
    <t xml:space="preserve">Tactics2102D</t>
  </si>
  <si>
    <t xml:space="preserve">B and C are both very bad</t>
  </si>
  <si>
    <t xml:space="preserve">Tactics311A</t>
  </si>
  <si>
    <t xml:space="preserve">White to Move. Evaluate the position.</t>
  </si>
  <si>
    <t xml:space="preserve">White has two pieces in the attack - the Q and the B. Black K seems well protected. There is only one 'soft' spot that both sides need to pay attention to - the Pa7, which is attacked twice and defended twice. In fact, with his move, White can disturb this balance. After 1.Ne5!, Black can't take the N (1...Nxc6 2.Qxa7+ Kc8 3.Qa8#). White wins a P and has a great position after 1...Qd6 2.Nxc6+ and 3.Qxa7+ or 3.Bxa7+.</t>
  </si>
  <si>
    <t xml:space="preserve">Tactics311B</t>
  </si>
  <si>
    <t xml:space="preserve">Tactics311C</t>
  </si>
  <si>
    <t xml:space="preserve">White is a little Better</t>
  </si>
  <si>
    <t xml:space="preserve">Tactics311D</t>
  </si>
  <si>
    <t xml:space="preserve">Tactics312A</t>
  </si>
  <si>
    <t xml:space="preserve">1. ... Nc6-b4</t>
  </si>
  <si>
    <t xml:space="preserve">I hope you  have spotted a smothered position of White K and a neat idea of pulling the N 'out of the air' and plugging it into c2! Well, the tricks won't give you much, except a warning from the tournament director. However, 1…Nd4!! will earn you 5 points. The N is aiming at c2, while blocking Pa7 from the B. At the same time, the Qd7 is attacking Qa4. White is lost! 1...Nb4? has very similar ideas, but allows mate after 2.Qxa7+</t>
  </si>
  <si>
    <t xml:space="preserve">Tactics312B</t>
  </si>
  <si>
    <t xml:space="preserve">1. ... Nc6-d4</t>
  </si>
  <si>
    <t xml:space="preserve">Tactics312C</t>
  </si>
  <si>
    <t xml:space="preserve">Both moves are early good for Black</t>
  </si>
  <si>
    <t xml:space="preserve">Tactics312D</t>
  </si>
  <si>
    <t xml:space="preserve">Both moves are NOT good for Black</t>
  </si>
  <si>
    <t xml:space="preserve">Tactics321A</t>
  </si>
  <si>
    <t xml:space="preserve">After 1. Nd4xc6</t>
  </si>
  <si>
    <t xml:space="preserve">It is surprising how quickly active moves can lead to …  a self-destruction, especially when your king is not well protected. After 1.Nxc6, Black can strike with 1…Bxf2+ winning the Q - 2.Kxf2 Qxd1.</t>
  </si>
  <si>
    <t xml:space="preserve">Tactics321B</t>
  </si>
  <si>
    <t xml:space="preserve">Tactics321C</t>
  </si>
  <si>
    <t xml:space="preserve">Tactics321D</t>
  </si>
  <si>
    <t xml:space="preserve">Tactics322A</t>
  </si>
  <si>
    <t xml:space="preserve">After 1. Bc1-g5</t>
  </si>
  <si>
    <t xml:space="preserve">Not much longer the game should continue after the 'optimistic' 1.Bg5. Black B strikes again, but this time from a different side! After 1...Qxg5 2.Nxg5 Bb4+ 3.Qd2 Bxd2+ 4.Kxd2 Nxd4 Black comes out with extra N. Not much better is in-between 2.Nxc6 due to 2…Bxf3 3.Pxf3 Pxc6.</t>
  </si>
  <si>
    <t xml:space="preserve">Tactics322B</t>
  </si>
  <si>
    <t xml:space="preserve">Tactics322C</t>
  </si>
  <si>
    <t xml:space="preserve">Tactics322D</t>
  </si>
  <si>
    <t xml:space="preserve">Tactics331A</t>
  </si>
  <si>
    <t xml:space="preserve">With his back to the wall, Black pulls off a stalemate trick 1…Rb1+ 2.Kh2 Rh1+ 3.Kxh1 Ng3+ 4.Pxg3 Qxg2+ 5.Kxg2 - Draw! But wait! Could White have avoided this? Staring with the move 5, let's work backwards and see if White could do anything different. How about 4.Kh2? After 4…Nxf5 (4..Nf1+ 5.Kg1) 5.Bxf5 Qd6+ 6.Pg3 Pg4 7.Ph4 Black can't stop Rh7#. White wins!</t>
  </si>
  <si>
    <t xml:space="preserve">Tactics331B</t>
  </si>
  <si>
    <t xml:space="preserve">Tactics331C</t>
  </si>
  <si>
    <t xml:space="preserve">Tactics331D</t>
  </si>
  <si>
    <t xml:space="preserve">Not Sure</t>
  </si>
  <si>
    <t xml:space="preserve">Tactics332A</t>
  </si>
  <si>
    <t xml:space="preserve">Which change will be good for White?</t>
  </si>
  <si>
    <t xml:space="preserve">Transferring Black Q from d2 to c2 </t>
  </si>
  <si>
    <t xml:space="preserve">Black's idea almost worked in 23-1. Each of the proposed changes helps to remove the "almost"! With Black Q on c2, you will get the position well-traveled in books on tactics. After 5.Bxf5 (variation in 23-1), Black will now have 5....Qxf5 winning. With White R on either e7 or c7, 5…Qd6+, will result in double attack, winning the R. So, none of the 3 changes is good for White as he would be forced to play 4.Pxg3 and allow the stalemate.</t>
  </si>
  <si>
    <t xml:space="preserve">Tactics332B</t>
  </si>
  <si>
    <t xml:space="preserve">Transferring White R from a7 to c7</t>
  </si>
  <si>
    <t xml:space="preserve">Tactics332C</t>
  </si>
  <si>
    <t xml:space="preserve">Transferring White R from a7 to e7</t>
  </si>
  <si>
    <t xml:space="preserve">Tactics332D</t>
  </si>
  <si>
    <t xml:space="preserve">None of the above</t>
  </si>
  <si>
    <t xml:space="preserve">Tactics341A</t>
  </si>
  <si>
    <t xml:space="preserve">If White to Move, what is the BEST move?</t>
  </si>
  <si>
    <t xml:space="preserve">1.  Qf3-g4</t>
  </si>
  <si>
    <t xml:space="preserve">After 1.Qg4, Black is faced with unfortunate dilemma - to lose the Q (after 2.Nh6+) or allow the checkmate on g7. Black has no way out! Other moves are not even close - 1.Qxc6 Qxf5! Or 1. Qd5+ Qxd5 2.Pxd5 Pg6! 3.Nh6+ Kg7 etc..</t>
  </si>
  <si>
    <t xml:space="preserve">Tactics341B</t>
  </si>
  <si>
    <t xml:space="preserve">1. Qf3-d5+</t>
  </si>
  <si>
    <t xml:space="preserve">Tactics341C</t>
  </si>
  <si>
    <t xml:space="preserve">1. Qf3xc6</t>
  </si>
  <si>
    <t xml:space="preserve">Tactics341D</t>
  </si>
  <si>
    <t xml:space="preserve">All three are equally good</t>
  </si>
  <si>
    <t xml:space="preserve">Tactics342A</t>
  </si>
  <si>
    <t xml:space="preserve">After 1...Ne5, White should play</t>
  </si>
  <si>
    <t xml:space="preserve">2.  Qf3-g4</t>
  </si>
  <si>
    <t xml:space="preserve">With 1.Qg4 being out of the question (1…Nxg4!), White should focus on executing Qd5+ idea. After Qxd5, White would play Nxe7+ and Nxd5 getting the Q back and pocketing the B in the process. The idea works but only with the correct move order! After 1.Qd5+?, Black has 1..Rf7 defending the B. Whereas, after 1.Bxe5 Pxe5 (what else?) 2.Qd5+, Black Q is en prize and must play 2…Qxd5 allowing 3.Nxe7+ and 4.Nxd5.</t>
  </si>
  <si>
    <t xml:space="preserve">Tactics342B</t>
  </si>
  <si>
    <t xml:space="preserve">2. Qf3-d5+</t>
  </si>
  <si>
    <t xml:space="preserve">Tactics342C</t>
  </si>
  <si>
    <t xml:space="preserve">2. Bb2xe5</t>
  </si>
  <si>
    <t xml:space="preserve">Tactics342D</t>
  </si>
  <si>
    <t xml:space="preserve">2. Nf5xe7+</t>
  </si>
  <si>
    <t xml:space="preserve">Tactics351A</t>
  </si>
  <si>
    <t xml:space="preserve">After 1. Bc3-d2+</t>
  </si>
  <si>
    <t xml:space="preserve">If you are a serious student of endgames, especially P endgames, you will likely get a full credit for this position. After 1…Rxd2 2.Re8+ Be4 3.Rxe4+! Kxe4 5.Kxd2 Kd4 (opposition!) 6.Kd1 (c1) Kd3 (c3) (opposition!) 7.Kc1 Kc3 8.Kb1 Pb2 and Black is winning.</t>
  </si>
  <si>
    <t xml:space="preserve">Tactics351B</t>
  </si>
  <si>
    <t xml:space="preserve">Black is a Little Better</t>
  </si>
  <si>
    <t xml:space="preserve">Tactics351C</t>
  </si>
  <si>
    <t xml:space="preserve">Tactics351D</t>
  </si>
  <si>
    <t xml:space="preserve">Tactics352A</t>
  </si>
  <si>
    <t xml:space="preserve">After 1. Bc3-e5</t>
  </si>
  <si>
    <t xml:space="preserve">White definitely knew his P endgames, thus he played 1.Be5. Unfortunately, this way the game was even shorter - 1…Pb2+ and White resigned in view of 2.Bxb2 Rf1# Extra credit - what do you think was White's best practical chance? Try 1.Re8+!? Be4 2.Rxe4+! Black has winning position, but can you win it against Fritz?</t>
  </si>
  <si>
    <t xml:space="preserve">Tactics352B</t>
  </si>
  <si>
    <t xml:space="preserve">Tactics352C</t>
  </si>
  <si>
    <t xml:space="preserve">Tactics352D</t>
  </si>
  <si>
    <t xml:space="preserve">Tactics361A</t>
  </si>
  <si>
    <t xml:space="preserve">1. ... Qb6xc6</t>
  </si>
  <si>
    <t xml:space="preserve">After the direct 1…Qxc6+ Black simplifies the position and, (bud away!), wins a piece! 2.Nxc6 Be4+ and 3…Bxc6.</t>
  </si>
  <si>
    <t xml:space="preserve">Tactics361B</t>
  </si>
  <si>
    <t xml:space="preserve">1. ... Qb6-b3</t>
  </si>
  <si>
    <t xml:space="preserve">Tactics361C</t>
  </si>
  <si>
    <t xml:space="preserve">1. ... Bf6xe5</t>
  </si>
  <si>
    <t xml:space="preserve">Tactics361D</t>
  </si>
  <si>
    <t xml:space="preserve">1. ... Ph7-h6</t>
  </si>
  <si>
    <t xml:space="preserve">Tactics362A</t>
  </si>
  <si>
    <t xml:space="preserve">White to Move. Which is the most accurate?</t>
  </si>
  <si>
    <t xml:space="preserve">White has a forced Checkmate</t>
  </si>
  <si>
    <t xml:space="preserve">Black's pieces are placed poorly, with the R defending the Q and the weak back rank. After 1.Rd8+!, Black must give up the Q to avoid the checkmate - 1…Qxd8 (1…Rxd8 Qxb6, 1…Bxd8 2.Qe8#) 2.Nf7+ Kg8 3.Nxd8 Rxd8 (3…Bxa1 4.Qe6+) 4.Bxf6 winning. With his Q on e6, White has the smothered mate - 1.Nf7+ Kg8 2.Nh6++ Kh8 (2…Kf8 3.Qf7#) 3.Qg8+ Rxg8 4.Nf7#. Thus D is the correct choice.</t>
  </si>
  <si>
    <t xml:space="preserve">Tactics362B</t>
  </si>
  <si>
    <t xml:space="preserve">Tactics362C</t>
  </si>
  <si>
    <t xml:space="preserve">If White Q were on e6, White would have a Checkmate</t>
  </si>
  <si>
    <t xml:space="preserve">Tactics362D</t>
  </si>
  <si>
    <t xml:space="preserve">Both B and C are correct</t>
  </si>
  <si>
    <t xml:space="preserve">Tactics371A</t>
  </si>
  <si>
    <t xml:space="preserve">Black to move. What is the BEST move?</t>
  </si>
  <si>
    <t xml:space="preserve">1. ... Kf7-g6</t>
  </si>
  <si>
    <t xml:space="preserve">After 1…Bg7 2.Rxh8 Bxh8, the B will gobble White's Q-side Ps. 1…Be3+, gives Black extra R but not an easy win, since the R has trouble penetrating White's position. Black does win with a careful play. He forces White to advance K-side Ps and then gains access to h1. Ex.: 1…Be3+ 2.Pxe3 Rxh3 3.Kg2 Rh8 4.Kg1 Re8 5.Kf2 Kf6 6.Pf4 (6.Ke2 Rh8; 6.Pg4 Kg5) Kf5 7.Kf3 Rg8 or 4.Pg4 Kf6 5.Pf4 Rh4 6.Kg3 Rh1 etc…</t>
  </si>
  <si>
    <t xml:space="preserve">Tactics371B</t>
  </si>
  <si>
    <t xml:space="preserve">1. ... Bh6-g7</t>
  </si>
  <si>
    <t xml:space="preserve">Tactics371C</t>
  </si>
  <si>
    <t xml:space="preserve">1. ... Bh6-e3+</t>
  </si>
  <si>
    <t xml:space="preserve">Tactics371D</t>
  </si>
  <si>
    <t xml:space="preserve">Both B and C are Winning</t>
  </si>
  <si>
    <t xml:space="preserve">Tactics372A</t>
  </si>
  <si>
    <t xml:space="preserve">White to move. What is the BEST move?</t>
  </si>
  <si>
    <t xml:space="preserve">1. Kg1-f2</t>
  </si>
  <si>
    <t xml:space="preserve">In 27-1 you saw how difficult it was for Black to win without the B. Thus 1. Rxh6!, eliminating the 'monster' at once. Since White P is on d2 (not on e3 - 27-1), White K has two squares to shuttle back and force no matter on which file (e or h) Black R is trying to sneak in. With Re8, White plays Kf2-Kf1 etc…, with Rh8 - Kg2-Kg1. As long as White is able to keep his Ps on f3 and g3, Black can't make any progress! Draw!!</t>
  </si>
  <si>
    <t xml:space="preserve">Tactics372B</t>
  </si>
  <si>
    <t xml:space="preserve">1. Pf3-f4</t>
  </si>
  <si>
    <t xml:space="preserve">Tactics372C</t>
  </si>
  <si>
    <t xml:space="preserve">1. Rh3-h4</t>
  </si>
  <si>
    <t xml:space="preserve">Tactics372D</t>
  </si>
  <si>
    <t xml:space="preserve">1. Rh3xh6</t>
  </si>
  <si>
    <t xml:space="preserve">Tactics381A</t>
  </si>
  <si>
    <t xml:space="preserve">After 1. Rf2xf4</t>
  </si>
  <si>
    <t xml:space="preserve">Black wins after 1.Rxf4 - 1…Qxg1+ 2.Qxg1 Rxg1+ 3. Kxg1 Ne2+ and 4…Nxf4. I hope you also spotted that the N is there ready to catch the P-c - 5.Pc6 Ne6.</t>
  </si>
  <si>
    <t xml:space="preserve">Tactics381B</t>
  </si>
  <si>
    <t xml:space="preserve">Tactics381C</t>
  </si>
  <si>
    <t xml:space="preserve">Tactics381D</t>
  </si>
  <si>
    <t xml:space="preserve">Tactics382A</t>
  </si>
  <si>
    <t xml:space="preserve">After 1. Rf2-g2</t>
  </si>
  <si>
    <t xml:space="preserve">Black is also winning after 1.Rg2?, but this time the idea is different. After exchanges on the K-side, Black  breaks though with the Ps on the Q-side. 1…Qxg2+ 2.Qxg2 Rxg2 3.Kxg2 Pa3 4.Bxd4 Pa2! Having Black K on g7 (B) makes a huge difference. Now, White has Bxd4 with check and is winning. For example, in the line above White would play 3.Bxd4+ and only then 4.Kxg2. Black's idea - Pa4-a3 does not work anymore.</t>
  </si>
  <si>
    <t xml:space="preserve">Tactics382B</t>
  </si>
  <si>
    <t xml:space="preserve">If Black K was on g7, then White is Winning</t>
  </si>
  <si>
    <t xml:space="preserve">Tactics382C</t>
  </si>
  <si>
    <t xml:space="preserve">Both A and B are correct</t>
  </si>
  <si>
    <t xml:space="preserve">Tactics382D</t>
  </si>
  <si>
    <t xml:space="preserve">Both A and B are NOT correct</t>
  </si>
  <si>
    <t xml:space="preserve">Tactics391A</t>
  </si>
  <si>
    <t xml:space="preserve">After 1. ... Pd7xc6 </t>
  </si>
  <si>
    <t xml:space="preserve">Often, losing a castle after Qs are traded is not a bad thing. In fact, having the K closer to the center is generally recommended in Endgame. However, in this position, Black K ends up in the wrong place at the wrong time. After 1…Pdxc6? 2.Qxd8+ Kxd8 3.0-0-0+! simultaneously attacking the K and freeing the Nc3 from the pin. White wins the Ne4. Instead, Black should have played 1…Bxc3+ first and then 2…Pdxc6.</t>
  </si>
  <si>
    <t xml:space="preserve">Tactics391B</t>
  </si>
  <si>
    <t xml:space="preserve">White is Slightly Better</t>
  </si>
  <si>
    <t xml:space="preserve">Tactics391C</t>
  </si>
  <si>
    <t xml:space="preserve">Tactics391D</t>
  </si>
  <si>
    <t xml:space="preserve">Tactics392A</t>
  </si>
  <si>
    <t xml:space="preserve">After 1. ... Pb7xc6</t>
  </si>
  <si>
    <t xml:space="preserve">Taking on c6 with the other P will also bring trouble for Black. This time, he is not losing immediately. After 1…Pbxc6 2.Qd4 Bxc3+ 3.Pxc3 Nf6 4.Be5 looks like White wins the poor N once again. However, Black has 4…Pc5 and, after 5.Qxc5 Rg8, Black still has chances to survive. Ex. 6.Bf3 Pd5 7.Bxf6 Qxf6 7.Qc6 Ke7 and White can't win the R because of 8...Qxc3+</t>
  </si>
  <si>
    <t xml:space="preserve">Tactics392B</t>
  </si>
  <si>
    <t xml:space="preserve">Tactics392C</t>
  </si>
  <si>
    <t xml:space="preserve">Tactics392D</t>
  </si>
  <si>
    <t xml:space="preserve">Tactics3101A</t>
  </si>
  <si>
    <t xml:space="preserve">After 1. Pd8Q</t>
  </si>
  <si>
    <t xml:space="preserve">Promoting the P into a Q will give Black a better endgame with good winning chances and no risk at all. After 1.Pd8Q Qxf7 (worse is 2…Raxd8? See 30-2) 2.Qxa8 Qxb3! Black is up an exchange and feel comfortable in the resulting endgame.</t>
  </si>
  <si>
    <t xml:space="preserve">Tactics3101B</t>
  </si>
  <si>
    <t xml:space="preserve">Tactics3101C</t>
  </si>
  <si>
    <t xml:space="preserve">Tactics3101D</t>
  </si>
  <si>
    <t xml:space="preserve">Tactics3102A</t>
  </si>
  <si>
    <t xml:space="preserve">After 1. Pd8N</t>
  </si>
  <si>
    <t xml:space="preserve">A different story is after 1.Pd8N! The Q is attacked and has no time to get out. The threat of 2.Bxg7+ Rxg7 3.Rf8+ and 4.Rxg8# forces Black to give up the Q. This time 1…Qxf7 is not an option due to 2.Nxf7#. Instead, Black should play 1…Raxd8 2.Rxb7 Rxd4 3.Bxg8 Kxg8 leaving White is an extra P and, thus, an advantage. Because of the limited material, Black has good drawing chances.</t>
  </si>
  <si>
    <t xml:space="preserve">Tactics3102B</t>
  </si>
  <si>
    <t xml:space="preserve">Tactics3102C</t>
  </si>
  <si>
    <t xml:space="preserve">Tactics3102D</t>
  </si>
  <si>
    <t xml:space="preserve">Tactics411A</t>
  </si>
  <si>
    <t xml:space="preserve">1. Pa3-a4</t>
  </si>
  <si>
    <t xml:space="preserve">White has a forced checkmate using several tactical themes after 1.Qxg8+ (defense elimination) Kxg8 2.Rh8+ (attraction) Kxh8 3.Bf7+ (discovered check) Bh2 (what else?) 4.Rxh2#.</t>
  </si>
  <si>
    <t xml:space="preserve">Tactics411B</t>
  </si>
  <si>
    <t xml:space="preserve">1. Bh5-e2</t>
  </si>
  <si>
    <t xml:space="preserve">Tactics411C</t>
  </si>
  <si>
    <t xml:space="preserve">1. Bd2-h6</t>
  </si>
  <si>
    <t xml:space="preserve">Tactics411D</t>
  </si>
  <si>
    <t xml:space="preserve">1. Qb3xg8+</t>
  </si>
  <si>
    <t xml:space="preserve">Tactics412A</t>
  </si>
  <si>
    <t xml:space="preserve">Black to Move. What is the WORST move?</t>
  </si>
  <si>
    <t xml:space="preserve">1... Pc5-c4</t>
  </si>
  <si>
    <t xml:space="preserve">Considering White's threat (31-1), Black's moves 1…Qd6 and 1…Re7 might look suspicious. After 1…Re7 2.Qxg8+ Ke7, Black is down a R and losing, but no immediate mate. What about 1…Qd6? Upon closer examination, you should see that Q on d6 gives more than just 'moral support' to the Be5. For example, after 2.Qxg8+?? Kxg8 3.Rh8+ Kxh8 4.Bf7+ Bh2 5.Rxh2+ Qxh2 - no mate and no pieces left. So, 1…Re7 is the Worst move.</t>
  </si>
  <si>
    <t xml:space="preserve">Tactics412B</t>
  </si>
  <si>
    <t xml:space="preserve">1... Bb5-c4</t>
  </si>
  <si>
    <t xml:space="preserve">Tactics412C</t>
  </si>
  <si>
    <t xml:space="preserve">1... Re7-d7</t>
  </si>
  <si>
    <t xml:space="preserve">Tactics412D</t>
  </si>
  <si>
    <t xml:space="preserve">1...Qb6-d6</t>
  </si>
  <si>
    <t xml:space="preserve">Tactics421A</t>
  </si>
  <si>
    <t xml:space="preserve">After 1. Qxd7, the BEST response is …</t>
  </si>
  <si>
    <t xml:space="preserve">1... Qc6xd7</t>
  </si>
  <si>
    <t xml:space="preserve">Pe3 is a key player here, but can't be used just anytime! After 1…Pe2? 2.Qc8+ Kg7 3.Rd7+ Black is in big trouble. Same goes for 1…Qxd7? 2.Rxd7 as now White K is an active defender. Ex. 2....Pe2 (2…Bh2+ 3.Kf1) 3.Kf2 etc… The right move is 1…Bh2+!! Black still have an option to trading the Qs in the case of 2.Kxh2 Qxd7 3.Rxd7 Pe2 winning. Black also can keep the Qs in the case of  2.Kf1 Qf6+ 3.Ke2 Qf2#.</t>
  </si>
  <si>
    <t xml:space="preserve">Tactics421B</t>
  </si>
  <si>
    <t xml:space="preserve">1... Pe3-e2</t>
  </si>
  <si>
    <t xml:space="preserve">Tactics421C</t>
  </si>
  <si>
    <t xml:space="preserve">1... Bc7-b6</t>
  </si>
  <si>
    <t xml:space="preserve">Tactics421D</t>
  </si>
  <si>
    <t xml:space="preserve">1... Bc7-h2+</t>
  </si>
  <si>
    <t xml:space="preserve">Tactics422A</t>
  </si>
  <si>
    <t xml:space="preserve">After 1. Rxd7, the WORST response is …</t>
  </si>
  <si>
    <t xml:space="preserve">1... Ph7-h5</t>
  </si>
  <si>
    <t xml:space="preserve">The worst is 1…Ph5?? as it allows an intermediate 2.Rxc7! Because of the threat 3.Qc8#, Black's choice is bleak - a bad Q-endgame (2...Qxc7 3.Qxg6+) or a bad P-endgame (2...Pxg4 3.Rxc6 Pxc6 4.Kf1 etc..). After 1…Pe2 2.Kf2 Ph5 Black is winning. After 1…Bb6 2.Pc5!! Pe2 3.Qxe2 Bxc5+ 4.Kh1 Qxd7 5.Qc4+ Kg7 6.Qxc5 Black has winning chances.</t>
  </si>
  <si>
    <t xml:space="preserve">Tactics422B</t>
  </si>
  <si>
    <t xml:space="preserve">Tactics422C</t>
  </si>
  <si>
    <t xml:space="preserve">Tactics422D</t>
  </si>
  <si>
    <t xml:space="preserve">All of the above are pretty bad</t>
  </si>
  <si>
    <t xml:space="preserve">Tactics431A</t>
  </si>
  <si>
    <t xml:space="preserve">After 1... Ra1-a3 </t>
  </si>
  <si>
    <t xml:space="preserve">Black is Winning </t>
  </si>
  <si>
    <t xml:space="preserve">There are things to look for that can save your position even when you are in big trouble. If you spot vulnerability of your opponent's K, then even a limited attacking power can generate a perpetual check. After 1…Ra3?, White has 2.Qe7+ and Black K can't get out from checks. Black should accept Draw after 2…Kc8 3.Qf8+!! Kc7 (3...Kb7?? 4.Qxb4+) 4.Qe7+ etc... </t>
  </si>
  <si>
    <t xml:space="preserve">Tactics431B</t>
  </si>
  <si>
    <t xml:space="preserve">After 1. ... Ra1-a3 </t>
  </si>
  <si>
    <t xml:space="preserve">Tactics431C</t>
  </si>
  <si>
    <t xml:space="preserve">Tactics431D</t>
  </si>
  <si>
    <t xml:space="preserve">Tactics432A</t>
  </si>
  <si>
    <t xml:space="preserve">After 1. ... Qf4xf3+</t>
  </si>
  <si>
    <t xml:space="preserve">Another resource is a stalemate and Black will certainly be upset to see it in this position. But, after 1…Qxf3+ 2.Qxf3 Ra3!, Black's cute tactics aimed at simplification was busted with a calm 3.Kh4!! Once again, Black doesn't have a good option other than 3…Rxf3 and White is stalemated. Draw!</t>
  </si>
  <si>
    <t xml:space="preserve">Tactics432B</t>
  </si>
  <si>
    <t xml:space="preserve">Tactics432C</t>
  </si>
  <si>
    <t xml:space="preserve">Tactics432D</t>
  </si>
  <si>
    <t xml:space="preserve">Tactics441A</t>
  </si>
  <si>
    <t xml:space="preserve">If it is White to Move, then …</t>
  </si>
  <si>
    <t xml:space="preserve">When the Ks are out in the open and under assault of several pieces, including the Qs, it surely nice to have your turn to move. White is winning after 1.Bxf7+ Kxf7 2.Rxc7+ Qxc7 3.Qh7+ and 4.Qxc7. The Q and 2 Ps will dominated the R and the B.</t>
  </si>
  <si>
    <t xml:space="preserve">Tactics441B</t>
  </si>
  <si>
    <t xml:space="preserve">Tactics441C</t>
  </si>
  <si>
    <t xml:space="preserve">Tactics441D</t>
  </si>
  <si>
    <t xml:space="preserve">Tactics442A</t>
  </si>
  <si>
    <t xml:space="preserve">If it is Black to Move, then …</t>
  </si>
  <si>
    <t xml:space="preserve">With Black to move, he gets his chance to throw a 'knockout punch' first. After 1…Qd4+ 2.Kf1 Bxd3+ White's position falls apart. Not much better is 2.Kg2 Be4+ 3.Pxe4 (3.Kh3 Bxb7 4.Qxg6+ Qg7 5.Bxf7+ Kf8 etc…) Qxe4+ and 4…Qxc4. White K has no place to hide!</t>
  </si>
  <si>
    <t xml:space="preserve">Tactics442B</t>
  </si>
  <si>
    <t xml:space="preserve">Tactics442C</t>
  </si>
  <si>
    <t xml:space="preserve">Tactics442D</t>
  </si>
  <si>
    <t xml:space="preserve">Tactics451A</t>
  </si>
  <si>
    <t xml:space="preserve">After 1.Qd3-c2 …</t>
  </si>
  <si>
    <t xml:space="preserve">Black was probably very happy with his position, until he realized that the awkward placement of the Bc4 can't be resolved. Even though White K is not well protected and White's pieces are somewhat misscoordinated, Black can't prevent 2.Be2 leading to a loss of the pinned Bc4. The best attempt might be 1…Pc6, but after 2.Pd6! Rxd6 3.Be2, White wins the B and eventually the game.</t>
  </si>
  <si>
    <t xml:space="preserve">Tactics451B</t>
  </si>
  <si>
    <t xml:space="preserve">Tactics451C</t>
  </si>
  <si>
    <t xml:space="preserve">Tactics451D</t>
  </si>
  <si>
    <t xml:space="preserve">Tactics452A</t>
  </si>
  <si>
    <t xml:space="preserve">After 1.Qd3-c3 …</t>
  </si>
  <si>
    <t xml:space="preserve">Whenever you see a relative pin, you must keep in mind an opposite of it - a discovered attack, after the pinned piece moves. After 1. Qc3?? Black wins at once with 1…Bf1+ 2.Kxf1 Qxc3. Unlike in 35-1, where White Q was defended by the Bd1, here the unprotected Q fell a victim of the combination.</t>
  </si>
  <si>
    <t xml:space="preserve">Tactics452B</t>
  </si>
  <si>
    <t xml:space="preserve">Tactics452C</t>
  </si>
  <si>
    <t xml:space="preserve">Tactics452D</t>
  </si>
  <si>
    <t xml:space="preserve">Tactics461A</t>
  </si>
  <si>
    <t xml:space="preserve">After 1... Bc8-e6</t>
  </si>
  <si>
    <t xml:space="preserve">Black Q has only one square available and placing Black piece there is like cementing the sole emergency exit. After 1…Be6?? 2.Bg5 Black loses the Q and the game.</t>
  </si>
  <si>
    <t xml:space="preserve">Tactics461B</t>
  </si>
  <si>
    <t xml:space="preserve">Tactics461C</t>
  </si>
  <si>
    <t xml:space="preserve">Tactics461D</t>
  </si>
  <si>
    <t xml:space="preserve">Tactics462A</t>
  </si>
  <si>
    <t xml:space="preserve">After 1... Bc8-g4</t>
  </si>
  <si>
    <t xml:space="preserve">Pinning the N is definitely better than blocking the Q's escape route. Nevertheless, Black should think twice before doing that. White has a surprising 2.Nxe5! After 2…Bxd1 3.Nd7+ Kg(e)8 4.Nxf6+ White will take the Bd1 and have an extra P and a dominating position. Black's best play is to accept a loss of a P and a worse position but keep the Qs, after 2…Qxe5 3.Qxg4. Just like in 35-2, a relative pin resulted in a discovered counterattack. </t>
  </si>
  <si>
    <t xml:space="preserve">Tactics462B</t>
  </si>
  <si>
    <t xml:space="preserve">Tactics462C</t>
  </si>
  <si>
    <t xml:space="preserve">Tactics462D</t>
  </si>
  <si>
    <t xml:space="preserve">Tactics471A</t>
  </si>
  <si>
    <t xml:space="preserve">White is threatening to Win after</t>
  </si>
  <si>
    <t xml:space="preserve">1. Rh3xh7+</t>
  </si>
  <si>
    <t xml:space="preserve">White is dominating the K-side and, with his move, he can finish the game in several different ways. One is 1.Rxe6 eliminating the defender of g7. Now White has a forced checkmate - 1…Rg8 (else 2.Qxg7#) 2.Rxh7+ Kxh7 3.Qh7#. Another way is 1.Rxh7+ Kxh7 3.Re5 (threatening 4.Rh5#) 3...Ng5 4.Qh5+ Kg8 5.Qxg5+ and 6.Qxg7#. Even calm 1. Re5 leaves Black with no good defense from 2.Rxh7+ and 3.Rh5#. So, the correct choice is &lt;D&gt;.</t>
  </si>
  <si>
    <t xml:space="preserve">Tactics471B</t>
  </si>
  <si>
    <t xml:space="preserve">1. Re1xe6</t>
  </si>
  <si>
    <t xml:space="preserve">Tactics471C</t>
  </si>
  <si>
    <t xml:space="preserve">1. Re1-e5</t>
  </si>
  <si>
    <t xml:space="preserve">Tactics471D</t>
  </si>
  <si>
    <t xml:space="preserve">All of the above are winning moves</t>
  </si>
  <si>
    <t xml:space="preserve">Tactics472A</t>
  </si>
  <si>
    <t xml:space="preserve">After 1. ... Ne6-g5, White should play</t>
  </si>
  <si>
    <t xml:space="preserve">Even given an opportunity to move, Black can't save his K. A nice try is 1…Ng5, hoping for 2.Qxg5? Rxe1+ 3.Kf2 Qg8. However, White can avoid this and produce a checkmate - 2.Rxh7+!! Kxh7 (2…Nxh7 3.Qg7#) 3.Qh5+ Kg8 4.Qxg5+ and 5.Qg7#. While 2.Rxe8+, doesn't add anything to White's effort, it certainly doesn't create any problems. After 2….Qxe8 3.Rxh7+!, White executes the above mentioned checkmate. Thus &lt;C&gt;.</t>
  </si>
  <si>
    <t xml:space="preserve">Tactics472B</t>
  </si>
  <si>
    <t xml:space="preserve">1. Re1xe8+</t>
  </si>
  <si>
    <t xml:space="preserve">Tactics472C</t>
  </si>
  <si>
    <t xml:space="preserve">Either of the above is winning</t>
  </si>
  <si>
    <t xml:space="preserve">Tactics472D</t>
  </si>
  <si>
    <t xml:space="preserve">Something other than A and B</t>
  </si>
  <si>
    <t xml:space="preserve">Tactics481A</t>
  </si>
  <si>
    <t xml:space="preserve">After 1... Qe6xc6</t>
  </si>
  <si>
    <t xml:space="preserve">Black K should not be feeling too comfortable hanging out in the middle of the open board. After 1…Qxc6 2.Bb5, White wins the Q due to the pin. </t>
  </si>
  <si>
    <t xml:space="preserve">Tactics481B</t>
  </si>
  <si>
    <t xml:space="preserve">Tactics481C</t>
  </si>
  <si>
    <t xml:space="preserve">Tactics481D</t>
  </si>
  <si>
    <t xml:space="preserve">Tactics482A</t>
  </si>
  <si>
    <t xml:space="preserve">After 1... Pb7xc6</t>
  </si>
  <si>
    <t xml:space="preserve">Not much easier is life for Black after 1…Pxc6. White pins the Q again, this time on the e-file after 2. Re1.</t>
  </si>
  <si>
    <t xml:space="preserve">Tactics482B</t>
  </si>
  <si>
    <t xml:space="preserve">Tactics482C</t>
  </si>
  <si>
    <t xml:space="preserve">Tactics482D</t>
  </si>
  <si>
    <t xml:space="preserve">Tactics491A</t>
  </si>
  <si>
    <t xml:space="preserve">After 1. Pe4-e5</t>
  </si>
  <si>
    <t xml:space="preserve">White gets extra piece</t>
  </si>
  <si>
    <t xml:space="preserve">From my experience, moves like 1.Pe5 win material as often as they don't. While it looks pretty convincing - the P attacks the N, which is pinned and can't move. However, in reality, Black can try several things to solve the problem. Like 1…Qa5+ attacking White K and the B on b5. Neither side wins a piece, thus - &lt;C&gt;.</t>
  </si>
  <si>
    <t xml:space="preserve">Tactics491B</t>
  </si>
  <si>
    <t xml:space="preserve">Black gets extra piece</t>
  </si>
  <si>
    <t xml:space="preserve">Tactics491C</t>
  </si>
  <si>
    <t xml:space="preserve">Both sides keep the same number of pieces</t>
  </si>
  <si>
    <t xml:space="preserve">Tactics491D</t>
  </si>
  <si>
    <t xml:space="preserve">White wins a Q</t>
  </si>
  <si>
    <t xml:space="preserve">Tactics492A</t>
  </si>
  <si>
    <t xml:space="preserve">After 1. Bb5xc6+ Pb7xc6 2. Pe4-e5</t>
  </si>
  <si>
    <t xml:space="preserve">Unlike in 39-1, here 2…Qa5+ is not as good. White has 3.Pb4 attacking the Q, while the Nf6 remains under attack. However, instead trying to free the N by moving the Q out, Black can utilize a different idea - attacking the B that is pinning the N. After 2…Ph6, White can mess Black's pawns or maybe win a P (3.Bh4 Pg5), but the position will be approx. equal and the number of pieces will remain the same. &lt;C&gt;</t>
  </si>
  <si>
    <t xml:space="preserve">Tactics492B</t>
  </si>
  <si>
    <t xml:space="preserve">Tactics492C</t>
  </si>
  <si>
    <t xml:space="preserve">Tactics492D</t>
  </si>
  <si>
    <t xml:space="preserve">Black wins a Q</t>
  </si>
  <si>
    <t xml:space="preserve">Tactics4101A</t>
  </si>
  <si>
    <t xml:space="preserve">Which of the moves DOESN’T win material?</t>
  </si>
  <si>
    <t xml:space="preserve">1...Rf8-e8 </t>
  </si>
  <si>
    <t xml:space="preserve">Once again, we have a K in the middle of the open board and, once again, the threats will be coming from all sides. Black has a pin via 1…Re8. He also has double attack on the K and the Ba4 via 1…Qh4+ or 1…Qa5+. Of the three moves mentioned, it is the latter that would be met with a sigh of relive from White. While he loses material after 1…Re8 and 1…Qh4+, after 1…Qa5+ White has 2.Nc3 stopping the check and defending the Ba4 at once. &lt;B&gt;</t>
  </si>
  <si>
    <t xml:space="preserve">Tactics4101B</t>
  </si>
  <si>
    <t xml:space="preserve">1...Qd8-a5+</t>
  </si>
  <si>
    <t xml:space="preserve">Tactics4101C</t>
  </si>
  <si>
    <t xml:space="preserve">1...Qd8-h4+</t>
  </si>
  <si>
    <t xml:space="preserve">Tactics4101D</t>
  </si>
  <si>
    <t xml:space="preserve">All of the above moves win material</t>
  </si>
  <si>
    <t xml:space="preserve">Tactics4102A</t>
  </si>
  <si>
    <t xml:space="preserve">If White to move, which is the BEST move?</t>
  </si>
  <si>
    <t xml:space="preserve">1. 0-0</t>
  </si>
  <si>
    <t xml:space="preserve">Considering the seriousness of the threats, White must react quickly to address both - the pin as well as the double attack. The only move that does that is 1.Bxc6. After 1…Pxc6 2.0-0 White's position is playable. Trying to hide the K right away 1. 0-0? would fail after 1.... Qd4+ and the poor B is lost again.</t>
  </si>
  <si>
    <t xml:space="preserve">Tactics4102B</t>
  </si>
  <si>
    <t xml:space="preserve">1. Qe2-d2</t>
  </si>
  <si>
    <t xml:space="preserve">Tactics4102C</t>
  </si>
  <si>
    <t xml:space="preserve">1. Pc2-c4</t>
  </si>
  <si>
    <t xml:space="preserve">Tactics4102D</t>
  </si>
  <si>
    <t xml:space="preserve">1. Ba4xc6</t>
  </si>
  <si>
    <t xml:space="preserve">Tactics511A</t>
  </si>
  <si>
    <t xml:space="preserve">1... Be7-b4</t>
  </si>
  <si>
    <t xml:space="preserve">Black has a discovered attack via 1…Nxe5 or 1…Nxd4, and the Bd7 is attacking the Ba4. If 2.Bxd7, then 2…Nxf3+ 3.Pxf3 Qxd7. The net gain in all variations is an extra P for Black. The only problem with this idea might be if the Black N is taken with an attack on something or with a defense of the 'lonely' Ba4. In fact, that is why 1...Nxd4? fails - after 2.Qxd4 Pc5 3.Qg4 White has advantage. 1…Nxe5! (B) - 5 points.</t>
  </si>
  <si>
    <t xml:space="preserve">Tactics511B</t>
  </si>
  <si>
    <t xml:space="preserve">1... Nc6xe5</t>
  </si>
  <si>
    <t xml:space="preserve">Tactics511C</t>
  </si>
  <si>
    <t xml:space="preserve">1... Nc6xd4</t>
  </si>
  <si>
    <t xml:space="preserve">Tactics511D</t>
  </si>
  <si>
    <t xml:space="preserve">1... Pb7-b5</t>
  </si>
  <si>
    <t xml:space="preserve">Tactics512A</t>
  </si>
  <si>
    <t xml:space="preserve">Shift Pc7 to c5. What is the BEST move?</t>
  </si>
  <si>
    <t xml:space="preserve">Having Black P on c5 instead of c7 doesn't hinder 1…Nxe5 idea and even makes 1…Nxd4 a viable option as well. However, winning a P is not the optimal result in this position. After 1…Pb5, Black wins the B, i.e. 2.Bb3 Pc4 etc...</t>
  </si>
  <si>
    <t xml:space="preserve">Tactics512B</t>
  </si>
  <si>
    <t xml:space="preserve">Tactics512C</t>
  </si>
  <si>
    <t xml:space="preserve">Tactics512D</t>
  </si>
  <si>
    <t xml:space="preserve">Tactics521A</t>
  </si>
  <si>
    <t xml:space="preserve">If Black to Move – what is the BEST move?</t>
  </si>
  <si>
    <t xml:space="preserve">1. ...Ne2-c3</t>
  </si>
  <si>
    <t xml:space="preserve">This is a very dynamic position. With his turn to move, Black should not look for anything fancy and just win the exchange after 1…Nxg3. Other aggressive attempts win nothing - 1…Nc3 2.Qc2, or 1…Rxf3 2.Pxf3 (Rg3 prevents Qg1#).</t>
  </si>
  <si>
    <t xml:space="preserve">Tactics521B</t>
  </si>
  <si>
    <t xml:space="preserve">1. ..Ne2xg3</t>
  </si>
  <si>
    <t xml:space="preserve">Tactics521C</t>
  </si>
  <si>
    <t xml:space="preserve">1. ...Rf6xf3</t>
  </si>
  <si>
    <t xml:space="preserve">Tactics521D</t>
  </si>
  <si>
    <t xml:space="preserve">1. ...Nf7-g5</t>
  </si>
  <si>
    <t xml:space="preserve">Tactics522A</t>
  </si>
  <si>
    <t xml:space="preserve">If White to Move – what is the BEST move?</t>
  </si>
  <si>
    <t xml:space="preserve">1. Ra2xe2</t>
  </si>
  <si>
    <t xml:space="preserve">If White's turn to move, he can execute a nice combination based on attraction and discovered attack. In the process, White is also able to get rid of the most dangerous Black pieces. 1.Rxe2! Qxe2 2.Rxg7+ Kxg7 (the 'gift' must be taken - 3…Kh8?? 4.Qh7#) 3.Bxh6+ and 4.Qxe2. In the resulting endgame, White Q is much stronger than the 2 Rs.</t>
  </si>
  <si>
    <t xml:space="preserve">Tactics522B</t>
  </si>
  <si>
    <t xml:space="preserve">1. Ra2-d2</t>
  </si>
  <si>
    <t xml:space="preserve">Tactics522C</t>
  </si>
  <si>
    <t xml:space="preserve">1. Be3xh6</t>
  </si>
  <si>
    <t xml:space="preserve">Tactics522D</t>
  </si>
  <si>
    <t xml:space="preserve">1. Rg3-g4</t>
  </si>
  <si>
    <t xml:space="preserve">Tactics531A</t>
  </si>
  <si>
    <t xml:space="preserve">After 1...Bf8-b4 2.Ng1-e2</t>
  </si>
  <si>
    <t xml:space="preserve">The Q-B-R setup on the d-file looks threatening. Black is aiming at the d1 square. The simple "B moves from d5 and attacks something" won't work since the Black Q is under attack (Ne2). Black has a spectacular 2….Qd1+!! 3.Kxd1 Bxb3++ 4.Ke1 Rd1#.</t>
  </si>
  <si>
    <t xml:space="preserve">Tactics531B</t>
  </si>
  <si>
    <t xml:space="preserve">Tactics531C</t>
  </si>
  <si>
    <t xml:space="preserve">Tactics531D</t>
  </si>
  <si>
    <t xml:space="preserve">Tactics532A</t>
  </si>
  <si>
    <t xml:space="preserve">1... Bf8-b4</t>
  </si>
  <si>
    <t xml:space="preserve">Black doesn’t need to aid White, but simply miss White's threat. Indeed, White has 1.Qxc7+ Kxc7 2.Nb5+ getting back the Q and netting the N in the process. The only move that doesn't prevent this operation is 1…Nf6 (C), thus it gets the 'honors' of being the WORST.</t>
  </si>
  <si>
    <t xml:space="preserve">Tactics532B</t>
  </si>
  <si>
    <t xml:space="preserve">1... Bf8-d6</t>
  </si>
  <si>
    <t xml:space="preserve">Tactics532C</t>
  </si>
  <si>
    <t xml:space="preserve">1... Ng8-f6</t>
  </si>
  <si>
    <t xml:space="preserve">Tactics532D</t>
  </si>
  <si>
    <t xml:space="preserve">1... Pa7-a6</t>
  </si>
  <si>
    <t xml:space="preserve">Tactics541A</t>
  </si>
  <si>
    <t xml:space="preserve">White is ready to play</t>
  </si>
  <si>
    <t xml:space="preserve">1. Rc1-c8+</t>
  </si>
  <si>
    <t xml:space="preserve">Both sides are balancing on a thin rope here. White has huge holes around his K and Black Q is ready to penetrate with the support of the Bd5. Black's Achilles' hill is the back rank. At the moment, White can't be planning to play 1.Rc8+?? Qxc8 or 1.Qg2 (or 1.Qh5) Re1+ 2.Rxe1 Qxg2#. Thus the correct choice is &lt;D&gt;</t>
  </si>
  <si>
    <t xml:space="preserve">Tactics541B</t>
  </si>
  <si>
    <t xml:space="preserve">1. Qf3-h5</t>
  </si>
  <si>
    <t xml:space="preserve">Tactics541C</t>
  </si>
  <si>
    <t xml:space="preserve">1. Qf3-g2</t>
  </si>
  <si>
    <t xml:space="preserve">Tactics541D</t>
  </si>
  <si>
    <t xml:space="preserve">Tactics542A</t>
  </si>
  <si>
    <t xml:space="preserve">What is the most accurate statement?</t>
  </si>
  <si>
    <t xml:space="preserve">1... Re4-e5 and Black is Winning</t>
  </si>
  <si>
    <t xml:space="preserve">Black should be aggressive, but also vigilant remembering his 'soft' spot! Not good is 1…Re1+?? 2.Rxe1 Bxf3 4.Re8#. 1…Re5 is another attractive option that seem strong enough to finish the game. The B is defended, the e-file is still under Black's control and White Q has no place to go - not a pretty picture as far as White is concerned! But, White has fantastic 2.Pg4!! Black is lost since to stop 3.Rc8# he will have to give up the Q.</t>
  </si>
  <si>
    <t xml:space="preserve">Tactics542B</t>
  </si>
  <si>
    <t xml:space="preserve">1... Re4-e5 and Black is Significantly Better</t>
  </si>
  <si>
    <t xml:space="preserve">Tactics542C</t>
  </si>
  <si>
    <t xml:space="preserve">1... Re4-e5 and White is Winning</t>
  </si>
  <si>
    <t xml:space="preserve">Tactics542D</t>
  </si>
  <si>
    <t xml:space="preserve">1... Re4-e1+ and Black is Winning</t>
  </si>
  <si>
    <t xml:space="preserve">Tactics551A</t>
  </si>
  <si>
    <t xml:space="preserve">What is the worst place for Black K to be?</t>
  </si>
  <si>
    <t xml:space="preserve">K on d6</t>
  </si>
  <si>
    <t xml:space="preserve">White R is stuck on a8 and desperately trying to get out. White K can't free it, since, when he reaches b6 or b7, Black will start checking. The only other way to free the R is by attacking Black K. From d6, Black can play 1…Kc7 and from f6 - 1…Kg7, reaching safe areas. e6 is the worst spot - as after 1…Kf7 (e7, d7) 2.Rh8!! Rxa7 3.Rh7+ White wins. Checks with Black R will just postpone the inevitable.</t>
  </si>
  <si>
    <t xml:space="preserve">Tactics551B</t>
  </si>
  <si>
    <t xml:space="preserve">K on e6</t>
  </si>
  <si>
    <t xml:space="preserve">Tactics551C</t>
  </si>
  <si>
    <t xml:space="preserve">K on f6</t>
  </si>
  <si>
    <t xml:space="preserve">Tactics551D</t>
  </si>
  <si>
    <t xml:space="preserve">No significant difference in expected result</t>
  </si>
  <si>
    <t xml:space="preserve">Tactics552A</t>
  </si>
  <si>
    <t xml:space="preserve">Which is the most accurate statement?</t>
  </si>
  <si>
    <t xml:space="preserve">With Black K on f2, Black can Draw</t>
  </si>
  <si>
    <t xml:space="preserve">The K on g4 is like a sitting duck, waiting for Rg8+(or Rf8+, or Rh8+). Having The K on a5 gives Black an easy draw after 1…Kb6 2.Rb8+ (nothing better) Kxa7. The most complex one is the K on f2, where Black K can hide from the checks behind his adversary after 1…Ke2! This clever idea almost works. White wins - 2.Kd4 Kd2! 3.Kc5 Kc3 4.Rc8! Rxa7 5.Rb6+. White also wins after - 3…Ra5+ 4.Kb6, or 3…Rc1+ 4.Kb4 Rb1+ 5.Ka3 etc… &lt;B&gt;</t>
  </si>
  <si>
    <t xml:space="preserve">Tactics552B</t>
  </si>
  <si>
    <t xml:space="preserve">With Black K on a5, Black can Draw</t>
  </si>
  <si>
    <t xml:space="preserve">Tactics552C</t>
  </si>
  <si>
    <t xml:space="preserve">With Black K on g4, Black can Draw</t>
  </si>
  <si>
    <t xml:space="preserve">Tactics552D</t>
  </si>
  <si>
    <t xml:space="preserve">Tactics561A</t>
  </si>
  <si>
    <t xml:space="preserve">Which is the BEST move?</t>
  </si>
  <si>
    <t xml:space="preserve">1.Nf3-g5</t>
  </si>
  <si>
    <t xml:space="preserve">There is nothing safer than home! Indeed, g1 is the only safe spot for the Nf3. For example, 1.Ng5? Qa5+ and 2.Qxg5. Or 1.Nh4 Pg5 and the N is trapped. Finally, 1.Nd2? Pc3 and White is losing once again.</t>
  </si>
  <si>
    <t xml:space="preserve">Tactics561B</t>
  </si>
  <si>
    <t xml:space="preserve">1.Nf3-h4</t>
  </si>
  <si>
    <t xml:space="preserve">Tactics561C</t>
  </si>
  <si>
    <t xml:space="preserve">1.Nf3-g1</t>
  </si>
  <si>
    <t xml:space="preserve">Tactics561D</t>
  </si>
  <si>
    <t xml:space="preserve">1.Nf3-d2</t>
  </si>
  <si>
    <t xml:space="preserve">Tactics562A</t>
  </si>
  <si>
    <t xml:space="preserve">Shift Nb2 to c3. Which is the BEST move?</t>
  </si>
  <si>
    <t xml:space="preserve">Of course, you should not move your pieces back to their starting position (1.Ng1?!) unless you must. With his N shifted from b2 to c3, White has a perfectly safe option - 1.Nd2. This also happens to be a 'natural' place for the N in positions with this type of pawn structure. g5 and h4 continue to be unsafe for the N - 1.Ng5? Qa5 - double attack and 1.Nh4? Pg5 - trapping.</t>
  </si>
  <si>
    <t xml:space="preserve">Tactics562B</t>
  </si>
  <si>
    <t xml:space="preserve">Tactics562C</t>
  </si>
  <si>
    <t xml:space="preserve">Tactics562D</t>
  </si>
  <si>
    <t xml:space="preserve">Tactics571A</t>
  </si>
  <si>
    <t xml:space="preserve">1.Kf1-e1</t>
  </si>
  <si>
    <t xml:space="preserve">In this dynamic position, the threat of 1.Qa8# appears too strong. After 1.Ke1!, instead of giving up the R (1...Rxh1+), Black has a shocking 1…Qa2!! For now, it is just a defense that neutralizes White's threat. The Q is untouchable - 2.Qxa2 Rxh1+ 3.Kd2 Rh2+ and 4…Rxa2. Also, Black has strong threats - 1…Rxh1+ 2.Qxh1 Qa1+ and 1…Qa1+ 2. Kf2 Qxh1, which White can't stop. Other White's moves can't save him either - 1.Kg1 Rg7! or 1.Ke2 Rh2!!</t>
  </si>
  <si>
    <t xml:space="preserve">Tactics571B</t>
  </si>
  <si>
    <t xml:space="preserve">1.Kf1-e2</t>
  </si>
  <si>
    <t xml:space="preserve">Tactics571C</t>
  </si>
  <si>
    <t xml:space="preserve">1.Kf1-g1</t>
  </si>
  <si>
    <t xml:space="preserve">Tactics571D</t>
  </si>
  <si>
    <t xml:space="preserve">All moves lead to the same result</t>
  </si>
  <si>
    <t xml:space="preserve">Tactics572A</t>
  </si>
  <si>
    <t xml:space="preserve">After 1.Qg2-f3, which is the BEST move?</t>
  </si>
  <si>
    <t xml:space="preserve">1... Rh7xh1+</t>
  </si>
  <si>
    <t xml:space="preserve">Playing 1. Qf3 won't help White to save the game. Since the Qf3 is defending the K, it is pinned leaving White Bh1 en prize. After 1…Rxh1+ Black wins not just the B, but the Q as well - 2.Kg2 Rg1+ 3.Kf2 Rf1+ etc...</t>
  </si>
  <si>
    <t xml:space="preserve">Tactics572B</t>
  </si>
  <si>
    <t xml:space="preserve">1...Qf7xf3+</t>
  </si>
  <si>
    <t xml:space="preserve">Tactics572C</t>
  </si>
  <si>
    <t xml:space="preserve">1…Kb8-c8</t>
  </si>
  <si>
    <t xml:space="preserve">Tactics572D</t>
  </si>
  <si>
    <t xml:space="preserve">Tactics581A</t>
  </si>
  <si>
    <t xml:space="preserve">After 1.Bc1-e3</t>
  </si>
  <si>
    <t xml:space="preserve">White's 'softest' spot is b2 with three attackers and three defenders creating a shaky balance. Moving one of the defenders away, even for a noble cause of winning exchange proves foolish. After 1.Be3? Rxb2+ White is checkmated in all lines. 2.Nxb2 Qxb2# or 2.Kc1(a1) Rb1++ 3.Kxb1 Qa1#</t>
  </si>
  <si>
    <t xml:space="preserve">Tactics581B</t>
  </si>
  <si>
    <t xml:space="preserve">Tactics581C</t>
  </si>
  <si>
    <t xml:space="preserve">Tactics581D</t>
  </si>
  <si>
    <t xml:space="preserve">Tactics582A</t>
  </si>
  <si>
    <t xml:space="preserve">After 1.Rh3-h8+</t>
  </si>
  <si>
    <t xml:space="preserve">At the same time, Black's weakness is the h8 square. While it is now well defended - 3 attacks and 3 defenders, the R on c8 is not! What...? What's the relevance, you may ask. Well, the direct one! After 1.Rh8+! Bxh8 2.Qh7+ Kf8 3.Qxh8+ Qxh8 4.Rxh8+ Kg7 5.Rxc8, White wins exchange with no compensation.</t>
  </si>
  <si>
    <t xml:space="preserve">Tactics582B</t>
  </si>
  <si>
    <t xml:space="preserve">Tactics582C</t>
  </si>
  <si>
    <t xml:space="preserve">Tactics582D</t>
  </si>
  <si>
    <t xml:space="preserve">Tactics591A</t>
  </si>
  <si>
    <t xml:space="preserve">Black Wins</t>
  </si>
  <si>
    <t xml:space="preserve">The Pb3 is very valuable, but it's defender is under attack. When you see a locked P-chain, consider the fortress. In such case, a P may be more valuable than a N. After 1.Nc4! Pxc4 2.Pdxc4, White K will stay on c2 and the B will shuttle between f1-e2-d3. Black K can't get past a2, dark-squared B has no targets and the light-squared B's threats like Bxc4, Bxe4, Bxf3 or Bh3 can be controlled by careful play of White B. Not taking the N on c4 won't make any difference. &lt;D&gt;</t>
  </si>
  <si>
    <t xml:space="preserve">This one and word and notes (xls.)</t>
  </si>
  <si>
    <t xml:space="preserve">Tactics591B</t>
  </si>
  <si>
    <t xml:space="preserve">Black is Likely to Win</t>
  </si>
  <si>
    <t xml:space="preserve">Tactics591C</t>
  </si>
  <si>
    <t xml:space="preserve">Draw is Likely</t>
  </si>
  <si>
    <t xml:space="preserve">Tactics591D</t>
  </si>
  <si>
    <t xml:space="preserve">Tactics592A</t>
  </si>
  <si>
    <t xml:space="preserve">If you replace the Bf1 with a N, then …</t>
  </si>
  <si>
    <t xml:space="preserve">Having the N on f1 instead of B solidifies position of the Nd2. But that is where the positives end. Both Ns are 'gasping for air' with no good squares available for them. Black has an immediate tactical threat - 1…Bh3!! Even with White's turn to move, it can't be stopped. &lt;A&gt;</t>
  </si>
  <si>
    <t xml:space="preserve">Tactics592B</t>
  </si>
  <si>
    <t xml:space="preserve">Tactics592C</t>
  </si>
  <si>
    <t xml:space="preserve">Tactics592D</t>
  </si>
  <si>
    <t xml:space="preserve">Tactics5101A</t>
  </si>
  <si>
    <t xml:space="preserve">1.Qh3-h2+</t>
  </si>
  <si>
    <t xml:space="preserve">The Black K is stuck in the middle with very little protection. The Q on h6 has only one square available and is facing a possible assault from White Ps. All White pieces are ready to attack, including the Q, which is temporarily blocked by the Ps. After 1.Rxe6+ Black loses the N for nothing, since 1...Kxe6 2.Pg5+ is even worse - he would lose the Q. 1.Pg5 with the similar intent won't work, since after 1…Pxg5 Black Q defends the Ne6. </t>
  </si>
  <si>
    <t xml:space="preserve">Tactics5101B</t>
  </si>
  <si>
    <t xml:space="preserve">1.Pg4-g5</t>
  </si>
  <si>
    <t xml:space="preserve">Tactics5101C</t>
  </si>
  <si>
    <t xml:space="preserve">1.Re2xe6+</t>
  </si>
  <si>
    <t xml:space="preserve">Tactics5101D</t>
  </si>
  <si>
    <t xml:space="preserve">1.Pf3-f4</t>
  </si>
  <si>
    <t xml:space="preserve">Tactics5102A</t>
  </si>
  <si>
    <t xml:space="preserve">After 1.Qh3-g3+</t>
  </si>
  <si>
    <t xml:space="preserve">White also wins after 1.Qg3+. His ultimate target is the same - Black Q, but the idea is slightly different now. After Black K moves, White plays 2.Rxe6 Kxe6 (otherwise White has the extra N and a winning position) 3.Pg5 Pxg5 4.Pxg5 Qg6(h5) 5.Nf4+ winning the Q. </t>
  </si>
  <si>
    <t xml:space="preserve">Tactics5102B</t>
  </si>
  <si>
    <t xml:space="preserve">Tactics5102C</t>
  </si>
  <si>
    <t xml:space="preserve">Tactics5102D</t>
  </si>
  <si>
    <t xml:space="preserve">Tactics611A</t>
  </si>
  <si>
    <t xml:space="preserve">After 1. Bg8-h7</t>
  </si>
  <si>
    <t xml:space="preserve">Key points: Black has slight advantage in material (N + 2 Ps vs. R), White is attacking Black K, White's weakness is his back rank. In fact, the latter point is the most important one here. Disregarding it would cost White a game after 1.Bh7? Nf3+! 2.Pxf3 Qd1+ 3.Qf1 (3.Kg2 Pxf3#) Bh2+ 4.Kg2 (4.Kxh2 Qxf1) Pxf3+ and Black wins the Q. </t>
  </si>
  <si>
    <t xml:space="preserve">Tactics611B</t>
  </si>
  <si>
    <t xml:space="preserve">Position is Dynamically Balanced</t>
  </si>
  <si>
    <t xml:space="preserve">Tactics611C</t>
  </si>
  <si>
    <t xml:space="preserve">Tactics611D</t>
  </si>
  <si>
    <t xml:space="preserve">Tactics612A</t>
  </si>
  <si>
    <t xml:space="preserve">After 1. Rb8-d8</t>
  </si>
  <si>
    <t xml:space="preserve">Once White recognizes Black's threat, he should definitely consider 1.Rd8! The rook is untouchable - 1…Qxd8?? 2.Qf7+ Kh8 3.Qh7#. After the accurate 1…Qe7 the best assessment is that the position is dynamically balanced. &lt;B&gt;</t>
  </si>
  <si>
    <t xml:space="preserve">Tactics612B</t>
  </si>
  <si>
    <t xml:space="preserve">Tactics612C</t>
  </si>
  <si>
    <t xml:space="preserve">Tactics612D</t>
  </si>
  <si>
    <t xml:space="preserve">Tactics621A</t>
  </si>
  <si>
    <t xml:space="preserve">After 1. ... Rc6-a6 2.Ra1-b1+</t>
  </si>
  <si>
    <t xml:space="preserve">White's strategy is to use P-a as a bait to draw Black K away from the center/K-side and possibly to trade the Rs. White accomplishes just that after 2…Kc6 3.Rb6+ or 2…Kxa5 3.Ra1+ and 4.Rxa6. After 2…Ka4 3.Kc5, White is threatening Ra1+ and Kb5, while using the P-a as a bait once again – 3…Rxa5+ 4.Kc4 and Black can’t stop mate and a skewer threats. White wins in all lines</t>
  </si>
  <si>
    <t xml:space="preserve">Tactics621B</t>
  </si>
  <si>
    <t xml:space="preserve">Tactics621C</t>
  </si>
  <si>
    <t xml:space="preserve">Tactics621D</t>
  </si>
  <si>
    <t xml:space="preserve">Tactics622A</t>
  </si>
  <si>
    <t xml:space="preserve">After 1. ... Rc6-e6 2.Pa5-a6</t>
  </si>
  <si>
    <t xml:space="preserve">2.Pa6 looks very much in line with the strategy outlined in 52-1. However, there is a problem - 2…Rd6+. and the obvious 3.Ke5 leads to … a loss!! After 3…Kc6! White K can't get out of the mating net (Pf6#). Thus, White K can hide from checks only on b3 or f3. It is just far enough from Pf7, so Black can safely capture Pa6 and have his K get back in time to defend the Pf7. Instead of playing a P down White should accept a Draw by repetition after 3.Ke3 Re6+ 4.Kd4 Rd6+ 5.Ke3 etc...</t>
  </si>
  <si>
    <t xml:space="preserve">Tactics622B</t>
  </si>
  <si>
    <t xml:space="preserve">Tactics622C</t>
  </si>
  <si>
    <t xml:space="preserve">Tactics622D</t>
  </si>
  <si>
    <t xml:space="preserve">Tactics631A</t>
  </si>
  <si>
    <t xml:space="preserve">After 1. Bf4-g5</t>
  </si>
  <si>
    <t xml:space="preserve">With White Bs controlling the 'airspace' on the K-side, Black Q should feel uncomfortable there. After 1.Bg5 the Q is attacked and has nowhere to go. However, Black was probably not concerned about this move since it allowed him to strike back - 1…Bxf3. What Black missed, was the quiet but deadly 2.Qd2!! White wins the Q for two minor pieces, which is not a sufficient compensation. &lt;D&gt;</t>
  </si>
  <si>
    <t xml:space="preserve">Tactics631B</t>
  </si>
  <si>
    <t xml:space="preserve">Tactics631C</t>
  </si>
  <si>
    <t xml:space="preserve">Tactics631D</t>
  </si>
  <si>
    <t xml:space="preserve">Tactics632A</t>
  </si>
  <si>
    <t xml:space="preserve">Reposition P from c2 to e3. After 1. Bf4-g5</t>
  </si>
  <si>
    <t xml:space="preserve">Having White Pc2 shifted to e3 eliminates the possibility of 2.Qd2, but creates a new one! After 1.Bg5 Bxf3, White moves the Q out of the harms way with the check 2.Qa4+ (the Pc2 was blocking the path!) Bc6 (what else?) 3.Bb5! Qxg5 (3…Bxb5 4.Qxb5+ and 5.Bxf6) 4.Bxc6+ winning the Ra8. After the dust settles, White will be up by exchange with no compensation. &lt;D&gt;.</t>
  </si>
  <si>
    <t xml:space="preserve">Tactics632B</t>
  </si>
  <si>
    <t xml:space="preserve">Tactics632C</t>
  </si>
  <si>
    <t xml:space="preserve">Tactics632D</t>
  </si>
  <si>
    <t xml:space="preserve">Tactics641A</t>
  </si>
  <si>
    <t xml:space="preserve">White to Move. What is the WORST move?</t>
  </si>
  <si>
    <t xml:space="preserve">1. Pf2-f3</t>
  </si>
  <si>
    <t xml:space="preserve">Several of the provided White's choices are dubious, but the worst one is definitely 1.Ba4?? This move gives away exchange and a P at once. After 1…Bxa4 2.Rxa4 Nxc3 White is lost.</t>
  </si>
  <si>
    <t xml:space="preserve">Tactics641B</t>
  </si>
  <si>
    <t xml:space="preserve">1. Be3-c5</t>
  </si>
  <si>
    <t xml:space="preserve">Tactics641C</t>
  </si>
  <si>
    <t xml:space="preserve">1. Bc2-a4</t>
  </si>
  <si>
    <t xml:space="preserve">Tactics641D</t>
  </si>
  <si>
    <t xml:space="preserve">1. Pc3-c4</t>
  </si>
  <si>
    <t xml:space="preserve">Tactics642A</t>
  </si>
  <si>
    <t xml:space="preserve">Black to Move. 1... Ne4xf2 is actually …</t>
  </si>
  <si>
    <t xml:space="preserve">A win of free P on f2</t>
  </si>
  <si>
    <t xml:space="preserve">Black was hoping to gain some winning chances after a temporary sacrifice of the N for the P, but the reality was shocking. After 1…Nxf2 2.Bxf2 Re2, White played a calm 3.Ra2 and Black realized that he won't get his piece back. At least not without a hefty price. After 3…Rxf2 (3...Bc4 4.Rb2) 4.Bh7+ Kxh7 5.Rxf2 White ends up with extra exchange. &lt;D&gt;.</t>
  </si>
  <si>
    <t xml:space="preserve">Tactics642B</t>
  </si>
  <si>
    <t xml:space="preserve">A blunder, missing that the Pf2 is defended</t>
  </si>
  <si>
    <t xml:space="preserve">Tactics642C</t>
  </si>
  <si>
    <t xml:space="preserve">A tactic involving a temporary sacrifice</t>
  </si>
  <si>
    <t xml:space="preserve">Tactics642D</t>
  </si>
  <si>
    <t xml:space="preserve">An erroneous tactic involving a temporary sacrifice</t>
  </si>
  <si>
    <t xml:space="preserve">Tactics651A</t>
  </si>
  <si>
    <t xml:space="preserve">What is White’s prime target?</t>
  </si>
  <si>
    <t xml:space="preserve">Nd5</t>
  </si>
  <si>
    <t xml:space="preserve">White has a chance of taking or attacking several of Black pieces, but the only serious target that he can actually win is the B on c7.</t>
  </si>
  <si>
    <t xml:space="preserve">Tactics651B</t>
  </si>
  <si>
    <t xml:space="preserve">Bc7</t>
  </si>
  <si>
    <t xml:space="preserve">Tactics651C</t>
  </si>
  <si>
    <t xml:space="preserve">Bd7</t>
  </si>
  <si>
    <t xml:space="preserve">Tactics651D</t>
  </si>
  <si>
    <t xml:space="preserve">Kg8</t>
  </si>
  <si>
    <t xml:space="preserve">Tactics652A</t>
  </si>
  <si>
    <t xml:space="preserve">1. Ne5xd7</t>
  </si>
  <si>
    <t xml:space="preserve">In fact, White can win the Bc7 after a series of forcing moves. 1.Nxd7 Rxd7 2.Bxd5 Rxd5 (or 2…Pxd5) 3.Pb6 and the Bc7 is lost because of the Pin. Changing the move order wouldn’t work. After 1.Bxd5, Black has in-between 1…Bxe5 saving the B.</t>
  </si>
  <si>
    <t xml:space="preserve">Tactics652B</t>
  </si>
  <si>
    <t xml:space="preserve">1. Bb3xd5</t>
  </si>
  <si>
    <t xml:space="preserve">Tactics652C</t>
  </si>
  <si>
    <t xml:space="preserve">1. Pe3-e4</t>
  </si>
  <si>
    <t xml:space="preserve">Tactics652D</t>
  </si>
  <si>
    <t xml:space="preserve">1. Rh1-d1</t>
  </si>
  <si>
    <t xml:space="preserve">Tactics661A</t>
  </si>
  <si>
    <t xml:space="preserve">Which is NOT a good move?</t>
  </si>
  <si>
    <t xml:space="preserve">1... Rh1-b1</t>
  </si>
  <si>
    <t xml:space="preserve">Black has two extra Ps and several different winning plans. White is hoping that Black finds a 'winning tactics' and plays 1…Pb2. While normally this idea is effective, here White can take the P - 2.Rxb2 with a smile on his face. In case of the planned 2…Rh2+ 3.Kf3 Rxb2 White K has no moves! Stalemate! Admitting mistake and playing 2…Kg4 is better, but with only one P left, now the Draw is the expected outcome.</t>
  </si>
  <si>
    <t xml:space="preserve">Tactics661B</t>
  </si>
  <si>
    <t xml:space="preserve">1... Rh1-h2+</t>
  </si>
  <si>
    <t xml:space="preserve">Tactics661C</t>
  </si>
  <si>
    <t xml:space="preserve">1... Rh1-h3</t>
  </si>
  <si>
    <t xml:space="preserve">Tactics661D</t>
  </si>
  <si>
    <t xml:space="preserve">1... Pb3-b2</t>
  </si>
  <si>
    <t xml:space="preserve">Tactics662A</t>
  </si>
  <si>
    <t xml:space="preserve">After 1... Rh1-b1 2.Rb8-b4 the simplest way to win is</t>
  </si>
  <si>
    <t xml:space="preserve">2... Kf5-e5</t>
  </si>
  <si>
    <t xml:space="preserve">The easiest winning plan doesn't involve Black K at all. After 2...Pb2!, White R is tied to the b-file (else Black R is free to leave b1) and White K is stuck moving between g2 and h2 (else the Rb1 makes a check or goes to h1 with Rh2 skewer). Next Black sends forward the P-f in order to distract White K and get him out of the safe zone. Example, 2…Pb2 3.Kg2 (3.Ke2 Rh1) Pf3+! 4.Kxf3 Rf1+ or 4.Kh2 Pf2 or 4.Kf2 Rh1 5.Rxb2 Rh2+ winning the R and no stalemate this time! </t>
  </si>
  <si>
    <t xml:space="preserve">Tactics662B</t>
  </si>
  <si>
    <t xml:space="preserve">After 1... Rh1-b1 2.Rb8-b4 the easiest way to win is</t>
  </si>
  <si>
    <t xml:space="preserve">2... Kf5-g4</t>
  </si>
  <si>
    <t xml:space="preserve">Tactics662C</t>
  </si>
  <si>
    <t xml:space="preserve">2... Pb3-b2</t>
  </si>
  <si>
    <t xml:space="preserve">Tactics662D</t>
  </si>
  <si>
    <t xml:space="preserve">2... Pf4-f3</t>
  </si>
  <si>
    <t xml:space="preserve">Tactics671A</t>
  </si>
  <si>
    <t xml:space="preserve">Black needs to address immediately</t>
  </si>
  <si>
    <t xml:space="preserve">Defending the Pa6</t>
  </si>
  <si>
    <t xml:space="preserve">At this moment, White is threatening 1.Rxf6 since the Pg7 is pinned &lt;C&gt;.</t>
  </si>
  <si>
    <t xml:space="preserve">Tactics671B</t>
  </si>
  <si>
    <t xml:space="preserve">Winning the Pc7</t>
  </si>
  <si>
    <t xml:space="preserve">Tactics671C</t>
  </si>
  <si>
    <t xml:space="preserve">Defending the Bf6</t>
  </si>
  <si>
    <t xml:space="preserve">Tactics671D</t>
  </si>
  <si>
    <t xml:space="preserve">Activating the Rc8</t>
  </si>
  <si>
    <t xml:space="preserve">Tactics672A</t>
  </si>
  <si>
    <t xml:space="preserve">1... Rd7-d1+</t>
  </si>
  <si>
    <t xml:space="preserve">After 1…Rd1+ 2.Kf2 Bh4, Black wins the exchange and it is White, who would need to fight for a Draw. Changing the move order won't work. After 1…Bh4, White has 2.Rf3 planning to block the check with Rf1.</t>
  </si>
  <si>
    <t xml:space="preserve">Tactics672B</t>
  </si>
  <si>
    <t xml:space="preserve">1... Rc8xc7</t>
  </si>
  <si>
    <t xml:space="preserve">Tactics672C</t>
  </si>
  <si>
    <t xml:space="preserve">1... Rd7xc7</t>
  </si>
  <si>
    <t xml:space="preserve">Tactics672D</t>
  </si>
  <si>
    <t xml:space="preserve">1... Bf6-h4</t>
  </si>
  <si>
    <t xml:space="preserve">Tactics681A</t>
  </si>
  <si>
    <t xml:space="preserve">Black could force a Draw after White's …</t>
  </si>
  <si>
    <t xml:space="preserve">1. Rg8xc8+</t>
  </si>
  <si>
    <t xml:space="preserve">White's position is great and all three moves win by force. The P is unstoppable after 1.Pe7 or 1.Rxc8+ Kxc8 2.Pe7. A little harder to win after 1.Bf7 Rxg8 2.Bxg8 since Black can bring the K to deal with the P. After 2…Kc7 3.Pe7 Kd7 (3…Bd7 4.Bf7), White has 4.Be6+! (deflection and skewer) winning the B. Next, White would keep the B on h7 controlling the P-c and send the K to g5-f6. White K will drive Black K away via zugzwang. Practice vs. Fritz.</t>
  </si>
  <si>
    <t xml:space="preserve">Tactics681B</t>
  </si>
  <si>
    <t xml:space="preserve">1. Pe6-e7</t>
  </si>
  <si>
    <t xml:space="preserve">Tactics681C</t>
  </si>
  <si>
    <t xml:space="preserve">1. Bg6-f7</t>
  </si>
  <si>
    <t xml:space="preserve">Tactics681D</t>
  </si>
  <si>
    <t xml:space="preserve">None of the above allows Draw</t>
  </si>
  <si>
    <t xml:space="preserve">Tactics682A</t>
  </si>
  <si>
    <t xml:space="preserve">After 1…Kb8-b7, the correct statement is</t>
  </si>
  <si>
    <t xml:space="preserve">After 2. Rg8xc8, White should win</t>
  </si>
  <si>
    <t xml:space="preserve">After 1…Kb7, White wins after 2.Pe7 Bd7 3.Rd8 or, after 2.Bf7, exactly as described in 58-1. This time, 2.Rxc8 fails. While Black loses after either 2…Kxc8? 3.Pe7 or 2…Rxg6 3.Pe7, inserting a series of checks makes a difference. 2...Rg2+! With no places to hide, White K will have to step on the e-file and then Rxg6 will save the day. Example: 3.Ke3 Rxg6 4.Rc6 (4.Pe7?? Re6+ and 4…Kxc8) Rg4 =</t>
  </si>
  <si>
    <t xml:space="preserve">Tactics682B</t>
  </si>
  <si>
    <t xml:space="preserve">After 2. Pe6-e7, Black should get a Draw</t>
  </si>
  <si>
    <t xml:space="preserve">Tactics682C</t>
  </si>
  <si>
    <t xml:space="preserve">After 2.Bg6-f7,  Black should get a Draw</t>
  </si>
  <si>
    <t xml:space="preserve">Tactics682D</t>
  </si>
  <si>
    <t xml:space="preserve">None of the above is correct</t>
  </si>
  <si>
    <t xml:space="preserve">Tactics691A</t>
  </si>
  <si>
    <t xml:space="preserve">After 1. ... Pc4-c3 2. Re1-d1</t>
  </si>
  <si>
    <t xml:space="preserve">White has an extra N and shouldn't be getting greedy especially since he has a weak back rank and is facing a semi-dangerous P-c. After 2.Rd1?? Qxd1+ 3.Nxd1 (3.Qf1 Pc2) Rxd1+ 4.Qf1 Pc2 Black wins.</t>
  </si>
  <si>
    <t xml:space="preserve">Tactics691B</t>
  </si>
  <si>
    <t xml:space="preserve">Tactics691C</t>
  </si>
  <si>
    <t xml:space="preserve">Tactics691D</t>
  </si>
  <si>
    <t xml:space="preserve">Tactics692A</t>
  </si>
  <si>
    <t xml:space="preserve">After 1. ... Pc4-c3 2. Pg2-g3 Pg7-g6 3. Re1-d1 </t>
  </si>
  <si>
    <t xml:space="preserve">Having an escape square for the K will make White's life easier, but won't make the Rd1 idea a winner. This time however, Black unloads a different trick. After 3…Qxd1+ 4.Nxd1 Pc2!!, Black gets a new Q. White's best response is 5.Ne3 and he is fighting for a draw in the resulting endgame. &lt;B&gt;. The overly optimistic 4...Rxd1+ 5.Kg2 Pc2 would lead to disaster after 6.Qc8+ and 7.Qxc2.</t>
  </si>
  <si>
    <t xml:space="preserve">Tactics692B</t>
  </si>
  <si>
    <t xml:space="preserve">Tactics692C</t>
  </si>
  <si>
    <t xml:space="preserve">Tactics692D</t>
  </si>
  <si>
    <t xml:space="preserve">Tactics6101A</t>
  </si>
  <si>
    <t xml:space="preserve">After 1. Pe5-e6 Qg6xe6, </t>
  </si>
  <si>
    <t xml:space="preserve">Whenever you see the K on the open e-file, try to get your R there. It may disturb your opponent's pieces, stops him from castling or win something due to a pin. After 1…Qxe6?? 2.Re1! White wins the Q for the R.</t>
  </si>
  <si>
    <t xml:space="preserve">Tactics6101B</t>
  </si>
  <si>
    <t xml:space="preserve">Tactics6101C</t>
  </si>
  <si>
    <t xml:space="preserve">Tactics6101D</t>
  </si>
  <si>
    <t xml:space="preserve">Tactics6102A</t>
  </si>
  <si>
    <t xml:space="preserve">After 1. Pe5-e6 Pf7xe6,</t>
  </si>
  <si>
    <t xml:space="preserve">It is more likely that White sacrificed a P not expecting 1…Qxe6, but rather 1…Pfxe6. His plan was probably to unload 2.Ne5 attacking the Q and threatening Qxd7#. However, Black has a nice counterstrike where the "bad" B comes alive. After 2…Qxg2+ 3.Kxg2 Pc5+, Black wins the Q back and ends up with 2 extra Ps and superb position. Thus instead of 2.Ne5, White should play 2.Rd1 with some compensation for the sacrificed P.</t>
  </si>
  <si>
    <t xml:space="preserve">Tactics6102B</t>
  </si>
  <si>
    <t xml:space="preserve">Tactics6102C</t>
  </si>
  <si>
    <t xml:space="preserve">Tactics6102D</t>
  </si>
  <si>
    <t xml:space="preserve">Before submitting, please make sure there are NO cells shaded in Orange</t>
  </si>
  <si>
    <t xml:space="preserve">Only submit the area below</t>
  </si>
  <si>
    <r>
      <rPr>
        <sz val="11"/>
        <rFont val="Arial"/>
        <family val="2"/>
      </rPr>
      <t xml:space="preserve">Send it to me via e-mail (</t>
    </r>
    <r>
      <rPr>
        <b val="true"/>
        <sz val="11"/>
        <color rgb="FF0000FF"/>
        <rFont val="Arial"/>
        <family val="2"/>
      </rPr>
      <t xml:space="preserve">tactics@iamcoach.com</t>
    </r>
    <r>
      <rPr>
        <sz val="11"/>
        <rFont val="Arial"/>
        <family val="2"/>
      </rPr>
      <t xml:space="preserve">) with the subject line -</t>
    </r>
    <r>
      <rPr>
        <b val="true"/>
        <sz val="11"/>
        <color rgb="FF0000FF"/>
        <rFont val="Arial"/>
        <family val="2"/>
      </rPr>
      <t xml:space="preserve"> Chess Test Tactics.</t>
    </r>
  </si>
  <si>
    <t xml:space="preserve">Where_Purchased_CE1</t>
  </si>
  <si>
    <t xml:space="preserve">Where_Purchased_CE2</t>
  </si>
</sst>
</file>

<file path=xl/styles.xml><?xml version="1.0" encoding="utf-8"?>
<styleSheet xmlns="http://schemas.openxmlformats.org/spreadsheetml/2006/main">
  <numFmts count="8">
    <numFmt numFmtId="164" formatCode="General"/>
    <numFmt numFmtId="165" formatCode="\$#,##0.00_);[RED]&quot;($&quot;#,##0.00\)"/>
    <numFmt numFmtId="166" formatCode="General"/>
    <numFmt numFmtId="167" formatCode="0"/>
    <numFmt numFmtId="168" formatCode="0%"/>
    <numFmt numFmtId="169" formatCode="_(* #,##0.0_);_(* \(#,##0.0\);_(* \-??_);_(@_)"/>
    <numFmt numFmtId="170" formatCode="_(* #,##0.00_);_(* \(#,##0.00\);_(* \-??_);_(@_)"/>
    <numFmt numFmtId="171" formatCode="_(* #,##0_);_(* \(#,##0\);_(* \-??_);_(@_)"/>
  </numFmts>
  <fonts count="70">
    <font>
      <sz val="10"/>
      <name val="Arial"/>
      <family val="0"/>
    </font>
    <font>
      <sz val="10"/>
      <name val="Arial"/>
      <family val="0"/>
    </font>
    <font>
      <sz val="10"/>
      <name val="Arial"/>
      <family val="0"/>
    </font>
    <font>
      <sz val="10"/>
      <name val="Arial"/>
      <family val="0"/>
    </font>
    <font>
      <b val="true"/>
      <sz val="18"/>
      <name val="Arial"/>
      <family val="2"/>
    </font>
    <font>
      <sz val="11"/>
      <name val="Arial"/>
      <family val="0"/>
    </font>
    <font>
      <b val="true"/>
      <sz val="11"/>
      <color rgb="FF993300"/>
      <name val="Arial"/>
      <family val="0"/>
    </font>
    <font>
      <u val="single"/>
      <sz val="10"/>
      <color rgb="FF0000FF"/>
      <name val="Arial"/>
      <family val="0"/>
    </font>
    <font>
      <u val="single"/>
      <sz val="11"/>
      <color rgb="FF0000FF"/>
      <name val="Arial"/>
      <family val="0"/>
    </font>
    <font>
      <b val="true"/>
      <u val="single"/>
      <sz val="11"/>
      <name val="Arial"/>
      <family val="2"/>
    </font>
    <font>
      <sz val="11"/>
      <name val="Arial"/>
      <family val="2"/>
    </font>
    <font>
      <b val="true"/>
      <sz val="11"/>
      <name val="Arial"/>
      <family val="2"/>
    </font>
    <font>
      <b val="true"/>
      <sz val="11"/>
      <color rgb="FFFFCC00"/>
      <name val="Arial"/>
      <family val="2"/>
    </font>
    <font>
      <u val="single"/>
      <sz val="11"/>
      <name val="Arial"/>
      <family val="2"/>
    </font>
    <font>
      <i val="true"/>
      <sz val="11"/>
      <color rgb="FF0000FF"/>
      <name val="Arial"/>
      <family val="2"/>
    </font>
    <font>
      <b val="true"/>
      <sz val="11"/>
      <color rgb="FF0000FF"/>
      <name val="Arial"/>
      <family val="2"/>
    </font>
    <font>
      <b val="true"/>
      <sz val="10"/>
      <color rgb="FF993300"/>
      <name val="Arial"/>
      <family val="2"/>
    </font>
    <font>
      <b val="true"/>
      <sz val="16"/>
      <name val="Arial"/>
      <family val="2"/>
    </font>
    <font>
      <b val="true"/>
      <sz val="10"/>
      <color rgb="FFFF00FF"/>
      <name val="Arial"/>
      <family val="2"/>
    </font>
    <font>
      <b val="true"/>
      <sz val="10"/>
      <name val="Arial"/>
      <family val="2"/>
    </font>
    <font>
      <sz val="10"/>
      <color rgb="FF008000"/>
      <name val="Arial"/>
      <family val="2"/>
    </font>
    <font>
      <b val="true"/>
      <sz val="10"/>
      <color rgb="FF008000"/>
      <name val="Arial"/>
      <family val="2"/>
    </font>
    <font>
      <b val="true"/>
      <i val="true"/>
      <sz val="10"/>
      <color rgb="FF0000FF"/>
      <name val="Arial"/>
      <family val="2"/>
    </font>
    <font>
      <b val="true"/>
      <sz val="10"/>
      <color rgb="FF0000FF"/>
      <name val="Arial"/>
      <family val="2"/>
    </font>
    <font>
      <b val="true"/>
      <sz val="10"/>
      <color rgb="FFFF6600"/>
      <name val="Arial"/>
      <family val="2"/>
    </font>
    <font>
      <b val="true"/>
      <sz val="14"/>
      <color rgb="FF008000"/>
      <name val="Arial"/>
      <family val="2"/>
    </font>
    <font>
      <sz val="10"/>
      <color rgb="FFFFFFFF"/>
      <name val="Arial"/>
      <family val="2"/>
    </font>
    <font>
      <b val="true"/>
      <sz val="10"/>
      <color rgb="FFFF0000"/>
      <name val="Arial"/>
      <family val="2"/>
    </font>
    <font>
      <sz val="8"/>
      <name val="Arial"/>
      <family val="0"/>
    </font>
    <font>
      <sz val="14"/>
      <name val="Arial"/>
      <family val="2"/>
    </font>
    <font>
      <b val="true"/>
      <sz val="14"/>
      <color rgb="FF000080"/>
      <name val="Arial"/>
      <family val="2"/>
    </font>
    <font>
      <b val="true"/>
      <sz val="14"/>
      <name val="Arial"/>
      <family val="2"/>
    </font>
    <font>
      <b val="true"/>
      <sz val="12"/>
      <name val="Book Antiqua"/>
      <family val="1"/>
    </font>
    <font>
      <sz val="10"/>
      <name val="Book Antiqua"/>
      <family val="1"/>
    </font>
    <font>
      <sz val="10"/>
      <color rgb="FF000080"/>
      <name val="Book Antiqua"/>
      <family val="1"/>
    </font>
    <font>
      <b val="true"/>
      <sz val="10"/>
      <color rgb="FF0066CC"/>
      <name val="Book Antiqua"/>
      <family val="1"/>
    </font>
    <font>
      <b val="true"/>
      <sz val="12"/>
      <name val="Arial"/>
      <family val="2"/>
    </font>
    <font>
      <sz val="9"/>
      <name val="Book Antiqua"/>
      <family val="1"/>
    </font>
    <font>
      <sz val="10"/>
      <name val="Arial"/>
      <family val="2"/>
    </font>
    <font>
      <sz val="8"/>
      <color rgb="FF000000"/>
      <name val="Arial"/>
      <family val="2"/>
    </font>
    <font>
      <b val="true"/>
      <sz val="11"/>
      <color rgb="FF993300"/>
      <name val="Arial"/>
      <family val="2"/>
    </font>
    <font>
      <sz val="11"/>
      <color rgb="FF003366"/>
      <name val="Arial"/>
      <family val="2"/>
    </font>
    <font>
      <sz val="11"/>
      <color rgb="FF993300"/>
      <name val="Arial"/>
      <family val="2"/>
    </font>
    <font>
      <b val="true"/>
      <sz val="10"/>
      <color rgb="FF000080"/>
      <name val="Arial"/>
      <family val="2"/>
    </font>
    <font>
      <b val="true"/>
      <u val="single"/>
      <sz val="10"/>
      <name val="Arial"/>
      <family val="2"/>
    </font>
    <font>
      <i val="true"/>
      <sz val="10"/>
      <name val="Arial"/>
      <family val="2"/>
    </font>
    <font>
      <b val="true"/>
      <sz val="6"/>
      <color rgb="FF000080"/>
      <name val="Arial"/>
      <family val="2"/>
    </font>
    <font>
      <b val="true"/>
      <i val="true"/>
      <sz val="8"/>
      <color rgb="FF000080"/>
      <name val="Arial"/>
      <family val="2"/>
    </font>
    <font>
      <sz val="10"/>
      <color rgb="FF0000FF"/>
      <name val="Arial"/>
      <family val="2"/>
    </font>
    <font>
      <b val="true"/>
      <sz val="8"/>
      <name val="Arial"/>
      <family val="2"/>
    </font>
    <font>
      <b val="true"/>
      <i val="true"/>
      <sz val="10"/>
      <color rgb="FF000080"/>
      <name val="Arial"/>
      <family val="2"/>
    </font>
    <font>
      <i val="true"/>
      <sz val="10"/>
      <color rgb="FF000080"/>
      <name val="Arial"/>
      <family val="2"/>
    </font>
    <font>
      <b val="true"/>
      <sz val="8"/>
      <color rgb="FF000000"/>
      <name val="Tahoma"/>
      <family val="0"/>
    </font>
    <font>
      <sz val="8"/>
      <color rgb="FF000000"/>
      <name val="Tahoma"/>
      <family val="0"/>
    </font>
    <font>
      <b val="true"/>
      <sz val="8"/>
      <color rgb="FF800000"/>
      <name val="Arial"/>
      <family val="2"/>
    </font>
    <font>
      <b val="true"/>
      <sz val="12"/>
      <name val="Bookman Old Style"/>
      <family val="1"/>
    </font>
    <font>
      <sz val="3"/>
      <name val="Arial"/>
      <family val="0"/>
    </font>
    <font>
      <sz val="8"/>
      <name val="Times New Roman"/>
      <family val="1"/>
    </font>
    <font>
      <b val="true"/>
      <sz val="8"/>
      <name val="Bookman Old Style"/>
      <family val="1"/>
    </font>
    <font>
      <sz val="10"/>
      <color rgb="FF993300"/>
      <name val="Arial"/>
      <family val="0"/>
    </font>
    <font>
      <sz val="10"/>
      <name val="Times New Roman"/>
      <family val="1"/>
    </font>
    <font>
      <b val="true"/>
      <sz val="10"/>
      <name val="Tactics1-60"/>
      <family val="0"/>
    </font>
    <font>
      <sz val="10"/>
      <color rgb="FF993300"/>
      <name val="Tactics1-60"/>
      <family val="0"/>
    </font>
    <font>
      <sz val="10"/>
      <name val="Tactics1-60"/>
      <family val="0"/>
    </font>
    <font>
      <i val="true"/>
      <sz val="10"/>
      <name val="Times New Roman"/>
      <family val="1"/>
    </font>
    <font>
      <b val="true"/>
      <sz val="10"/>
      <name val="Times New Roman"/>
      <family val="1"/>
    </font>
    <font>
      <sz val="10"/>
      <color rgb="FF0000FF"/>
      <name val="Tactics1-60"/>
      <family val="0"/>
    </font>
    <font>
      <b val="true"/>
      <sz val="10"/>
      <color rgb="FF0000FF"/>
      <name val="Tactics1-60"/>
      <family val="0"/>
    </font>
    <font>
      <sz val="10"/>
      <color rgb="FF0000FF"/>
      <name val="Arial"/>
      <family val="0"/>
    </font>
    <font>
      <b val="true"/>
      <sz val="10"/>
      <color rgb="FFFF0000"/>
      <name val="Times New Roman"/>
      <family val="1"/>
    </font>
  </fonts>
  <fills count="1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99CCFF"/>
        <bgColor rgb="FFC0C0C0"/>
      </patternFill>
    </fill>
    <fill>
      <patternFill patternType="solid">
        <fgColor rgb="FFFFCC99"/>
        <bgColor rgb="FFDFDFDF"/>
      </patternFill>
    </fill>
    <fill>
      <patternFill patternType="solid">
        <fgColor rgb="FFFF00FF"/>
        <bgColor rgb="FFFF00FF"/>
      </patternFill>
    </fill>
    <fill>
      <patternFill patternType="solid">
        <fgColor rgb="FFFFCC00"/>
        <bgColor rgb="FFFFFF00"/>
      </patternFill>
    </fill>
    <fill>
      <patternFill patternType="solid">
        <fgColor rgb="FFFF99CC"/>
        <bgColor rgb="FFFF8080"/>
      </patternFill>
    </fill>
    <fill>
      <patternFill patternType="solid">
        <fgColor rgb="FF00FF00"/>
        <bgColor rgb="FF33CCCC"/>
      </patternFill>
    </fill>
    <fill>
      <patternFill patternType="solid">
        <fgColor rgb="FFDFDFDF"/>
        <bgColor rgb="FFCCFFCC"/>
      </patternFill>
    </fill>
    <fill>
      <patternFill patternType="solid">
        <fgColor rgb="FF00FFFF"/>
        <bgColor rgb="FF00FFFF"/>
      </patternFill>
    </fill>
    <fill>
      <patternFill patternType="solid">
        <fgColor rgb="FFFF9900"/>
        <bgColor rgb="FFFFCC00"/>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color rgb="FF008000"/>
      </left>
      <right style="thin"/>
      <top style="medium">
        <color rgb="FF008000"/>
      </top>
      <bottom style="thin"/>
      <diagonal/>
    </border>
    <border diagonalUp="false" diagonalDown="false">
      <left style="thin"/>
      <right style="thin"/>
      <top style="medium">
        <color rgb="FF008000"/>
      </top>
      <bottom style="thin"/>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thin"/>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right style="thin"/>
      <top/>
      <bottom style="mediu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3" borderId="9" xfId="0" applyFont="true" applyBorder="true" applyAlignment="true" applyProtection="false">
      <alignment horizontal="left"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false" applyProtection="false">
      <alignment horizontal="general" vertical="bottom" textRotation="0" wrapText="false" indent="0" shrinkToFit="false"/>
      <protection locked="true" hidden="false"/>
    </xf>
    <xf numFmtId="164" fontId="24" fillId="3" borderId="14" xfId="0" applyFont="true" applyBorder="true" applyAlignment="true" applyProtection="false">
      <alignment horizontal="left"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true" applyProtection="true">
      <alignment horizontal="left" vertical="bottom" textRotation="0" wrapText="false" indent="0" shrinkToFit="false"/>
      <protection locked="false" hidden="true"/>
    </xf>
    <xf numFmtId="164" fontId="25" fillId="5" borderId="17" xfId="0" applyFont="true" applyBorder="true" applyAlignment="true" applyProtection="true">
      <alignment horizontal="center" vertical="bottom" textRotation="0" wrapText="false" indent="0" shrinkToFit="false"/>
      <protection locked="false" hidden="true"/>
    </xf>
    <xf numFmtId="164" fontId="0" fillId="2" borderId="10" xfId="0" applyFont="false" applyBorder="true" applyAlignment="false" applyProtection="true">
      <alignment horizontal="general" vertical="bottom" textRotation="0" wrapText="false" indent="0" shrinkToFit="false"/>
      <protection locked="fals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6" fontId="26" fillId="0" borderId="0" xfId="0" applyFont="true" applyBorder="fals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false" hidden="true"/>
    </xf>
    <xf numFmtId="166" fontId="27" fillId="2" borderId="0" xfId="0" applyFont="true" applyBorder="true" applyAlignment="true" applyProtection="true">
      <alignment horizontal="left" vertical="bottom" textRotation="0" wrapText="false" indent="0" shrinkToFit="false"/>
      <protection locked="fals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false" hidden="true"/>
    </xf>
    <xf numFmtId="164" fontId="28" fillId="6" borderId="17"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false" hidden="true"/>
    </xf>
    <xf numFmtId="164" fontId="7" fillId="6" borderId="17" xfId="20" applyFont="true" applyBorder="true" applyAlignment="tru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30"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6" fontId="31"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7" fontId="32" fillId="0" borderId="17" xfId="0" applyFont="true" applyBorder="true" applyAlignment="true" applyProtection="true">
      <alignment horizontal="center" vertical="bottom" textRotation="0" wrapText="true" indent="0" shrinkToFit="false"/>
      <protection locked="true" hidden="true"/>
    </xf>
    <xf numFmtId="166" fontId="32" fillId="0" borderId="17" xfId="0" applyFont="true" applyBorder="true" applyAlignment="true" applyProtection="true">
      <alignment horizontal="general" vertical="bottom" textRotation="0" wrapText="true" indent="0" shrinkToFit="false"/>
      <protection locked="true" hidden="true"/>
    </xf>
    <xf numFmtId="167" fontId="33" fillId="0" borderId="17" xfId="0" applyFont="true" applyBorder="true" applyAlignment="true" applyProtection="true">
      <alignment horizontal="center" vertical="bottom" textRotation="0" wrapText="true" indent="0" shrinkToFit="false"/>
      <protection locked="true" hidden="true"/>
    </xf>
    <xf numFmtId="166" fontId="33" fillId="0" borderId="18" xfId="0" applyFont="true" applyBorder="true" applyAlignment="true" applyProtection="true">
      <alignment horizontal="general" vertical="bottom" textRotation="0" wrapText="true" indent="0" shrinkToFit="false"/>
      <protection locked="true" hidden="true"/>
    </xf>
    <xf numFmtId="168" fontId="34" fillId="0" borderId="18" xfId="0" applyFont="true" applyBorder="true" applyAlignment="true" applyProtection="true">
      <alignment horizontal="center" vertical="bottom" textRotation="0" wrapText="true" indent="0" shrinkToFit="false"/>
      <protection locked="true" hidden="true"/>
    </xf>
    <xf numFmtId="166" fontId="35" fillId="0" borderId="18" xfId="0" applyFont="true" applyBorder="true" applyAlignment="true" applyProtection="true">
      <alignment horizontal="center" vertical="bottom" textRotation="0" wrapText="true" indent="0" shrinkToFit="false"/>
      <protection locked="true" hidden="true"/>
    </xf>
    <xf numFmtId="166" fontId="33" fillId="0" borderId="17" xfId="0" applyFont="true" applyBorder="true" applyAlignment="true" applyProtection="true">
      <alignment horizontal="general" vertical="center" textRotation="0" wrapText="true" indent="0" shrinkToFit="false"/>
      <protection locked="true" hidden="true"/>
    </xf>
    <xf numFmtId="166" fontId="36" fillId="0" borderId="0" xfId="0" applyFont="true" applyBorder="true" applyAlignment="true" applyProtection="true">
      <alignment horizontal="center" vertical="center" textRotation="0" wrapText="false" indent="0" shrinkToFit="false"/>
      <protection locked="true" hidden="true"/>
    </xf>
    <xf numFmtId="164" fontId="33" fillId="0" borderId="17" xfId="0" applyFont="true" applyBorder="true" applyAlignment="true" applyProtection="true">
      <alignment horizontal="center" vertical="bottom" textRotation="0" wrapText="true" indent="0" shrinkToFit="false"/>
      <protection locked="true" hidden="true"/>
    </xf>
    <xf numFmtId="166" fontId="37" fillId="0" borderId="17" xfId="0" applyFont="true" applyBorder="true" applyAlignment="true" applyProtection="true">
      <alignment horizontal="general" vertical="center" textRotation="0" wrapText="true" indent="0" shrinkToFit="false"/>
      <protection locked="true" hidden="true"/>
    </xf>
    <xf numFmtId="164" fontId="38" fillId="0" borderId="13" xfId="0" applyFont="true" applyBorder="true" applyAlignment="true" applyProtection="true">
      <alignment horizontal="center" vertical="bottom" textRotation="0" wrapText="false" indent="0" shrinkToFit="false"/>
      <protection locked="true" hidden="true"/>
    </xf>
    <xf numFmtId="166" fontId="33" fillId="0" borderId="18" xfId="0" applyFont="true" applyBorder="true" applyAlignment="true" applyProtection="true">
      <alignment horizontal="general" vertical="center" textRotation="0" wrapText="true" indent="0" shrinkToFit="false"/>
      <protection locked="true" hidden="true"/>
    </xf>
    <xf numFmtId="166" fontId="37" fillId="0" borderId="1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17" xfId="0" applyFont="true" applyBorder="true" applyAlignment="true" applyProtection="true">
      <alignment horizontal="center" vertical="bottom" textRotation="0" wrapText="true" indent="0" shrinkToFit="false"/>
      <protection locked="true" hidden="true"/>
    </xf>
    <xf numFmtId="166" fontId="33" fillId="0" borderId="18" xfId="0" applyFont="true" applyBorder="true" applyAlignment="true" applyProtection="true">
      <alignment horizontal="general" vertical="bottom" textRotation="0" wrapText="true" indent="0" shrinkToFit="false"/>
      <protection locked="true" hidden="true"/>
    </xf>
    <xf numFmtId="166" fontId="32" fillId="0" borderId="17" xfId="0" applyFont="true" applyBorder="true" applyAlignment="true" applyProtection="true">
      <alignment horizontal="general" vertical="bottom" textRotation="0" wrapText="true" indent="0" shrinkToFit="false"/>
      <protection locked="true" hidden="true"/>
    </xf>
    <xf numFmtId="166" fontId="40" fillId="5" borderId="9" xfId="0" applyFont="true" applyBorder="true" applyAlignment="true" applyProtection="true">
      <alignment horizontal="left" vertical="bottom" textRotation="0" wrapText="false" indent="2"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41" fillId="5" borderId="10" xfId="0" applyFont="true" applyBorder="true" applyAlignment="false" applyProtection="true">
      <alignment horizontal="general" vertical="bottom" textRotation="0" wrapText="false" indent="0" shrinkToFit="false"/>
      <protection locked="true" hidden="true"/>
    </xf>
    <xf numFmtId="164" fontId="41" fillId="5" borderId="10" xfId="0" applyFont="true" applyBorder="true" applyAlignment="true" applyProtection="true">
      <alignment horizontal="center" vertical="bottom" textRotation="0" wrapText="false" indent="0" shrinkToFit="false"/>
      <protection locked="true" hidden="true"/>
    </xf>
    <xf numFmtId="166" fontId="40" fillId="7" borderId="9" xfId="0" applyFont="true" applyBorder="true" applyAlignment="true" applyProtection="true">
      <alignment horizontal="left" vertical="bottom" textRotation="0" wrapText="false" indent="2" shrinkToFit="false"/>
      <protection locked="true" hidden="true"/>
    </xf>
    <xf numFmtId="164" fontId="41" fillId="7" borderId="10" xfId="0" applyFont="true" applyBorder="true" applyAlignment="true" applyProtection="true">
      <alignment horizontal="center" vertical="bottom" textRotation="0" wrapText="false" indent="0" shrinkToFit="false"/>
      <protection locked="true" hidden="true"/>
    </xf>
    <xf numFmtId="164" fontId="0" fillId="7" borderId="10" xfId="0" applyFont="false" applyBorder="true" applyAlignment="true" applyProtection="true">
      <alignment horizontal="center" vertical="bottom" textRotation="0" wrapText="false" indent="0" shrinkToFit="false"/>
      <protection locked="true" hidden="true"/>
    </xf>
    <xf numFmtId="164" fontId="0" fillId="7" borderId="11" xfId="0" applyFont="false" applyBorder="true" applyAlignment="true" applyProtection="true">
      <alignment horizontal="center" vertical="bottom" textRotation="0" wrapText="false" indent="0" shrinkToFit="false"/>
      <protection locked="true" hidden="true"/>
    </xf>
    <xf numFmtId="166" fontId="40" fillId="7" borderId="14" xfId="0" applyFont="true" applyBorder="true" applyAlignment="true" applyProtection="true">
      <alignment horizontal="left" vertical="bottom" textRotation="0" wrapText="false" indent="2" shrinkToFit="false"/>
      <protection locked="true" hidden="true"/>
    </xf>
    <xf numFmtId="164" fontId="0" fillId="7" borderId="15" xfId="0" applyFont="false" applyBorder="true" applyAlignment="false" applyProtection="true">
      <alignment horizontal="general" vertical="bottom" textRotation="0" wrapText="false" indent="0" shrinkToFit="false"/>
      <protection locked="true" hidden="true"/>
    </xf>
    <xf numFmtId="164" fontId="41" fillId="7" borderId="15" xfId="0" applyFont="true" applyBorder="true" applyAlignment="false" applyProtection="true">
      <alignment horizontal="general" vertical="bottom" textRotation="0" wrapText="false" indent="0" shrinkToFit="false"/>
      <protection locked="true" hidden="true"/>
    </xf>
    <xf numFmtId="164" fontId="41" fillId="7" borderId="15" xfId="0" applyFont="true" applyBorder="true" applyAlignment="true" applyProtection="true">
      <alignment horizontal="center" vertical="bottom" textRotation="0" wrapText="false" indent="0" shrinkToFit="false"/>
      <protection locked="true" hidden="true"/>
    </xf>
    <xf numFmtId="164" fontId="42" fillId="7" borderId="15" xfId="0" applyFont="true" applyBorder="true" applyAlignment="true" applyProtection="true">
      <alignment horizontal="center" vertical="bottom" textRotation="0" wrapText="false" indent="0" shrinkToFit="false"/>
      <protection locked="true" hidden="true"/>
    </xf>
    <xf numFmtId="164" fontId="0" fillId="7" borderId="15" xfId="0" applyFont="false" applyBorder="true" applyAlignment="true" applyProtection="true">
      <alignment horizontal="center" vertical="bottom" textRotation="0" wrapText="false" indent="0" shrinkToFit="false"/>
      <protection locked="true" hidden="true"/>
    </xf>
    <xf numFmtId="164" fontId="0" fillId="7" borderId="16" xfId="0" applyFont="fals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43" fillId="0" borderId="21" xfId="0" applyFont="true" applyBorder="true" applyAlignment="true" applyProtection="true">
      <alignment horizontal="center" vertical="center" textRotation="0" wrapText="true" indent="0" shrinkToFit="false"/>
      <protection locked="true" hidden="true"/>
    </xf>
    <xf numFmtId="164" fontId="43" fillId="0" borderId="2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43" fillId="0" borderId="13" xfId="0" applyFont="true" applyBorder="true" applyAlignment="true" applyProtection="true">
      <alignment horizontal="center" vertical="center" textRotation="0" wrapText="true" indent="0" shrinkToFit="false"/>
      <protection locked="true" hidden="true"/>
    </xf>
    <xf numFmtId="164" fontId="19" fillId="4" borderId="12" xfId="0" applyFont="tru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6" fontId="43" fillId="4" borderId="4" xfId="0" applyFont="true" applyBorder="true" applyAlignment="true" applyProtection="true">
      <alignment horizontal="center" vertical="bottom" textRotation="0" wrapText="false" indent="0" shrinkToFit="false"/>
      <protection locked="true" hidden="true"/>
    </xf>
    <xf numFmtId="166" fontId="43" fillId="4" borderId="0" xfId="0" applyFont="true" applyBorder="true" applyAlignment="true" applyProtection="true">
      <alignment horizontal="center" vertical="bottom" textRotation="0" wrapText="false" indent="0" shrinkToFit="false"/>
      <protection locked="true" hidden="true"/>
    </xf>
    <xf numFmtId="168" fontId="43" fillId="4" borderId="0" xfId="19" applyFont="true" applyBorder="true" applyAlignment="true" applyProtection="true">
      <alignment horizontal="center" vertical="bottom" textRotation="0" wrapText="false" indent="0" shrinkToFit="false"/>
      <protection locked="true" hidden="true"/>
    </xf>
    <xf numFmtId="166" fontId="43" fillId="4" borderId="13"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43" fillId="0" borderId="1" xfId="0" applyFont="true" applyBorder="true" applyAlignment="true" applyProtection="true">
      <alignment horizontal="center" vertical="bottom" textRotation="0" wrapText="false" indent="0" shrinkToFit="false"/>
      <protection locked="true" hidden="true"/>
    </xf>
    <xf numFmtId="164" fontId="43" fillId="0" borderId="2" xfId="0" applyFont="true" applyBorder="true" applyAlignment="true" applyProtection="true">
      <alignment horizontal="center" vertical="bottom" textRotation="0" wrapText="false" indent="0" shrinkToFit="false"/>
      <protection locked="true" hidden="true"/>
    </xf>
    <xf numFmtId="164" fontId="43" fillId="0" borderId="24" xfId="0" applyFont="true" applyBorder="true" applyAlignment="true" applyProtection="true">
      <alignment horizontal="center" vertical="bottom" textRotation="0" wrapText="false" indent="0" shrinkToFit="false"/>
      <protection locked="true" hidden="true"/>
    </xf>
    <xf numFmtId="164" fontId="44" fillId="3" borderId="12"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3" fillId="3" borderId="4" xfId="0" applyFont="true" applyBorder="true" applyAlignment="true" applyProtection="true">
      <alignment horizontal="center" vertical="bottom" textRotation="0" wrapText="false" indent="0" shrinkToFit="false"/>
      <protection locked="true" hidden="true"/>
    </xf>
    <xf numFmtId="164" fontId="43" fillId="3" borderId="0" xfId="0" applyFont="true" applyBorder="true" applyAlignment="true" applyProtection="true">
      <alignment horizontal="center" vertical="bottom" textRotation="0" wrapText="false" indent="0" shrinkToFit="false"/>
      <protection locked="true" hidden="true"/>
    </xf>
    <xf numFmtId="164" fontId="43" fillId="3" borderId="13" xfId="0" applyFont="true" applyBorder="true" applyAlignment="true" applyProtection="true">
      <alignment horizontal="center"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true" applyProtection="true">
      <alignment horizontal="left" vertical="bottom" textRotation="0" wrapText="false" indent="0" shrinkToFit="false"/>
      <protection locked="true" hidden="true"/>
    </xf>
    <xf numFmtId="168" fontId="43" fillId="3" borderId="0" xfId="19" applyFont="true" applyBorder="true" applyAlignment="true" applyProtection="true">
      <alignment horizontal="center" vertical="bottom"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64" fontId="19" fillId="3" borderId="7" xfId="0" applyFont="tru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6" fontId="43" fillId="3" borderId="6" xfId="0" applyFont="true" applyBorder="true" applyAlignment="true" applyProtection="true">
      <alignment horizontal="center" vertical="bottom" textRotation="0" wrapText="false" indent="0" shrinkToFit="false"/>
      <protection locked="true" hidden="true"/>
    </xf>
    <xf numFmtId="166" fontId="43" fillId="3" borderId="7" xfId="0" applyFont="true" applyBorder="true" applyAlignment="true" applyProtection="true">
      <alignment horizontal="center" vertical="bottom" textRotation="0" wrapText="false" indent="0" shrinkToFit="false"/>
      <protection locked="true" hidden="true"/>
    </xf>
    <xf numFmtId="168" fontId="43" fillId="3" borderId="7" xfId="19" applyFont="true" applyBorder="true" applyAlignment="true" applyProtection="true">
      <alignment horizontal="center" vertical="bottom" textRotation="0" wrapText="false" indent="0" shrinkToFit="false"/>
      <protection locked="true" hidden="true"/>
    </xf>
    <xf numFmtId="166" fontId="43" fillId="3" borderId="26"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44" fillId="3" borderId="12" xfId="0" applyFont="true" applyBorder="true" applyAlignment="true" applyProtection="true">
      <alignment horizontal="left" vertical="bottom" textRotation="0" wrapText="false" indent="0" shrinkToFit="false"/>
      <protection locked="true" hidden="true"/>
    </xf>
    <xf numFmtId="164" fontId="19" fillId="0" borderId="12" xfId="0" applyFont="tru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8" fontId="43" fillId="0" borderId="0" xfId="19" applyFont="true" applyBorder="true" applyAlignment="true" applyProtection="true">
      <alignment horizontal="center" vertical="bottom" textRotation="0" wrapText="false" indent="0" shrinkToFit="false"/>
      <protection locked="true" hidden="true"/>
    </xf>
    <xf numFmtId="164" fontId="43" fillId="0" borderId="13" xfId="0" applyFont="true" applyBorder="true" applyAlignment="true" applyProtection="true">
      <alignment horizontal="center" vertical="bottom" textRotation="0" wrapText="false" indent="0" shrinkToFit="false"/>
      <protection locked="true" hidden="true"/>
    </xf>
    <xf numFmtId="164" fontId="44" fillId="2" borderId="12" xfId="0" applyFont="true" applyBorder="true" applyAlignment="false" applyProtection="true">
      <alignment horizontal="general" vertical="bottom" textRotation="0" wrapText="false" indent="0" shrinkToFit="false"/>
      <protection locked="true" hidden="true"/>
    </xf>
    <xf numFmtId="164" fontId="43" fillId="2" borderId="4" xfId="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true">
      <alignment horizontal="center" vertical="center" textRotation="0" wrapText="true" indent="0" shrinkToFit="false"/>
      <protection locked="true" hidden="true"/>
    </xf>
    <xf numFmtId="164" fontId="43" fillId="2" borderId="13"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6" fontId="43" fillId="2" borderId="4" xfId="0" applyFont="true" applyBorder="true" applyAlignment="true" applyProtection="true">
      <alignment horizontal="center" vertical="bottom" textRotation="0" wrapText="false" indent="0" shrinkToFit="false"/>
      <protection locked="true" hidden="true"/>
    </xf>
    <xf numFmtId="166" fontId="43" fillId="2" borderId="0" xfId="0" applyFont="true" applyBorder="true" applyAlignment="true" applyProtection="true">
      <alignment horizontal="center" vertical="bottom" textRotation="0" wrapText="false" indent="0" shrinkToFit="false"/>
      <protection locked="true" hidden="true"/>
    </xf>
    <xf numFmtId="168" fontId="43" fillId="2" borderId="0" xfId="19" applyFont="true" applyBorder="true" applyAlignment="true" applyProtection="true">
      <alignment horizontal="center" vertical="bottom" textRotation="0" wrapText="false" indent="0" shrinkToFit="false"/>
      <protection locked="true" hidden="true"/>
    </xf>
    <xf numFmtId="166" fontId="43" fillId="2" borderId="13" xfId="0" applyFont="true" applyBorder="true" applyAlignment="true" applyProtection="true">
      <alignment horizontal="center"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19"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6" fontId="43" fillId="2" borderId="6" xfId="0" applyFont="true" applyBorder="true" applyAlignment="true" applyProtection="true">
      <alignment horizontal="center" vertical="bottom" textRotation="0" wrapText="false" indent="0" shrinkToFit="false"/>
      <protection locked="true" hidden="true"/>
    </xf>
    <xf numFmtId="166" fontId="43" fillId="2" borderId="7" xfId="0" applyFont="true" applyBorder="true" applyAlignment="true" applyProtection="true">
      <alignment horizontal="center" vertical="bottom" textRotation="0" wrapText="false" indent="0" shrinkToFit="false"/>
      <protection locked="true" hidden="true"/>
    </xf>
    <xf numFmtId="168" fontId="43" fillId="2" borderId="7" xfId="19" applyFont="true" applyBorder="true" applyAlignment="true" applyProtection="true">
      <alignment horizontal="center" vertical="bottom" textRotation="0" wrapText="false" indent="0" shrinkToFit="false"/>
      <protection locked="true" hidden="true"/>
    </xf>
    <xf numFmtId="166" fontId="43" fillId="2" borderId="26" xfId="0" applyFont="true" applyBorder="true" applyAlignment="true" applyProtection="true">
      <alignment horizontal="center" vertical="bottom" textRotation="0" wrapText="false" indent="0" shrinkToFit="false"/>
      <protection locked="true" hidden="true"/>
    </xf>
    <xf numFmtId="164" fontId="44" fillId="2" borderId="12"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6" fontId="46" fillId="2" borderId="4" xfId="0" applyFont="true" applyBorder="true" applyAlignment="true" applyProtection="true">
      <alignment horizontal="center" vertical="bottom" textRotation="0" wrapText="false" indent="0" shrinkToFit="false"/>
      <protection locked="true" hidden="true"/>
    </xf>
    <xf numFmtId="166" fontId="46" fillId="2" borderId="0"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true" applyAlignment="true" applyProtection="true">
      <alignment horizontal="center" vertical="bottom" textRotation="0" wrapText="false" indent="0" shrinkToFit="false"/>
      <protection locked="true" hidden="true"/>
    </xf>
    <xf numFmtId="164" fontId="47" fillId="2" borderId="13" xfId="0" applyFont="true" applyBorder="true" applyAlignment="true" applyProtection="true">
      <alignment horizontal="center" vertical="bottom" textRotation="0" wrapText="false" indent="0" shrinkToFit="false"/>
      <protection locked="true" hidden="true"/>
    </xf>
    <xf numFmtId="164" fontId="45" fillId="2" borderId="7" xfId="0" applyFont="true" applyBorder="true" applyAlignment="false" applyProtection="true">
      <alignment horizontal="general" vertical="bottom" textRotation="0" wrapText="false" indent="0" shrinkToFit="false"/>
      <protection locked="true" hidden="true"/>
    </xf>
    <xf numFmtId="166" fontId="46" fillId="2" borderId="6" xfId="0" applyFont="true" applyBorder="true" applyAlignment="true" applyProtection="true">
      <alignment horizontal="center" vertical="bottom" textRotation="0" wrapText="false" indent="0" shrinkToFit="false"/>
      <protection locked="true" hidden="true"/>
    </xf>
    <xf numFmtId="166" fontId="46" fillId="2" borderId="7" xfId="0" applyFont="true" applyBorder="true" applyAlignment="true" applyProtection="true">
      <alignment horizontal="center" vertical="bottom" textRotation="0" wrapText="false" indent="0" shrinkToFit="false"/>
      <protection locked="true" hidden="true"/>
    </xf>
    <xf numFmtId="164" fontId="47" fillId="2" borderId="7" xfId="0" applyFont="true" applyBorder="true" applyAlignment="true" applyProtection="true">
      <alignment horizontal="center" vertical="bottom" textRotation="0" wrapText="false" indent="0" shrinkToFit="false"/>
      <protection locked="true" hidden="true"/>
    </xf>
    <xf numFmtId="164" fontId="47" fillId="2" borderId="26" xfId="0" applyFont="true" applyBorder="true" applyAlignment="true" applyProtection="true">
      <alignment horizontal="center" vertical="bottom" textRotation="0" wrapText="false" indent="0" shrinkToFit="false"/>
      <protection locked="true" hidden="true"/>
    </xf>
    <xf numFmtId="164" fontId="19" fillId="2" borderId="15" xfId="0" applyFont="true" applyBorder="true" applyAlignment="false" applyProtection="true">
      <alignment horizontal="general" vertical="bottom" textRotation="0" wrapText="false" indent="0" shrinkToFit="false"/>
      <protection locked="true" hidden="true"/>
    </xf>
    <xf numFmtId="166" fontId="43" fillId="2" borderId="27" xfId="0" applyFont="true" applyBorder="true" applyAlignment="true" applyProtection="true">
      <alignment horizontal="center" vertical="bottom" textRotation="0" wrapText="false" indent="0" shrinkToFit="false"/>
      <protection locked="true" hidden="true"/>
    </xf>
    <xf numFmtId="166" fontId="43" fillId="2" borderId="15" xfId="0" applyFont="true" applyBorder="true" applyAlignment="true" applyProtection="true">
      <alignment horizontal="center" vertical="bottom" textRotation="0" wrapText="false" indent="0" shrinkToFit="false"/>
      <protection locked="true" hidden="true"/>
    </xf>
    <xf numFmtId="168" fontId="43" fillId="2" borderId="15" xfId="19" applyFont="true" applyBorder="true" applyAlignment="true" applyProtection="true">
      <alignment horizontal="center" vertical="bottom" textRotation="0" wrapText="false" indent="0" shrinkToFit="false"/>
      <protection locked="true" hidden="true"/>
    </xf>
    <xf numFmtId="166" fontId="43" fillId="2" borderId="16" xfId="0" applyFont="true" applyBorder="true" applyAlignment="true" applyProtection="true">
      <alignment horizontal="center" vertical="bottom" textRotation="0" wrapText="false" indent="0" shrinkToFit="false"/>
      <protection locked="true" hidden="true"/>
    </xf>
    <xf numFmtId="164" fontId="0" fillId="0" borderId="28"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5" borderId="29" xfId="0" applyFont="true" applyBorder="true" applyAlignment="false" applyProtection="false">
      <alignment horizontal="general" vertical="bottom" textRotation="0" wrapText="false" indent="0" shrinkToFit="false"/>
      <protection locked="true" hidden="false"/>
    </xf>
    <xf numFmtId="166" fontId="49" fillId="5" borderId="30"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false" applyAlignment="true" applyProtection="false">
      <alignment horizontal="center" vertical="bottom" textRotation="0" wrapText="false" indent="0" shrinkToFit="false"/>
      <protection locked="true" hidden="false"/>
    </xf>
    <xf numFmtId="166" fontId="27" fillId="2" borderId="12"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6" fontId="27" fillId="2" borderId="13" xfId="0" applyFont="true" applyBorder="true" applyAlignment="false" applyProtection="false">
      <alignment horizontal="general" vertical="bottom" textRotation="0" wrapText="false" indent="0" shrinkToFit="false"/>
      <protection locked="true" hidden="false"/>
    </xf>
    <xf numFmtId="166" fontId="27" fillId="3" borderId="12"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6" fontId="27" fillId="3" borderId="13"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6" fontId="27" fillId="4"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49" fillId="5" borderId="32" xfId="0" applyFont="true" applyBorder="true" applyAlignment="false" applyProtection="false">
      <alignment horizontal="general" vertical="bottom" textRotation="0" wrapText="false" indent="0" shrinkToFit="false"/>
      <protection locked="true" hidden="false"/>
    </xf>
    <xf numFmtId="166" fontId="49" fillId="5" borderId="33"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27" fillId="2" borderId="14" xfId="0" applyFont="true" applyBorder="true" applyAlignment="false" applyProtection="false">
      <alignment horizontal="general" vertical="bottom" textRotation="0" wrapText="false" indent="0" shrinkToFit="false"/>
      <protection locked="true" hidden="false"/>
    </xf>
    <xf numFmtId="166" fontId="27" fillId="2" borderId="15" xfId="0" applyFont="true" applyBorder="true" applyAlignment="false" applyProtection="false">
      <alignment horizontal="general" vertical="bottom" textRotation="0" wrapText="false" indent="0" shrinkToFit="false"/>
      <protection locked="true" hidden="false"/>
    </xf>
    <xf numFmtId="166" fontId="27" fillId="2" borderId="16" xfId="0" applyFont="true" applyBorder="true" applyAlignment="false" applyProtection="false">
      <alignment horizontal="general" vertical="bottom" textRotation="0" wrapText="false" indent="0" shrinkToFit="false"/>
      <protection locked="true" hidden="false"/>
    </xf>
    <xf numFmtId="166" fontId="27" fillId="3" borderId="14" xfId="0" applyFont="true" applyBorder="true" applyAlignment="false" applyProtection="false">
      <alignment horizontal="general" vertical="bottom" textRotation="0" wrapText="false" indent="0" shrinkToFit="false"/>
      <protection locked="true" hidden="false"/>
    </xf>
    <xf numFmtId="166" fontId="27" fillId="3" borderId="15" xfId="0" applyFont="true" applyBorder="true" applyAlignment="false" applyProtection="false">
      <alignment horizontal="general" vertical="bottom" textRotation="0" wrapText="false" indent="0" shrinkToFit="false"/>
      <protection locked="true" hidden="false"/>
    </xf>
    <xf numFmtId="166" fontId="27" fillId="3" borderId="16"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0" fillId="2" borderId="0" xfId="0" applyFont="true" applyBorder="false" applyAlignment="false" applyProtection="false">
      <alignment horizontal="general" vertical="bottom" textRotation="0" wrapText="false" indent="0" shrinkToFit="false"/>
      <protection locked="true" hidden="false"/>
    </xf>
    <xf numFmtId="166" fontId="51" fillId="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8" fontId="38" fillId="4"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9" fontId="0" fillId="0" borderId="29" xfId="0" applyFont="true" applyBorder="true" applyAlignment="false" applyProtection="false">
      <alignment horizontal="general" vertical="bottom" textRotation="0" wrapText="false" indent="0" shrinkToFit="false"/>
      <protection locked="true" hidden="false"/>
    </xf>
    <xf numFmtId="169" fontId="0" fillId="0" borderId="34" xfId="0" applyFont="true" applyBorder="true" applyAlignment="false" applyProtection="false">
      <alignment horizontal="general" vertical="bottom" textRotation="0" wrapText="false" indent="0" shrinkToFit="false"/>
      <protection locked="true" hidden="false"/>
    </xf>
    <xf numFmtId="169" fontId="0" fillId="8" borderId="34" xfId="0" applyFont="true" applyBorder="true" applyAlignment="false" applyProtection="false">
      <alignment horizontal="general" vertical="bottom" textRotation="0" wrapText="false" indent="0" shrinkToFit="false"/>
      <protection locked="true" hidden="false"/>
    </xf>
    <xf numFmtId="169" fontId="0" fillId="8" borderId="3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28" fillId="9" borderId="38" xfId="0" applyFont="true" applyBorder="true" applyAlignment="false" applyProtection="false">
      <alignment horizontal="general" vertical="bottom" textRotation="0" wrapText="false" indent="0" shrinkToFit="false"/>
      <protection locked="true" hidden="false"/>
    </xf>
    <xf numFmtId="164" fontId="28" fillId="8" borderId="38" xfId="0" applyFont="true" applyBorder="true" applyAlignment="false" applyProtection="false">
      <alignment horizontal="general" vertical="bottom" textRotation="0" wrapText="false" indent="0" shrinkToFit="false"/>
      <protection locked="true" hidden="false"/>
    </xf>
    <xf numFmtId="164" fontId="28" fillId="8" borderId="3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8" borderId="39"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0" fillId="5" borderId="17" xfId="0" applyFont="false" applyBorder="true" applyAlignment="false" applyProtection="false">
      <alignment horizontal="general" vertical="bottom" textRotation="0" wrapText="false" indent="0" shrinkToFit="false"/>
      <protection locked="true" hidden="false"/>
    </xf>
    <xf numFmtId="164" fontId="0" fillId="10" borderId="14" xfId="0" applyFont="true" applyBorder="true" applyAlignment="true" applyProtection="false">
      <alignment horizontal="right" vertical="bottom" textRotation="0" wrapText="false" indent="0" shrinkToFit="false"/>
      <protection locked="true" hidden="false"/>
    </xf>
    <xf numFmtId="166" fontId="0" fillId="10" borderId="15" xfId="0" applyFont="false" applyBorder="true" applyAlignment="true" applyProtection="false">
      <alignment horizontal="center" vertical="bottom" textRotation="0" wrapText="false" indent="0" shrinkToFit="false"/>
      <protection locked="true" hidden="false"/>
    </xf>
    <xf numFmtId="166" fontId="0" fillId="10" borderId="14" xfId="0" applyFont="false" applyBorder="true" applyAlignment="true" applyProtection="false">
      <alignment horizontal="center" vertical="bottom" textRotation="0" wrapText="false" indent="0" shrinkToFit="false"/>
      <protection locked="true" hidden="false"/>
    </xf>
    <xf numFmtId="166" fontId="0" fillId="1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10" borderId="27" xfId="0" applyFont="false" applyBorder="true" applyAlignment="false" applyProtection="false">
      <alignment horizontal="general" vertical="bottom" textRotation="0" wrapText="false" indent="0" shrinkToFit="false"/>
      <protection locked="true" hidden="false"/>
    </xf>
    <xf numFmtId="166" fontId="0" fillId="10" borderId="4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4" fontId="28" fillId="7" borderId="35" xfId="0" applyFont="true" applyBorder="true" applyAlignment="true" applyProtection="false">
      <alignment horizontal="center" vertical="bottom" textRotation="0" wrapText="false" indent="0" shrinkToFit="false"/>
      <protection locked="true" hidden="false"/>
    </xf>
    <xf numFmtId="164" fontId="28" fillId="7" borderId="36" xfId="0" applyFont="true" applyBorder="true" applyAlignment="true" applyProtection="false">
      <alignment horizontal="center" vertical="bottom" textRotation="0" wrapText="false" indent="0" shrinkToFit="false"/>
      <protection locked="true" hidden="false"/>
    </xf>
    <xf numFmtId="164" fontId="28" fillId="7" borderId="37" xfId="0" applyFont="true" applyBorder="true" applyAlignment="true" applyProtection="false">
      <alignment horizontal="center" vertical="bottom" textRotation="0" wrapText="false" indent="0" shrinkToFit="false"/>
      <protection locked="true" hidden="false"/>
    </xf>
    <xf numFmtId="164" fontId="28" fillId="2" borderId="35"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center" vertical="bottom" textRotation="0" wrapText="false" indent="0" shrinkToFit="false"/>
      <protection locked="true" hidden="false"/>
    </xf>
    <xf numFmtId="164" fontId="28" fillId="8" borderId="35" xfId="0" applyFont="true" applyBorder="true" applyAlignment="true" applyProtection="false">
      <alignment horizontal="center" vertical="bottom" textRotation="0" wrapText="false" indent="0" shrinkToFit="false"/>
      <protection locked="true" hidden="false"/>
    </xf>
    <xf numFmtId="164" fontId="54" fillId="8" borderId="38" xfId="0" applyFont="true" applyBorder="true" applyAlignment="false" applyProtection="false">
      <alignment horizontal="general" vertical="bottom" textRotation="0" wrapText="false" indent="0" shrinkToFit="false"/>
      <protection locked="true" hidden="false"/>
    </xf>
    <xf numFmtId="164" fontId="54" fillId="8" borderId="3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55" fillId="0" borderId="17" xfId="0" applyFont="true" applyBorder="true" applyAlignment="true" applyProtection="false">
      <alignment horizontal="center" vertical="top" textRotation="0" wrapText="false" indent="0" shrinkToFit="false"/>
      <protection locked="true" hidden="false"/>
    </xf>
    <xf numFmtId="164" fontId="55" fillId="0" borderId="53"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left" vertical="top" textRotation="0" wrapText="false" indent="0" shrinkToFit="false"/>
      <protection locked="true" hidden="false"/>
    </xf>
    <xf numFmtId="164" fontId="58" fillId="0" borderId="16" xfId="0" applyFont="true" applyBorder="true" applyAlignment="true" applyProtection="false">
      <alignment horizontal="center" vertical="top" textRotation="0" wrapText="false" indent="0" shrinkToFit="false"/>
      <protection locked="true" hidden="false"/>
    </xf>
    <xf numFmtId="164" fontId="57" fillId="12" borderId="18" xfId="0" applyFont="true" applyBorder="true" applyAlignment="true" applyProtection="false">
      <alignment horizontal="left" vertical="top" textRotation="0" wrapText="false" indent="0" shrinkToFit="false"/>
      <protection locked="true" hidden="false"/>
    </xf>
    <xf numFmtId="166" fontId="58" fillId="12" borderId="16" xfId="0" applyFont="true" applyBorder="true" applyAlignment="true" applyProtection="false">
      <alignment horizontal="center"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2" fillId="13" borderId="9" xfId="0" applyFont="true" applyBorder="true" applyAlignment="false" applyProtection="false">
      <alignment horizontal="general" vertical="bottom" textRotation="0" wrapText="false" indent="0" shrinkToFit="false"/>
      <protection locked="true" hidden="false"/>
    </xf>
    <xf numFmtId="164" fontId="63" fillId="13" borderId="11" xfId="0" applyFont="true" applyBorder="true" applyAlignment="false" applyProtection="false">
      <alignment horizontal="general" vertical="bottom" textRotation="0" wrapText="false" indent="0" shrinkToFit="false"/>
      <protection locked="true" hidden="false"/>
    </xf>
    <xf numFmtId="164" fontId="0" fillId="13" borderId="11" xfId="0" applyFont="true" applyBorder="true" applyAlignment="true" applyProtection="false">
      <alignment horizontal="left"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6" fontId="62" fillId="13" borderId="1" xfId="0" applyFont="true" applyBorder="true" applyAlignment="false" applyProtection="false">
      <alignment horizontal="general" vertical="bottom" textRotation="0" wrapText="false" indent="0" shrinkToFit="false"/>
      <protection locked="true" hidden="false"/>
    </xf>
    <xf numFmtId="171" fontId="62" fillId="13" borderId="2" xfId="15" applyFont="true" applyBorder="true" applyAlignment="true" applyProtection="true">
      <alignment horizontal="general" vertical="bottom" textRotation="0" wrapText="false" indent="0" shrinkToFit="false"/>
      <protection locked="true" hidden="false"/>
    </xf>
    <xf numFmtId="168" fontId="62" fillId="13" borderId="3" xfId="19" applyFont="true" applyBorder="true" applyAlignment="true" applyProtection="true">
      <alignment horizontal="general"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4" fontId="62" fillId="13" borderId="4" xfId="0" applyFont="true" applyBorder="true" applyAlignment="false" applyProtection="false">
      <alignment horizontal="general" vertical="bottom" textRotation="0" wrapText="false" indent="0" shrinkToFit="false"/>
      <protection locked="true" hidden="false"/>
    </xf>
    <xf numFmtId="171" fontId="62" fillId="13" borderId="0" xfId="15" applyFont="true" applyBorder="true" applyAlignment="true" applyProtection="true">
      <alignment horizontal="general" vertical="bottom" textRotation="0" wrapText="false" indent="0" shrinkToFit="false"/>
      <protection locked="true" hidden="false"/>
    </xf>
    <xf numFmtId="168" fontId="62" fillId="13" borderId="5"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6" fontId="62" fillId="13" borderId="4"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62" fillId="13" borderId="6" xfId="0" applyFont="true" applyBorder="true" applyAlignment="false" applyProtection="false">
      <alignment horizontal="general" vertical="bottom" textRotation="0" wrapText="false" indent="0" shrinkToFit="false"/>
      <protection locked="true" hidden="false"/>
    </xf>
    <xf numFmtId="171" fontId="62" fillId="13" borderId="7" xfId="15" applyFont="true" applyBorder="true" applyAlignment="true" applyProtection="true">
      <alignment horizontal="general" vertical="bottom" textRotation="0" wrapText="false" indent="0" shrinkToFit="false"/>
      <protection locked="true" hidden="false"/>
    </xf>
    <xf numFmtId="168" fontId="62" fillId="13" borderId="8" xfId="19" applyFont="true" applyBorder="true" applyAlignment="true" applyProtection="tru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0" fillId="5" borderId="13"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66" fontId="66" fillId="2" borderId="11" xfId="0" applyFont="true" applyBorder="true" applyAlignment="false" applyProtection="false">
      <alignment horizontal="general" vertical="bottom" textRotation="0" wrapText="false" indent="0" shrinkToFit="false"/>
      <protection locked="true" hidden="false"/>
    </xf>
    <xf numFmtId="166" fontId="66" fillId="4" borderId="28" xfId="0" applyFont="true" applyBorder="true" applyAlignment="false" applyProtection="false">
      <alignment horizontal="general" vertical="bottom" textRotation="0" wrapText="false" indent="0" shrinkToFit="false"/>
      <protection locked="true" hidden="false"/>
    </xf>
    <xf numFmtId="166" fontId="67" fillId="5" borderId="0" xfId="0" applyFont="tru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4" borderId="31" xfId="0" applyFont="false" applyBorder="true" applyAlignment="false" applyProtection="false">
      <alignment horizontal="general" vertical="bottom" textRotation="0" wrapText="false" indent="0" shrinkToFit="false"/>
      <protection locked="true" hidden="false"/>
    </xf>
    <xf numFmtId="166" fontId="66" fillId="2" borderId="13" xfId="0" applyFont="true" applyBorder="true" applyAlignment="false" applyProtection="false">
      <alignment horizontal="general" vertical="bottom" textRotation="0" wrapText="false" indent="0" shrinkToFit="false"/>
      <protection locked="true" hidden="false"/>
    </xf>
    <xf numFmtId="166" fontId="66" fillId="4" borderId="31" xfId="0" applyFont="true" applyBorder="true" applyAlignment="false" applyProtection="false">
      <alignment horizontal="general" vertical="bottom" textRotation="0" wrapText="false" indent="0" shrinkToFit="false"/>
      <protection locked="true" hidden="false"/>
    </xf>
    <xf numFmtId="164" fontId="69" fillId="5" borderId="16"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5" borderId="13" xfId="0" applyFont="true" applyBorder="true" applyAlignment="false" applyProtection="false">
      <alignment horizontal="general" vertical="bottom" textRotation="0" wrapText="false" indent="0" shrinkToFit="false"/>
      <protection locked="true" hidden="false"/>
    </xf>
    <xf numFmtId="164" fontId="60" fillId="4" borderId="10" xfId="0" applyFont="true" applyBorder="true" applyAlignment="true" applyProtection="false">
      <alignment horizontal="left" vertical="bottom" textRotation="0" wrapText="false" indent="0" shrinkToFit="false"/>
      <protection locked="true" hidden="false"/>
    </xf>
    <xf numFmtId="164" fontId="60" fillId="4"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left" vertical="bottom" textRotation="0" wrapText="fals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64" fontId="60" fillId="2" borderId="1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true" applyProtection="false">
      <alignment horizontal="left" vertical="bottom" textRotation="0" wrapText="false" indent="0" shrinkToFit="false"/>
      <protection locked="true" hidden="false"/>
    </xf>
    <xf numFmtId="164" fontId="60" fillId="14" borderId="0" xfId="0" applyFont="true" applyBorder="true" applyAlignment="false" applyProtection="false">
      <alignment horizontal="general" vertical="bottom" textRotation="0" wrapText="false" indent="0" shrinkToFit="false"/>
      <protection locked="true" hidden="false"/>
    </xf>
    <xf numFmtId="164" fontId="60" fillId="4" borderId="10" xfId="0" applyFont="true" applyBorder="true" applyAlignment="true" applyProtection="false">
      <alignment horizontal="left" vertical="bottom" textRotation="0" wrapText="false" indent="0" shrinkToFit="false"/>
      <protection locked="true" hidden="false"/>
    </xf>
    <xf numFmtId="164" fontId="60" fillId="2" borderId="10" xfId="0" applyFont="true" applyBorder="true" applyAlignment="true" applyProtection="false">
      <alignment horizontal="left" vertical="bottom" textRotation="0" wrapText="false" indent="0" shrinkToFit="false"/>
      <protection locked="true" hidden="false"/>
    </xf>
    <xf numFmtId="164" fontId="60" fillId="4" borderId="0" xfId="0" applyFont="true" applyBorder="true" applyAlignment="true" applyProtection="false">
      <alignment horizontal="left" vertical="bottom" textRotation="0" wrapText="false" indent="0" shrinkToFit="false"/>
      <protection locked="true" hidden="false"/>
    </xf>
    <xf numFmtId="164" fontId="60" fillId="5" borderId="16" xfId="0" applyFont="true" applyBorder="true" applyAlignment="false" applyProtection="false">
      <alignment horizontal="general" vertical="bottom" textRotation="0" wrapText="false" indent="0" shrinkToFit="false"/>
      <protection locked="true" hidden="false"/>
    </xf>
    <xf numFmtId="164" fontId="69" fillId="5" borderId="11" xfId="0" applyFont="true" applyBorder="true" applyAlignment="false" applyProtection="false">
      <alignment horizontal="general" vertical="bottom" textRotation="0" wrapText="false" indent="0" shrinkToFit="false"/>
      <protection locked="true" hidden="false"/>
    </xf>
    <xf numFmtId="164" fontId="60" fillId="5" borderId="11" xfId="0" applyFont="true" applyBorder="true" applyAlignment="false" applyProtection="false">
      <alignment horizontal="general" vertical="bottom" textRotation="0" wrapText="false" indent="0" shrinkToFit="false"/>
      <protection locked="true" hidden="false"/>
    </xf>
    <xf numFmtId="164" fontId="69" fillId="4" borderId="13"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false" applyAlignment="false" applyProtection="false">
      <alignment horizontal="general" vertical="bottom" textRotation="0" wrapText="false" indent="0" shrinkToFit="false"/>
      <protection locked="true" hidden="false"/>
    </xf>
    <xf numFmtId="164" fontId="60" fillId="9"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23" fillId="8" borderId="0"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71" fontId="0" fillId="8" borderId="0" xfId="15" applyFont="true" applyBorder="true" applyAlignment="true" applyProtection="true">
      <alignment horizontal="center"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6" fontId="19" fillId="3" borderId="10" xfId="0" applyFont="tru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6" fontId="0" fillId="3" borderId="15" xfId="0" applyFont="false" applyBorder="true" applyAlignment="false" applyProtection="false">
      <alignment horizontal="general"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
      <font>
        <name val="Arial"/>
        <family val="0"/>
      </font>
      <fill>
        <patternFill>
          <bgColor rgb="FFFFCC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6336027430811"/>
          <c:y val="0.0849762066621346"/>
          <c:w val="0.794758755816801"/>
          <c:h val="0.906526172671652"/>
        </c:manualLayout>
      </c:layout>
      <c:pieChart>
        <c:varyColors val="1"/>
        <c:ser>
          <c:idx val="0"/>
          <c:order val="0"/>
          <c:spPr>
            <a:solidFill>
              <a:srgbClr val="9999ff"/>
            </a:solidFill>
            <a:ln w="12600">
              <a:solidFill>
                <a:srgbClr val="000000"/>
              </a:solidFill>
              <a:round/>
            </a:ln>
          </c:spPr>
          <c:explosion val="4"/>
          <c:dPt>
            <c:idx val="0"/>
            <c:explosion val="4"/>
            <c:spPr>
              <a:solidFill>
                <a:srgbClr val="ffff00"/>
              </a:solidFill>
              <a:ln w="12600">
                <a:solidFill>
                  <a:srgbClr val="000000"/>
                </a:solidFill>
                <a:round/>
              </a:ln>
            </c:spPr>
          </c:dPt>
          <c:dPt>
            <c:idx val="1"/>
            <c:explosion val="4"/>
            <c:spPr>
              <a:solidFill>
                <a:srgbClr val="9933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1a1qCalculation!$K$4:$K$5</c:f>
              <c:numCache>
                <c:formatCode>General</c:formatCode>
                <c:ptCount val="2"/>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iamcoach.com/chess/chessexam.htm"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960</xdr:colOff>
      <xdr:row>3</xdr:row>
      <xdr:rowOff>85680</xdr:rowOff>
    </xdr:from>
    <xdr:to>
      <xdr:col>10</xdr:col>
      <xdr:colOff>333000</xdr:colOff>
      <xdr:row>7</xdr:row>
      <xdr:rowOff>95400</xdr:rowOff>
    </xdr:to>
    <xdr:pic>
      <xdr:nvPicPr>
        <xdr:cNvPr id="0" name="Picture 4" descr="">
          <a:hlinkClick r:id="rId1"/>
        </xdr:cNvPr>
        <xdr:cNvPicPr/>
      </xdr:nvPicPr>
      <xdr:blipFill>
        <a:blip r:embed="rId2"/>
        <a:stretch/>
      </xdr:blipFill>
      <xdr:spPr>
        <a:xfrm>
          <a:off x="6467400" y="733320"/>
          <a:ext cx="504360" cy="7336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32720</xdr:colOff>
          <xdr:row>5</xdr:row>
          <xdr:rowOff>9360</xdr:rowOff>
        </xdr:from>
        <xdr:to>
          <xdr:col>4</xdr:col>
          <xdr:colOff>504360</xdr:colOff>
          <xdr:row>6</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3040</xdr:colOff>
          <xdr:row>7</xdr:row>
          <xdr:rowOff>19080</xdr:rowOff>
        </xdr:from>
        <xdr:to>
          <xdr:col>4</xdr:col>
          <xdr:colOff>474480</xdr:colOff>
          <xdr:row>8</xdr:row>
          <xdr:rowOff>86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63320</xdr:colOff>
          <xdr:row>9</xdr:row>
          <xdr:rowOff>9360</xdr:rowOff>
        </xdr:from>
        <xdr:to>
          <xdr:col>4</xdr:col>
          <xdr:colOff>504360</xdr:colOff>
          <xdr:row>10</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2880</xdr:colOff>
          <xdr:row>11</xdr:row>
          <xdr:rowOff>38160</xdr:rowOff>
        </xdr:from>
        <xdr:to>
          <xdr:col>4</xdr:col>
          <xdr:colOff>514080</xdr:colOff>
          <xdr:row>12</xdr:row>
          <xdr:rowOff>75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120</xdr:colOff>
          <xdr:row>12</xdr:row>
          <xdr:rowOff>114480</xdr:rowOff>
        </xdr:from>
        <xdr:to>
          <xdr:col>7</xdr:col>
          <xdr:colOff>360</xdr:colOff>
          <xdr:row>13</xdr:row>
          <xdr:rowOff>1522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0520</xdr:colOff>
          <xdr:row>21</xdr:row>
          <xdr:rowOff>142920</xdr:rowOff>
        </xdr:from>
        <xdr:to>
          <xdr:col>6</xdr:col>
          <xdr:colOff>111240</xdr:colOff>
          <xdr:row>23</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4880</xdr:colOff>
          <xdr:row>17</xdr:row>
          <xdr:rowOff>105120</xdr:rowOff>
        </xdr:from>
        <xdr:to>
          <xdr:col>6</xdr:col>
          <xdr:colOff>41040</xdr:colOff>
          <xdr:row>18</xdr:row>
          <xdr:rowOff>142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33880</xdr:colOff>
          <xdr:row>23</xdr:row>
          <xdr:rowOff>133560</xdr:rowOff>
        </xdr:from>
        <xdr:to>
          <xdr:col>5</xdr:col>
          <xdr:colOff>252720</xdr:colOff>
          <xdr:row>25</xdr:row>
          <xdr:rowOff>9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21840</xdr:colOff>
          <xdr:row>30</xdr:row>
          <xdr:rowOff>0</xdr:rowOff>
        </xdr:from>
        <xdr:to>
          <xdr:col>6</xdr:col>
          <xdr:colOff>322560</xdr:colOff>
          <xdr:row>31</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2520</xdr:colOff>
          <xdr:row>15</xdr:row>
          <xdr:rowOff>9360</xdr:rowOff>
        </xdr:from>
        <xdr:to>
          <xdr:col>7</xdr:col>
          <xdr:colOff>251640</xdr:colOff>
          <xdr:row>16</xdr:row>
          <xdr:rowOff>572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1320</xdr:colOff>
          <xdr:row>19</xdr:row>
          <xdr:rowOff>47520</xdr:rowOff>
        </xdr:from>
        <xdr:to>
          <xdr:col>6</xdr:col>
          <xdr:colOff>584280</xdr:colOff>
          <xdr:row>21</xdr:row>
          <xdr:rowOff>18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494640</xdr:colOff>
          <xdr:row>42</xdr:row>
          <xdr:rowOff>55440</xdr:rowOff>
        </xdr:from>
        <xdr:to>
          <xdr:col>5</xdr:col>
          <xdr:colOff>450360</xdr:colOff>
          <xdr:row>43</xdr:row>
          <xdr:rowOff>939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0</xdr:row>
          <xdr:rowOff>30960</xdr:rowOff>
        </xdr:from>
        <xdr:to>
          <xdr:col>5</xdr:col>
          <xdr:colOff>430200</xdr:colOff>
          <xdr:row>11</xdr:row>
          <xdr:rowOff>698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9</xdr:row>
          <xdr:rowOff>91440</xdr:rowOff>
        </xdr:from>
        <xdr:to>
          <xdr:col>5</xdr:col>
          <xdr:colOff>430200</xdr:colOff>
          <xdr:row>20</xdr:row>
          <xdr:rowOff>1299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2</xdr:row>
          <xdr:rowOff>137880</xdr:rowOff>
        </xdr:from>
        <xdr:to>
          <xdr:col>5</xdr:col>
          <xdr:colOff>430200</xdr:colOff>
          <xdr:row>34</xdr:row>
          <xdr:rowOff>144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55</xdr:row>
          <xdr:rowOff>92160</xdr:rowOff>
        </xdr:from>
        <xdr:to>
          <xdr:col>5</xdr:col>
          <xdr:colOff>450360</xdr:colOff>
          <xdr:row>56</xdr:row>
          <xdr:rowOff>1306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65</xdr:row>
          <xdr:rowOff>9720</xdr:rowOff>
        </xdr:from>
        <xdr:to>
          <xdr:col>5</xdr:col>
          <xdr:colOff>450360</xdr:colOff>
          <xdr:row>66</xdr:row>
          <xdr:rowOff>4824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76</xdr:row>
          <xdr:rowOff>145800</xdr:rowOff>
        </xdr:from>
        <xdr:to>
          <xdr:col>5</xdr:col>
          <xdr:colOff>440280</xdr:colOff>
          <xdr:row>78</xdr:row>
          <xdr:rowOff>22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6</xdr:row>
          <xdr:rowOff>73080</xdr:rowOff>
        </xdr:from>
        <xdr:to>
          <xdr:col>5</xdr:col>
          <xdr:colOff>440280</xdr:colOff>
          <xdr:row>87</xdr:row>
          <xdr:rowOff>1119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99</xdr:row>
          <xdr:rowOff>109800</xdr:rowOff>
        </xdr:from>
        <xdr:to>
          <xdr:col>5</xdr:col>
          <xdr:colOff>450360</xdr:colOff>
          <xdr:row>100</xdr:row>
          <xdr:rowOff>148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109</xdr:row>
          <xdr:rowOff>27360</xdr:rowOff>
        </xdr:from>
        <xdr:to>
          <xdr:col>5</xdr:col>
          <xdr:colOff>450360</xdr:colOff>
          <xdr:row>110</xdr:row>
          <xdr:rowOff>658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2</xdr:row>
          <xdr:rowOff>73800</xdr:rowOff>
        </xdr:from>
        <xdr:to>
          <xdr:col>5</xdr:col>
          <xdr:colOff>440280</xdr:colOff>
          <xdr:row>123</xdr:row>
          <xdr:rowOff>112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31</xdr:row>
          <xdr:rowOff>133920</xdr:rowOff>
        </xdr:from>
        <xdr:to>
          <xdr:col>5</xdr:col>
          <xdr:colOff>440280</xdr:colOff>
          <xdr:row>133</xdr:row>
          <xdr:rowOff>1044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44</xdr:row>
          <xdr:rowOff>72720</xdr:rowOff>
        </xdr:from>
        <xdr:to>
          <xdr:col>5</xdr:col>
          <xdr:colOff>440280</xdr:colOff>
          <xdr:row>145</xdr:row>
          <xdr:rowOff>11160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54</xdr:row>
          <xdr:rowOff>360</xdr:rowOff>
        </xdr:from>
        <xdr:to>
          <xdr:col>5</xdr:col>
          <xdr:colOff>440280</xdr:colOff>
          <xdr:row>155</xdr:row>
          <xdr:rowOff>388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212</xdr:row>
          <xdr:rowOff>19080</xdr:rowOff>
        </xdr:from>
        <xdr:to>
          <xdr:col>5</xdr:col>
          <xdr:colOff>440280</xdr:colOff>
          <xdr:row>213</xdr:row>
          <xdr:rowOff>5760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221</xdr:row>
          <xdr:rowOff>108360</xdr:rowOff>
        </xdr:from>
        <xdr:to>
          <xdr:col>5</xdr:col>
          <xdr:colOff>440280</xdr:colOff>
          <xdr:row>222</xdr:row>
          <xdr:rowOff>1465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234</xdr:row>
          <xdr:rowOff>144720</xdr:rowOff>
        </xdr:from>
        <xdr:to>
          <xdr:col>5</xdr:col>
          <xdr:colOff>440280</xdr:colOff>
          <xdr:row>236</xdr:row>
          <xdr:rowOff>216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244</xdr:row>
          <xdr:rowOff>71640</xdr:rowOff>
        </xdr:from>
        <xdr:to>
          <xdr:col>5</xdr:col>
          <xdr:colOff>440280</xdr:colOff>
          <xdr:row>245</xdr:row>
          <xdr:rowOff>1105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279</xdr:row>
          <xdr:rowOff>155880</xdr:rowOff>
        </xdr:from>
        <xdr:to>
          <xdr:col>5</xdr:col>
          <xdr:colOff>440280</xdr:colOff>
          <xdr:row>281</xdr:row>
          <xdr:rowOff>3204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289</xdr:row>
          <xdr:rowOff>82800</xdr:rowOff>
        </xdr:from>
        <xdr:to>
          <xdr:col>5</xdr:col>
          <xdr:colOff>440280</xdr:colOff>
          <xdr:row>290</xdr:row>
          <xdr:rowOff>121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02</xdr:row>
          <xdr:rowOff>119160</xdr:rowOff>
        </xdr:from>
        <xdr:to>
          <xdr:col>5</xdr:col>
          <xdr:colOff>440280</xdr:colOff>
          <xdr:row>303</xdr:row>
          <xdr:rowOff>15804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12</xdr:row>
          <xdr:rowOff>46080</xdr:rowOff>
        </xdr:from>
        <xdr:to>
          <xdr:col>5</xdr:col>
          <xdr:colOff>440280</xdr:colOff>
          <xdr:row>313</xdr:row>
          <xdr:rowOff>8496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57</xdr:row>
          <xdr:rowOff>38160</xdr:rowOff>
        </xdr:from>
        <xdr:to>
          <xdr:col>5</xdr:col>
          <xdr:colOff>440280</xdr:colOff>
          <xdr:row>358</xdr:row>
          <xdr:rowOff>7668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70</xdr:row>
          <xdr:rowOff>84600</xdr:rowOff>
        </xdr:from>
        <xdr:to>
          <xdr:col>5</xdr:col>
          <xdr:colOff>440280</xdr:colOff>
          <xdr:row>371</xdr:row>
          <xdr:rowOff>1231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80</xdr:row>
          <xdr:rowOff>2160</xdr:rowOff>
        </xdr:from>
        <xdr:to>
          <xdr:col>5</xdr:col>
          <xdr:colOff>440280</xdr:colOff>
          <xdr:row>381</xdr:row>
          <xdr:rowOff>406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93</xdr:row>
          <xdr:rowOff>48240</xdr:rowOff>
        </xdr:from>
        <xdr:to>
          <xdr:col>5</xdr:col>
          <xdr:colOff>440280</xdr:colOff>
          <xdr:row>394</xdr:row>
          <xdr:rowOff>87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424</xdr:row>
          <xdr:rowOff>136440</xdr:rowOff>
        </xdr:from>
        <xdr:to>
          <xdr:col>5</xdr:col>
          <xdr:colOff>440280</xdr:colOff>
          <xdr:row>426</xdr:row>
          <xdr:rowOff>129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438</xdr:row>
          <xdr:rowOff>20880</xdr:rowOff>
        </xdr:from>
        <xdr:to>
          <xdr:col>5</xdr:col>
          <xdr:colOff>440280</xdr:colOff>
          <xdr:row>439</xdr:row>
          <xdr:rowOff>594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447</xdr:row>
          <xdr:rowOff>110160</xdr:rowOff>
        </xdr:from>
        <xdr:to>
          <xdr:col>5</xdr:col>
          <xdr:colOff>450360</xdr:colOff>
          <xdr:row>448</xdr:row>
          <xdr:rowOff>1486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460</xdr:row>
          <xdr:rowOff>146520</xdr:rowOff>
        </xdr:from>
        <xdr:to>
          <xdr:col>5</xdr:col>
          <xdr:colOff>440280</xdr:colOff>
          <xdr:row>462</xdr:row>
          <xdr:rowOff>234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505</xdr:row>
          <xdr:rowOff>128880</xdr:rowOff>
        </xdr:from>
        <xdr:to>
          <xdr:col>5</xdr:col>
          <xdr:colOff>440280</xdr:colOff>
          <xdr:row>507</xdr:row>
          <xdr:rowOff>54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515</xdr:row>
          <xdr:rowOff>56160</xdr:rowOff>
        </xdr:from>
        <xdr:to>
          <xdr:col>5</xdr:col>
          <xdr:colOff>440280</xdr:colOff>
          <xdr:row>516</xdr:row>
          <xdr:rowOff>946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528</xdr:row>
          <xdr:rowOff>92520</xdr:rowOff>
        </xdr:from>
        <xdr:to>
          <xdr:col>5</xdr:col>
          <xdr:colOff>440280</xdr:colOff>
          <xdr:row>529</xdr:row>
          <xdr:rowOff>1314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538</xdr:row>
          <xdr:rowOff>19800</xdr:rowOff>
        </xdr:from>
        <xdr:to>
          <xdr:col>5</xdr:col>
          <xdr:colOff>440280</xdr:colOff>
          <xdr:row>539</xdr:row>
          <xdr:rowOff>583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67</xdr:row>
          <xdr:rowOff>36720</xdr:rowOff>
        </xdr:from>
        <xdr:to>
          <xdr:col>5</xdr:col>
          <xdr:colOff>440280</xdr:colOff>
          <xdr:row>168</xdr:row>
          <xdr:rowOff>752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76</xdr:row>
          <xdr:rowOff>125640</xdr:rowOff>
        </xdr:from>
        <xdr:to>
          <xdr:col>5</xdr:col>
          <xdr:colOff>440280</xdr:colOff>
          <xdr:row>178</xdr:row>
          <xdr:rowOff>25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90</xdr:row>
          <xdr:rowOff>720</xdr:rowOff>
        </xdr:from>
        <xdr:to>
          <xdr:col>5</xdr:col>
          <xdr:colOff>440280</xdr:colOff>
          <xdr:row>191</xdr:row>
          <xdr:rowOff>3924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99</xdr:row>
          <xdr:rowOff>89640</xdr:rowOff>
        </xdr:from>
        <xdr:to>
          <xdr:col>5</xdr:col>
          <xdr:colOff>440280</xdr:colOff>
          <xdr:row>200</xdr:row>
          <xdr:rowOff>128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257</xdr:row>
          <xdr:rowOff>108720</xdr:rowOff>
        </xdr:from>
        <xdr:to>
          <xdr:col>5</xdr:col>
          <xdr:colOff>440280</xdr:colOff>
          <xdr:row>258</xdr:row>
          <xdr:rowOff>1472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267</xdr:row>
          <xdr:rowOff>35640</xdr:rowOff>
        </xdr:from>
        <xdr:to>
          <xdr:col>5</xdr:col>
          <xdr:colOff>440280</xdr:colOff>
          <xdr:row>268</xdr:row>
          <xdr:rowOff>741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47</xdr:row>
          <xdr:rowOff>120600</xdr:rowOff>
        </xdr:from>
        <xdr:to>
          <xdr:col>5</xdr:col>
          <xdr:colOff>440280</xdr:colOff>
          <xdr:row>348</xdr:row>
          <xdr:rowOff>1591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35</xdr:row>
          <xdr:rowOff>10080</xdr:rowOff>
        </xdr:from>
        <xdr:to>
          <xdr:col>5</xdr:col>
          <xdr:colOff>440280</xdr:colOff>
          <xdr:row>336</xdr:row>
          <xdr:rowOff>4860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325</xdr:row>
          <xdr:rowOff>83160</xdr:rowOff>
        </xdr:from>
        <xdr:to>
          <xdr:col>5</xdr:col>
          <xdr:colOff>440280</xdr:colOff>
          <xdr:row>326</xdr:row>
          <xdr:rowOff>1216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402</xdr:row>
          <xdr:rowOff>137160</xdr:rowOff>
        </xdr:from>
        <xdr:to>
          <xdr:col>5</xdr:col>
          <xdr:colOff>450360</xdr:colOff>
          <xdr:row>404</xdr:row>
          <xdr:rowOff>140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415</xdr:row>
          <xdr:rowOff>57240</xdr:rowOff>
        </xdr:from>
        <xdr:to>
          <xdr:col>5</xdr:col>
          <xdr:colOff>440280</xdr:colOff>
          <xdr:row>416</xdr:row>
          <xdr:rowOff>957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470</xdr:row>
          <xdr:rowOff>73440</xdr:rowOff>
        </xdr:from>
        <xdr:to>
          <xdr:col>5</xdr:col>
          <xdr:colOff>450360</xdr:colOff>
          <xdr:row>471</xdr:row>
          <xdr:rowOff>112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483</xdr:row>
          <xdr:rowOff>3240</xdr:rowOff>
        </xdr:from>
        <xdr:to>
          <xdr:col>5</xdr:col>
          <xdr:colOff>440280</xdr:colOff>
          <xdr:row>484</xdr:row>
          <xdr:rowOff>4176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492</xdr:row>
          <xdr:rowOff>92160</xdr:rowOff>
        </xdr:from>
        <xdr:to>
          <xdr:col>5</xdr:col>
          <xdr:colOff>450360</xdr:colOff>
          <xdr:row>493</xdr:row>
          <xdr:rowOff>13068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550</xdr:row>
          <xdr:rowOff>130320</xdr:rowOff>
        </xdr:from>
        <xdr:to>
          <xdr:col>5</xdr:col>
          <xdr:colOff>440280</xdr:colOff>
          <xdr:row>552</xdr:row>
          <xdr:rowOff>64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560</xdr:row>
          <xdr:rowOff>57240</xdr:rowOff>
        </xdr:from>
        <xdr:to>
          <xdr:col>5</xdr:col>
          <xdr:colOff>450360</xdr:colOff>
          <xdr:row>561</xdr:row>
          <xdr:rowOff>9576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573</xdr:row>
          <xdr:rowOff>93960</xdr:rowOff>
        </xdr:from>
        <xdr:to>
          <xdr:col>5</xdr:col>
          <xdr:colOff>440280</xdr:colOff>
          <xdr:row>574</xdr:row>
          <xdr:rowOff>1324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583</xdr:row>
          <xdr:rowOff>20880</xdr:rowOff>
        </xdr:from>
        <xdr:to>
          <xdr:col>5</xdr:col>
          <xdr:colOff>440280</xdr:colOff>
          <xdr:row>584</xdr:row>
          <xdr:rowOff>5940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596</xdr:row>
          <xdr:rowOff>57960</xdr:rowOff>
        </xdr:from>
        <xdr:to>
          <xdr:col>5</xdr:col>
          <xdr:colOff>440280</xdr:colOff>
          <xdr:row>597</xdr:row>
          <xdr:rowOff>964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605</xdr:row>
          <xdr:rowOff>146880</xdr:rowOff>
        </xdr:from>
        <xdr:to>
          <xdr:col>5</xdr:col>
          <xdr:colOff>440280</xdr:colOff>
          <xdr:row>607</xdr:row>
          <xdr:rowOff>2340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664</xdr:row>
          <xdr:rowOff>32400</xdr:rowOff>
        </xdr:from>
        <xdr:to>
          <xdr:col>5</xdr:col>
          <xdr:colOff>440280</xdr:colOff>
          <xdr:row>665</xdr:row>
          <xdr:rowOff>709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4720</xdr:colOff>
          <xdr:row>673</xdr:row>
          <xdr:rowOff>121320</xdr:rowOff>
        </xdr:from>
        <xdr:to>
          <xdr:col>5</xdr:col>
          <xdr:colOff>460440</xdr:colOff>
          <xdr:row>674</xdr:row>
          <xdr:rowOff>15984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686</xdr:row>
          <xdr:rowOff>88920</xdr:rowOff>
        </xdr:from>
        <xdr:to>
          <xdr:col>5</xdr:col>
          <xdr:colOff>440280</xdr:colOff>
          <xdr:row>687</xdr:row>
          <xdr:rowOff>12744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696</xdr:row>
          <xdr:rowOff>15840</xdr:rowOff>
        </xdr:from>
        <xdr:to>
          <xdr:col>5</xdr:col>
          <xdr:colOff>450360</xdr:colOff>
          <xdr:row>697</xdr:row>
          <xdr:rowOff>54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732</xdr:row>
          <xdr:rowOff>16560</xdr:rowOff>
        </xdr:from>
        <xdr:to>
          <xdr:col>5</xdr:col>
          <xdr:colOff>440280</xdr:colOff>
          <xdr:row>733</xdr:row>
          <xdr:rowOff>550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741</xdr:row>
          <xdr:rowOff>105480</xdr:rowOff>
        </xdr:from>
        <xdr:to>
          <xdr:col>5</xdr:col>
          <xdr:colOff>450360</xdr:colOff>
          <xdr:row>742</xdr:row>
          <xdr:rowOff>14400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754</xdr:row>
          <xdr:rowOff>54000</xdr:rowOff>
        </xdr:from>
        <xdr:to>
          <xdr:col>5</xdr:col>
          <xdr:colOff>440280</xdr:colOff>
          <xdr:row>755</xdr:row>
          <xdr:rowOff>925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618</xdr:row>
          <xdr:rowOff>104760</xdr:rowOff>
        </xdr:from>
        <xdr:to>
          <xdr:col>5</xdr:col>
          <xdr:colOff>440280</xdr:colOff>
          <xdr:row>619</xdr:row>
          <xdr:rowOff>1432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628</xdr:row>
          <xdr:rowOff>31680</xdr:rowOff>
        </xdr:from>
        <xdr:to>
          <xdr:col>5</xdr:col>
          <xdr:colOff>450360</xdr:colOff>
          <xdr:row>629</xdr:row>
          <xdr:rowOff>70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641</xdr:row>
          <xdr:rowOff>68400</xdr:rowOff>
        </xdr:from>
        <xdr:to>
          <xdr:col>5</xdr:col>
          <xdr:colOff>440280</xdr:colOff>
          <xdr:row>642</xdr:row>
          <xdr:rowOff>106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650</xdr:row>
          <xdr:rowOff>157680</xdr:rowOff>
        </xdr:from>
        <xdr:to>
          <xdr:col>5</xdr:col>
          <xdr:colOff>450360</xdr:colOff>
          <xdr:row>652</xdr:row>
          <xdr:rowOff>3420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709</xdr:row>
          <xdr:rowOff>52560</xdr:rowOff>
        </xdr:from>
        <xdr:to>
          <xdr:col>5</xdr:col>
          <xdr:colOff>440280</xdr:colOff>
          <xdr:row>710</xdr:row>
          <xdr:rowOff>910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718</xdr:row>
          <xdr:rowOff>141480</xdr:rowOff>
        </xdr:from>
        <xdr:to>
          <xdr:col>5</xdr:col>
          <xdr:colOff>450360</xdr:colOff>
          <xdr:row>720</xdr:row>
          <xdr:rowOff>1800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763</xdr:row>
          <xdr:rowOff>142920</xdr:rowOff>
        </xdr:from>
        <xdr:to>
          <xdr:col>5</xdr:col>
          <xdr:colOff>440280</xdr:colOff>
          <xdr:row>765</xdr:row>
          <xdr:rowOff>1980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777</xdr:row>
          <xdr:rowOff>17640</xdr:rowOff>
        </xdr:from>
        <xdr:to>
          <xdr:col>5</xdr:col>
          <xdr:colOff>440280</xdr:colOff>
          <xdr:row>778</xdr:row>
          <xdr:rowOff>565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786</xdr:row>
          <xdr:rowOff>106560</xdr:rowOff>
        </xdr:from>
        <xdr:to>
          <xdr:col>5</xdr:col>
          <xdr:colOff>440280</xdr:colOff>
          <xdr:row>787</xdr:row>
          <xdr:rowOff>14508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799</xdr:row>
          <xdr:rowOff>143640</xdr:rowOff>
        </xdr:from>
        <xdr:to>
          <xdr:col>5</xdr:col>
          <xdr:colOff>440280</xdr:colOff>
          <xdr:row>801</xdr:row>
          <xdr:rowOff>201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09</xdr:row>
          <xdr:rowOff>70560</xdr:rowOff>
        </xdr:from>
        <xdr:to>
          <xdr:col>5</xdr:col>
          <xdr:colOff>440280</xdr:colOff>
          <xdr:row>810</xdr:row>
          <xdr:rowOff>10908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21</xdr:row>
          <xdr:rowOff>152640</xdr:rowOff>
        </xdr:from>
        <xdr:to>
          <xdr:col>5</xdr:col>
          <xdr:colOff>440280</xdr:colOff>
          <xdr:row>823</xdr:row>
          <xdr:rowOff>291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31</xdr:row>
          <xdr:rowOff>79560</xdr:rowOff>
        </xdr:from>
        <xdr:to>
          <xdr:col>5</xdr:col>
          <xdr:colOff>440280</xdr:colOff>
          <xdr:row>832</xdr:row>
          <xdr:rowOff>1180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44</xdr:row>
          <xdr:rowOff>115920</xdr:rowOff>
        </xdr:from>
        <xdr:to>
          <xdr:col>5</xdr:col>
          <xdr:colOff>440280</xdr:colOff>
          <xdr:row>845</xdr:row>
          <xdr:rowOff>15480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54</xdr:row>
          <xdr:rowOff>43200</xdr:rowOff>
        </xdr:from>
        <xdr:to>
          <xdr:col>5</xdr:col>
          <xdr:colOff>440280</xdr:colOff>
          <xdr:row>855</xdr:row>
          <xdr:rowOff>8208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67</xdr:row>
          <xdr:rowOff>79920</xdr:rowOff>
        </xdr:from>
        <xdr:to>
          <xdr:col>5</xdr:col>
          <xdr:colOff>440280</xdr:colOff>
          <xdr:row>868</xdr:row>
          <xdr:rowOff>11844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77</xdr:row>
          <xdr:rowOff>6840</xdr:rowOff>
        </xdr:from>
        <xdr:to>
          <xdr:col>5</xdr:col>
          <xdr:colOff>440280</xdr:colOff>
          <xdr:row>878</xdr:row>
          <xdr:rowOff>453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89</xdr:row>
          <xdr:rowOff>98640</xdr:rowOff>
        </xdr:from>
        <xdr:to>
          <xdr:col>5</xdr:col>
          <xdr:colOff>440280</xdr:colOff>
          <xdr:row>890</xdr:row>
          <xdr:rowOff>1371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899</xdr:row>
          <xdr:rowOff>25560</xdr:rowOff>
        </xdr:from>
        <xdr:to>
          <xdr:col>5</xdr:col>
          <xdr:colOff>440280</xdr:colOff>
          <xdr:row>900</xdr:row>
          <xdr:rowOff>640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912</xdr:row>
          <xdr:rowOff>61920</xdr:rowOff>
        </xdr:from>
        <xdr:to>
          <xdr:col>5</xdr:col>
          <xdr:colOff>440280</xdr:colOff>
          <xdr:row>913</xdr:row>
          <xdr:rowOff>10080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921</xdr:row>
          <xdr:rowOff>151200</xdr:rowOff>
        </xdr:from>
        <xdr:to>
          <xdr:col>5</xdr:col>
          <xdr:colOff>440280</xdr:colOff>
          <xdr:row>923</xdr:row>
          <xdr:rowOff>2808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935</xdr:row>
          <xdr:rowOff>25920</xdr:rowOff>
        </xdr:from>
        <xdr:to>
          <xdr:col>5</xdr:col>
          <xdr:colOff>440280</xdr:colOff>
          <xdr:row>936</xdr:row>
          <xdr:rowOff>6444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944</xdr:row>
          <xdr:rowOff>114840</xdr:rowOff>
        </xdr:from>
        <xdr:to>
          <xdr:col>5</xdr:col>
          <xdr:colOff>440280</xdr:colOff>
          <xdr:row>945</xdr:row>
          <xdr:rowOff>1533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957</xdr:row>
          <xdr:rowOff>34920</xdr:rowOff>
        </xdr:from>
        <xdr:to>
          <xdr:col>5</xdr:col>
          <xdr:colOff>440280</xdr:colOff>
          <xdr:row>958</xdr:row>
          <xdr:rowOff>734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966</xdr:row>
          <xdr:rowOff>123840</xdr:rowOff>
        </xdr:from>
        <xdr:to>
          <xdr:col>5</xdr:col>
          <xdr:colOff>440280</xdr:colOff>
          <xdr:row>968</xdr:row>
          <xdr:rowOff>3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979</xdr:row>
          <xdr:rowOff>160560</xdr:rowOff>
        </xdr:from>
        <xdr:to>
          <xdr:col>5</xdr:col>
          <xdr:colOff>440280</xdr:colOff>
          <xdr:row>981</xdr:row>
          <xdr:rowOff>3744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989</xdr:row>
          <xdr:rowOff>87840</xdr:rowOff>
        </xdr:from>
        <xdr:to>
          <xdr:col>5</xdr:col>
          <xdr:colOff>440280</xdr:colOff>
          <xdr:row>990</xdr:row>
          <xdr:rowOff>1263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002</xdr:row>
          <xdr:rowOff>124200</xdr:rowOff>
        </xdr:from>
        <xdr:to>
          <xdr:col>5</xdr:col>
          <xdr:colOff>440280</xdr:colOff>
          <xdr:row>1004</xdr:row>
          <xdr:rowOff>10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012</xdr:row>
          <xdr:rowOff>51480</xdr:rowOff>
        </xdr:from>
        <xdr:to>
          <xdr:col>5</xdr:col>
          <xdr:colOff>440280</xdr:colOff>
          <xdr:row>1013</xdr:row>
          <xdr:rowOff>9036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1057</xdr:row>
          <xdr:rowOff>33840</xdr:rowOff>
        </xdr:from>
        <xdr:to>
          <xdr:col>5</xdr:col>
          <xdr:colOff>450360</xdr:colOff>
          <xdr:row>1058</xdr:row>
          <xdr:rowOff>723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1070</xdr:row>
          <xdr:rowOff>70200</xdr:rowOff>
        </xdr:from>
        <xdr:to>
          <xdr:col>5</xdr:col>
          <xdr:colOff>450360</xdr:colOff>
          <xdr:row>1071</xdr:row>
          <xdr:rowOff>10908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1079</xdr:row>
          <xdr:rowOff>149760</xdr:rowOff>
        </xdr:from>
        <xdr:to>
          <xdr:col>5</xdr:col>
          <xdr:colOff>450360</xdr:colOff>
          <xdr:row>1081</xdr:row>
          <xdr:rowOff>2664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047</xdr:row>
          <xdr:rowOff>106920</xdr:rowOff>
        </xdr:from>
        <xdr:to>
          <xdr:col>5</xdr:col>
          <xdr:colOff>440280</xdr:colOff>
          <xdr:row>1048</xdr:row>
          <xdr:rowOff>14544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092</xdr:row>
          <xdr:rowOff>79200</xdr:rowOff>
        </xdr:from>
        <xdr:to>
          <xdr:col>5</xdr:col>
          <xdr:colOff>440280</xdr:colOff>
          <xdr:row>1093</xdr:row>
          <xdr:rowOff>1177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102</xdr:row>
          <xdr:rowOff>6480</xdr:rowOff>
        </xdr:from>
        <xdr:to>
          <xdr:col>5</xdr:col>
          <xdr:colOff>440280</xdr:colOff>
          <xdr:row>1103</xdr:row>
          <xdr:rowOff>4500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1115</xdr:row>
          <xdr:rowOff>43200</xdr:rowOff>
        </xdr:from>
        <xdr:to>
          <xdr:col>5</xdr:col>
          <xdr:colOff>450360</xdr:colOff>
          <xdr:row>1116</xdr:row>
          <xdr:rowOff>817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94640</xdr:colOff>
          <xdr:row>1124</xdr:row>
          <xdr:rowOff>122760</xdr:rowOff>
        </xdr:from>
        <xdr:to>
          <xdr:col>5</xdr:col>
          <xdr:colOff>450360</xdr:colOff>
          <xdr:row>1125</xdr:row>
          <xdr:rowOff>16128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138</xdr:row>
          <xdr:rowOff>7200</xdr:rowOff>
        </xdr:from>
        <xdr:to>
          <xdr:col>5</xdr:col>
          <xdr:colOff>440280</xdr:colOff>
          <xdr:row>1139</xdr:row>
          <xdr:rowOff>457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147</xdr:row>
          <xdr:rowOff>86040</xdr:rowOff>
        </xdr:from>
        <xdr:to>
          <xdr:col>5</xdr:col>
          <xdr:colOff>440280</xdr:colOff>
          <xdr:row>1148</xdr:row>
          <xdr:rowOff>1249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160</xdr:row>
          <xdr:rowOff>15840</xdr:rowOff>
        </xdr:from>
        <xdr:to>
          <xdr:col>5</xdr:col>
          <xdr:colOff>440280</xdr:colOff>
          <xdr:row>1161</xdr:row>
          <xdr:rowOff>543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169</xdr:row>
          <xdr:rowOff>104760</xdr:rowOff>
        </xdr:from>
        <xdr:to>
          <xdr:col>5</xdr:col>
          <xdr:colOff>440280</xdr:colOff>
          <xdr:row>1170</xdr:row>
          <xdr:rowOff>14328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27</xdr:row>
          <xdr:rowOff>123840</xdr:rowOff>
        </xdr:from>
        <xdr:to>
          <xdr:col>5</xdr:col>
          <xdr:colOff>440280</xdr:colOff>
          <xdr:row>1229</xdr:row>
          <xdr:rowOff>7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37</xdr:row>
          <xdr:rowOff>50760</xdr:rowOff>
        </xdr:from>
        <xdr:to>
          <xdr:col>5</xdr:col>
          <xdr:colOff>440280</xdr:colOff>
          <xdr:row>1238</xdr:row>
          <xdr:rowOff>8928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50</xdr:row>
          <xdr:rowOff>87840</xdr:rowOff>
        </xdr:from>
        <xdr:to>
          <xdr:col>5</xdr:col>
          <xdr:colOff>440280</xdr:colOff>
          <xdr:row>1251</xdr:row>
          <xdr:rowOff>12600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60</xdr:row>
          <xdr:rowOff>14760</xdr:rowOff>
        </xdr:from>
        <xdr:to>
          <xdr:col>5</xdr:col>
          <xdr:colOff>440280</xdr:colOff>
          <xdr:row>1261</xdr:row>
          <xdr:rowOff>532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95</xdr:row>
          <xdr:rowOff>50760</xdr:rowOff>
        </xdr:from>
        <xdr:to>
          <xdr:col>5</xdr:col>
          <xdr:colOff>440280</xdr:colOff>
          <xdr:row>1296</xdr:row>
          <xdr:rowOff>892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304</xdr:row>
          <xdr:rowOff>139680</xdr:rowOff>
        </xdr:from>
        <xdr:to>
          <xdr:col>5</xdr:col>
          <xdr:colOff>440280</xdr:colOff>
          <xdr:row>1306</xdr:row>
          <xdr:rowOff>165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318</xdr:row>
          <xdr:rowOff>14400</xdr:rowOff>
        </xdr:from>
        <xdr:to>
          <xdr:col>5</xdr:col>
          <xdr:colOff>440280</xdr:colOff>
          <xdr:row>1319</xdr:row>
          <xdr:rowOff>5292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327</xdr:row>
          <xdr:rowOff>103680</xdr:rowOff>
        </xdr:from>
        <xdr:to>
          <xdr:col>5</xdr:col>
          <xdr:colOff>440280</xdr:colOff>
          <xdr:row>1328</xdr:row>
          <xdr:rowOff>14220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182</xdr:row>
          <xdr:rowOff>141840</xdr:rowOff>
        </xdr:from>
        <xdr:to>
          <xdr:col>5</xdr:col>
          <xdr:colOff>440280</xdr:colOff>
          <xdr:row>1184</xdr:row>
          <xdr:rowOff>1836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192</xdr:row>
          <xdr:rowOff>68760</xdr:rowOff>
        </xdr:from>
        <xdr:to>
          <xdr:col>5</xdr:col>
          <xdr:colOff>440280</xdr:colOff>
          <xdr:row>1193</xdr:row>
          <xdr:rowOff>10728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05</xdr:row>
          <xdr:rowOff>105480</xdr:rowOff>
        </xdr:from>
        <xdr:to>
          <xdr:col>5</xdr:col>
          <xdr:colOff>440280</xdr:colOff>
          <xdr:row>1206</xdr:row>
          <xdr:rowOff>14400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15</xdr:row>
          <xdr:rowOff>32760</xdr:rowOff>
        </xdr:from>
        <xdr:to>
          <xdr:col>5</xdr:col>
          <xdr:colOff>440280</xdr:colOff>
          <xdr:row>1216</xdr:row>
          <xdr:rowOff>7092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73</xdr:row>
          <xdr:rowOff>51480</xdr:rowOff>
        </xdr:from>
        <xdr:to>
          <xdr:col>5</xdr:col>
          <xdr:colOff>440280</xdr:colOff>
          <xdr:row>1274</xdr:row>
          <xdr:rowOff>9000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282</xdr:row>
          <xdr:rowOff>140400</xdr:rowOff>
        </xdr:from>
        <xdr:to>
          <xdr:col>5</xdr:col>
          <xdr:colOff>440280</xdr:colOff>
          <xdr:row>1284</xdr:row>
          <xdr:rowOff>1692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350</xdr:row>
          <xdr:rowOff>67320</xdr:rowOff>
        </xdr:from>
        <xdr:to>
          <xdr:col>5</xdr:col>
          <xdr:colOff>440280</xdr:colOff>
          <xdr:row>1351</xdr:row>
          <xdr:rowOff>10584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340</xdr:row>
          <xdr:rowOff>140400</xdr:rowOff>
        </xdr:from>
        <xdr:to>
          <xdr:col>5</xdr:col>
          <xdr:colOff>440280</xdr:colOff>
          <xdr:row>1342</xdr:row>
          <xdr:rowOff>1692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024</xdr:row>
          <xdr:rowOff>142920</xdr:rowOff>
        </xdr:from>
        <xdr:to>
          <xdr:col>5</xdr:col>
          <xdr:colOff>440280</xdr:colOff>
          <xdr:row>1026</xdr:row>
          <xdr:rowOff>1944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4560</xdr:colOff>
          <xdr:row>1034</xdr:row>
          <xdr:rowOff>69840</xdr:rowOff>
        </xdr:from>
        <xdr:to>
          <xdr:col>5</xdr:col>
          <xdr:colOff>440280</xdr:colOff>
          <xdr:row>1035</xdr:row>
          <xdr:rowOff>10836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42000</xdr:colOff>
      <xdr:row>0</xdr:row>
      <xdr:rowOff>56520</xdr:rowOff>
    </xdr:from>
    <xdr:to>
      <xdr:col>3</xdr:col>
      <xdr:colOff>523800</xdr:colOff>
      <xdr:row>2</xdr:row>
      <xdr:rowOff>334080</xdr:rowOff>
    </xdr:to>
    <xdr:graphicFrame>
      <xdr:nvGraphicFramePr>
        <xdr:cNvPr id="1" name="Chart 304"/>
        <xdr:cNvGraphicFramePr/>
      </xdr:nvGraphicFramePr>
      <xdr:xfrm>
        <a:off x="502560" y="56520"/>
        <a:ext cx="1469520" cy="105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6</xdr:row>
      <xdr:rowOff>47880</xdr:rowOff>
    </xdr:from>
    <xdr:to>
      <xdr:col>4</xdr:col>
      <xdr:colOff>675000</xdr:colOff>
      <xdr:row>24</xdr:row>
      <xdr:rowOff>67320</xdr:rowOff>
    </xdr:to>
    <xdr:pic>
      <xdr:nvPicPr>
        <xdr:cNvPr id="2" name="Picture 305" descr=""/>
        <xdr:cNvPicPr/>
      </xdr:nvPicPr>
      <xdr:blipFill>
        <a:blip r:embed="rId2"/>
        <a:stretch/>
      </xdr:blipFill>
      <xdr:spPr>
        <a:xfrm>
          <a:off x="170640" y="5126760"/>
          <a:ext cx="2596680" cy="2477880"/>
        </a:xfrm>
        <a:prstGeom prst="rect">
          <a:avLst/>
        </a:prstGeom>
        <a:ln w="0">
          <a:noFill/>
        </a:ln>
      </xdr:spPr>
    </xdr:pic>
    <xdr:clientData/>
  </xdr:twoCellAnchor>
  <xdr:twoCellAnchor editAs="oneCell">
    <xdr:from>
      <xdr:col>1</xdr:col>
      <xdr:colOff>10080</xdr:colOff>
      <xdr:row>4</xdr:row>
      <xdr:rowOff>104400</xdr:rowOff>
    </xdr:from>
    <xdr:to>
      <xdr:col>4</xdr:col>
      <xdr:colOff>675000</xdr:colOff>
      <xdr:row>12</xdr:row>
      <xdr:rowOff>123480</xdr:rowOff>
    </xdr:to>
    <xdr:pic>
      <xdr:nvPicPr>
        <xdr:cNvPr id="3" name="Picture 306" descr=""/>
        <xdr:cNvPicPr/>
      </xdr:nvPicPr>
      <xdr:blipFill>
        <a:blip r:embed="rId3"/>
        <a:stretch/>
      </xdr:blipFill>
      <xdr:spPr>
        <a:xfrm>
          <a:off x="170640" y="1495080"/>
          <a:ext cx="2596680" cy="2477880"/>
        </a:xfrm>
        <a:prstGeom prst="rect">
          <a:avLst/>
        </a:prstGeom>
        <a:ln w="0">
          <a:noFill/>
        </a:ln>
      </xdr:spPr>
    </xdr:pic>
    <xdr:clientData/>
  </xdr:twoCellAnchor>
  <xdr:twoCellAnchor editAs="oneCell">
    <xdr:from>
      <xdr:col>1</xdr:col>
      <xdr:colOff>20160</xdr:colOff>
      <xdr:row>28</xdr:row>
      <xdr:rowOff>67320</xdr:rowOff>
    </xdr:from>
    <xdr:to>
      <xdr:col>4</xdr:col>
      <xdr:colOff>684360</xdr:colOff>
      <xdr:row>36</xdr:row>
      <xdr:rowOff>85320</xdr:rowOff>
    </xdr:to>
    <xdr:pic>
      <xdr:nvPicPr>
        <xdr:cNvPr id="4" name="Picture 307" descr=""/>
        <xdr:cNvPicPr/>
      </xdr:nvPicPr>
      <xdr:blipFill>
        <a:blip r:embed="rId4"/>
        <a:stretch/>
      </xdr:blipFill>
      <xdr:spPr>
        <a:xfrm>
          <a:off x="180720" y="8834040"/>
          <a:ext cx="2595960" cy="2476800"/>
        </a:xfrm>
        <a:prstGeom prst="rect">
          <a:avLst/>
        </a:prstGeom>
        <a:ln w="0">
          <a:noFill/>
        </a:ln>
      </xdr:spPr>
    </xdr:pic>
    <xdr:clientData/>
  </xdr:twoCellAnchor>
  <xdr:twoCellAnchor editAs="oneCell">
    <xdr:from>
      <xdr:col>1</xdr:col>
      <xdr:colOff>10080</xdr:colOff>
      <xdr:row>40</xdr:row>
      <xdr:rowOff>57600</xdr:rowOff>
    </xdr:from>
    <xdr:to>
      <xdr:col>4</xdr:col>
      <xdr:colOff>675000</xdr:colOff>
      <xdr:row>48</xdr:row>
      <xdr:rowOff>76680</xdr:rowOff>
    </xdr:to>
    <xdr:pic>
      <xdr:nvPicPr>
        <xdr:cNvPr id="5" name="Picture 308" descr=""/>
        <xdr:cNvPicPr/>
      </xdr:nvPicPr>
      <xdr:blipFill>
        <a:blip r:embed="rId5"/>
        <a:stretch/>
      </xdr:blipFill>
      <xdr:spPr>
        <a:xfrm>
          <a:off x="170640" y="12297960"/>
          <a:ext cx="2596680" cy="2477880"/>
        </a:xfrm>
        <a:prstGeom prst="rect">
          <a:avLst/>
        </a:prstGeom>
        <a:ln w="0">
          <a:noFill/>
        </a:ln>
      </xdr:spPr>
    </xdr:pic>
    <xdr:clientData/>
  </xdr:twoCellAnchor>
  <xdr:twoCellAnchor editAs="oneCell">
    <xdr:from>
      <xdr:col>1</xdr:col>
      <xdr:colOff>20160</xdr:colOff>
      <xdr:row>52</xdr:row>
      <xdr:rowOff>67320</xdr:rowOff>
    </xdr:from>
    <xdr:to>
      <xdr:col>4</xdr:col>
      <xdr:colOff>684360</xdr:colOff>
      <xdr:row>60</xdr:row>
      <xdr:rowOff>85320</xdr:rowOff>
    </xdr:to>
    <xdr:pic>
      <xdr:nvPicPr>
        <xdr:cNvPr id="6" name="Picture 309" descr=""/>
        <xdr:cNvPicPr/>
      </xdr:nvPicPr>
      <xdr:blipFill>
        <a:blip r:embed="rId6"/>
        <a:stretch/>
      </xdr:blipFill>
      <xdr:spPr>
        <a:xfrm>
          <a:off x="180720" y="15995520"/>
          <a:ext cx="2595960" cy="2476800"/>
        </a:xfrm>
        <a:prstGeom prst="rect">
          <a:avLst/>
        </a:prstGeom>
        <a:ln w="0">
          <a:noFill/>
        </a:ln>
      </xdr:spPr>
    </xdr:pic>
    <xdr:clientData/>
  </xdr:twoCellAnchor>
  <xdr:twoCellAnchor editAs="oneCell">
    <xdr:from>
      <xdr:col>1</xdr:col>
      <xdr:colOff>20160</xdr:colOff>
      <xdr:row>64</xdr:row>
      <xdr:rowOff>104400</xdr:rowOff>
    </xdr:from>
    <xdr:to>
      <xdr:col>4</xdr:col>
      <xdr:colOff>684360</xdr:colOff>
      <xdr:row>72</xdr:row>
      <xdr:rowOff>123480</xdr:rowOff>
    </xdr:to>
    <xdr:pic>
      <xdr:nvPicPr>
        <xdr:cNvPr id="7" name="Picture 310" descr=""/>
        <xdr:cNvPicPr/>
      </xdr:nvPicPr>
      <xdr:blipFill>
        <a:blip r:embed="rId7"/>
        <a:stretch/>
      </xdr:blipFill>
      <xdr:spPr>
        <a:xfrm>
          <a:off x="180720" y="19720800"/>
          <a:ext cx="2595960" cy="2477880"/>
        </a:xfrm>
        <a:prstGeom prst="rect">
          <a:avLst/>
        </a:prstGeom>
        <a:ln w="0">
          <a:noFill/>
        </a:ln>
      </xdr:spPr>
    </xdr:pic>
    <xdr:clientData/>
  </xdr:twoCellAnchor>
  <xdr:twoCellAnchor editAs="oneCell">
    <xdr:from>
      <xdr:col>1</xdr:col>
      <xdr:colOff>10080</xdr:colOff>
      <xdr:row>76</xdr:row>
      <xdr:rowOff>19080</xdr:rowOff>
    </xdr:from>
    <xdr:to>
      <xdr:col>4</xdr:col>
      <xdr:colOff>675000</xdr:colOff>
      <xdr:row>84</xdr:row>
      <xdr:rowOff>38520</xdr:rowOff>
    </xdr:to>
    <xdr:pic>
      <xdr:nvPicPr>
        <xdr:cNvPr id="8" name="Picture 312" descr=""/>
        <xdr:cNvPicPr/>
      </xdr:nvPicPr>
      <xdr:blipFill>
        <a:blip r:embed="rId8"/>
        <a:stretch/>
      </xdr:blipFill>
      <xdr:spPr>
        <a:xfrm>
          <a:off x="170640" y="23216400"/>
          <a:ext cx="2596680" cy="2477880"/>
        </a:xfrm>
        <a:prstGeom prst="rect">
          <a:avLst/>
        </a:prstGeom>
        <a:ln w="0">
          <a:noFill/>
        </a:ln>
      </xdr:spPr>
    </xdr:pic>
    <xdr:clientData/>
  </xdr:twoCellAnchor>
  <xdr:twoCellAnchor editAs="oneCell">
    <xdr:from>
      <xdr:col>1</xdr:col>
      <xdr:colOff>0</xdr:colOff>
      <xdr:row>88</xdr:row>
      <xdr:rowOff>0</xdr:rowOff>
    </xdr:from>
    <xdr:to>
      <xdr:col>4</xdr:col>
      <xdr:colOff>664560</xdr:colOff>
      <xdr:row>96</xdr:row>
      <xdr:rowOff>19080</xdr:rowOff>
    </xdr:to>
    <xdr:pic>
      <xdr:nvPicPr>
        <xdr:cNvPr id="9" name="Picture 313" descr=""/>
        <xdr:cNvPicPr/>
      </xdr:nvPicPr>
      <xdr:blipFill>
        <a:blip r:embed="rId9"/>
        <a:stretch/>
      </xdr:blipFill>
      <xdr:spPr>
        <a:xfrm>
          <a:off x="160560" y="26885160"/>
          <a:ext cx="2596320" cy="2477880"/>
        </a:xfrm>
        <a:prstGeom prst="rect">
          <a:avLst/>
        </a:prstGeom>
        <a:ln w="0">
          <a:noFill/>
        </a:ln>
      </xdr:spPr>
    </xdr:pic>
    <xdr:clientData/>
  </xdr:twoCellAnchor>
  <xdr:twoCellAnchor editAs="oneCell">
    <xdr:from>
      <xdr:col>1</xdr:col>
      <xdr:colOff>0</xdr:colOff>
      <xdr:row>100</xdr:row>
      <xdr:rowOff>0</xdr:rowOff>
    </xdr:from>
    <xdr:to>
      <xdr:col>4</xdr:col>
      <xdr:colOff>664560</xdr:colOff>
      <xdr:row>108</xdr:row>
      <xdr:rowOff>19080</xdr:rowOff>
    </xdr:to>
    <xdr:pic>
      <xdr:nvPicPr>
        <xdr:cNvPr id="10" name="Picture 314" descr=""/>
        <xdr:cNvPicPr/>
      </xdr:nvPicPr>
      <xdr:blipFill>
        <a:blip r:embed="rId10"/>
        <a:stretch/>
      </xdr:blipFill>
      <xdr:spPr>
        <a:xfrm>
          <a:off x="160560" y="30573360"/>
          <a:ext cx="2596320" cy="2477880"/>
        </a:xfrm>
        <a:prstGeom prst="rect">
          <a:avLst/>
        </a:prstGeom>
        <a:ln w="0">
          <a:noFill/>
        </a:ln>
      </xdr:spPr>
    </xdr:pic>
    <xdr:clientData/>
  </xdr:twoCellAnchor>
  <xdr:twoCellAnchor editAs="oneCell">
    <xdr:from>
      <xdr:col>1</xdr:col>
      <xdr:colOff>0</xdr:colOff>
      <xdr:row>112</xdr:row>
      <xdr:rowOff>0</xdr:rowOff>
    </xdr:from>
    <xdr:to>
      <xdr:col>4</xdr:col>
      <xdr:colOff>664560</xdr:colOff>
      <xdr:row>120</xdr:row>
      <xdr:rowOff>19440</xdr:rowOff>
    </xdr:to>
    <xdr:pic>
      <xdr:nvPicPr>
        <xdr:cNvPr id="11" name="Picture 315" descr=""/>
        <xdr:cNvPicPr/>
      </xdr:nvPicPr>
      <xdr:blipFill>
        <a:blip r:embed="rId11"/>
        <a:stretch/>
      </xdr:blipFill>
      <xdr:spPr>
        <a:xfrm>
          <a:off x="160560" y="34154280"/>
          <a:ext cx="2596320" cy="2477880"/>
        </a:xfrm>
        <a:prstGeom prst="rect">
          <a:avLst/>
        </a:prstGeom>
        <a:ln w="0">
          <a:noFill/>
        </a:ln>
      </xdr:spPr>
    </xdr:pic>
    <xdr:clientData/>
  </xdr:twoCellAnchor>
  <xdr:twoCellAnchor editAs="oneCell">
    <xdr:from>
      <xdr:col>1</xdr:col>
      <xdr:colOff>0</xdr:colOff>
      <xdr:row>124</xdr:row>
      <xdr:rowOff>0</xdr:rowOff>
    </xdr:from>
    <xdr:to>
      <xdr:col>4</xdr:col>
      <xdr:colOff>664560</xdr:colOff>
      <xdr:row>132</xdr:row>
      <xdr:rowOff>19080</xdr:rowOff>
    </xdr:to>
    <xdr:pic>
      <xdr:nvPicPr>
        <xdr:cNvPr id="12" name="Picture 316" descr=""/>
        <xdr:cNvPicPr/>
      </xdr:nvPicPr>
      <xdr:blipFill>
        <a:blip r:embed="rId12"/>
        <a:stretch/>
      </xdr:blipFill>
      <xdr:spPr>
        <a:xfrm>
          <a:off x="160560" y="37842120"/>
          <a:ext cx="2596320" cy="2477880"/>
        </a:xfrm>
        <a:prstGeom prst="rect">
          <a:avLst/>
        </a:prstGeom>
        <a:ln w="0">
          <a:noFill/>
        </a:ln>
      </xdr:spPr>
    </xdr:pic>
    <xdr:clientData/>
  </xdr:twoCellAnchor>
  <xdr:twoCellAnchor editAs="oneCell">
    <xdr:from>
      <xdr:col>1</xdr:col>
      <xdr:colOff>0</xdr:colOff>
      <xdr:row>136</xdr:row>
      <xdr:rowOff>0</xdr:rowOff>
    </xdr:from>
    <xdr:to>
      <xdr:col>4</xdr:col>
      <xdr:colOff>664560</xdr:colOff>
      <xdr:row>144</xdr:row>
      <xdr:rowOff>19080</xdr:rowOff>
    </xdr:to>
    <xdr:pic>
      <xdr:nvPicPr>
        <xdr:cNvPr id="13" name="Picture 317" descr=""/>
        <xdr:cNvPicPr/>
      </xdr:nvPicPr>
      <xdr:blipFill>
        <a:blip r:embed="rId13"/>
        <a:stretch/>
      </xdr:blipFill>
      <xdr:spPr>
        <a:xfrm>
          <a:off x="160560" y="41530320"/>
          <a:ext cx="2596320" cy="2477880"/>
        </a:xfrm>
        <a:prstGeom prst="rect">
          <a:avLst/>
        </a:prstGeom>
        <a:ln w="0">
          <a:noFill/>
        </a:ln>
      </xdr:spPr>
    </xdr:pic>
    <xdr:clientData/>
  </xdr:twoCellAnchor>
  <xdr:twoCellAnchor editAs="oneCell">
    <xdr:from>
      <xdr:col>1</xdr:col>
      <xdr:colOff>0</xdr:colOff>
      <xdr:row>160</xdr:row>
      <xdr:rowOff>0</xdr:rowOff>
    </xdr:from>
    <xdr:to>
      <xdr:col>4</xdr:col>
      <xdr:colOff>664560</xdr:colOff>
      <xdr:row>168</xdr:row>
      <xdr:rowOff>19440</xdr:rowOff>
    </xdr:to>
    <xdr:pic>
      <xdr:nvPicPr>
        <xdr:cNvPr id="14" name="Picture 319" descr=""/>
        <xdr:cNvPicPr/>
      </xdr:nvPicPr>
      <xdr:blipFill>
        <a:blip r:embed="rId14"/>
        <a:stretch/>
      </xdr:blipFill>
      <xdr:spPr>
        <a:xfrm>
          <a:off x="160560" y="48827520"/>
          <a:ext cx="2596320" cy="2478240"/>
        </a:xfrm>
        <a:prstGeom prst="rect">
          <a:avLst/>
        </a:prstGeom>
        <a:ln w="0">
          <a:noFill/>
        </a:ln>
      </xdr:spPr>
    </xdr:pic>
    <xdr:clientData/>
  </xdr:twoCellAnchor>
  <xdr:twoCellAnchor editAs="oneCell">
    <xdr:from>
      <xdr:col>1</xdr:col>
      <xdr:colOff>0</xdr:colOff>
      <xdr:row>172</xdr:row>
      <xdr:rowOff>0</xdr:rowOff>
    </xdr:from>
    <xdr:to>
      <xdr:col>4</xdr:col>
      <xdr:colOff>664560</xdr:colOff>
      <xdr:row>180</xdr:row>
      <xdr:rowOff>19080</xdr:rowOff>
    </xdr:to>
    <xdr:pic>
      <xdr:nvPicPr>
        <xdr:cNvPr id="15" name="Picture 320" descr=""/>
        <xdr:cNvPicPr/>
      </xdr:nvPicPr>
      <xdr:blipFill>
        <a:blip r:embed="rId15"/>
        <a:stretch/>
      </xdr:blipFill>
      <xdr:spPr>
        <a:xfrm>
          <a:off x="160560" y="52515720"/>
          <a:ext cx="2596320" cy="2477880"/>
        </a:xfrm>
        <a:prstGeom prst="rect">
          <a:avLst/>
        </a:prstGeom>
        <a:ln w="0">
          <a:noFill/>
        </a:ln>
      </xdr:spPr>
    </xdr:pic>
    <xdr:clientData/>
  </xdr:twoCellAnchor>
  <xdr:twoCellAnchor editAs="oneCell">
    <xdr:from>
      <xdr:col>1</xdr:col>
      <xdr:colOff>0</xdr:colOff>
      <xdr:row>184</xdr:row>
      <xdr:rowOff>0</xdr:rowOff>
    </xdr:from>
    <xdr:to>
      <xdr:col>4</xdr:col>
      <xdr:colOff>664560</xdr:colOff>
      <xdr:row>192</xdr:row>
      <xdr:rowOff>19440</xdr:rowOff>
    </xdr:to>
    <xdr:pic>
      <xdr:nvPicPr>
        <xdr:cNvPr id="16" name="Picture 321" descr=""/>
        <xdr:cNvPicPr/>
      </xdr:nvPicPr>
      <xdr:blipFill>
        <a:blip r:embed="rId16"/>
        <a:stretch/>
      </xdr:blipFill>
      <xdr:spPr>
        <a:xfrm>
          <a:off x="160560" y="56115720"/>
          <a:ext cx="2596320" cy="2477880"/>
        </a:xfrm>
        <a:prstGeom prst="rect">
          <a:avLst/>
        </a:prstGeom>
        <a:ln w="0">
          <a:noFill/>
        </a:ln>
      </xdr:spPr>
    </xdr:pic>
    <xdr:clientData/>
  </xdr:twoCellAnchor>
  <xdr:twoCellAnchor editAs="oneCell">
    <xdr:from>
      <xdr:col>1</xdr:col>
      <xdr:colOff>0</xdr:colOff>
      <xdr:row>196</xdr:row>
      <xdr:rowOff>0</xdr:rowOff>
    </xdr:from>
    <xdr:to>
      <xdr:col>4</xdr:col>
      <xdr:colOff>664560</xdr:colOff>
      <xdr:row>204</xdr:row>
      <xdr:rowOff>19080</xdr:rowOff>
    </xdr:to>
    <xdr:pic>
      <xdr:nvPicPr>
        <xdr:cNvPr id="17" name="Picture 322" descr=""/>
        <xdr:cNvPicPr/>
      </xdr:nvPicPr>
      <xdr:blipFill>
        <a:blip r:embed="rId17"/>
        <a:stretch/>
      </xdr:blipFill>
      <xdr:spPr>
        <a:xfrm>
          <a:off x="160560" y="59803560"/>
          <a:ext cx="2596320" cy="2477880"/>
        </a:xfrm>
        <a:prstGeom prst="rect">
          <a:avLst/>
        </a:prstGeom>
        <a:ln w="0">
          <a:noFill/>
        </a:ln>
      </xdr:spPr>
    </xdr:pic>
    <xdr:clientData/>
  </xdr:twoCellAnchor>
  <xdr:twoCellAnchor editAs="oneCell">
    <xdr:from>
      <xdr:col>1</xdr:col>
      <xdr:colOff>0</xdr:colOff>
      <xdr:row>208</xdr:row>
      <xdr:rowOff>0</xdr:rowOff>
    </xdr:from>
    <xdr:to>
      <xdr:col>4</xdr:col>
      <xdr:colOff>664560</xdr:colOff>
      <xdr:row>216</xdr:row>
      <xdr:rowOff>19080</xdr:rowOff>
    </xdr:to>
    <xdr:pic>
      <xdr:nvPicPr>
        <xdr:cNvPr id="18" name="Picture 323" descr=""/>
        <xdr:cNvPicPr/>
      </xdr:nvPicPr>
      <xdr:blipFill>
        <a:blip r:embed="rId18"/>
        <a:stretch/>
      </xdr:blipFill>
      <xdr:spPr>
        <a:xfrm>
          <a:off x="160560" y="63491760"/>
          <a:ext cx="2596320" cy="2477880"/>
        </a:xfrm>
        <a:prstGeom prst="rect">
          <a:avLst/>
        </a:prstGeom>
        <a:ln w="0">
          <a:noFill/>
        </a:ln>
      </xdr:spPr>
    </xdr:pic>
    <xdr:clientData/>
  </xdr:twoCellAnchor>
  <xdr:twoCellAnchor editAs="oneCell">
    <xdr:from>
      <xdr:col>1</xdr:col>
      <xdr:colOff>0</xdr:colOff>
      <xdr:row>232</xdr:row>
      <xdr:rowOff>0</xdr:rowOff>
    </xdr:from>
    <xdr:to>
      <xdr:col>4</xdr:col>
      <xdr:colOff>664560</xdr:colOff>
      <xdr:row>240</xdr:row>
      <xdr:rowOff>19080</xdr:rowOff>
    </xdr:to>
    <xdr:pic>
      <xdr:nvPicPr>
        <xdr:cNvPr id="19" name="Picture 324" descr=""/>
        <xdr:cNvPicPr/>
      </xdr:nvPicPr>
      <xdr:blipFill>
        <a:blip r:embed="rId19"/>
        <a:stretch/>
      </xdr:blipFill>
      <xdr:spPr>
        <a:xfrm>
          <a:off x="160560" y="70751160"/>
          <a:ext cx="2596320" cy="2477880"/>
        </a:xfrm>
        <a:prstGeom prst="rect">
          <a:avLst/>
        </a:prstGeom>
        <a:ln w="0">
          <a:noFill/>
        </a:ln>
      </xdr:spPr>
    </xdr:pic>
    <xdr:clientData/>
  </xdr:twoCellAnchor>
  <xdr:twoCellAnchor editAs="oneCell">
    <xdr:from>
      <xdr:col>1</xdr:col>
      <xdr:colOff>0</xdr:colOff>
      <xdr:row>220</xdr:row>
      <xdr:rowOff>0</xdr:rowOff>
    </xdr:from>
    <xdr:to>
      <xdr:col>4</xdr:col>
      <xdr:colOff>664560</xdr:colOff>
      <xdr:row>228</xdr:row>
      <xdr:rowOff>19080</xdr:rowOff>
    </xdr:to>
    <xdr:pic>
      <xdr:nvPicPr>
        <xdr:cNvPr id="20" name="Picture 325" descr=""/>
        <xdr:cNvPicPr/>
      </xdr:nvPicPr>
      <xdr:blipFill>
        <a:blip r:embed="rId20"/>
        <a:stretch/>
      </xdr:blipFill>
      <xdr:spPr>
        <a:xfrm>
          <a:off x="160560" y="67062960"/>
          <a:ext cx="2596320" cy="2477880"/>
        </a:xfrm>
        <a:prstGeom prst="rect">
          <a:avLst/>
        </a:prstGeom>
        <a:ln w="0">
          <a:noFill/>
        </a:ln>
      </xdr:spPr>
    </xdr:pic>
    <xdr:clientData/>
  </xdr:twoCellAnchor>
  <xdr:twoCellAnchor editAs="oneCell">
    <xdr:from>
      <xdr:col>1</xdr:col>
      <xdr:colOff>0</xdr:colOff>
      <xdr:row>244</xdr:row>
      <xdr:rowOff>0</xdr:rowOff>
    </xdr:from>
    <xdr:to>
      <xdr:col>4</xdr:col>
      <xdr:colOff>664560</xdr:colOff>
      <xdr:row>252</xdr:row>
      <xdr:rowOff>19440</xdr:rowOff>
    </xdr:to>
    <xdr:pic>
      <xdr:nvPicPr>
        <xdr:cNvPr id="21" name="Picture 326" descr=""/>
        <xdr:cNvPicPr/>
      </xdr:nvPicPr>
      <xdr:blipFill>
        <a:blip r:embed="rId21"/>
        <a:stretch/>
      </xdr:blipFill>
      <xdr:spPr>
        <a:xfrm>
          <a:off x="160560" y="74439000"/>
          <a:ext cx="2596320" cy="2478240"/>
        </a:xfrm>
        <a:prstGeom prst="rect">
          <a:avLst/>
        </a:prstGeom>
        <a:ln w="0">
          <a:noFill/>
        </a:ln>
      </xdr:spPr>
    </xdr:pic>
    <xdr:clientData/>
  </xdr:twoCellAnchor>
  <xdr:twoCellAnchor editAs="oneCell">
    <xdr:from>
      <xdr:col>1</xdr:col>
      <xdr:colOff>0</xdr:colOff>
      <xdr:row>256</xdr:row>
      <xdr:rowOff>0</xdr:rowOff>
    </xdr:from>
    <xdr:to>
      <xdr:col>4</xdr:col>
      <xdr:colOff>664560</xdr:colOff>
      <xdr:row>264</xdr:row>
      <xdr:rowOff>19080</xdr:rowOff>
    </xdr:to>
    <xdr:pic>
      <xdr:nvPicPr>
        <xdr:cNvPr id="22" name="Picture 327" descr=""/>
        <xdr:cNvPicPr/>
      </xdr:nvPicPr>
      <xdr:blipFill>
        <a:blip r:embed="rId22"/>
        <a:stretch/>
      </xdr:blipFill>
      <xdr:spPr>
        <a:xfrm>
          <a:off x="160560" y="78019920"/>
          <a:ext cx="2596320" cy="2477880"/>
        </a:xfrm>
        <a:prstGeom prst="rect">
          <a:avLst/>
        </a:prstGeom>
        <a:ln w="0">
          <a:noFill/>
        </a:ln>
      </xdr:spPr>
    </xdr:pic>
    <xdr:clientData/>
  </xdr:twoCellAnchor>
  <xdr:twoCellAnchor editAs="oneCell">
    <xdr:from>
      <xdr:col>1</xdr:col>
      <xdr:colOff>0</xdr:colOff>
      <xdr:row>268</xdr:row>
      <xdr:rowOff>0</xdr:rowOff>
    </xdr:from>
    <xdr:to>
      <xdr:col>4</xdr:col>
      <xdr:colOff>664560</xdr:colOff>
      <xdr:row>276</xdr:row>
      <xdr:rowOff>19440</xdr:rowOff>
    </xdr:to>
    <xdr:pic>
      <xdr:nvPicPr>
        <xdr:cNvPr id="23" name="Picture 328" descr=""/>
        <xdr:cNvPicPr/>
      </xdr:nvPicPr>
      <xdr:blipFill>
        <a:blip r:embed="rId23"/>
        <a:stretch/>
      </xdr:blipFill>
      <xdr:spPr>
        <a:xfrm>
          <a:off x="160560" y="81708120"/>
          <a:ext cx="2596320" cy="2477880"/>
        </a:xfrm>
        <a:prstGeom prst="rect">
          <a:avLst/>
        </a:prstGeom>
        <a:ln w="0">
          <a:noFill/>
        </a:ln>
      </xdr:spPr>
    </xdr:pic>
    <xdr:clientData/>
  </xdr:twoCellAnchor>
  <xdr:twoCellAnchor editAs="oneCell">
    <xdr:from>
      <xdr:col>1</xdr:col>
      <xdr:colOff>0</xdr:colOff>
      <xdr:row>280</xdr:row>
      <xdr:rowOff>0</xdr:rowOff>
    </xdr:from>
    <xdr:to>
      <xdr:col>4</xdr:col>
      <xdr:colOff>664560</xdr:colOff>
      <xdr:row>288</xdr:row>
      <xdr:rowOff>19080</xdr:rowOff>
    </xdr:to>
    <xdr:pic>
      <xdr:nvPicPr>
        <xdr:cNvPr id="24" name="Picture 329" descr=""/>
        <xdr:cNvPicPr/>
      </xdr:nvPicPr>
      <xdr:blipFill>
        <a:blip r:embed="rId24"/>
        <a:stretch/>
      </xdr:blipFill>
      <xdr:spPr>
        <a:xfrm>
          <a:off x="160560" y="85395960"/>
          <a:ext cx="2596320" cy="2477880"/>
        </a:xfrm>
        <a:prstGeom prst="rect">
          <a:avLst/>
        </a:prstGeom>
        <a:ln w="0">
          <a:noFill/>
        </a:ln>
      </xdr:spPr>
    </xdr:pic>
    <xdr:clientData/>
  </xdr:twoCellAnchor>
  <xdr:twoCellAnchor editAs="oneCell">
    <xdr:from>
      <xdr:col>1</xdr:col>
      <xdr:colOff>0</xdr:colOff>
      <xdr:row>292</xdr:row>
      <xdr:rowOff>0</xdr:rowOff>
    </xdr:from>
    <xdr:to>
      <xdr:col>4</xdr:col>
      <xdr:colOff>664560</xdr:colOff>
      <xdr:row>300</xdr:row>
      <xdr:rowOff>19080</xdr:rowOff>
    </xdr:to>
    <xdr:pic>
      <xdr:nvPicPr>
        <xdr:cNvPr id="25" name="Picture 330" descr=""/>
        <xdr:cNvPicPr/>
      </xdr:nvPicPr>
      <xdr:blipFill>
        <a:blip r:embed="rId25"/>
        <a:stretch/>
      </xdr:blipFill>
      <xdr:spPr>
        <a:xfrm>
          <a:off x="160560" y="88995960"/>
          <a:ext cx="2596320" cy="2477880"/>
        </a:xfrm>
        <a:prstGeom prst="rect">
          <a:avLst/>
        </a:prstGeom>
        <a:ln w="0">
          <a:noFill/>
        </a:ln>
      </xdr:spPr>
    </xdr:pic>
    <xdr:clientData/>
  </xdr:twoCellAnchor>
  <xdr:twoCellAnchor editAs="oneCell">
    <xdr:from>
      <xdr:col>1</xdr:col>
      <xdr:colOff>0</xdr:colOff>
      <xdr:row>304</xdr:row>
      <xdr:rowOff>0</xdr:rowOff>
    </xdr:from>
    <xdr:to>
      <xdr:col>4</xdr:col>
      <xdr:colOff>664560</xdr:colOff>
      <xdr:row>312</xdr:row>
      <xdr:rowOff>19440</xdr:rowOff>
    </xdr:to>
    <xdr:pic>
      <xdr:nvPicPr>
        <xdr:cNvPr id="26" name="Picture 331" descr=""/>
        <xdr:cNvPicPr/>
      </xdr:nvPicPr>
      <xdr:blipFill>
        <a:blip r:embed="rId26"/>
        <a:stretch/>
      </xdr:blipFill>
      <xdr:spPr>
        <a:xfrm>
          <a:off x="160560" y="92683800"/>
          <a:ext cx="2596320" cy="2478240"/>
        </a:xfrm>
        <a:prstGeom prst="rect">
          <a:avLst/>
        </a:prstGeom>
        <a:ln w="0">
          <a:noFill/>
        </a:ln>
      </xdr:spPr>
    </xdr:pic>
    <xdr:clientData/>
  </xdr:twoCellAnchor>
  <xdr:twoCellAnchor editAs="oneCell">
    <xdr:from>
      <xdr:col>1</xdr:col>
      <xdr:colOff>0</xdr:colOff>
      <xdr:row>316</xdr:row>
      <xdr:rowOff>0</xdr:rowOff>
    </xdr:from>
    <xdr:to>
      <xdr:col>4</xdr:col>
      <xdr:colOff>664560</xdr:colOff>
      <xdr:row>324</xdr:row>
      <xdr:rowOff>19080</xdr:rowOff>
    </xdr:to>
    <xdr:pic>
      <xdr:nvPicPr>
        <xdr:cNvPr id="27" name="Picture 332" descr=""/>
        <xdr:cNvPicPr/>
      </xdr:nvPicPr>
      <xdr:blipFill>
        <a:blip r:embed="rId27"/>
        <a:stretch/>
      </xdr:blipFill>
      <xdr:spPr>
        <a:xfrm>
          <a:off x="160560" y="96372000"/>
          <a:ext cx="2596320" cy="2477880"/>
        </a:xfrm>
        <a:prstGeom prst="rect">
          <a:avLst/>
        </a:prstGeom>
        <a:ln w="0">
          <a:noFill/>
        </a:ln>
      </xdr:spPr>
    </xdr:pic>
    <xdr:clientData/>
  </xdr:twoCellAnchor>
  <xdr:twoCellAnchor editAs="oneCell">
    <xdr:from>
      <xdr:col>1</xdr:col>
      <xdr:colOff>0</xdr:colOff>
      <xdr:row>328</xdr:row>
      <xdr:rowOff>0</xdr:rowOff>
    </xdr:from>
    <xdr:to>
      <xdr:col>4</xdr:col>
      <xdr:colOff>664560</xdr:colOff>
      <xdr:row>336</xdr:row>
      <xdr:rowOff>19080</xdr:rowOff>
    </xdr:to>
    <xdr:pic>
      <xdr:nvPicPr>
        <xdr:cNvPr id="28" name="Picture 333" descr=""/>
        <xdr:cNvPicPr/>
      </xdr:nvPicPr>
      <xdr:blipFill>
        <a:blip r:embed="rId28"/>
        <a:stretch/>
      </xdr:blipFill>
      <xdr:spPr>
        <a:xfrm>
          <a:off x="160560" y="99981360"/>
          <a:ext cx="2596320" cy="2477880"/>
        </a:xfrm>
        <a:prstGeom prst="rect">
          <a:avLst/>
        </a:prstGeom>
        <a:ln w="0">
          <a:noFill/>
        </a:ln>
      </xdr:spPr>
    </xdr:pic>
    <xdr:clientData/>
  </xdr:twoCellAnchor>
  <xdr:twoCellAnchor editAs="oneCell">
    <xdr:from>
      <xdr:col>1</xdr:col>
      <xdr:colOff>0</xdr:colOff>
      <xdr:row>340</xdr:row>
      <xdr:rowOff>0</xdr:rowOff>
    </xdr:from>
    <xdr:to>
      <xdr:col>4</xdr:col>
      <xdr:colOff>664560</xdr:colOff>
      <xdr:row>348</xdr:row>
      <xdr:rowOff>19080</xdr:rowOff>
    </xdr:to>
    <xdr:pic>
      <xdr:nvPicPr>
        <xdr:cNvPr id="29" name="Picture 334" descr=""/>
        <xdr:cNvPicPr/>
      </xdr:nvPicPr>
      <xdr:blipFill>
        <a:blip r:embed="rId29"/>
        <a:stretch/>
      </xdr:blipFill>
      <xdr:spPr>
        <a:xfrm>
          <a:off x="160560" y="103669560"/>
          <a:ext cx="2596320" cy="2477880"/>
        </a:xfrm>
        <a:prstGeom prst="rect">
          <a:avLst/>
        </a:prstGeom>
        <a:ln w="0">
          <a:noFill/>
        </a:ln>
      </xdr:spPr>
    </xdr:pic>
    <xdr:clientData/>
  </xdr:twoCellAnchor>
  <xdr:twoCellAnchor editAs="oneCell">
    <xdr:from>
      <xdr:col>1</xdr:col>
      <xdr:colOff>0</xdr:colOff>
      <xdr:row>352</xdr:row>
      <xdr:rowOff>0</xdr:rowOff>
    </xdr:from>
    <xdr:to>
      <xdr:col>4</xdr:col>
      <xdr:colOff>664560</xdr:colOff>
      <xdr:row>360</xdr:row>
      <xdr:rowOff>19440</xdr:rowOff>
    </xdr:to>
    <xdr:pic>
      <xdr:nvPicPr>
        <xdr:cNvPr id="30" name="Picture 335" descr=""/>
        <xdr:cNvPicPr/>
      </xdr:nvPicPr>
      <xdr:blipFill>
        <a:blip r:embed="rId30"/>
        <a:stretch/>
      </xdr:blipFill>
      <xdr:spPr>
        <a:xfrm>
          <a:off x="160560" y="107357400"/>
          <a:ext cx="2596320" cy="2478240"/>
        </a:xfrm>
        <a:prstGeom prst="rect">
          <a:avLst/>
        </a:prstGeom>
        <a:ln w="0">
          <a:noFill/>
        </a:ln>
      </xdr:spPr>
    </xdr:pic>
    <xdr:clientData/>
  </xdr:twoCellAnchor>
  <xdr:twoCellAnchor editAs="oneCell">
    <xdr:from>
      <xdr:col>1</xdr:col>
      <xdr:colOff>0</xdr:colOff>
      <xdr:row>364</xdr:row>
      <xdr:rowOff>0</xdr:rowOff>
    </xdr:from>
    <xdr:to>
      <xdr:col>4</xdr:col>
      <xdr:colOff>664560</xdr:colOff>
      <xdr:row>372</xdr:row>
      <xdr:rowOff>19080</xdr:rowOff>
    </xdr:to>
    <xdr:pic>
      <xdr:nvPicPr>
        <xdr:cNvPr id="31" name="Picture 336" descr=""/>
        <xdr:cNvPicPr/>
      </xdr:nvPicPr>
      <xdr:blipFill>
        <a:blip r:embed="rId31"/>
        <a:stretch/>
      </xdr:blipFill>
      <xdr:spPr>
        <a:xfrm>
          <a:off x="160560" y="110976480"/>
          <a:ext cx="2596320" cy="2477880"/>
        </a:xfrm>
        <a:prstGeom prst="rect">
          <a:avLst/>
        </a:prstGeom>
        <a:ln w="0">
          <a:noFill/>
        </a:ln>
      </xdr:spPr>
    </xdr:pic>
    <xdr:clientData/>
  </xdr:twoCellAnchor>
  <xdr:twoCellAnchor editAs="oneCell">
    <xdr:from>
      <xdr:col>1</xdr:col>
      <xdr:colOff>0</xdr:colOff>
      <xdr:row>376</xdr:row>
      <xdr:rowOff>0</xdr:rowOff>
    </xdr:from>
    <xdr:to>
      <xdr:col>4</xdr:col>
      <xdr:colOff>664560</xdr:colOff>
      <xdr:row>384</xdr:row>
      <xdr:rowOff>19440</xdr:rowOff>
    </xdr:to>
    <xdr:pic>
      <xdr:nvPicPr>
        <xdr:cNvPr id="32" name="Picture 337" descr=""/>
        <xdr:cNvPicPr/>
      </xdr:nvPicPr>
      <xdr:blipFill>
        <a:blip r:embed="rId32"/>
        <a:stretch/>
      </xdr:blipFill>
      <xdr:spPr>
        <a:xfrm>
          <a:off x="160560" y="114664320"/>
          <a:ext cx="2596320" cy="2478240"/>
        </a:xfrm>
        <a:prstGeom prst="rect">
          <a:avLst/>
        </a:prstGeom>
        <a:ln w="0">
          <a:noFill/>
        </a:ln>
      </xdr:spPr>
    </xdr:pic>
    <xdr:clientData/>
  </xdr:twoCellAnchor>
  <xdr:twoCellAnchor editAs="oneCell">
    <xdr:from>
      <xdr:col>1</xdr:col>
      <xdr:colOff>0</xdr:colOff>
      <xdr:row>388</xdr:row>
      <xdr:rowOff>0</xdr:rowOff>
    </xdr:from>
    <xdr:to>
      <xdr:col>4</xdr:col>
      <xdr:colOff>664560</xdr:colOff>
      <xdr:row>396</xdr:row>
      <xdr:rowOff>19080</xdr:rowOff>
    </xdr:to>
    <xdr:pic>
      <xdr:nvPicPr>
        <xdr:cNvPr id="33" name="Picture 339" descr=""/>
        <xdr:cNvPicPr/>
      </xdr:nvPicPr>
      <xdr:blipFill>
        <a:blip r:embed="rId33"/>
        <a:stretch/>
      </xdr:blipFill>
      <xdr:spPr>
        <a:xfrm>
          <a:off x="160560" y="118352520"/>
          <a:ext cx="2596320" cy="2477880"/>
        </a:xfrm>
        <a:prstGeom prst="rect">
          <a:avLst/>
        </a:prstGeom>
        <a:ln w="0">
          <a:noFill/>
        </a:ln>
      </xdr:spPr>
    </xdr:pic>
    <xdr:clientData/>
  </xdr:twoCellAnchor>
  <xdr:twoCellAnchor editAs="oneCell">
    <xdr:from>
      <xdr:col>1</xdr:col>
      <xdr:colOff>0</xdr:colOff>
      <xdr:row>400</xdr:row>
      <xdr:rowOff>0</xdr:rowOff>
    </xdr:from>
    <xdr:to>
      <xdr:col>4</xdr:col>
      <xdr:colOff>664560</xdr:colOff>
      <xdr:row>408</xdr:row>
      <xdr:rowOff>19440</xdr:rowOff>
    </xdr:to>
    <xdr:pic>
      <xdr:nvPicPr>
        <xdr:cNvPr id="34" name="Picture 340" descr=""/>
        <xdr:cNvPicPr/>
      </xdr:nvPicPr>
      <xdr:blipFill>
        <a:blip r:embed="rId34"/>
        <a:stretch/>
      </xdr:blipFill>
      <xdr:spPr>
        <a:xfrm>
          <a:off x="160560" y="121952520"/>
          <a:ext cx="2596320" cy="2477880"/>
        </a:xfrm>
        <a:prstGeom prst="rect">
          <a:avLst/>
        </a:prstGeom>
        <a:ln w="0">
          <a:noFill/>
        </a:ln>
      </xdr:spPr>
    </xdr:pic>
    <xdr:clientData/>
  </xdr:twoCellAnchor>
  <xdr:twoCellAnchor editAs="oneCell">
    <xdr:from>
      <xdr:col>1</xdr:col>
      <xdr:colOff>0</xdr:colOff>
      <xdr:row>412</xdr:row>
      <xdr:rowOff>0</xdr:rowOff>
    </xdr:from>
    <xdr:to>
      <xdr:col>4</xdr:col>
      <xdr:colOff>664560</xdr:colOff>
      <xdr:row>420</xdr:row>
      <xdr:rowOff>19080</xdr:rowOff>
    </xdr:to>
    <xdr:pic>
      <xdr:nvPicPr>
        <xdr:cNvPr id="35" name="Picture 341" descr=""/>
        <xdr:cNvPicPr/>
      </xdr:nvPicPr>
      <xdr:blipFill>
        <a:blip r:embed="rId35"/>
        <a:stretch/>
      </xdr:blipFill>
      <xdr:spPr>
        <a:xfrm>
          <a:off x="160560" y="125640360"/>
          <a:ext cx="2596320" cy="2477880"/>
        </a:xfrm>
        <a:prstGeom prst="rect">
          <a:avLst/>
        </a:prstGeom>
        <a:ln w="0">
          <a:noFill/>
        </a:ln>
      </xdr:spPr>
    </xdr:pic>
    <xdr:clientData/>
  </xdr:twoCellAnchor>
  <xdr:twoCellAnchor editAs="oneCell">
    <xdr:from>
      <xdr:col>1</xdr:col>
      <xdr:colOff>0</xdr:colOff>
      <xdr:row>424</xdr:row>
      <xdr:rowOff>0</xdr:rowOff>
    </xdr:from>
    <xdr:to>
      <xdr:col>4</xdr:col>
      <xdr:colOff>664560</xdr:colOff>
      <xdr:row>432</xdr:row>
      <xdr:rowOff>19080</xdr:rowOff>
    </xdr:to>
    <xdr:pic>
      <xdr:nvPicPr>
        <xdr:cNvPr id="36" name="Picture 342" descr=""/>
        <xdr:cNvPicPr/>
      </xdr:nvPicPr>
      <xdr:blipFill>
        <a:blip r:embed="rId36"/>
        <a:stretch/>
      </xdr:blipFill>
      <xdr:spPr>
        <a:xfrm>
          <a:off x="160560" y="129328560"/>
          <a:ext cx="2596320" cy="2477880"/>
        </a:xfrm>
        <a:prstGeom prst="rect">
          <a:avLst/>
        </a:prstGeom>
        <a:ln w="0">
          <a:noFill/>
        </a:ln>
      </xdr:spPr>
    </xdr:pic>
    <xdr:clientData/>
  </xdr:twoCellAnchor>
  <xdr:twoCellAnchor editAs="oneCell">
    <xdr:from>
      <xdr:col>1</xdr:col>
      <xdr:colOff>0</xdr:colOff>
      <xdr:row>436</xdr:row>
      <xdr:rowOff>0</xdr:rowOff>
    </xdr:from>
    <xdr:to>
      <xdr:col>4</xdr:col>
      <xdr:colOff>664560</xdr:colOff>
      <xdr:row>444</xdr:row>
      <xdr:rowOff>19080</xdr:rowOff>
    </xdr:to>
    <xdr:pic>
      <xdr:nvPicPr>
        <xdr:cNvPr id="37" name="Picture 343" descr=""/>
        <xdr:cNvPicPr/>
      </xdr:nvPicPr>
      <xdr:blipFill>
        <a:blip r:embed="rId37"/>
        <a:stretch/>
      </xdr:blipFill>
      <xdr:spPr>
        <a:xfrm>
          <a:off x="160560" y="132899760"/>
          <a:ext cx="2596320" cy="2477880"/>
        </a:xfrm>
        <a:prstGeom prst="rect">
          <a:avLst/>
        </a:prstGeom>
        <a:ln w="0">
          <a:noFill/>
        </a:ln>
      </xdr:spPr>
    </xdr:pic>
    <xdr:clientData/>
  </xdr:twoCellAnchor>
  <xdr:twoCellAnchor editAs="oneCell">
    <xdr:from>
      <xdr:col>1</xdr:col>
      <xdr:colOff>0</xdr:colOff>
      <xdr:row>448</xdr:row>
      <xdr:rowOff>0</xdr:rowOff>
    </xdr:from>
    <xdr:to>
      <xdr:col>4</xdr:col>
      <xdr:colOff>664560</xdr:colOff>
      <xdr:row>456</xdr:row>
      <xdr:rowOff>19080</xdr:rowOff>
    </xdr:to>
    <xdr:pic>
      <xdr:nvPicPr>
        <xdr:cNvPr id="38" name="Picture 344" descr=""/>
        <xdr:cNvPicPr/>
      </xdr:nvPicPr>
      <xdr:blipFill>
        <a:blip r:embed="rId38"/>
        <a:stretch/>
      </xdr:blipFill>
      <xdr:spPr>
        <a:xfrm>
          <a:off x="160560" y="136587960"/>
          <a:ext cx="2596320" cy="2477880"/>
        </a:xfrm>
        <a:prstGeom prst="rect">
          <a:avLst/>
        </a:prstGeom>
        <a:ln w="0">
          <a:noFill/>
        </a:ln>
      </xdr:spPr>
    </xdr:pic>
    <xdr:clientData/>
  </xdr:twoCellAnchor>
  <xdr:twoCellAnchor editAs="oneCell">
    <xdr:from>
      <xdr:col>1</xdr:col>
      <xdr:colOff>0</xdr:colOff>
      <xdr:row>460</xdr:row>
      <xdr:rowOff>0</xdr:rowOff>
    </xdr:from>
    <xdr:to>
      <xdr:col>4</xdr:col>
      <xdr:colOff>664560</xdr:colOff>
      <xdr:row>468</xdr:row>
      <xdr:rowOff>19440</xdr:rowOff>
    </xdr:to>
    <xdr:pic>
      <xdr:nvPicPr>
        <xdr:cNvPr id="39" name="Picture 345" descr=""/>
        <xdr:cNvPicPr/>
      </xdr:nvPicPr>
      <xdr:blipFill>
        <a:blip r:embed="rId39"/>
        <a:stretch/>
      </xdr:blipFill>
      <xdr:spPr>
        <a:xfrm>
          <a:off x="160560" y="140275800"/>
          <a:ext cx="2596320" cy="2478240"/>
        </a:xfrm>
        <a:prstGeom prst="rect">
          <a:avLst/>
        </a:prstGeom>
        <a:ln w="0">
          <a:noFill/>
        </a:ln>
      </xdr:spPr>
    </xdr:pic>
    <xdr:clientData/>
  </xdr:twoCellAnchor>
  <xdr:twoCellAnchor editAs="oneCell">
    <xdr:from>
      <xdr:col>1</xdr:col>
      <xdr:colOff>0</xdr:colOff>
      <xdr:row>472</xdr:row>
      <xdr:rowOff>0</xdr:rowOff>
    </xdr:from>
    <xdr:to>
      <xdr:col>4</xdr:col>
      <xdr:colOff>664560</xdr:colOff>
      <xdr:row>480</xdr:row>
      <xdr:rowOff>19080</xdr:rowOff>
    </xdr:to>
    <xdr:pic>
      <xdr:nvPicPr>
        <xdr:cNvPr id="40" name="Picture 346" descr=""/>
        <xdr:cNvPicPr/>
      </xdr:nvPicPr>
      <xdr:blipFill>
        <a:blip r:embed="rId40"/>
        <a:stretch/>
      </xdr:blipFill>
      <xdr:spPr>
        <a:xfrm>
          <a:off x="160560" y="143856720"/>
          <a:ext cx="2596320" cy="2477880"/>
        </a:xfrm>
        <a:prstGeom prst="rect">
          <a:avLst/>
        </a:prstGeom>
        <a:ln w="0">
          <a:noFill/>
        </a:ln>
      </xdr:spPr>
    </xdr:pic>
    <xdr:clientData/>
  </xdr:twoCellAnchor>
  <xdr:twoCellAnchor editAs="oneCell">
    <xdr:from>
      <xdr:col>1</xdr:col>
      <xdr:colOff>0</xdr:colOff>
      <xdr:row>484</xdr:row>
      <xdr:rowOff>0</xdr:rowOff>
    </xdr:from>
    <xdr:to>
      <xdr:col>4</xdr:col>
      <xdr:colOff>664560</xdr:colOff>
      <xdr:row>492</xdr:row>
      <xdr:rowOff>19440</xdr:rowOff>
    </xdr:to>
    <xdr:pic>
      <xdr:nvPicPr>
        <xdr:cNvPr id="41" name="Picture 347" descr=""/>
        <xdr:cNvPicPr/>
      </xdr:nvPicPr>
      <xdr:blipFill>
        <a:blip r:embed="rId41"/>
        <a:stretch/>
      </xdr:blipFill>
      <xdr:spPr>
        <a:xfrm>
          <a:off x="160560" y="147544920"/>
          <a:ext cx="2596320" cy="2477880"/>
        </a:xfrm>
        <a:prstGeom prst="rect">
          <a:avLst/>
        </a:prstGeom>
        <a:ln w="0">
          <a:noFill/>
        </a:ln>
      </xdr:spPr>
    </xdr:pic>
    <xdr:clientData/>
  </xdr:twoCellAnchor>
  <xdr:twoCellAnchor editAs="oneCell">
    <xdr:from>
      <xdr:col>1</xdr:col>
      <xdr:colOff>0</xdr:colOff>
      <xdr:row>496</xdr:row>
      <xdr:rowOff>0</xdr:rowOff>
    </xdr:from>
    <xdr:to>
      <xdr:col>4</xdr:col>
      <xdr:colOff>664560</xdr:colOff>
      <xdr:row>504</xdr:row>
      <xdr:rowOff>19080</xdr:rowOff>
    </xdr:to>
    <xdr:pic>
      <xdr:nvPicPr>
        <xdr:cNvPr id="42" name="Picture 348" descr=""/>
        <xdr:cNvPicPr/>
      </xdr:nvPicPr>
      <xdr:blipFill>
        <a:blip r:embed="rId42"/>
        <a:stretch/>
      </xdr:blipFill>
      <xdr:spPr>
        <a:xfrm>
          <a:off x="160560" y="151232760"/>
          <a:ext cx="2596320" cy="2477880"/>
        </a:xfrm>
        <a:prstGeom prst="rect">
          <a:avLst/>
        </a:prstGeom>
        <a:ln w="0">
          <a:noFill/>
        </a:ln>
      </xdr:spPr>
    </xdr:pic>
    <xdr:clientData/>
  </xdr:twoCellAnchor>
  <xdr:twoCellAnchor editAs="oneCell">
    <xdr:from>
      <xdr:col>1</xdr:col>
      <xdr:colOff>0</xdr:colOff>
      <xdr:row>508</xdr:row>
      <xdr:rowOff>0</xdr:rowOff>
    </xdr:from>
    <xdr:to>
      <xdr:col>4</xdr:col>
      <xdr:colOff>664560</xdr:colOff>
      <xdr:row>516</xdr:row>
      <xdr:rowOff>19440</xdr:rowOff>
    </xdr:to>
    <xdr:pic>
      <xdr:nvPicPr>
        <xdr:cNvPr id="43" name="Picture 349" descr=""/>
        <xdr:cNvPicPr/>
      </xdr:nvPicPr>
      <xdr:blipFill>
        <a:blip r:embed="rId43"/>
        <a:stretch/>
      </xdr:blipFill>
      <xdr:spPr>
        <a:xfrm>
          <a:off x="160560" y="154803960"/>
          <a:ext cx="2596320" cy="2478240"/>
        </a:xfrm>
        <a:prstGeom prst="rect">
          <a:avLst/>
        </a:prstGeom>
        <a:ln w="0">
          <a:noFill/>
        </a:ln>
      </xdr:spPr>
    </xdr:pic>
    <xdr:clientData/>
  </xdr:twoCellAnchor>
  <xdr:twoCellAnchor editAs="oneCell">
    <xdr:from>
      <xdr:col>1</xdr:col>
      <xdr:colOff>0</xdr:colOff>
      <xdr:row>520</xdr:row>
      <xdr:rowOff>0</xdr:rowOff>
    </xdr:from>
    <xdr:to>
      <xdr:col>4</xdr:col>
      <xdr:colOff>664560</xdr:colOff>
      <xdr:row>528</xdr:row>
      <xdr:rowOff>19080</xdr:rowOff>
    </xdr:to>
    <xdr:pic>
      <xdr:nvPicPr>
        <xdr:cNvPr id="44" name="Picture 350" descr=""/>
        <xdr:cNvPicPr/>
      </xdr:nvPicPr>
      <xdr:blipFill>
        <a:blip r:embed="rId44"/>
        <a:stretch/>
      </xdr:blipFill>
      <xdr:spPr>
        <a:xfrm>
          <a:off x="160560" y="158492160"/>
          <a:ext cx="2596320" cy="2477880"/>
        </a:xfrm>
        <a:prstGeom prst="rect">
          <a:avLst/>
        </a:prstGeom>
        <a:ln w="0">
          <a:noFill/>
        </a:ln>
      </xdr:spPr>
    </xdr:pic>
    <xdr:clientData/>
  </xdr:twoCellAnchor>
  <xdr:twoCellAnchor editAs="oneCell">
    <xdr:from>
      <xdr:col>1</xdr:col>
      <xdr:colOff>0</xdr:colOff>
      <xdr:row>544</xdr:row>
      <xdr:rowOff>0</xdr:rowOff>
    </xdr:from>
    <xdr:to>
      <xdr:col>4</xdr:col>
      <xdr:colOff>664560</xdr:colOff>
      <xdr:row>552</xdr:row>
      <xdr:rowOff>19080</xdr:rowOff>
    </xdr:to>
    <xdr:pic>
      <xdr:nvPicPr>
        <xdr:cNvPr id="45" name="Picture 352" descr=""/>
        <xdr:cNvPicPr/>
      </xdr:nvPicPr>
      <xdr:blipFill>
        <a:blip r:embed="rId45"/>
        <a:stretch/>
      </xdr:blipFill>
      <xdr:spPr>
        <a:xfrm>
          <a:off x="160560" y="165760920"/>
          <a:ext cx="2596320" cy="2477880"/>
        </a:xfrm>
        <a:prstGeom prst="rect">
          <a:avLst/>
        </a:prstGeom>
        <a:ln w="0">
          <a:noFill/>
        </a:ln>
      </xdr:spPr>
    </xdr:pic>
    <xdr:clientData/>
  </xdr:twoCellAnchor>
  <xdr:twoCellAnchor editAs="oneCell">
    <xdr:from>
      <xdr:col>1</xdr:col>
      <xdr:colOff>0</xdr:colOff>
      <xdr:row>556</xdr:row>
      <xdr:rowOff>0</xdr:rowOff>
    </xdr:from>
    <xdr:to>
      <xdr:col>4</xdr:col>
      <xdr:colOff>664560</xdr:colOff>
      <xdr:row>564</xdr:row>
      <xdr:rowOff>19080</xdr:rowOff>
    </xdr:to>
    <xdr:pic>
      <xdr:nvPicPr>
        <xdr:cNvPr id="46" name="Picture 353" descr=""/>
        <xdr:cNvPicPr/>
      </xdr:nvPicPr>
      <xdr:blipFill>
        <a:blip r:embed="rId46"/>
        <a:stretch/>
      </xdr:blipFill>
      <xdr:spPr>
        <a:xfrm>
          <a:off x="160560" y="169449120"/>
          <a:ext cx="2596320" cy="2477880"/>
        </a:xfrm>
        <a:prstGeom prst="rect">
          <a:avLst/>
        </a:prstGeom>
        <a:ln w="0">
          <a:noFill/>
        </a:ln>
      </xdr:spPr>
    </xdr:pic>
    <xdr:clientData/>
  </xdr:twoCellAnchor>
  <xdr:twoCellAnchor editAs="oneCell">
    <xdr:from>
      <xdr:col>1</xdr:col>
      <xdr:colOff>0</xdr:colOff>
      <xdr:row>568</xdr:row>
      <xdr:rowOff>0</xdr:rowOff>
    </xdr:from>
    <xdr:to>
      <xdr:col>4</xdr:col>
      <xdr:colOff>664560</xdr:colOff>
      <xdr:row>576</xdr:row>
      <xdr:rowOff>19440</xdr:rowOff>
    </xdr:to>
    <xdr:pic>
      <xdr:nvPicPr>
        <xdr:cNvPr id="47" name="Picture 354" descr=""/>
        <xdr:cNvPicPr/>
      </xdr:nvPicPr>
      <xdr:blipFill>
        <a:blip r:embed="rId47"/>
        <a:stretch/>
      </xdr:blipFill>
      <xdr:spPr>
        <a:xfrm>
          <a:off x="160560" y="173137320"/>
          <a:ext cx="2596320" cy="2477880"/>
        </a:xfrm>
        <a:prstGeom prst="rect">
          <a:avLst/>
        </a:prstGeom>
        <a:ln w="0">
          <a:noFill/>
        </a:ln>
      </xdr:spPr>
    </xdr:pic>
    <xdr:clientData/>
  </xdr:twoCellAnchor>
  <xdr:twoCellAnchor editAs="oneCell">
    <xdr:from>
      <xdr:col>1</xdr:col>
      <xdr:colOff>0</xdr:colOff>
      <xdr:row>580</xdr:row>
      <xdr:rowOff>0</xdr:rowOff>
    </xdr:from>
    <xdr:to>
      <xdr:col>4</xdr:col>
      <xdr:colOff>664560</xdr:colOff>
      <xdr:row>588</xdr:row>
      <xdr:rowOff>19080</xdr:rowOff>
    </xdr:to>
    <xdr:pic>
      <xdr:nvPicPr>
        <xdr:cNvPr id="48" name="Picture 355" descr=""/>
        <xdr:cNvPicPr/>
      </xdr:nvPicPr>
      <xdr:blipFill>
        <a:blip r:embed="rId48"/>
        <a:stretch/>
      </xdr:blipFill>
      <xdr:spPr>
        <a:xfrm>
          <a:off x="160560" y="176708520"/>
          <a:ext cx="2596320" cy="2477880"/>
        </a:xfrm>
        <a:prstGeom prst="rect">
          <a:avLst/>
        </a:prstGeom>
        <a:ln w="0">
          <a:noFill/>
        </a:ln>
      </xdr:spPr>
    </xdr:pic>
    <xdr:clientData/>
  </xdr:twoCellAnchor>
  <xdr:twoCellAnchor editAs="oneCell">
    <xdr:from>
      <xdr:col>1</xdr:col>
      <xdr:colOff>0</xdr:colOff>
      <xdr:row>592</xdr:row>
      <xdr:rowOff>0</xdr:rowOff>
    </xdr:from>
    <xdr:to>
      <xdr:col>4</xdr:col>
      <xdr:colOff>664560</xdr:colOff>
      <xdr:row>600</xdr:row>
      <xdr:rowOff>19440</xdr:rowOff>
    </xdr:to>
    <xdr:pic>
      <xdr:nvPicPr>
        <xdr:cNvPr id="49" name="Picture 357" descr=""/>
        <xdr:cNvPicPr/>
      </xdr:nvPicPr>
      <xdr:blipFill>
        <a:blip r:embed="rId49"/>
        <a:stretch/>
      </xdr:blipFill>
      <xdr:spPr>
        <a:xfrm>
          <a:off x="160560" y="180396360"/>
          <a:ext cx="2596320" cy="2478240"/>
        </a:xfrm>
        <a:prstGeom prst="rect">
          <a:avLst/>
        </a:prstGeom>
        <a:ln w="0">
          <a:noFill/>
        </a:ln>
      </xdr:spPr>
    </xdr:pic>
    <xdr:clientData/>
  </xdr:twoCellAnchor>
  <xdr:twoCellAnchor editAs="oneCell">
    <xdr:from>
      <xdr:col>1</xdr:col>
      <xdr:colOff>0</xdr:colOff>
      <xdr:row>604</xdr:row>
      <xdr:rowOff>0</xdr:rowOff>
    </xdr:from>
    <xdr:to>
      <xdr:col>4</xdr:col>
      <xdr:colOff>664560</xdr:colOff>
      <xdr:row>612</xdr:row>
      <xdr:rowOff>19080</xdr:rowOff>
    </xdr:to>
    <xdr:pic>
      <xdr:nvPicPr>
        <xdr:cNvPr id="50" name="Picture 359" descr=""/>
        <xdr:cNvPicPr/>
      </xdr:nvPicPr>
      <xdr:blipFill>
        <a:blip r:embed="rId50"/>
        <a:stretch/>
      </xdr:blipFill>
      <xdr:spPr>
        <a:xfrm>
          <a:off x="160560" y="184084560"/>
          <a:ext cx="2596320" cy="2477880"/>
        </a:xfrm>
        <a:prstGeom prst="rect">
          <a:avLst/>
        </a:prstGeom>
        <a:ln w="0">
          <a:noFill/>
        </a:ln>
      </xdr:spPr>
    </xdr:pic>
    <xdr:clientData/>
  </xdr:twoCellAnchor>
  <xdr:twoCellAnchor editAs="oneCell">
    <xdr:from>
      <xdr:col>1</xdr:col>
      <xdr:colOff>0</xdr:colOff>
      <xdr:row>628</xdr:row>
      <xdr:rowOff>0</xdr:rowOff>
    </xdr:from>
    <xdr:to>
      <xdr:col>4</xdr:col>
      <xdr:colOff>664560</xdr:colOff>
      <xdr:row>636</xdr:row>
      <xdr:rowOff>19080</xdr:rowOff>
    </xdr:to>
    <xdr:pic>
      <xdr:nvPicPr>
        <xdr:cNvPr id="51" name="Picture 361" descr=""/>
        <xdr:cNvPicPr/>
      </xdr:nvPicPr>
      <xdr:blipFill>
        <a:blip r:embed="rId51"/>
        <a:stretch/>
      </xdr:blipFill>
      <xdr:spPr>
        <a:xfrm>
          <a:off x="160560" y="191343960"/>
          <a:ext cx="2596320" cy="2477880"/>
        </a:xfrm>
        <a:prstGeom prst="rect">
          <a:avLst/>
        </a:prstGeom>
        <a:ln w="0">
          <a:noFill/>
        </a:ln>
      </xdr:spPr>
    </xdr:pic>
    <xdr:clientData/>
  </xdr:twoCellAnchor>
  <xdr:twoCellAnchor editAs="oneCell">
    <xdr:from>
      <xdr:col>1</xdr:col>
      <xdr:colOff>0</xdr:colOff>
      <xdr:row>652</xdr:row>
      <xdr:rowOff>0</xdr:rowOff>
    </xdr:from>
    <xdr:to>
      <xdr:col>4</xdr:col>
      <xdr:colOff>664560</xdr:colOff>
      <xdr:row>660</xdr:row>
      <xdr:rowOff>19080</xdr:rowOff>
    </xdr:to>
    <xdr:pic>
      <xdr:nvPicPr>
        <xdr:cNvPr id="52" name="Picture 363" descr=""/>
        <xdr:cNvPicPr/>
      </xdr:nvPicPr>
      <xdr:blipFill>
        <a:blip r:embed="rId52"/>
        <a:stretch/>
      </xdr:blipFill>
      <xdr:spPr>
        <a:xfrm>
          <a:off x="160560" y="198612720"/>
          <a:ext cx="2596320" cy="2477880"/>
        </a:xfrm>
        <a:prstGeom prst="rect">
          <a:avLst/>
        </a:prstGeom>
        <a:ln w="0">
          <a:noFill/>
        </a:ln>
      </xdr:spPr>
    </xdr:pic>
    <xdr:clientData/>
  </xdr:twoCellAnchor>
  <xdr:twoCellAnchor editAs="oneCell">
    <xdr:from>
      <xdr:col>1</xdr:col>
      <xdr:colOff>0</xdr:colOff>
      <xdr:row>664</xdr:row>
      <xdr:rowOff>0</xdr:rowOff>
    </xdr:from>
    <xdr:to>
      <xdr:col>4</xdr:col>
      <xdr:colOff>664560</xdr:colOff>
      <xdr:row>672</xdr:row>
      <xdr:rowOff>19080</xdr:rowOff>
    </xdr:to>
    <xdr:pic>
      <xdr:nvPicPr>
        <xdr:cNvPr id="53" name="Picture 364" descr=""/>
        <xdr:cNvPicPr/>
      </xdr:nvPicPr>
      <xdr:blipFill>
        <a:blip r:embed="rId53"/>
        <a:stretch/>
      </xdr:blipFill>
      <xdr:spPr>
        <a:xfrm>
          <a:off x="160560" y="202300920"/>
          <a:ext cx="2596320" cy="2477880"/>
        </a:xfrm>
        <a:prstGeom prst="rect">
          <a:avLst/>
        </a:prstGeom>
        <a:ln w="0">
          <a:noFill/>
        </a:ln>
      </xdr:spPr>
    </xdr:pic>
    <xdr:clientData/>
  </xdr:twoCellAnchor>
  <xdr:twoCellAnchor editAs="oneCell">
    <xdr:from>
      <xdr:col>1</xdr:col>
      <xdr:colOff>0</xdr:colOff>
      <xdr:row>676</xdr:row>
      <xdr:rowOff>0</xdr:rowOff>
    </xdr:from>
    <xdr:to>
      <xdr:col>4</xdr:col>
      <xdr:colOff>664560</xdr:colOff>
      <xdr:row>684</xdr:row>
      <xdr:rowOff>19440</xdr:rowOff>
    </xdr:to>
    <xdr:pic>
      <xdr:nvPicPr>
        <xdr:cNvPr id="54" name="Picture 365" descr=""/>
        <xdr:cNvPicPr/>
      </xdr:nvPicPr>
      <xdr:blipFill>
        <a:blip r:embed="rId54"/>
        <a:stretch/>
      </xdr:blipFill>
      <xdr:spPr>
        <a:xfrm>
          <a:off x="160560" y="205988760"/>
          <a:ext cx="2596320" cy="2478240"/>
        </a:xfrm>
        <a:prstGeom prst="rect">
          <a:avLst/>
        </a:prstGeom>
        <a:ln w="0">
          <a:noFill/>
        </a:ln>
      </xdr:spPr>
    </xdr:pic>
    <xdr:clientData/>
  </xdr:twoCellAnchor>
  <xdr:twoCellAnchor editAs="oneCell">
    <xdr:from>
      <xdr:col>1</xdr:col>
      <xdr:colOff>0</xdr:colOff>
      <xdr:row>688</xdr:row>
      <xdr:rowOff>0</xdr:rowOff>
    </xdr:from>
    <xdr:to>
      <xdr:col>4</xdr:col>
      <xdr:colOff>664560</xdr:colOff>
      <xdr:row>696</xdr:row>
      <xdr:rowOff>19080</xdr:rowOff>
    </xdr:to>
    <xdr:pic>
      <xdr:nvPicPr>
        <xdr:cNvPr id="55" name="Picture 366" descr=""/>
        <xdr:cNvPicPr/>
      </xdr:nvPicPr>
      <xdr:blipFill>
        <a:blip r:embed="rId55"/>
        <a:stretch/>
      </xdr:blipFill>
      <xdr:spPr>
        <a:xfrm>
          <a:off x="160560" y="209550600"/>
          <a:ext cx="2596320" cy="2477880"/>
        </a:xfrm>
        <a:prstGeom prst="rect">
          <a:avLst/>
        </a:prstGeom>
        <a:ln w="0">
          <a:noFill/>
        </a:ln>
      </xdr:spPr>
    </xdr:pic>
    <xdr:clientData/>
  </xdr:twoCellAnchor>
  <xdr:twoCellAnchor editAs="oneCell">
    <xdr:from>
      <xdr:col>1</xdr:col>
      <xdr:colOff>0</xdr:colOff>
      <xdr:row>700</xdr:row>
      <xdr:rowOff>0</xdr:rowOff>
    </xdr:from>
    <xdr:to>
      <xdr:col>4</xdr:col>
      <xdr:colOff>664560</xdr:colOff>
      <xdr:row>708</xdr:row>
      <xdr:rowOff>19080</xdr:rowOff>
    </xdr:to>
    <xdr:pic>
      <xdr:nvPicPr>
        <xdr:cNvPr id="56" name="Picture 367" descr=""/>
        <xdr:cNvPicPr/>
      </xdr:nvPicPr>
      <xdr:blipFill>
        <a:blip r:embed="rId56"/>
        <a:stretch/>
      </xdr:blipFill>
      <xdr:spPr>
        <a:xfrm>
          <a:off x="160560" y="213238800"/>
          <a:ext cx="2596320" cy="2477880"/>
        </a:xfrm>
        <a:prstGeom prst="rect">
          <a:avLst/>
        </a:prstGeom>
        <a:ln w="0">
          <a:noFill/>
        </a:ln>
      </xdr:spPr>
    </xdr:pic>
    <xdr:clientData/>
  </xdr:twoCellAnchor>
  <xdr:twoCellAnchor editAs="oneCell">
    <xdr:from>
      <xdr:col>1</xdr:col>
      <xdr:colOff>0</xdr:colOff>
      <xdr:row>712</xdr:row>
      <xdr:rowOff>0</xdr:rowOff>
    </xdr:from>
    <xdr:to>
      <xdr:col>4</xdr:col>
      <xdr:colOff>664560</xdr:colOff>
      <xdr:row>720</xdr:row>
      <xdr:rowOff>19440</xdr:rowOff>
    </xdr:to>
    <xdr:pic>
      <xdr:nvPicPr>
        <xdr:cNvPr id="57" name="Picture 368" descr=""/>
        <xdr:cNvPicPr/>
      </xdr:nvPicPr>
      <xdr:blipFill>
        <a:blip r:embed="rId57"/>
        <a:stretch/>
      </xdr:blipFill>
      <xdr:spPr>
        <a:xfrm>
          <a:off x="160560" y="216926640"/>
          <a:ext cx="2596320" cy="2478240"/>
        </a:xfrm>
        <a:prstGeom prst="rect">
          <a:avLst/>
        </a:prstGeom>
        <a:ln w="0">
          <a:noFill/>
        </a:ln>
      </xdr:spPr>
    </xdr:pic>
    <xdr:clientData/>
  </xdr:twoCellAnchor>
  <xdr:twoCellAnchor editAs="oneCell">
    <xdr:from>
      <xdr:col>1</xdr:col>
      <xdr:colOff>0</xdr:colOff>
      <xdr:row>148</xdr:row>
      <xdr:rowOff>0</xdr:rowOff>
    </xdr:from>
    <xdr:to>
      <xdr:col>4</xdr:col>
      <xdr:colOff>664560</xdr:colOff>
      <xdr:row>156</xdr:row>
      <xdr:rowOff>19080</xdr:rowOff>
    </xdr:to>
    <xdr:pic>
      <xdr:nvPicPr>
        <xdr:cNvPr id="58" name="Picture 371" descr=""/>
        <xdr:cNvPicPr/>
      </xdr:nvPicPr>
      <xdr:blipFill>
        <a:blip r:embed="rId58"/>
        <a:stretch/>
      </xdr:blipFill>
      <xdr:spPr>
        <a:xfrm>
          <a:off x="160560" y="45139680"/>
          <a:ext cx="2596320" cy="2477880"/>
        </a:xfrm>
        <a:prstGeom prst="rect">
          <a:avLst/>
        </a:prstGeom>
        <a:ln w="0">
          <a:noFill/>
        </a:ln>
      </xdr:spPr>
    </xdr:pic>
    <xdr:clientData/>
  </xdr:twoCellAnchor>
  <xdr:twoCellAnchor editAs="oneCell">
    <xdr:from>
      <xdr:col>1</xdr:col>
      <xdr:colOff>0</xdr:colOff>
      <xdr:row>532</xdr:row>
      <xdr:rowOff>0</xdr:rowOff>
    </xdr:from>
    <xdr:to>
      <xdr:col>4</xdr:col>
      <xdr:colOff>644400</xdr:colOff>
      <xdr:row>539</xdr:row>
      <xdr:rowOff>307440</xdr:rowOff>
    </xdr:to>
    <xdr:pic>
      <xdr:nvPicPr>
        <xdr:cNvPr id="59" name="Picture 373" descr=""/>
        <xdr:cNvPicPr/>
      </xdr:nvPicPr>
      <xdr:blipFill>
        <a:blip r:embed="rId59"/>
        <a:stretch/>
      </xdr:blipFill>
      <xdr:spPr>
        <a:xfrm>
          <a:off x="160560" y="162180360"/>
          <a:ext cx="2576160" cy="2458800"/>
        </a:xfrm>
        <a:prstGeom prst="rect">
          <a:avLst/>
        </a:prstGeom>
        <a:ln w="0">
          <a:noFill/>
        </a:ln>
      </xdr:spPr>
    </xdr:pic>
    <xdr:clientData/>
  </xdr:twoCellAnchor>
  <xdr:twoCellAnchor editAs="oneCell">
    <xdr:from>
      <xdr:col>1</xdr:col>
      <xdr:colOff>0</xdr:colOff>
      <xdr:row>640</xdr:row>
      <xdr:rowOff>0</xdr:rowOff>
    </xdr:from>
    <xdr:to>
      <xdr:col>4</xdr:col>
      <xdr:colOff>664560</xdr:colOff>
      <xdr:row>648</xdr:row>
      <xdr:rowOff>19440</xdr:rowOff>
    </xdr:to>
    <xdr:pic>
      <xdr:nvPicPr>
        <xdr:cNvPr id="60" name="Picture 374" descr=""/>
        <xdr:cNvPicPr/>
      </xdr:nvPicPr>
      <xdr:blipFill>
        <a:blip r:embed="rId60"/>
        <a:stretch/>
      </xdr:blipFill>
      <xdr:spPr>
        <a:xfrm>
          <a:off x="160560" y="195032160"/>
          <a:ext cx="2596320" cy="2477880"/>
        </a:xfrm>
        <a:prstGeom prst="rect">
          <a:avLst/>
        </a:prstGeom>
        <a:ln w="0">
          <a:noFill/>
        </a:ln>
      </xdr:spPr>
    </xdr:pic>
    <xdr:clientData/>
  </xdr:twoCellAnchor>
  <xdr:twoCellAnchor editAs="oneCell">
    <xdr:from>
      <xdr:col>1</xdr:col>
      <xdr:colOff>0</xdr:colOff>
      <xdr:row>616</xdr:row>
      <xdr:rowOff>0</xdr:rowOff>
    </xdr:from>
    <xdr:to>
      <xdr:col>4</xdr:col>
      <xdr:colOff>664560</xdr:colOff>
      <xdr:row>624</xdr:row>
      <xdr:rowOff>19080</xdr:rowOff>
    </xdr:to>
    <xdr:pic>
      <xdr:nvPicPr>
        <xdr:cNvPr id="61" name="Picture 376" descr=""/>
        <xdr:cNvPicPr/>
      </xdr:nvPicPr>
      <xdr:blipFill>
        <a:blip r:embed="rId61"/>
        <a:stretch/>
      </xdr:blipFill>
      <xdr:spPr>
        <a:xfrm>
          <a:off x="160560" y="187655760"/>
          <a:ext cx="2596320" cy="247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99440</xdr:colOff>
      <xdr:row>2</xdr:row>
      <xdr:rowOff>28440</xdr:rowOff>
    </xdr:from>
    <xdr:to>
      <xdr:col>38</xdr:col>
      <xdr:colOff>270000</xdr:colOff>
      <xdr:row>6</xdr:row>
      <xdr:rowOff>162000</xdr:rowOff>
    </xdr:to>
    <xdr:sp>
      <xdr:nvSpPr>
        <xdr:cNvPr id="62" name="Line 204"/>
        <xdr:cNvSpPr/>
      </xdr:nvSpPr>
      <xdr:spPr>
        <a:xfrm flipH="1">
          <a:off x="24450120" y="371520"/>
          <a:ext cx="7056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199080</xdr:colOff>
      <xdr:row>2</xdr:row>
      <xdr:rowOff>28440</xdr:rowOff>
    </xdr:from>
    <xdr:to>
      <xdr:col>46</xdr:col>
      <xdr:colOff>269280</xdr:colOff>
      <xdr:row>6</xdr:row>
      <xdr:rowOff>162000</xdr:rowOff>
    </xdr:to>
    <xdr:sp>
      <xdr:nvSpPr>
        <xdr:cNvPr id="63" name="Line 205"/>
        <xdr:cNvSpPr/>
      </xdr:nvSpPr>
      <xdr:spPr>
        <a:xfrm flipH="1">
          <a:off x="29555280" y="371520"/>
          <a:ext cx="70200" cy="80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2</xdr:row>
      <xdr:rowOff>66960</xdr:rowOff>
    </xdr:from>
    <xdr:to>
      <xdr:col>29</xdr:col>
      <xdr:colOff>80280</xdr:colOff>
      <xdr:row>3</xdr:row>
      <xdr:rowOff>95400</xdr:rowOff>
    </xdr:to>
    <xdr:sp>
      <xdr:nvSpPr>
        <xdr:cNvPr id="64" name="Text 228"/>
        <xdr:cNvSpPr/>
      </xdr:nvSpPr>
      <xdr:spPr>
        <a:xfrm>
          <a:off x="18507240" y="410040"/>
          <a:ext cx="80280" cy="199800"/>
        </a:xfrm>
        <a:prstGeom prst="rect">
          <a:avLst/>
        </a:prstGeom>
        <a:noFill/>
        <a:ln w="0">
          <a:noFill/>
        </a:ln>
      </xdr:spPr>
      <xdr:style>
        <a:lnRef idx="0"/>
        <a:fillRef idx="0"/>
        <a:effectRef idx="0"/>
        <a:fontRef idx="minor"/>
      </xdr:style>
    </xdr:sp>
    <xdr:clientData/>
  </xdr:twoCellAnchor>
  <xdr:twoCellAnchor editAs="oneCell">
    <xdr:from>
      <xdr:col>35</xdr:col>
      <xdr:colOff>0</xdr:colOff>
      <xdr:row>2</xdr:row>
      <xdr:rowOff>66960</xdr:rowOff>
    </xdr:from>
    <xdr:to>
      <xdr:col>35</xdr:col>
      <xdr:colOff>80280</xdr:colOff>
      <xdr:row>3</xdr:row>
      <xdr:rowOff>95400</xdr:rowOff>
    </xdr:to>
    <xdr:sp>
      <xdr:nvSpPr>
        <xdr:cNvPr id="65" name="Text 229"/>
        <xdr:cNvSpPr/>
      </xdr:nvSpPr>
      <xdr:spPr>
        <a:xfrm>
          <a:off x="22336200" y="410040"/>
          <a:ext cx="80280" cy="199800"/>
        </a:xfrm>
        <a:prstGeom prst="rect">
          <a:avLst/>
        </a:prstGeom>
        <a:noFill/>
        <a:ln w="0">
          <a:noFill/>
        </a:ln>
      </xdr:spPr>
      <xdr:style>
        <a:lnRef idx="0"/>
        <a:fillRef idx="0"/>
        <a:effectRef idx="0"/>
        <a:fontRef idx="minor"/>
      </xdr:style>
    </xdr:sp>
    <xdr:clientData/>
  </xdr:twoCellAnchor>
  <xdr:twoCellAnchor editAs="oneCell">
    <xdr:from>
      <xdr:col>36</xdr:col>
      <xdr:colOff>0</xdr:colOff>
      <xdr:row>2</xdr:row>
      <xdr:rowOff>66960</xdr:rowOff>
    </xdr:from>
    <xdr:to>
      <xdr:col>36</xdr:col>
      <xdr:colOff>80280</xdr:colOff>
      <xdr:row>3</xdr:row>
      <xdr:rowOff>95400</xdr:rowOff>
    </xdr:to>
    <xdr:sp>
      <xdr:nvSpPr>
        <xdr:cNvPr id="66" name="Text 230"/>
        <xdr:cNvSpPr/>
      </xdr:nvSpPr>
      <xdr:spPr>
        <a:xfrm>
          <a:off x="22974480" y="410040"/>
          <a:ext cx="80280" cy="199800"/>
        </a:xfrm>
        <a:prstGeom prst="rect">
          <a:avLst/>
        </a:prstGeom>
        <a:noFill/>
        <a:ln w="0">
          <a:noFill/>
        </a:ln>
      </xdr:spPr>
      <xdr:style>
        <a:lnRef idx="0"/>
        <a:fillRef idx="0"/>
        <a:effectRef idx="0"/>
        <a:fontRef idx="minor"/>
      </xdr:style>
    </xdr:sp>
    <xdr:clientData/>
  </xdr:twoCellAnchor>
  <xdr:twoCellAnchor editAs="oneCell">
    <xdr:from>
      <xdr:col>37</xdr:col>
      <xdr:colOff>0</xdr:colOff>
      <xdr:row>2</xdr:row>
      <xdr:rowOff>66960</xdr:rowOff>
    </xdr:from>
    <xdr:to>
      <xdr:col>37</xdr:col>
      <xdr:colOff>80640</xdr:colOff>
      <xdr:row>3</xdr:row>
      <xdr:rowOff>95400</xdr:rowOff>
    </xdr:to>
    <xdr:sp>
      <xdr:nvSpPr>
        <xdr:cNvPr id="67" name="Text 231"/>
        <xdr:cNvSpPr/>
      </xdr:nvSpPr>
      <xdr:spPr>
        <a:xfrm>
          <a:off x="23612400" y="410040"/>
          <a:ext cx="80640" cy="199800"/>
        </a:xfrm>
        <a:prstGeom prst="rect">
          <a:avLst/>
        </a:prstGeom>
        <a:noFill/>
        <a:ln w="0">
          <a:noFill/>
        </a:ln>
      </xdr:spPr>
      <xdr:style>
        <a:lnRef idx="0"/>
        <a:fillRef idx="0"/>
        <a:effectRef idx="0"/>
        <a:fontRef idx="minor"/>
      </xdr:style>
    </xdr:sp>
    <xdr:clientData/>
  </xdr:twoCellAnchor>
  <xdr:twoCellAnchor editAs="oneCell">
    <xdr:from>
      <xdr:col>38</xdr:col>
      <xdr:colOff>0</xdr:colOff>
      <xdr:row>2</xdr:row>
      <xdr:rowOff>66960</xdr:rowOff>
    </xdr:from>
    <xdr:to>
      <xdr:col>38</xdr:col>
      <xdr:colOff>80280</xdr:colOff>
      <xdr:row>3</xdr:row>
      <xdr:rowOff>95400</xdr:rowOff>
    </xdr:to>
    <xdr:sp>
      <xdr:nvSpPr>
        <xdr:cNvPr id="68" name="Text 232"/>
        <xdr:cNvSpPr/>
      </xdr:nvSpPr>
      <xdr:spPr>
        <a:xfrm>
          <a:off x="24250680" y="410040"/>
          <a:ext cx="80280" cy="199800"/>
        </a:xfrm>
        <a:prstGeom prst="rect">
          <a:avLst/>
        </a:prstGeom>
        <a:noFill/>
        <a:ln w="0">
          <a:noFill/>
        </a:ln>
      </xdr:spPr>
      <xdr:style>
        <a:lnRef idx="0"/>
        <a:fillRef idx="0"/>
        <a:effectRef idx="0"/>
        <a:fontRef idx="minor"/>
      </xdr:style>
    </xdr:sp>
    <xdr:clientData/>
  </xdr:twoCellAnchor>
  <xdr:twoCellAnchor editAs="oneCell">
    <xdr:from>
      <xdr:col>39</xdr:col>
      <xdr:colOff>0</xdr:colOff>
      <xdr:row>2</xdr:row>
      <xdr:rowOff>66960</xdr:rowOff>
    </xdr:from>
    <xdr:to>
      <xdr:col>39</xdr:col>
      <xdr:colOff>80280</xdr:colOff>
      <xdr:row>3</xdr:row>
      <xdr:rowOff>95400</xdr:rowOff>
    </xdr:to>
    <xdr:sp>
      <xdr:nvSpPr>
        <xdr:cNvPr id="69" name="Text 233"/>
        <xdr:cNvSpPr/>
      </xdr:nvSpPr>
      <xdr:spPr>
        <a:xfrm>
          <a:off x="24888960" y="410040"/>
          <a:ext cx="80280" cy="199800"/>
        </a:xfrm>
        <a:prstGeom prst="rect">
          <a:avLst/>
        </a:prstGeom>
        <a:noFill/>
        <a:ln w="0">
          <a:noFill/>
        </a:ln>
      </xdr:spPr>
      <xdr:style>
        <a:lnRef idx="0"/>
        <a:fillRef idx="0"/>
        <a:effectRef idx="0"/>
        <a:fontRef idx="minor"/>
      </xdr:style>
    </xdr:sp>
    <xdr:clientData/>
  </xdr:twoCellAnchor>
  <xdr:twoCellAnchor editAs="oneCell">
    <xdr:from>
      <xdr:col>43</xdr:col>
      <xdr:colOff>0</xdr:colOff>
      <xdr:row>2</xdr:row>
      <xdr:rowOff>66960</xdr:rowOff>
    </xdr:from>
    <xdr:to>
      <xdr:col>43</xdr:col>
      <xdr:colOff>80640</xdr:colOff>
      <xdr:row>3</xdr:row>
      <xdr:rowOff>95400</xdr:rowOff>
    </xdr:to>
    <xdr:sp>
      <xdr:nvSpPr>
        <xdr:cNvPr id="70" name="Text 234"/>
        <xdr:cNvSpPr/>
      </xdr:nvSpPr>
      <xdr:spPr>
        <a:xfrm>
          <a:off x="27441360" y="410040"/>
          <a:ext cx="80640" cy="199800"/>
        </a:xfrm>
        <a:prstGeom prst="rect">
          <a:avLst/>
        </a:prstGeom>
        <a:noFill/>
        <a:ln w="0">
          <a:noFill/>
        </a:ln>
      </xdr:spPr>
      <xdr:style>
        <a:lnRef idx="0"/>
        <a:fillRef idx="0"/>
        <a:effectRef idx="0"/>
        <a:fontRef idx="minor"/>
      </xdr:style>
    </xdr:sp>
    <xdr:clientData/>
  </xdr:twoCellAnchor>
  <xdr:twoCellAnchor editAs="oneCell">
    <xdr:from>
      <xdr:col>44</xdr:col>
      <xdr:colOff>0</xdr:colOff>
      <xdr:row>2</xdr:row>
      <xdr:rowOff>66960</xdr:rowOff>
    </xdr:from>
    <xdr:to>
      <xdr:col>44</xdr:col>
      <xdr:colOff>80280</xdr:colOff>
      <xdr:row>3</xdr:row>
      <xdr:rowOff>95400</xdr:rowOff>
    </xdr:to>
    <xdr:sp>
      <xdr:nvSpPr>
        <xdr:cNvPr id="71" name="Text 235"/>
        <xdr:cNvSpPr/>
      </xdr:nvSpPr>
      <xdr:spPr>
        <a:xfrm>
          <a:off x="28079640" y="410040"/>
          <a:ext cx="80280" cy="199800"/>
        </a:xfrm>
        <a:prstGeom prst="rect">
          <a:avLst/>
        </a:prstGeom>
        <a:noFill/>
        <a:ln w="0">
          <a:noFill/>
        </a:ln>
      </xdr:spPr>
      <xdr:style>
        <a:lnRef idx="0"/>
        <a:fillRef idx="0"/>
        <a:effectRef idx="0"/>
        <a:fontRef idx="minor"/>
      </xdr:style>
    </xdr:sp>
    <xdr:clientData/>
  </xdr:twoCellAnchor>
  <xdr:twoCellAnchor editAs="oneCell">
    <xdr:from>
      <xdr:col>45</xdr:col>
      <xdr:colOff>0</xdr:colOff>
      <xdr:row>2</xdr:row>
      <xdr:rowOff>66960</xdr:rowOff>
    </xdr:from>
    <xdr:to>
      <xdr:col>45</xdr:col>
      <xdr:colOff>80280</xdr:colOff>
      <xdr:row>3</xdr:row>
      <xdr:rowOff>95400</xdr:rowOff>
    </xdr:to>
    <xdr:sp>
      <xdr:nvSpPr>
        <xdr:cNvPr id="72" name="Text 236"/>
        <xdr:cNvSpPr/>
      </xdr:nvSpPr>
      <xdr:spPr>
        <a:xfrm>
          <a:off x="28717920" y="410040"/>
          <a:ext cx="80280" cy="199800"/>
        </a:xfrm>
        <a:prstGeom prst="rect">
          <a:avLst/>
        </a:prstGeom>
        <a:noFill/>
        <a:ln w="0">
          <a:noFill/>
        </a:ln>
      </xdr:spPr>
      <xdr:style>
        <a:lnRef idx="0"/>
        <a:fillRef idx="0"/>
        <a:effectRef idx="0"/>
        <a:fontRef idx="minor"/>
      </xdr:style>
    </xdr:sp>
    <xdr:clientData/>
  </xdr:twoCellAnchor>
  <xdr:twoCellAnchor editAs="oneCell">
    <xdr:from>
      <xdr:col>46</xdr:col>
      <xdr:colOff>0</xdr:colOff>
      <xdr:row>2</xdr:row>
      <xdr:rowOff>66960</xdr:rowOff>
    </xdr:from>
    <xdr:to>
      <xdr:col>46</xdr:col>
      <xdr:colOff>80280</xdr:colOff>
      <xdr:row>3</xdr:row>
      <xdr:rowOff>95400</xdr:rowOff>
    </xdr:to>
    <xdr:sp>
      <xdr:nvSpPr>
        <xdr:cNvPr id="73" name="Text 237"/>
        <xdr:cNvSpPr/>
      </xdr:nvSpPr>
      <xdr:spPr>
        <a:xfrm>
          <a:off x="29356200" y="410040"/>
          <a:ext cx="80280" cy="199800"/>
        </a:xfrm>
        <a:prstGeom prst="rect">
          <a:avLst/>
        </a:prstGeom>
        <a:noFill/>
        <a:ln w="0">
          <a:noFill/>
        </a:ln>
      </xdr:spPr>
      <xdr:style>
        <a:lnRef idx="0"/>
        <a:fillRef idx="0"/>
        <a:effectRef idx="0"/>
        <a:fontRef idx="minor"/>
      </xdr:style>
    </xdr:sp>
    <xdr:clientData/>
  </xdr:twoCellAnchor>
  <xdr:twoCellAnchor editAs="oneCell">
    <xdr:from>
      <xdr:col>47</xdr:col>
      <xdr:colOff>0</xdr:colOff>
      <xdr:row>2</xdr:row>
      <xdr:rowOff>66960</xdr:rowOff>
    </xdr:from>
    <xdr:to>
      <xdr:col>47</xdr:col>
      <xdr:colOff>80640</xdr:colOff>
      <xdr:row>3</xdr:row>
      <xdr:rowOff>95400</xdr:rowOff>
    </xdr:to>
    <xdr:sp>
      <xdr:nvSpPr>
        <xdr:cNvPr id="74" name="Text 238"/>
        <xdr:cNvSpPr/>
      </xdr:nvSpPr>
      <xdr:spPr>
        <a:xfrm>
          <a:off x="29994120" y="410040"/>
          <a:ext cx="80640" cy="199800"/>
        </a:xfrm>
        <a:prstGeom prst="rect">
          <a:avLst/>
        </a:prstGeom>
        <a:noFill/>
        <a:ln w="0">
          <a:noFill/>
        </a:ln>
      </xdr:spPr>
      <xdr:style>
        <a:lnRef idx="0"/>
        <a:fillRef idx="0"/>
        <a:effectRef idx="0"/>
        <a:fontRef idx="minor"/>
      </xdr:style>
    </xdr:sp>
    <xdr:clientData/>
  </xdr:twoCellAnchor>
  <xdr:twoCellAnchor editAs="oneCell">
    <xdr:from>
      <xdr:col>48</xdr:col>
      <xdr:colOff>0</xdr:colOff>
      <xdr:row>2</xdr:row>
      <xdr:rowOff>66960</xdr:rowOff>
    </xdr:from>
    <xdr:to>
      <xdr:col>48</xdr:col>
      <xdr:colOff>80280</xdr:colOff>
      <xdr:row>3</xdr:row>
      <xdr:rowOff>95400</xdr:rowOff>
    </xdr:to>
    <xdr:sp>
      <xdr:nvSpPr>
        <xdr:cNvPr id="75" name="Text 239"/>
        <xdr:cNvSpPr/>
      </xdr:nvSpPr>
      <xdr:spPr>
        <a:xfrm>
          <a:off x="30632400" y="410040"/>
          <a:ext cx="80280" cy="199800"/>
        </a:xfrm>
        <a:prstGeom prst="rect">
          <a:avLst/>
        </a:prstGeom>
        <a:noFill/>
        <a:ln w="0">
          <a:noFill/>
        </a:ln>
      </xdr:spPr>
      <xdr:style>
        <a:lnRef idx="0"/>
        <a:fillRef idx="0"/>
        <a:effectRef idx="0"/>
        <a:fontRef idx="minor"/>
      </xdr:style>
    </xdr:sp>
    <xdr:clientData/>
  </xdr:twoCellAnchor>
  <xdr:twoCellAnchor editAs="oneCell">
    <xdr:from>
      <xdr:col>51</xdr:col>
      <xdr:colOff>0</xdr:colOff>
      <xdr:row>2</xdr:row>
      <xdr:rowOff>66960</xdr:rowOff>
    </xdr:from>
    <xdr:to>
      <xdr:col>51</xdr:col>
      <xdr:colOff>80280</xdr:colOff>
      <xdr:row>3</xdr:row>
      <xdr:rowOff>95400</xdr:rowOff>
    </xdr:to>
    <xdr:sp>
      <xdr:nvSpPr>
        <xdr:cNvPr id="76" name="Text 240"/>
        <xdr:cNvSpPr/>
      </xdr:nvSpPr>
      <xdr:spPr>
        <a:xfrm>
          <a:off x="32546880" y="410040"/>
          <a:ext cx="80280" cy="199800"/>
        </a:xfrm>
        <a:prstGeom prst="rect">
          <a:avLst/>
        </a:prstGeom>
        <a:noFill/>
        <a:ln w="0">
          <a:noFill/>
        </a:ln>
      </xdr:spPr>
      <xdr:style>
        <a:lnRef idx="0"/>
        <a:fillRef idx="0"/>
        <a:effectRef idx="0"/>
        <a:fontRef idx="minor"/>
      </xdr:style>
    </xdr:sp>
    <xdr:clientData/>
  </xdr:twoCellAnchor>
  <xdr:twoCellAnchor editAs="oneCell">
    <xdr:from>
      <xdr:col>52</xdr:col>
      <xdr:colOff>0</xdr:colOff>
      <xdr:row>2</xdr:row>
      <xdr:rowOff>66960</xdr:rowOff>
    </xdr:from>
    <xdr:to>
      <xdr:col>52</xdr:col>
      <xdr:colOff>80280</xdr:colOff>
      <xdr:row>3</xdr:row>
      <xdr:rowOff>95400</xdr:rowOff>
    </xdr:to>
    <xdr:sp>
      <xdr:nvSpPr>
        <xdr:cNvPr id="77" name="Text 241"/>
        <xdr:cNvSpPr/>
      </xdr:nvSpPr>
      <xdr:spPr>
        <a:xfrm>
          <a:off x="33185160" y="410040"/>
          <a:ext cx="80280" cy="199800"/>
        </a:xfrm>
        <a:prstGeom prst="rect">
          <a:avLst/>
        </a:prstGeom>
        <a:noFill/>
        <a:ln w="0">
          <a:noFill/>
        </a:ln>
      </xdr:spPr>
      <xdr:style>
        <a:lnRef idx="0"/>
        <a:fillRef idx="0"/>
        <a:effectRef idx="0"/>
        <a:fontRef idx="minor"/>
      </xdr:style>
    </xdr:sp>
    <xdr:clientData/>
  </xdr:twoCellAnchor>
  <xdr:twoCellAnchor editAs="oneCell">
    <xdr:from>
      <xdr:col>53</xdr:col>
      <xdr:colOff>0</xdr:colOff>
      <xdr:row>2</xdr:row>
      <xdr:rowOff>66960</xdr:rowOff>
    </xdr:from>
    <xdr:to>
      <xdr:col>53</xdr:col>
      <xdr:colOff>80280</xdr:colOff>
      <xdr:row>3</xdr:row>
      <xdr:rowOff>95400</xdr:rowOff>
    </xdr:to>
    <xdr:sp>
      <xdr:nvSpPr>
        <xdr:cNvPr id="78" name="Text 242"/>
        <xdr:cNvSpPr/>
      </xdr:nvSpPr>
      <xdr:spPr>
        <a:xfrm>
          <a:off x="33823440" y="410040"/>
          <a:ext cx="80280" cy="199800"/>
        </a:xfrm>
        <a:prstGeom prst="rect">
          <a:avLst/>
        </a:prstGeom>
        <a:noFill/>
        <a:ln w="0">
          <a:noFill/>
        </a:ln>
      </xdr:spPr>
      <xdr:style>
        <a:lnRef idx="0"/>
        <a:fillRef idx="0"/>
        <a:effectRef idx="0"/>
        <a:fontRef idx="minor"/>
      </xdr:style>
    </xdr:sp>
    <xdr:clientData/>
  </xdr:twoCellAnchor>
  <xdr:twoCellAnchor editAs="oneCell">
    <xdr:from>
      <xdr:col>54</xdr:col>
      <xdr:colOff>0</xdr:colOff>
      <xdr:row>2</xdr:row>
      <xdr:rowOff>66960</xdr:rowOff>
    </xdr:from>
    <xdr:to>
      <xdr:col>54</xdr:col>
      <xdr:colOff>80640</xdr:colOff>
      <xdr:row>3</xdr:row>
      <xdr:rowOff>95400</xdr:rowOff>
    </xdr:to>
    <xdr:sp>
      <xdr:nvSpPr>
        <xdr:cNvPr id="79" name="Text 243"/>
        <xdr:cNvSpPr/>
      </xdr:nvSpPr>
      <xdr:spPr>
        <a:xfrm>
          <a:off x="34461360" y="410040"/>
          <a:ext cx="80640" cy="199800"/>
        </a:xfrm>
        <a:prstGeom prst="rect">
          <a:avLst/>
        </a:prstGeom>
        <a:noFill/>
        <a:ln w="0">
          <a:noFill/>
        </a:ln>
      </xdr:spPr>
      <xdr:style>
        <a:lnRef idx="0"/>
        <a:fillRef idx="0"/>
        <a:effectRef idx="0"/>
        <a:fontRef idx="minor"/>
      </xdr:style>
    </xdr:sp>
    <xdr:clientData/>
  </xdr:twoCellAnchor>
  <xdr:twoCellAnchor editAs="oneCell">
    <xdr:from>
      <xdr:col>40</xdr:col>
      <xdr:colOff>0</xdr:colOff>
      <xdr:row>2</xdr:row>
      <xdr:rowOff>66960</xdr:rowOff>
    </xdr:from>
    <xdr:to>
      <xdr:col>40</xdr:col>
      <xdr:colOff>80640</xdr:colOff>
      <xdr:row>3</xdr:row>
      <xdr:rowOff>95400</xdr:rowOff>
    </xdr:to>
    <xdr:sp>
      <xdr:nvSpPr>
        <xdr:cNvPr id="80" name="Text 244"/>
        <xdr:cNvSpPr/>
      </xdr:nvSpPr>
      <xdr:spPr>
        <a:xfrm>
          <a:off x="25526880" y="410040"/>
          <a:ext cx="80640" cy="199800"/>
        </a:xfrm>
        <a:prstGeom prst="rect">
          <a:avLst/>
        </a:prstGeom>
        <a:noFill/>
        <a:ln w="0">
          <a:noFill/>
        </a:ln>
      </xdr:spPr>
      <xdr:style>
        <a:lnRef idx="0"/>
        <a:fillRef idx="0"/>
        <a:effectRef idx="0"/>
        <a:fontRef idx="minor"/>
      </xdr:style>
    </xdr:sp>
    <xdr:clientData/>
  </xdr:twoCellAnchor>
  <xdr:twoCellAnchor editAs="oneCell">
    <xdr:from>
      <xdr:col>41</xdr:col>
      <xdr:colOff>0</xdr:colOff>
      <xdr:row>2</xdr:row>
      <xdr:rowOff>66960</xdr:rowOff>
    </xdr:from>
    <xdr:to>
      <xdr:col>41</xdr:col>
      <xdr:colOff>80280</xdr:colOff>
      <xdr:row>3</xdr:row>
      <xdr:rowOff>95400</xdr:rowOff>
    </xdr:to>
    <xdr:sp>
      <xdr:nvSpPr>
        <xdr:cNvPr id="81" name="Text 245"/>
        <xdr:cNvSpPr/>
      </xdr:nvSpPr>
      <xdr:spPr>
        <a:xfrm>
          <a:off x="26165160" y="410040"/>
          <a:ext cx="80280" cy="199800"/>
        </a:xfrm>
        <a:prstGeom prst="rect">
          <a:avLst/>
        </a:prstGeom>
        <a:noFill/>
        <a:ln w="0">
          <a:noFill/>
        </a:ln>
      </xdr:spPr>
      <xdr:style>
        <a:lnRef idx="0"/>
        <a:fillRef idx="0"/>
        <a:effectRef idx="0"/>
        <a:fontRef idx="minor"/>
      </xdr:style>
    </xdr:sp>
    <xdr:clientData/>
  </xdr:twoCellAnchor>
  <xdr:twoCellAnchor editAs="oneCell">
    <xdr:from>
      <xdr:col>42</xdr:col>
      <xdr:colOff>0</xdr:colOff>
      <xdr:row>2</xdr:row>
      <xdr:rowOff>66960</xdr:rowOff>
    </xdr:from>
    <xdr:to>
      <xdr:col>42</xdr:col>
      <xdr:colOff>80280</xdr:colOff>
      <xdr:row>3</xdr:row>
      <xdr:rowOff>95400</xdr:rowOff>
    </xdr:to>
    <xdr:sp>
      <xdr:nvSpPr>
        <xdr:cNvPr id="82" name="Text 246"/>
        <xdr:cNvSpPr/>
      </xdr:nvSpPr>
      <xdr:spPr>
        <a:xfrm>
          <a:off x="26803440" y="410040"/>
          <a:ext cx="80280" cy="199800"/>
        </a:xfrm>
        <a:prstGeom prst="rect">
          <a:avLst/>
        </a:prstGeom>
        <a:noFill/>
        <a:ln w="0">
          <a:noFill/>
        </a:ln>
      </xdr:spPr>
      <xdr:style>
        <a:lnRef idx="0"/>
        <a:fillRef idx="0"/>
        <a:effectRef idx="0"/>
        <a:fontRef idx="minor"/>
      </xdr:style>
    </xdr:sp>
    <xdr:clientData/>
  </xdr:twoCellAnchor>
  <xdr:twoCellAnchor editAs="oneCell">
    <xdr:from>
      <xdr:col>38</xdr:col>
      <xdr:colOff>199440</xdr:colOff>
      <xdr:row>3</xdr:row>
      <xdr:rowOff>28440</xdr:rowOff>
    </xdr:from>
    <xdr:to>
      <xdr:col>38</xdr:col>
      <xdr:colOff>270000</xdr:colOff>
      <xdr:row>6</xdr:row>
      <xdr:rowOff>162000</xdr:rowOff>
    </xdr:to>
    <xdr:sp>
      <xdr:nvSpPr>
        <xdr:cNvPr id="83" name="Line 251"/>
        <xdr:cNvSpPr/>
      </xdr:nvSpPr>
      <xdr:spPr>
        <a:xfrm flipH="1">
          <a:off x="24450120" y="542880"/>
          <a:ext cx="705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6</xdr:col>
      <xdr:colOff>199080</xdr:colOff>
      <xdr:row>3</xdr:row>
      <xdr:rowOff>28440</xdr:rowOff>
    </xdr:from>
    <xdr:to>
      <xdr:col>46</xdr:col>
      <xdr:colOff>269280</xdr:colOff>
      <xdr:row>6</xdr:row>
      <xdr:rowOff>162000</xdr:rowOff>
    </xdr:to>
    <xdr:sp>
      <xdr:nvSpPr>
        <xdr:cNvPr id="84" name="Line 252"/>
        <xdr:cNvSpPr/>
      </xdr:nvSpPr>
      <xdr:spPr>
        <a:xfrm flipH="1">
          <a:off x="29555280" y="542880"/>
          <a:ext cx="7020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xdr:row>
      <xdr:rowOff>66240</xdr:rowOff>
    </xdr:from>
    <xdr:to>
      <xdr:col>29</xdr:col>
      <xdr:colOff>80280</xdr:colOff>
      <xdr:row>4</xdr:row>
      <xdr:rowOff>104400</xdr:rowOff>
    </xdr:to>
    <xdr:sp>
      <xdr:nvSpPr>
        <xdr:cNvPr id="85" name="Text 253"/>
        <xdr:cNvSpPr/>
      </xdr:nvSpPr>
      <xdr:spPr>
        <a:xfrm>
          <a:off x="18507240" y="580680"/>
          <a:ext cx="802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amcoach.com/chess/chessexam.htm" TargetMode="External"/><Relationship Id="rId2" Type="http://schemas.openxmlformats.org/officeDocument/2006/relationships/hyperlink" Target="http://www.iamcoach.com/chess/test/test2/" TargetMode="External"/><Relationship Id="rId3" Type="http://schemas.openxmlformats.org/officeDocument/2006/relationships/hyperlink" Target="http://www.iamcoach.com/chess/test/test2/"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0" min="10" style="0" width="12.7"/>
    <col collapsed="false" customWidth="true" hidden="false" outlineLevel="0" max="11" min="11" style="0" width="10.99"/>
    <col collapsed="false" customWidth="true" hidden="false" outlineLevel="0" max="12" min="12" style="0" width="11.85"/>
  </cols>
  <sheetData>
    <row r="1" customFormat="false" ht="23.25" hidden="false" customHeight="false" outlineLevel="0" collapsed="false">
      <c r="A1" s="1" t="s">
        <v>0</v>
      </c>
      <c r="B1" s="1"/>
      <c r="C1" s="1"/>
      <c r="D1" s="1"/>
      <c r="E1" s="1"/>
      <c r="F1" s="1"/>
      <c r="G1" s="1"/>
      <c r="H1" s="1"/>
      <c r="I1" s="1"/>
      <c r="J1" s="1"/>
      <c r="K1" s="1"/>
      <c r="L1" s="1"/>
    </row>
    <row r="2" customFormat="false" ht="12.75" hidden="false" customHeight="false" outlineLevel="0" collapsed="false">
      <c r="A2" s="2"/>
      <c r="B2" s="2"/>
      <c r="C2" s="2"/>
      <c r="D2" s="2"/>
      <c r="E2" s="2"/>
      <c r="F2" s="2"/>
      <c r="G2" s="2"/>
      <c r="H2" s="2"/>
      <c r="I2" s="2"/>
      <c r="J2" s="2"/>
      <c r="K2" s="2"/>
      <c r="L2" s="2"/>
    </row>
    <row r="3" customFormat="false" ht="15" hidden="false" customHeight="false" outlineLevel="0" collapsed="false">
      <c r="A3" s="3" t="s">
        <v>1</v>
      </c>
      <c r="B3" s="4"/>
      <c r="C3" s="5"/>
      <c r="D3" s="5"/>
      <c r="E3" s="5"/>
      <c r="F3" s="5"/>
      <c r="G3" s="5"/>
      <c r="H3" s="5"/>
      <c r="I3" s="5"/>
      <c r="J3" s="5"/>
      <c r="K3" s="5"/>
      <c r="L3" s="5"/>
    </row>
    <row r="4" customFormat="false" ht="14.25" hidden="false" customHeight="false" outlineLevel="0" collapsed="false">
      <c r="A4" s="4" t="s">
        <v>2</v>
      </c>
      <c r="B4" s="4"/>
      <c r="C4" s="5"/>
      <c r="D4" s="5"/>
      <c r="E4" s="5"/>
      <c r="F4" s="5"/>
      <c r="G4" s="5"/>
      <c r="H4" s="5"/>
      <c r="I4" s="5"/>
      <c r="J4" s="5"/>
      <c r="K4" s="5"/>
      <c r="L4" s="5"/>
    </row>
    <row r="5" customFormat="false" ht="14.25" hidden="false" customHeight="false" outlineLevel="0" collapsed="false">
      <c r="A5" s="3" t="s">
        <v>3</v>
      </c>
      <c r="B5" s="4"/>
      <c r="C5" s="5"/>
      <c r="D5" s="5"/>
      <c r="E5" s="5"/>
      <c r="F5" s="5"/>
      <c r="G5" s="5"/>
      <c r="H5" s="5"/>
      <c r="I5" s="5"/>
      <c r="J5" s="5"/>
      <c r="K5" s="5"/>
      <c r="L5" s="5"/>
    </row>
    <row r="6" customFormat="false" ht="14.25" hidden="false" customHeight="false" outlineLevel="0" collapsed="false">
      <c r="A6" s="3" t="s">
        <v>4</v>
      </c>
      <c r="B6" s="4"/>
      <c r="C6" s="5"/>
      <c r="D6" s="5"/>
      <c r="E6" s="5"/>
      <c r="F6" s="5"/>
      <c r="G6" s="5"/>
      <c r="H6" s="5"/>
      <c r="I6" s="5"/>
      <c r="J6" s="5"/>
      <c r="K6" s="5"/>
      <c r="L6" s="5"/>
    </row>
    <row r="7" customFormat="false" ht="14.25" hidden="false" customHeight="false" outlineLevel="0" collapsed="false">
      <c r="A7" s="3" t="s">
        <v>5</v>
      </c>
      <c r="B7" s="4"/>
      <c r="C7" s="5"/>
      <c r="D7" s="5"/>
      <c r="E7" s="5"/>
      <c r="F7" s="5"/>
      <c r="G7" s="5"/>
      <c r="H7" s="5"/>
      <c r="I7" s="5"/>
      <c r="J7" s="5"/>
      <c r="K7" s="5"/>
      <c r="L7" s="5"/>
    </row>
    <row r="8" customFormat="false" ht="14.25" hidden="false" customHeight="false" outlineLevel="0" collapsed="false">
      <c r="A8" s="3" t="s">
        <v>6</v>
      </c>
      <c r="B8" s="4"/>
      <c r="C8" s="5"/>
      <c r="D8" s="5"/>
      <c r="E8" s="5"/>
      <c r="F8" s="5"/>
      <c r="G8" s="5"/>
      <c r="H8" s="5"/>
      <c r="I8" s="5"/>
      <c r="J8" s="5"/>
      <c r="K8" s="5"/>
      <c r="L8" s="5"/>
    </row>
    <row r="9" customFormat="false" ht="14.25" hidden="false" customHeight="false" outlineLevel="0" collapsed="false">
      <c r="A9" s="4" t="s">
        <v>7</v>
      </c>
      <c r="B9" s="4"/>
      <c r="C9" s="5"/>
      <c r="D9" s="5"/>
      <c r="E9" s="5"/>
      <c r="F9" s="5"/>
      <c r="G9" s="5"/>
      <c r="H9" s="5"/>
      <c r="I9" s="5"/>
      <c r="J9" s="5"/>
      <c r="K9" s="5"/>
      <c r="L9" s="6"/>
    </row>
    <row r="10" customFormat="false" ht="14.25" hidden="false" customHeight="false" outlineLevel="0" collapsed="false">
      <c r="A10" s="7" t="s">
        <v>8</v>
      </c>
      <c r="B10" s="4"/>
      <c r="C10" s="5"/>
      <c r="D10" s="5"/>
      <c r="E10" s="5"/>
      <c r="F10" s="5"/>
      <c r="G10" s="5"/>
      <c r="H10" s="5"/>
      <c r="I10" s="5"/>
      <c r="J10" s="5"/>
      <c r="K10" s="5"/>
      <c r="L10" s="5"/>
    </row>
    <row r="11" customFormat="false" ht="14.25" hidden="false" customHeight="false" outlineLevel="0" collapsed="false">
      <c r="A11" s="7"/>
      <c r="B11" s="4"/>
      <c r="C11" s="5"/>
      <c r="D11" s="5"/>
      <c r="E11" s="5"/>
      <c r="F11" s="5"/>
      <c r="G11" s="5"/>
      <c r="H11" s="5"/>
      <c r="I11" s="5"/>
      <c r="J11" s="5"/>
      <c r="K11" s="5"/>
      <c r="L11" s="5"/>
    </row>
    <row r="12" customFormat="false" ht="12.75" hidden="false" customHeight="false" outlineLevel="0" collapsed="false">
      <c r="A12" s="8"/>
    </row>
    <row r="13" customFormat="false" ht="14.25" hidden="false" customHeight="false" outlineLevel="0" collapsed="false">
      <c r="A13" s="9" t="s">
        <v>9</v>
      </c>
    </row>
    <row r="14" customFormat="false" ht="14.25" hidden="false" customHeight="false" outlineLevel="0" collapsed="false">
      <c r="A14" s="9" t="s">
        <v>10</v>
      </c>
    </row>
    <row r="15" customFormat="false" ht="14.25" hidden="false" customHeight="false" outlineLevel="0" collapsed="false">
      <c r="A15" s="9" t="s">
        <v>11</v>
      </c>
    </row>
    <row r="16" customFormat="false" ht="14.25" hidden="false" customHeight="false" outlineLevel="0" collapsed="false">
      <c r="A16" s="9"/>
    </row>
    <row r="17" customFormat="false" ht="14.25" hidden="false" customHeight="false" outlineLevel="0" collapsed="false">
      <c r="A17" s="9" t="s">
        <v>12</v>
      </c>
    </row>
    <row r="18" customFormat="false" ht="14.25" hidden="false" customHeight="false" outlineLevel="0" collapsed="false">
      <c r="A18" s="9" t="s">
        <v>13</v>
      </c>
    </row>
    <row r="19" customFormat="false" ht="14.25" hidden="false" customHeight="false" outlineLevel="0" collapsed="false">
      <c r="A19" s="9" t="s">
        <v>14</v>
      </c>
    </row>
    <row r="20" customFormat="false" ht="12.75" hidden="false" customHeight="false" outlineLevel="0" collapsed="false">
      <c r="A20" s="10"/>
      <c r="B20" s="11"/>
      <c r="C20" s="11"/>
      <c r="D20" s="11"/>
      <c r="E20" s="11"/>
      <c r="F20" s="11"/>
      <c r="G20" s="11"/>
      <c r="H20" s="11"/>
      <c r="I20" s="11"/>
      <c r="J20" s="12"/>
      <c r="K20" s="11"/>
      <c r="L20" s="11"/>
    </row>
    <row r="21" customFormat="false" ht="15" hidden="false" customHeight="false" outlineLevel="0" collapsed="false">
      <c r="A21" s="13" t="s">
        <v>15</v>
      </c>
      <c r="B21" s="11"/>
      <c r="C21" s="11"/>
      <c r="D21" s="11"/>
      <c r="E21" s="11"/>
      <c r="F21" s="11"/>
      <c r="G21" s="11"/>
      <c r="H21" s="11"/>
      <c r="I21" s="11"/>
      <c r="J21" s="11"/>
      <c r="K21" s="11"/>
      <c r="L21" s="11"/>
    </row>
    <row r="22" customFormat="false" ht="15" hidden="false" customHeight="false" outlineLevel="0" collapsed="false">
      <c r="A22" s="14" t="s">
        <v>16</v>
      </c>
      <c r="B22" s="11"/>
      <c r="C22" s="11"/>
      <c r="D22" s="11"/>
      <c r="E22" s="11"/>
      <c r="F22" s="11"/>
      <c r="G22" s="11"/>
      <c r="H22" s="11"/>
      <c r="I22" s="11"/>
      <c r="J22" s="11"/>
      <c r="K22" s="11"/>
      <c r="L22" s="11"/>
    </row>
    <row r="23" customFormat="false" ht="15" hidden="false" customHeight="false" outlineLevel="0" collapsed="false">
      <c r="A23" s="14" t="s">
        <v>17</v>
      </c>
      <c r="B23" s="11"/>
      <c r="C23" s="11"/>
      <c r="D23" s="11"/>
      <c r="E23" s="11"/>
      <c r="F23" s="11"/>
      <c r="G23" s="11"/>
      <c r="H23" s="11"/>
      <c r="I23" s="11"/>
      <c r="J23" s="11"/>
      <c r="K23" s="11"/>
      <c r="L23" s="11"/>
    </row>
    <row r="24" customFormat="false" ht="15" hidden="false" customHeight="false" outlineLevel="0" collapsed="false">
      <c r="A24" s="14" t="s">
        <v>18</v>
      </c>
      <c r="B24" s="11"/>
      <c r="C24" s="11"/>
      <c r="D24" s="11"/>
      <c r="E24" s="11"/>
      <c r="F24" s="11"/>
      <c r="G24" s="11"/>
      <c r="H24" s="10"/>
      <c r="I24" s="11"/>
      <c r="J24" s="11"/>
      <c r="K24" s="11"/>
      <c r="L24" s="11"/>
    </row>
    <row r="25" customFormat="false" ht="14.25" hidden="false" customHeight="false" outlineLevel="0" collapsed="false">
      <c r="A25" s="15" t="s">
        <v>19</v>
      </c>
      <c r="B25" s="16"/>
      <c r="C25" s="16"/>
      <c r="D25" s="16"/>
      <c r="E25" s="16"/>
      <c r="F25" s="16"/>
      <c r="G25" s="16"/>
      <c r="H25" s="16"/>
      <c r="I25" s="16"/>
      <c r="J25" s="16"/>
      <c r="K25" s="16"/>
      <c r="L25" s="11"/>
    </row>
    <row r="26" customFormat="false" ht="14.25" hidden="false" customHeight="false" outlineLevel="0" collapsed="false">
      <c r="A26" s="15" t="s">
        <v>20</v>
      </c>
      <c r="B26" s="16"/>
      <c r="C26" s="16"/>
      <c r="D26" s="16"/>
      <c r="E26" s="16"/>
      <c r="F26" s="16"/>
      <c r="G26" s="16"/>
      <c r="H26" s="16"/>
      <c r="I26" s="16"/>
      <c r="J26" s="16"/>
      <c r="K26" s="16"/>
      <c r="L26" s="11"/>
    </row>
    <row r="27" customFormat="false" ht="14.25" hidden="false" customHeight="false" outlineLevel="0" collapsed="false">
      <c r="A27" s="15" t="s">
        <v>21</v>
      </c>
      <c r="B27" s="16"/>
      <c r="C27" s="16"/>
      <c r="D27" s="16"/>
      <c r="E27" s="16"/>
      <c r="F27" s="16"/>
      <c r="G27" s="16"/>
      <c r="H27" s="16"/>
      <c r="I27" s="16"/>
      <c r="J27" s="16"/>
      <c r="K27" s="16"/>
      <c r="L27" s="11"/>
    </row>
    <row r="28" customFormat="false" ht="14.25" hidden="false" customHeight="false" outlineLevel="0" collapsed="false">
      <c r="A28" s="15" t="s">
        <v>22</v>
      </c>
      <c r="B28" s="16"/>
      <c r="C28" s="16"/>
      <c r="D28" s="16"/>
      <c r="E28" s="16"/>
      <c r="F28" s="16"/>
      <c r="G28" s="16"/>
      <c r="H28" s="16"/>
      <c r="I28" s="16"/>
      <c r="J28" s="16"/>
      <c r="K28" s="16"/>
      <c r="L28" s="11"/>
    </row>
    <row r="29" customFormat="false" ht="15" hidden="false" customHeight="false" outlineLevel="0" collapsed="false">
      <c r="A29" s="14" t="s">
        <v>23</v>
      </c>
      <c r="B29" s="11"/>
      <c r="C29" s="11"/>
      <c r="D29" s="11"/>
      <c r="E29" s="11"/>
      <c r="F29" s="11"/>
      <c r="G29" s="11"/>
      <c r="H29" s="11"/>
      <c r="I29" s="11"/>
      <c r="J29" s="11"/>
      <c r="K29" s="11"/>
      <c r="L29" s="11"/>
    </row>
    <row r="30" customFormat="false" ht="14.25" hidden="false" customHeight="false" outlineLevel="0" collapsed="false">
      <c r="A30" s="14" t="s">
        <v>24</v>
      </c>
      <c r="B30" s="11"/>
      <c r="C30" s="11"/>
      <c r="D30" s="11"/>
      <c r="E30" s="11"/>
      <c r="F30" s="11"/>
      <c r="G30" s="11"/>
      <c r="H30" s="11"/>
      <c r="I30" s="11"/>
      <c r="J30" s="11"/>
      <c r="K30" s="11"/>
      <c r="L30" s="11"/>
    </row>
    <row r="31" customFormat="false" ht="15" hidden="false" customHeight="false" outlineLevel="0" collapsed="false">
      <c r="A31" s="14" t="s">
        <v>25</v>
      </c>
      <c r="B31" s="11"/>
      <c r="C31" s="11"/>
      <c r="D31" s="11"/>
      <c r="E31" s="11"/>
      <c r="F31" s="11"/>
      <c r="G31" s="11"/>
      <c r="H31" s="11"/>
      <c r="I31" s="11"/>
      <c r="J31" s="11"/>
      <c r="K31" s="11"/>
      <c r="L31" s="11"/>
    </row>
    <row r="32" customFormat="false" ht="15" hidden="false" customHeight="false" outlineLevel="0" collapsed="false">
      <c r="A32" s="14" t="s">
        <v>26</v>
      </c>
      <c r="B32" s="11"/>
      <c r="C32" s="11"/>
      <c r="D32" s="11"/>
      <c r="E32" s="11"/>
      <c r="F32" s="11"/>
      <c r="G32" s="11"/>
      <c r="H32" s="11"/>
      <c r="I32" s="11"/>
      <c r="J32" s="11"/>
      <c r="K32" s="11"/>
      <c r="L32" s="11"/>
    </row>
    <row r="33" customFormat="false" ht="15" hidden="false" customHeight="false" outlineLevel="0" collapsed="false">
      <c r="A33" s="14" t="s">
        <v>27</v>
      </c>
      <c r="B33" s="11"/>
      <c r="C33" s="11"/>
      <c r="D33" s="11"/>
      <c r="E33" s="11"/>
      <c r="F33" s="11"/>
      <c r="G33" s="11"/>
      <c r="H33" s="11"/>
      <c r="I33" s="11"/>
      <c r="J33" s="11"/>
      <c r="K33" s="11"/>
      <c r="L33" s="11"/>
    </row>
    <row r="34" customFormat="false" ht="12.75" hidden="false" customHeight="false" outlineLevel="0" collapsed="false">
      <c r="A34" s="10"/>
      <c r="B34" s="11"/>
      <c r="C34" s="11"/>
      <c r="D34" s="11"/>
      <c r="E34" s="11"/>
      <c r="F34" s="11"/>
      <c r="G34" s="11"/>
      <c r="H34" s="17"/>
      <c r="I34" s="11"/>
      <c r="J34" s="11"/>
      <c r="K34" s="11"/>
      <c r="L34" s="11"/>
    </row>
    <row r="36" customFormat="false" ht="20.25" hidden="false" customHeight="false" outlineLevel="0" collapsed="false">
      <c r="A36" s="18" t="s">
        <v>28</v>
      </c>
      <c r="C36" s="19"/>
    </row>
    <row r="37" customFormat="false" ht="12.75" hidden="false" customHeight="false" outlineLevel="0" collapsed="false">
      <c r="C37" s="19"/>
    </row>
    <row r="38" customFormat="false" ht="12.75" hidden="false" customHeight="false" outlineLevel="0" collapsed="false">
      <c r="A38" s="20" t="s">
        <v>29</v>
      </c>
      <c r="B38" s="21" t="s">
        <v>30</v>
      </c>
      <c r="C38" s="22" t="s">
        <v>31</v>
      </c>
      <c r="D38" s="23"/>
      <c r="E38" s="23"/>
      <c r="F38" s="23"/>
      <c r="G38" s="23"/>
      <c r="H38" s="23"/>
      <c r="I38" s="23"/>
      <c r="J38" s="23"/>
      <c r="K38" s="23"/>
      <c r="L38" s="24"/>
    </row>
    <row r="39" customFormat="false" ht="12.75" hidden="false" customHeight="false" outlineLevel="0" collapsed="false">
      <c r="A39" s="25"/>
      <c r="B39" s="26"/>
      <c r="C39" s="19" t="s">
        <v>32</v>
      </c>
      <c r="D39" s="27"/>
      <c r="E39" s="27"/>
      <c r="F39" s="27"/>
      <c r="G39" s="27"/>
      <c r="H39" s="27"/>
      <c r="I39" s="27"/>
      <c r="J39" s="27"/>
      <c r="K39" s="27"/>
      <c r="L39" s="28"/>
    </row>
    <row r="40" s="27" customFormat="true" ht="12.75" hidden="false" customHeight="false" outlineLevel="0" collapsed="false">
      <c r="A40" s="25"/>
      <c r="B40" s="26"/>
      <c r="C40" s="19" t="s">
        <v>33</v>
      </c>
      <c r="G40" s="8" t="s">
        <v>34</v>
      </c>
      <c r="L40" s="28"/>
    </row>
    <row r="41" customFormat="false" ht="3" hidden="false" customHeight="true" outlineLevel="0" collapsed="false">
      <c r="A41" s="29"/>
      <c r="B41" s="30"/>
      <c r="C41" s="31"/>
      <c r="D41" s="32"/>
      <c r="E41" s="32"/>
      <c r="F41" s="32"/>
      <c r="G41" s="32"/>
      <c r="H41" s="32"/>
      <c r="I41" s="32"/>
      <c r="J41" s="32"/>
      <c r="K41" s="32"/>
      <c r="L41" s="33"/>
    </row>
    <row r="42" customFormat="false" ht="12.75" hidden="false" customHeight="false" outlineLevel="0" collapsed="false">
      <c r="A42" s="25" t="s">
        <v>35</v>
      </c>
      <c r="B42" s="34" t="n">
        <v>9.95</v>
      </c>
      <c r="C42" s="19" t="s">
        <v>36</v>
      </c>
      <c r="D42" s="27"/>
      <c r="E42" s="27"/>
      <c r="F42" s="27"/>
      <c r="G42" s="27"/>
      <c r="H42" s="27"/>
      <c r="I42" s="27"/>
      <c r="J42" s="27"/>
      <c r="K42" s="27"/>
      <c r="L42" s="28"/>
    </row>
    <row r="43" customFormat="false" ht="12.75" hidden="false" customHeight="false" outlineLevel="0" collapsed="false">
      <c r="A43" s="25"/>
      <c r="B43" s="26"/>
      <c r="C43" s="19" t="s">
        <v>37</v>
      </c>
      <c r="D43" s="27"/>
      <c r="E43" s="27"/>
      <c r="F43" s="27"/>
      <c r="G43" s="27"/>
      <c r="H43" s="27"/>
      <c r="I43" s="27"/>
      <c r="J43" s="27"/>
      <c r="K43" s="27"/>
      <c r="L43" s="28"/>
    </row>
    <row r="44" customFormat="false" ht="2.25" hidden="false" customHeight="true" outlineLevel="0" collapsed="false">
      <c r="A44" s="29"/>
      <c r="B44" s="30"/>
      <c r="C44" s="31"/>
      <c r="D44" s="32"/>
      <c r="E44" s="32"/>
      <c r="F44" s="32"/>
      <c r="G44" s="32"/>
      <c r="H44" s="32"/>
      <c r="I44" s="32"/>
      <c r="J44" s="32"/>
      <c r="K44" s="32"/>
      <c r="L44" s="33"/>
    </row>
    <row r="45" customFormat="false" ht="12.75" hidden="false" customHeight="false" outlineLevel="0" collapsed="false">
      <c r="A45" s="25" t="s">
        <v>38</v>
      </c>
      <c r="B45" s="34" t="n">
        <v>14.95</v>
      </c>
      <c r="C45" s="19" t="s">
        <v>39</v>
      </c>
      <c r="D45" s="19"/>
      <c r="E45" s="27"/>
      <c r="F45" s="27"/>
      <c r="G45" s="27"/>
      <c r="H45" s="27"/>
      <c r="I45" s="27"/>
      <c r="J45" s="27"/>
      <c r="K45" s="27"/>
      <c r="L45" s="28"/>
    </row>
    <row r="46" customFormat="false" ht="3" hidden="false" customHeight="true" outlineLevel="0" collapsed="false">
      <c r="A46" s="29"/>
      <c r="B46" s="35"/>
      <c r="C46" s="31"/>
      <c r="D46" s="31"/>
      <c r="E46" s="32"/>
      <c r="F46" s="32"/>
      <c r="G46" s="32"/>
      <c r="H46" s="32"/>
      <c r="I46" s="32"/>
      <c r="J46" s="32"/>
      <c r="K46" s="32"/>
      <c r="L46" s="33"/>
    </row>
    <row r="47" customFormat="false" ht="14.25" hidden="false" customHeight="true" outlineLevel="0" collapsed="false">
      <c r="A47" s="27"/>
      <c r="B47" s="36"/>
      <c r="C47" s="19"/>
      <c r="D47" s="19"/>
      <c r="E47" s="27"/>
      <c r="F47" s="27"/>
      <c r="G47" s="27"/>
      <c r="H47" s="27"/>
      <c r="I47" s="27"/>
      <c r="J47" s="27"/>
      <c r="K47" s="27"/>
      <c r="L47" s="27"/>
    </row>
    <row r="48" customFormat="false" ht="12.75" hidden="false" customHeight="false" outlineLevel="0" collapsed="false">
      <c r="A48" s="37" t="s">
        <v>40</v>
      </c>
      <c r="H48" s="8" t="s">
        <v>34</v>
      </c>
      <c r="I48" s="2"/>
      <c r="J48" s="2"/>
      <c r="K48" s="2"/>
    </row>
    <row r="49" customFormat="false" ht="12.75" hidden="false" customHeight="false" outlineLevel="0" collapsed="false">
      <c r="A49" s="0" t="s">
        <v>41</v>
      </c>
    </row>
    <row r="51" customFormat="false" ht="12.75" hidden="false" customHeight="false" outlineLevel="0" collapsed="false">
      <c r="A51" s="19" t="s">
        <v>42</v>
      </c>
    </row>
    <row r="52" customFormat="false" ht="12.75" hidden="false" customHeight="false" outlineLevel="0" collapsed="false">
      <c r="A52" s="19" t="s">
        <v>43</v>
      </c>
    </row>
    <row r="53" customFormat="false" ht="12.75" hidden="false" customHeight="false" outlineLevel="0" collapsed="false">
      <c r="A53" s="19" t="s">
        <v>44</v>
      </c>
    </row>
    <row r="54" customFormat="false" ht="13.5" hidden="false" customHeight="false" outlineLevel="0" collapsed="false">
      <c r="A54" s="19"/>
    </row>
    <row r="55" customFormat="false" ht="12.75" hidden="false" customHeight="false" outlineLevel="0" collapsed="false">
      <c r="A55" s="38" t="s">
        <v>45</v>
      </c>
      <c r="B55" s="39"/>
      <c r="C55" s="39"/>
      <c r="D55" s="39"/>
      <c r="E55" s="40"/>
      <c r="F55" s="40"/>
      <c r="G55" s="40"/>
      <c r="H55" s="40"/>
      <c r="I55" s="41"/>
    </row>
    <row r="56" customFormat="false" ht="12.75" hidden="false" customHeight="false" outlineLevel="0" collapsed="false">
      <c r="A56" s="42" t="s">
        <v>46</v>
      </c>
      <c r="B56" s="43"/>
      <c r="C56" s="43"/>
      <c r="D56" s="43"/>
      <c r="E56" s="43"/>
      <c r="F56" s="43"/>
      <c r="G56" s="43"/>
      <c r="H56" s="43"/>
      <c r="I56" s="44"/>
    </row>
    <row r="57" customFormat="false" ht="13.5" hidden="false" customHeight="false" outlineLevel="0" collapsed="false">
      <c r="A57" s="45" t="s">
        <v>47</v>
      </c>
      <c r="B57" s="46"/>
      <c r="C57" s="46"/>
      <c r="D57" s="46"/>
      <c r="E57" s="47"/>
      <c r="F57" s="47"/>
      <c r="G57" s="47"/>
      <c r="H57" s="47"/>
      <c r="I57" s="48"/>
    </row>
  </sheetData>
  <sheetProtection sheet="true" password="8303" objects="true" scenarios="true"/>
  <mergeCells count="1">
    <mergeCell ref="A1:L1"/>
  </mergeCells>
  <hyperlinks>
    <hyperlink ref="A10" r:id="rId1" display="http://www.chessexam.com"/>
    <hyperlink ref="G40" r:id="rId2" display="http://www.iamCoach.com/chess/test/test2/"/>
    <hyperlink ref="H48" r:id="rId3" display="http://www.iamCoach.com/chess/test/test2/"/>
  </hyperlinks>
  <printOptions headings="false" gridLines="false" gridLinesSet="true" horizontalCentered="true" verticalCentered="false"/>
  <pageMargins left="0.4" right="0.490277777777778" top="0.729861111111111" bottom="0.570138888888889" header="0.511811023622047" footer="0.279861111111111"/>
  <pageSetup paperSize="1" scale="100" fitToWidth="1" fitToHeight="1" pageOrder="downThenOver" orientation="portrait" blackAndWhite="false" draft="false" cellComments="none" horizontalDpi="300" verticalDpi="300" copies="1"/>
  <headerFooter differentFirst="false" differentOddEven="false">
    <oddHeader/>
    <oddFooter>&amp;L&amp;F&amp;R&amp;D</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49" width="3.7"/>
    <col collapsed="false" customWidth="true" hidden="false" outlineLevel="0" max="4" min="2" style="49" width="11.99"/>
    <col collapsed="false" customWidth="true" hidden="false" outlineLevel="0" max="5" min="5" style="49" width="15.99"/>
    <col collapsed="false" customWidth="true" hidden="false" outlineLevel="0" max="7" min="6" style="49" width="11.99"/>
    <col collapsed="false" customWidth="true" hidden="false" outlineLevel="0" max="8" min="8" style="49" width="9.7"/>
    <col collapsed="false" customWidth="false" hidden="false" outlineLevel="0" max="257" min="9" style="49" width="9.14"/>
  </cols>
  <sheetData>
    <row r="1" customFormat="false" ht="18.75" hidden="false" customHeight="false" outlineLevel="0" collapsed="false">
      <c r="A1" s="50"/>
      <c r="B1" s="51"/>
      <c r="C1" s="51"/>
      <c r="D1" s="52" t="s">
        <v>48</v>
      </c>
      <c r="E1" s="53"/>
      <c r="F1" s="54"/>
      <c r="G1" s="54"/>
      <c r="H1" s="55"/>
      <c r="P1" s="56" t="n">
        <f aca="false">E1</f>
        <v>0</v>
      </c>
    </row>
    <row r="2" customFormat="false" ht="12.75" hidden="false" customHeight="false" outlineLevel="0" collapsed="false">
      <c r="A2" s="57"/>
      <c r="B2" s="58"/>
      <c r="C2" s="58"/>
      <c r="D2" s="59" t="s">
        <v>49</v>
      </c>
      <c r="E2" s="60" t="str">
        <f aca="false">ju17Inputs!AA2</f>
        <v>Demo Version - Questions 1-5 are fully operational</v>
      </c>
      <c r="F2" s="59"/>
      <c r="G2" s="59"/>
      <c r="H2" s="61"/>
    </row>
    <row r="3" customFormat="false" ht="13.5" hidden="false" customHeight="false" outlineLevel="0" collapsed="false">
      <c r="A3" s="57"/>
      <c r="B3" s="58"/>
      <c r="C3" s="58"/>
      <c r="D3" s="62"/>
      <c r="E3" s="59"/>
      <c r="F3" s="59"/>
      <c r="G3" s="59"/>
      <c r="H3" s="61"/>
    </row>
    <row r="4" customFormat="false" ht="13.5" hidden="false" customHeight="false" outlineLevel="0" collapsed="false">
      <c r="A4" s="57"/>
      <c r="B4" s="58" t="s">
        <v>50</v>
      </c>
      <c r="C4" s="58"/>
      <c r="D4" s="63"/>
      <c r="E4" s="59"/>
      <c r="F4" s="64" t="s">
        <v>51</v>
      </c>
      <c r="G4" s="65"/>
      <c r="H4" s="61"/>
    </row>
    <row r="5" customFormat="false" ht="12.75" hidden="false" customHeight="false" outlineLevel="0" collapsed="false">
      <c r="A5" s="57"/>
      <c r="B5" s="58"/>
      <c r="C5" s="58"/>
      <c r="D5" s="62"/>
      <c r="E5" s="59"/>
      <c r="F5" s="59"/>
      <c r="G5" s="59" t="s">
        <v>52</v>
      </c>
      <c r="H5" s="61"/>
    </row>
    <row r="6" customFormat="false" ht="12.75" hidden="false" customHeight="false" outlineLevel="0" collapsed="false">
      <c r="A6" s="57"/>
      <c r="B6" s="58" t="s">
        <v>53</v>
      </c>
      <c r="C6" s="58"/>
      <c r="D6" s="62" t="n">
        <v>1</v>
      </c>
      <c r="E6" s="64"/>
      <c r="F6" s="59"/>
      <c r="G6" s="59"/>
      <c r="H6" s="61"/>
    </row>
    <row r="7" customFormat="false" ht="12.75" hidden="false" customHeight="false" outlineLevel="0" collapsed="false">
      <c r="A7" s="57"/>
      <c r="B7" s="58"/>
      <c r="C7" s="58"/>
      <c r="D7" s="62"/>
      <c r="E7" s="59"/>
      <c r="F7" s="59"/>
      <c r="G7" s="59"/>
      <c r="H7" s="61"/>
    </row>
    <row r="8" customFormat="false" ht="12.75" hidden="false" customHeight="false" outlineLevel="0" collapsed="false">
      <c r="A8" s="57"/>
      <c r="B8" s="58" t="s">
        <v>54</v>
      </c>
      <c r="C8" s="58"/>
      <c r="D8" s="62" t="n">
        <v>1</v>
      </c>
      <c r="E8" s="59"/>
      <c r="F8" s="59"/>
      <c r="G8" s="59"/>
      <c r="H8" s="61"/>
    </row>
    <row r="9" customFormat="false" ht="12.75" hidden="false" customHeight="false" outlineLevel="0" collapsed="false">
      <c r="A9" s="57"/>
      <c r="B9" s="58"/>
      <c r="C9" s="58"/>
      <c r="D9" s="62"/>
      <c r="E9" s="59"/>
      <c r="F9" s="59"/>
      <c r="G9" s="59"/>
      <c r="H9" s="61"/>
    </row>
    <row r="10" customFormat="false" ht="12.75" hidden="false" customHeight="false" outlineLevel="0" collapsed="false">
      <c r="A10" s="57"/>
      <c r="B10" s="58" t="s">
        <v>55</v>
      </c>
      <c r="C10" s="58"/>
      <c r="D10" s="62" t="n">
        <v>1</v>
      </c>
      <c r="E10" s="59"/>
      <c r="F10" s="59"/>
      <c r="G10" s="59"/>
      <c r="H10" s="61"/>
    </row>
    <row r="11" customFormat="false" ht="12.75" hidden="false" customHeight="false" outlineLevel="0" collapsed="false">
      <c r="A11" s="57"/>
      <c r="B11" s="58"/>
      <c r="C11" s="58"/>
      <c r="D11" s="62"/>
      <c r="E11" s="59"/>
      <c r="F11" s="59"/>
      <c r="G11" s="59"/>
      <c r="H11" s="61"/>
    </row>
    <row r="12" customFormat="false" ht="12.75" hidden="false" customHeight="false" outlineLevel="0" collapsed="false">
      <c r="A12" s="57"/>
      <c r="B12" s="58" t="s">
        <v>56</v>
      </c>
      <c r="C12" s="58"/>
      <c r="D12" s="62" t="n">
        <v>1</v>
      </c>
      <c r="E12" s="59"/>
      <c r="F12" s="59"/>
      <c r="G12" s="59"/>
      <c r="H12" s="61"/>
    </row>
    <row r="13" customFormat="false" ht="12.75" hidden="false" customHeight="false" outlineLevel="0" collapsed="false">
      <c r="A13" s="57"/>
      <c r="B13" s="58"/>
      <c r="C13" s="58"/>
      <c r="D13" s="62"/>
      <c r="E13" s="59"/>
      <c r="F13" s="59"/>
      <c r="G13" s="59"/>
      <c r="H13" s="61"/>
    </row>
    <row r="14" customFormat="false" ht="12.75" hidden="false" customHeight="false" outlineLevel="0" collapsed="false">
      <c r="A14" s="57"/>
      <c r="B14" s="66" t="s">
        <v>57</v>
      </c>
      <c r="C14" s="58"/>
      <c r="D14" s="62"/>
      <c r="E14" s="59"/>
      <c r="F14" s="59"/>
      <c r="G14" s="62" t="n">
        <v>1</v>
      </c>
      <c r="H14" s="61"/>
    </row>
    <row r="15" customFormat="false" ht="3.75" hidden="false" customHeight="true" outlineLevel="0" collapsed="false">
      <c r="A15" s="57"/>
      <c r="B15" s="66"/>
      <c r="C15" s="58"/>
      <c r="D15" s="62"/>
      <c r="E15" s="59"/>
      <c r="F15" s="59"/>
      <c r="G15" s="59"/>
      <c r="H15" s="61"/>
    </row>
    <row r="16" customFormat="false" ht="12.75" hidden="false" customHeight="false" outlineLevel="0" collapsed="false">
      <c r="A16" s="57"/>
      <c r="B16" s="66" t="s">
        <v>58</v>
      </c>
      <c r="C16" s="58"/>
      <c r="D16" s="62"/>
      <c r="E16" s="59"/>
      <c r="F16" s="59"/>
      <c r="G16" s="59" t="n">
        <v>1</v>
      </c>
      <c r="H16" s="61"/>
    </row>
    <row r="17" customFormat="false" ht="15" hidden="false" customHeight="true" outlineLevel="0" collapsed="false">
      <c r="A17" s="57"/>
      <c r="B17" s="66" t="s">
        <v>59</v>
      </c>
      <c r="C17" s="58"/>
      <c r="D17" s="59"/>
      <c r="E17" s="59"/>
      <c r="F17" s="59"/>
      <c r="G17" s="59"/>
      <c r="H17" s="61"/>
    </row>
    <row r="18" customFormat="false" ht="12.75" hidden="false" customHeight="false" outlineLevel="0" collapsed="false">
      <c r="A18" s="57"/>
      <c r="B18" s="58"/>
      <c r="C18" s="58"/>
      <c r="D18" s="62"/>
      <c r="E18" s="59"/>
      <c r="F18" s="59"/>
      <c r="G18" s="59"/>
      <c r="H18" s="61"/>
    </row>
    <row r="19" customFormat="false" ht="12.75" hidden="false" customHeight="false" outlineLevel="0" collapsed="false">
      <c r="A19" s="57"/>
      <c r="B19" s="66" t="s">
        <v>60</v>
      </c>
      <c r="C19" s="58"/>
      <c r="D19" s="59"/>
      <c r="E19" s="59"/>
      <c r="F19" s="59" t="n">
        <v>1</v>
      </c>
      <c r="G19" s="59"/>
      <c r="H19" s="61"/>
    </row>
    <row r="20" customFormat="false" ht="5.25" hidden="false" customHeight="true" outlineLevel="0" collapsed="false">
      <c r="A20" s="57"/>
      <c r="B20" s="66"/>
      <c r="C20" s="58"/>
      <c r="D20" s="59"/>
      <c r="E20" s="59"/>
      <c r="F20" s="59"/>
      <c r="G20" s="59"/>
      <c r="H20" s="61"/>
    </row>
    <row r="21" customFormat="false" ht="12.75" hidden="false" customHeight="false" outlineLevel="0" collapsed="false">
      <c r="A21" s="57"/>
      <c r="B21" s="66" t="s">
        <v>61</v>
      </c>
      <c r="C21" s="58"/>
      <c r="D21" s="59"/>
      <c r="E21" s="59"/>
      <c r="F21" s="59" t="n">
        <v>1</v>
      </c>
      <c r="G21" s="59"/>
      <c r="H21" s="61"/>
    </row>
    <row r="22" customFormat="false" ht="12.75" hidden="false" customHeight="false" outlineLevel="0" collapsed="false">
      <c r="A22" s="57"/>
      <c r="B22" s="58"/>
      <c r="C22" s="58"/>
      <c r="D22" s="59"/>
      <c r="E22" s="59"/>
      <c r="F22" s="59"/>
      <c r="G22" s="59"/>
      <c r="H22" s="61"/>
    </row>
    <row r="23" customFormat="false" ht="12.75" hidden="false" customHeight="false" outlineLevel="0" collapsed="false">
      <c r="A23" s="57"/>
      <c r="B23" s="66" t="s">
        <v>62</v>
      </c>
      <c r="C23" s="58"/>
      <c r="D23" s="59"/>
      <c r="E23" s="59"/>
      <c r="F23" s="59" t="n">
        <v>1</v>
      </c>
      <c r="G23" s="59"/>
      <c r="H23" s="61"/>
    </row>
    <row r="24" customFormat="false" ht="12.75" hidden="false" customHeight="false" outlineLevel="0" collapsed="false">
      <c r="A24" s="57"/>
      <c r="B24" s="58"/>
      <c r="C24" s="58"/>
      <c r="D24" s="59"/>
      <c r="E24" s="59"/>
      <c r="F24" s="59"/>
      <c r="G24" s="59"/>
      <c r="H24" s="61"/>
    </row>
    <row r="25" customFormat="false" ht="12.75" hidden="false" customHeight="false" outlineLevel="0" collapsed="false">
      <c r="A25" s="57"/>
      <c r="B25" s="66" t="s">
        <v>63</v>
      </c>
      <c r="C25" s="58"/>
      <c r="D25" s="59"/>
      <c r="E25" s="59" t="n">
        <v>1</v>
      </c>
      <c r="F25" s="59"/>
      <c r="G25" s="59"/>
      <c r="H25" s="61"/>
    </row>
    <row r="26" customFormat="false" ht="12.75" hidden="false" customHeight="false" outlineLevel="0" collapsed="false">
      <c r="A26" s="57"/>
      <c r="B26" s="58"/>
      <c r="C26" s="58" t="s">
        <v>64</v>
      </c>
      <c r="D26" s="59"/>
      <c r="E26" s="59"/>
      <c r="F26" s="59"/>
      <c r="G26" s="59"/>
      <c r="H26" s="61"/>
    </row>
    <row r="27" customFormat="false" ht="12.75" hidden="false" customHeight="false" outlineLevel="0" collapsed="false">
      <c r="A27" s="57"/>
      <c r="B27" s="58"/>
      <c r="C27" s="66" t="s">
        <v>65</v>
      </c>
      <c r="D27" s="59"/>
      <c r="E27" s="59"/>
      <c r="F27" s="59"/>
      <c r="G27" s="59"/>
      <c r="H27" s="61"/>
    </row>
    <row r="28" customFormat="false" ht="12.75" hidden="false" customHeight="false" outlineLevel="0" collapsed="false">
      <c r="A28" s="57"/>
      <c r="B28" s="58"/>
      <c r="C28" s="66" t="s">
        <v>66</v>
      </c>
      <c r="D28" s="59"/>
      <c r="E28" s="59"/>
      <c r="F28" s="59"/>
      <c r="G28" s="59"/>
      <c r="H28" s="61"/>
    </row>
    <row r="29" customFormat="false" ht="12.75" hidden="false" customHeight="false" outlineLevel="0" collapsed="false">
      <c r="A29" s="57"/>
      <c r="B29" s="58"/>
      <c r="C29" s="66" t="s">
        <v>67</v>
      </c>
      <c r="D29" s="59"/>
      <c r="E29" s="59"/>
      <c r="F29" s="59"/>
      <c r="G29" s="59"/>
      <c r="H29" s="61"/>
    </row>
    <row r="30" customFormat="false" ht="12.75" hidden="false" customHeight="false" outlineLevel="0" collapsed="false">
      <c r="A30" s="57"/>
      <c r="B30" s="58"/>
      <c r="C30" s="58"/>
      <c r="D30" s="59"/>
      <c r="E30" s="59"/>
      <c r="F30" s="59"/>
      <c r="G30" s="59"/>
      <c r="H30" s="61"/>
    </row>
    <row r="31" customFormat="false" ht="12.75" hidden="false" customHeight="false" outlineLevel="0" collapsed="false">
      <c r="A31" s="57"/>
      <c r="B31" s="66" t="s">
        <v>68</v>
      </c>
      <c r="C31" s="58"/>
      <c r="D31" s="59"/>
      <c r="E31" s="59"/>
      <c r="F31" s="59" t="n">
        <v>1</v>
      </c>
      <c r="G31" s="59"/>
      <c r="H31" s="61"/>
    </row>
    <row r="32" customFormat="false" ht="12.75" hidden="false" customHeight="false" outlineLevel="0" collapsed="false">
      <c r="A32" s="57"/>
      <c r="B32" s="66" t="s">
        <v>69</v>
      </c>
      <c r="C32" s="58"/>
      <c r="D32" s="59"/>
      <c r="E32" s="59"/>
      <c r="F32" s="59"/>
      <c r="G32" s="59"/>
      <c r="H32" s="61"/>
    </row>
    <row r="33" customFormat="false" ht="13.5" hidden="false" customHeight="false" outlineLevel="0" collapsed="false">
      <c r="A33" s="67"/>
      <c r="B33" s="68"/>
      <c r="C33" s="68"/>
      <c r="D33" s="68"/>
      <c r="E33" s="68"/>
      <c r="F33" s="68"/>
      <c r="G33" s="68"/>
      <c r="H33" s="69"/>
    </row>
  </sheetData>
  <sheetProtection sheet="true" password="830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49" width="2.28"/>
    <col collapsed="false" customWidth="false" hidden="false" outlineLevel="0" max="4" min="2" style="49" width="9.14"/>
    <col collapsed="false" customWidth="true" hidden="false" outlineLevel="0" max="5" min="5" style="49" width="11.42"/>
    <col collapsed="false" customWidth="true" hidden="false" outlineLevel="0" max="6" min="6" style="49" width="1.99"/>
    <col collapsed="false" customWidth="false" hidden="false" outlineLevel="0" max="7" min="7" style="70" width="9.14"/>
    <col collapsed="false" customWidth="false" hidden="false" outlineLevel="0" max="8" min="8" style="71" width="9.14"/>
    <col collapsed="false" customWidth="true" hidden="false" outlineLevel="0" max="9" min="9" style="49" width="34.99"/>
    <col collapsed="false" customWidth="false" hidden="false" outlineLevel="0" max="11" min="10" style="49" width="9.14"/>
    <col collapsed="false" customWidth="true" hidden="false" outlineLevel="0" max="12" min="12" style="72" width="55.28"/>
    <col collapsed="false" customWidth="true" hidden="false" outlineLevel="0" max="13" min="13" style="49" width="2.7"/>
    <col collapsed="false" customWidth="false" hidden="false" outlineLevel="0" max="257" min="14" style="49" width="9.14"/>
  </cols>
  <sheetData>
    <row r="1" customFormat="false" ht="30.75" hidden="false" customHeight="true" outlineLevel="0" collapsed="false">
      <c r="F1" s="73"/>
      <c r="G1" s="74" t="str">
        <f aca="false">IF(1a1qCalculation!$G$2=0,"The Test is Complete","You still need to make "&amp;1a1qCalculation!$G$2&amp;" selections (out of 120)")</f>
        <v>You still need to make 120 selections (out of 120)</v>
      </c>
      <c r="H1" s="74"/>
      <c r="I1" s="74"/>
      <c r="J1" s="74"/>
      <c r="K1" s="74"/>
      <c r="L1" s="74"/>
    </row>
    <row r="2" customFormat="false" ht="30.75" hidden="false" customHeight="true" outlineLevel="0" collapsed="false">
      <c r="F2" s="73"/>
      <c r="G2" s="74" t="str">
        <f aca="false">IF(1a1qCalculation!$G$2=0,"You are done","Proceed to Question "&amp;1a1qCalculation!$G$3)</f>
        <v>Proceed to Question 1</v>
      </c>
      <c r="H2" s="74"/>
      <c r="I2" s="74"/>
      <c r="J2" s="74"/>
      <c r="K2" s="74"/>
      <c r="L2" s="74"/>
    </row>
    <row r="3" customFormat="false" ht="30.75" hidden="false" customHeight="true" outlineLevel="0" collapsed="false">
      <c r="G3" s="75" t="s">
        <v>70</v>
      </c>
      <c r="H3" s="49"/>
      <c r="I3" s="76"/>
      <c r="J3" s="77" t="str">
        <f aca="false">Information!E2</f>
        <v>Demo Version - Questions 1-5 are fully operational</v>
      </c>
      <c r="K3" s="76"/>
      <c r="L3" s="78"/>
    </row>
    <row r="4" customFormat="false" ht="17.25" hidden="false" customHeight="true" outlineLevel="0" collapsed="false">
      <c r="G4" s="49"/>
      <c r="H4" s="49"/>
      <c r="I4" s="76"/>
      <c r="J4" s="76"/>
      <c r="K4" s="76"/>
      <c r="L4" s="78"/>
    </row>
    <row r="5" customFormat="false" ht="24.2" hidden="false" customHeight="true" outlineLevel="0" collapsed="false">
      <c r="G5" s="79"/>
      <c r="H5" s="80" t="s">
        <v>71</v>
      </c>
      <c r="I5" s="81" t="str">
        <f aca="false">ju17Inputs!$T$3</f>
        <v>After 1... Bb1-f5</v>
      </c>
      <c r="J5" s="81"/>
      <c r="K5" s="81"/>
      <c r="L5" s="81"/>
    </row>
    <row r="6" customFormat="false" ht="24.2" hidden="false" customHeight="true" outlineLevel="0" collapsed="false">
      <c r="G6" s="79"/>
      <c r="H6" s="82" t="s">
        <v>72</v>
      </c>
      <c r="I6" s="83" t="str">
        <f aca="false">ju17Inputs!$U$3</f>
        <v>Black is Winning</v>
      </c>
      <c r="J6" s="84" t="str">
        <f aca="false">ju17Inputs!$S$3</f>
        <v/>
      </c>
      <c r="K6" s="85" t="str">
        <f aca="false">ju17Inputs!$R$3</f>
        <v/>
      </c>
      <c r="L6" s="86" t="str">
        <f aca="false">ju17Inputs!$Q$3</f>
        <v/>
      </c>
    </row>
    <row r="7" customFormat="false" ht="24.2" hidden="false" customHeight="true" outlineLevel="0" collapsed="false">
      <c r="G7" s="79" t="str">
        <f aca="false">1a1qCalculation!H8</f>
        <v/>
      </c>
      <c r="H7" s="82" t="s">
        <v>73</v>
      </c>
      <c r="I7" s="83" t="str">
        <f aca="false">ju17Inputs!$U$4</f>
        <v>Black is Better</v>
      </c>
      <c r="J7" s="84" t="str">
        <f aca="false">ju17Inputs!$S$4</f>
        <v/>
      </c>
      <c r="K7" s="85" t="str">
        <f aca="false">ju17Inputs!$R$4</f>
        <v/>
      </c>
      <c r="L7" s="86"/>
    </row>
    <row r="8" customFormat="false" ht="24.2" hidden="false" customHeight="true" outlineLevel="0" collapsed="false">
      <c r="G8" s="79"/>
      <c r="H8" s="82" t="s">
        <v>74</v>
      </c>
      <c r="I8" s="83" t="str">
        <f aca="false">ju17Inputs!$U$5</f>
        <v>Nearly Equal</v>
      </c>
      <c r="J8" s="84" t="str">
        <f aca="false">ju17Inputs!$S$5</f>
        <v/>
      </c>
      <c r="K8" s="85" t="str">
        <f aca="false">ju17Inputs!$R$5</f>
        <v/>
      </c>
      <c r="L8" s="86"/>
    </row>
    <row r="9" customFormat="false" ht="24.2" hidden="false" customHeight="true" outlineLevel="0" collapsed="false">
      <c r="G9" s="79"/>
      <c r="H9" s="82" t="s">
        <v>75</v>
      </c>
      <c r="I9" s="83" t="str">
        <f aca="false">ju17Inputs!$U$6</f>
        <v>White is Winning</v>
      </c>
      <c r="J9" s="84" t="str">
        <f aca="false">ju17Inputs!$S$6</f>
        <v/>
      </c>
      <c r="K9" s="85" t="str">
        <f aca="false">ju17Inputs!$R$6</f>
        <v/>
      </c>
      <c r="L9" s="86"/>
    </row>
    <row r="10" customFormat="false" ht="24.2" hidden="false" customHeight="true" outlineLevel="0" collapsed="false">
      <c r="G10" s="79"/>
      <c r="H10" s="80" t="s">
        <v>76</v>
      </c>
      <c r="I10" s="81" t="str">
        <f aca="false">ju17Inputs!$T$7</f>
        <v>After 1... Bb1-e4</v>
      </c>
      <c r="J10" s="81"/>
      <c r="K10" s="81"/>
      <c r="L10" s="81"/>
    </row>
    <row r="11" customFormat="false" ht="24.2" hidden="false" customHeight="true" outlineLevel="0" collapsed="false">
      <c r="H11" s="82" t="s">
        <v>72</v>
      </c>
      <c r="I11" s="83" t="str">
        <f aca="false">ju17Inputs!$U$7</f>
        <v>Black is Winning</v>
      </c>
      <c r="J11" s="84" t="str">
        <f aca="false">ju17Inputs!$S$7</f>
        <v/>
      </c>
      <c r="K11" s="85" t="str">
        <f aca="false">ju17Inputs!$R$7</f>
        <v/>
      </c>
      <c r="L11" s="86" t="str">
        <f aca="false">ju17Inputs!$Q$7</f>
        <v/>
      </c>
    </row>
    <row r="12" customFormat="false" ht="24.2" hidden="false" customHeight="true" outlineLevel="0" collapsed="false">
      <c r="G12" s="79" t="str">
        <f aca="false">1a1qCalculation!I8</f>
        <v/>
      </c>
      <c r="H12" s="82" t="s">
        <v>73</v>
      </c>
      <c r="I12" s="83" t="str">
        <f aca="false">ju17Inputs!$U$8</f>
        <v>Black is Better</v>
      </c>
      <c r="J12" s="84" t="str">
        <f aca="false">ju17Inputs!$S$8</f>
        <v/>
      </c>
      <c r="K12" s="85" t="str">
        <f aca="false">ju17Inputs!$R$8</f>
        <v/>
      </c>
      <c r="L12" s="86"/>
    </row>
    <row r="13" customFormat="false" ht="24.2" hidden="false" customHeight="true" outlineLevel="0" collapsed="false">
      <c r="H13" s="82" t="s">
        <v>74</v>
      </c>
      <c r="I13" s="83" t="str">
        <f aca="false">ju17Inputs!$U$9</f>
        <v>Nearly Equal</v>
      </c>
      <c r="J13" s="84" t="str">
        <f aca="false">ju17Inputs!$S$9</f>
        <v/>
      </c>
      <c r="K13" s="85" t="str">
        <f aca="false">ju17Inputs!$R$9</f>
        <v/>
      </c>
      <c r="L13" s="86"/>
    </row>
    <row r="14" customFormat="false" ht="24.2" hidden="false" customHeight="true" outlineLevel="0" collapsed="false">
      <c r="B14" s="87" t="str">
        <f aca="false">ju17Inputs!H3</f>
        <v>Black to Move</v>
      </c>
      <c r="C14" s="87"/>
      <c r="D14" s="87"/>
      <c r="E14" s="87"/>
      <c r="H14" s="82" t="s">
        <v>75</v>
      </c>
      <c r="I14" s="83" t="str">
        <f aca="false">ju17Inputs!$U$10</f>
        <v>White is Winning</v>
      </c>
      <c r="J14" s="84" t="str">
        <f aca="false">ju17Inputs!$S$10</f>
        <v/>
      </c>
      <c r="K14" s="85" t="str">
        <f aca="false">ju17Inputs!$R$10</f>
        <v/>
      </c>
      <c r="L14" s="86"/>
    </row>
    <row r="15" customFormat="false" ht="24.2" hidden="false" customHeight="true" outlineLevel="0" collapsed="false">
      <c r="G15" s="49"/>
      <c r="H15" s="49"/>
    </row>
    <row r="16" customFormat="false" ht="24.2" hidden="false" customHeight="true" outlineLevel="0" collapsed="false">
      <c r="G16" s="49"/>
      <c r="H16" s="49"/>
    </row>
    <row r="17" customFormat="false" ht="24.2" hidden="false" customHeight="true" outlineLevel="0" collapsed="false">
      <c r="H17" s="80" t="s">
        <v>77</v>
      </c>
      <c r="I17" s="81" t="str">
        <f aca="false">ju17Inputs!$T$11</f>
        <v>Black to Move. Which is the BEST move?</v>
      </c>
      <c r="J17" s="81"/>
      <c r="K17" s="81"/>
      <c r="L17" s="81"/>
    </row>
    <row r="18" customFormat="false" ht="24.2" hidden="false" customHeight="true" outlineLevel="0" collapsed="false">
      <c r="G18" s="79"/>
      <c r="H18" s="82" t="s">
        <v>72</v>
      </c>
      <c r="I18" s="83" t="str">
        <f aca="false">ju17Inputs!$U$11</f>
        <v>1. ... Qb6-a5 </v>
      </c>
      <c r="J18" s="84" t="str">
        <f aca="false">ju17Inputs!$S$11</f>
        <v/>
      </c>
      <c r="K18" s="85" t="str">
        <f aca="false">ju17Inputs!$R$11</f>
        <v/>
      </c>
      <c r="L18" s="86" t="str">
        <f aca="false">ju17Inputs!$Q$11</f>
        <v/>
      </c>
    </row>
    <row r="19" customFormat="false" ht="24.2" hidden="false" customHeight="true" outlineLevel="0" collapsed="false">
      <c r="G19" s="79" t="str">
        <f aca="false">1a1qCalculation!$H$9</f>
        <v/>
      </c>
      <c r="H19" s="82" t="s">
        <v>73</v>
      </c>
      <c r="I19" s="83" t="str">
        <f aca="false">ju17Inputs!$U$12</f>
        <v>1. ... Qb6-b4 </v>
      </c>
      <c r="J19" s="84" t="str">
        <f aca="false">ju17Inputs!$S$12</f>
        <v/>
      </c>
      <c r="K19" s="85" t="str">
        <f aca="false">ju17Inputs!$R$12</f>
        <v/>
      </c>
      <c r="L19" s="86"/>
    </row>
    <row r="20" customFormat="false" ht="24.2" hidden="false" customHeight="true" outlineLevel="0" collapsed="false">
      <c r="G20" s="79"/>
      <c r="H20" s="82" t="s">
        <v>74</v>
      </c>
      <c r="I20" s="83" t="str">
        <f aca="false">ju17Inputs!$U$13</f>
        <v>1. ... Qb6-b1+ </v>
      </c>
      <c r="J20" s="84" t="str">
        <f aca="false">ju17Inputs!$S$13</f>
        <v/>
      </c>
      <c r="K20" s="85" t="str">
        <f aca="false">ju17Inputs!$R$13</f>
        <v/>
      </c>
      <c r="L20" s="86"/>
    </row>
    <row r="21" customFormat="false" ht="24.2" hidden="false" customHeight="true" outlineLevel="0" collapsed="false">
      <c r="G21" s="79"/>
      <c r="H21" s="82" t="s">
        <v>75</v>
      </c>
      <c r="I21" s="83" t="str">
        <f aca="false">ju17Inputs!$U$14</f>
        <v>1. ... Qb6-e6 </v>
      </c>
      <c r="J21" s="84" t="str">
        <f aca="false">ju17Inputs!$S$14</f>
        <v/>
      </c>
      <c r="K21" s="85" t="str">
        <f aca="false">ju17Inputs!$R$14</f>
        <v/>
      </c>
      <c r="L21" s="86"/>
    </row>
    <row r="22" customFormat="false" ht="24.2" hidden="false" customHeight="true" outlineLevel="0" collapsed="false">
      <c r="G22" s="79"/>
      <c r="H22" s="80" t="s">
        <v>78</v>
      </c>
      <c r="I22" s="81" t="str">
        <f aca="false">ju17Inputs!$T$15</f>
        <v>White to Move. After 1.Ne3xc2 </v>
      </c>
      <c r="J22" s="81"/>
      <c r="K22" s="81"/>
      <c r="L22" s="81"/>
    </row>
    <row r="23" customFormat="false" ht="24.2" hidden="false" customHeight="true" outlineLevel="0" collapsed="false">
      <c r="G23" s="79"/>
      <c r="H23" s="88" t="s">
        <v>72</v>
      </c>
      <c r="I23" s="83" t="str">
        <f aca="false">ju17Inputs!$U$15</f>
        <v>Black is Winning</v>
      </c>
      <c r="J23" s="84" t="str">
        <f aca="false">ju17Inputs!$S$15</f>
        <v/>
      </c>
      <c r="K23" s="85" t="str">
        <f aca="false">ju17Inputs!$R$15</f>
        <v/>
      </c>
      <c r="L23" s="89" t="str">
        <f aca="false">ju17Inputs!$Q$15</f>
        <v/>
      </c>
    </row>
    <row r="24" customFormat="false" ht="24.2" hidden="false" customHeight="true" outlineLevel="0" collapsed="false">
      <c r="G24" s="79" t="str">
        <f aca="false">1a1qCalculation!$I$9</f>
        <v/>
      </c>
      <c r="H24" s="88" t="s">
        <v>73</v>
      </c>
      <c r="I24" s="83" t="str">
        <f aca="false">ju17Inputs!$U$16</f>
        <v>Black is Better</v>
      </c>
      <c r="J24" s="84" t="str">
        <f aca="false">ju17Inputs!$S$16</f>
        <v/>
      </c>
      <c r="K24" s="85" t="str">
        <f aca="false">ju17Inputs!$R$16</f>
        <v/>
      </c>
      <c r="L24" s="89"/>
    </row>
    <row r="25" customFormat="false" ht="24.2" hidden="false" customHeight="true" outlineLevel="0" collapsed="false">
      <c r="H25" s="88" t="s">
        <v>74</v>
      </c>
      <c r="I25" s="83" t="str">
        <f aca="false">ju17Inputs!$U$17</f>
        <v>Nearly Equal</v>
      </c>
      <c r="J25" s="84" t="str">
        <f aca="false">ju17Inputs!$S$17</f>
        <v/>
      </c>
      <c r="K25" s="85" t="str">
        <f aca="false">ju17Inputs!$R$17</f>
        <v/>
      </c>
      <c r="L25" s="89"/>
    </row>
    <row r="26" customFormat="false" ht="24.2" hidden="false" customHeight="true" outlineLevel="0" collapsed="false">
      <c r="B26" s="87" t="n">
        <f aca="false">ju17Inputs!H11</f>
        <v>0</v>
      </c>
      <c r="C26" s="87"/>
      <c r="D26" s="87"/>
      <c r="E26" s="87"/>
      <c r="H26" s="88" t="s">
        <v>75</v>
      </c>
      <c r="I26" s="83" t="str">
        <f aca="false">ju17Inputs!$U$18</f>
        <v>White is Better</v>
      </c>
      <c r="J26" s="84" t="str">
        <f aca="false">ju17Inputs!$S$18</f>
        <v/>
      </c>
      <c r="K26" s="85" t="str">
        <f aca="false">ju17Inputs!$R$18</f>
        <v/>
      </c>
      <c r="L26" s="89"/>
    </row>
    <row r="27" customFormat="false" ht="24.2" hidden="false" customHeight="true" outlineLevel="0" collapsed="false">
      <c r="G27" s="49"/>
      <c r="H27" s="49"/>
    </row>
    <row r="28" customFormat="false" ht="24.2" hidden="false" customHeight="true" outlineLevel="0" collapsed="false">
      <c r="G28" s="49"/>
      <c r="H28" s="49"/>
    </row>
    <row r="29" customFormat="false" ht="24.2" hidden="false" customHeight="true" outlineLevel="0" collapsed="false">
      <c r="H29" s="80" t="s">
        <v>79</v>
      </c>
      <c r="I29" s="81" t="str">
        <f aca="false">ju17Inputs!$T$19</f>
        <v>After 1...Re8xe3</v>
      </c>
      <c r="J29" s="81"/>
      <c r="K29" s="81"/>
      <c r="L29" s="81"/>
    </row>
    <row r="30" customFormat="false" ht="24.2" hidden="false" customHeight="true" outlineLevel="0" collapsed="false">
      <c r="G30" s="79"/>
      <c r="H30" s="82" t="s">
        <v>72</v>
      </c>
      <c r="I30" s="83" t="str">
        <f aca="false">ju17Inputs!$U$19</f>
        <v>Black is Winning</v>
      </c>
      <c r="J30" s="84" t="str">
        <f aca="false">ju17Inputs!$S$19</f>
        <v/>
      </c>
      <c r="K30" s="85" t="str">
        <f aca="false">ju17Inputs!$R$19</f>
        <v/>
      </c>
      <c r="L30" s="86" t="str">
        <f aca="false">ju17Inputs!$Q$19</f>
        <v/>
      </c>
    </row>
    <row r="31" customFormat="false" ht="24.2" hidden="false" customHeight="true" outlineLevel="0" collapsed="false">
      <c r="G31" s="79" t="str">
        <f aca="false">1a1qCalculation!$H$10</f>
        <v/>
      </c>
      <c r="H31" s="82" t="s">
        <v>73</v>
      </c>
      <c r="I31" s="83" t="str">
        <f aca="false">ju17Inputs!$U$20</f>
        <v>Dynamically Balanced</v>
      </c>
      <c r="J31" s="84" t="str">
        <f aca="false">ju17Inputs!$S$20</f>
        <v/>
      </c>
      <c r="K31" s="85" t="str">
        <f aca="false">ju17Inputs!$R$20</f>
        <v/>
      </c>
      <c r="L31" s="86"/>
    </row>
    <row r="32" customFormat="false" ht="24.2" hidden="false" customHeight="true" outlineLevel="0" collapsed="false">
      <c r="G32" s="79"/>
      <c r="H32" s="82" t="s">
        <v>74</v>
      </c>
      <c r="I32" s="83" t="str">
        <f aca="false">ju17Inputs!$U$21</f>
        <v>White is Better</v>
      </c>
      <c r="J32" s="84" t="str">
        <f aca="false">ju17Inputs!$S$21</f>
        <v/>
      </c>
      <c r="K32" s="85" t="str">
        <f aca="false">ju17Inputs!$R$21</f>
        <v/>
      </c>
      <c r="L32" s="86"/>
    </row>
    <row r="33" customFormat="false" ht="24.2" hidden="false" customHeight="true" outlineLevel="0" collapsed="false">
      <c r="G33" s="79"/>
      <c r="H33" s="82" t="s">
        <v>75</v>
      </c>
      <c r="I33" s="83" t="str">
        <f aca="false">ju17Inputs!$U$22</f>
        <v>White is Winning</v>
      </c>
      <c r="J33" s="84" t="str">
        <f aca="false">ju17Inputs!$S$22</f>
        <v/>
      </c>
      <c r="K33" s="85" t="str">
        <f aca="false">ju17Inputs!$R$22</f>
        <v/>
      </c>
      <c r="L33" s="86"/>
    </row>
    <row r="34" customFormat="false" ht="24.2" hidden="false" customHeight="true" outlineLevel="0" collapsed="false">
      <c r="G34" s="79"/>
      <c r="H34" s="80" t="s">
        <v>80</v>
      </c>
      <c r="I34" s="81" t="str">
        <f aca="false">ju17Inputs!$T$23</f>
        <v>After 1...Qh4-h1+</v>
      </c>
      <c r="J34" s="81"/>
      <c r="K34" s="81"/>
      <c r="L34" s="81"/>
    </row>
    <row r="35" customFormat="false" ht="24.2" hidden="false" customHeight="true" outlineLevel="0" collapsed="false">
      <c r="G35" s="79"/>
      <c r="H35" s="88" t="s">
        <v>72</v>
      </c>
      <c r="I35" s="83" t="str">
        <f aca="false">ju17Inputs!$U$23</f>
        <v>Black is Winning</v>
      </c>
      <c r="J35" s="84" t="str">
        <f aca="false">ju17Inputs!$S$23</f>
        <v/>
      </c>
      <c r="K35" s="85" t="str">
        <f aca="false">ju17Inputs!$R$23</f>
        <v/>
      </c>
      <c r="L35" s="86" t="str">
        <f aca="false">ju17Inputs!$Q$23</f>
        <v/>
      </c>
    </row>
    <row r="36" customFormat="false" ht="24.2" hidden="false" customHeight="true" outlineLevel="0" collapsed="false">
      <c r="G36" s="79" t="str">
        <f aca="false">1a1qCalculation!$I$10</f>
        <v/>
      </c>
      <c r="H36" s="88" t="s">
        <v>73</v>
      </c>
      <c r="I36" s="83" t="str">
        <f aca="false">ju17Inputs!$U$24</f>
        <v>Dynamically Balanced</v>
      </c>
      <c r="J36" s="84" t="str">
        <f aca="false">ju17Inputs!$S$24</f>
        <v/>
      </c>
      <c r="K36" s="85" t="str">
        <f aca="false">ju17Inputs!$R$24</f>
        <v/>
      </c>
      <c r="L36" s="86"/>
    </row>
    <row r="37" customFormat="false" ht="24.2" hidden="false" customHeight="true" outlineLevel="0" collapsed="false">
      <c r="G37" s="79"/>
      <c r="H37" s="88" t="s">
        <v>74</v>
      </c>
      <c r="I37" s="83" t="str">
        <f aca="false">ju17Inputs!$U$25</f>
        <v>White is Better</v>
      </c>
      <c r="J37" s="84" t="str">
        <f aca="false">ju17Inputs!$S$25</f>
        <v/>
      </c>
      <c r="K37" s="85" t="str">
        <f aca="false">ju17Inputs!$R$25</f>
        <v/>
      </c>
      <c r="L37" s="86"/>
    </row>
    <row r="38" customFormat="false" ht="24.2" hidden="false" customHeight="true" outlineLevel="0" collapsed="false">
      <c r="B38" s="87" t="str">
        <f aca="false">ju17Inputs!H19</f>
        <v>Black to Move</v>
      </c>
      <c r="C38" s="87"/>
      <c r="D38" s="87"/>
      <c r="E38" s="87"/>
      <c r="G38" s="79"/>
      <c r="H38" s="88" t="s">
        <v>75</v>
      </c>
      <c r="I38" s="83" t="str">
        <f aca="false">ju17Inputs!$U$26</f>
        <v>White is Winning</v>
      </c>
      <c r="J38" s="84" t="str">
        <f aca="false">ju17Inputs!$S$26</f>
        <v/>
      </c>
      <c r="K38" s="85" t="str">
        <f aca="false">ju17Inputs!$R$26</f>
        <v/>
      </c>
      <c r="L38" s="86"/>
    </row>
    <row r="39" customFormat="false" ht="16.5" hidden="false" customHeight="true" outlineLevel="0" collapsed="false">
      <c r="G39" s="49"/>
      <c r="H39" s="49"/>
    </row>
    <row r="40" customFormat="false" ht="15" hidden="false" customHeight="true" outlineLevel="0" collapsed="false">
      <c r="G40" s="49"/>
      <c r="H40" s="49"/>
    </row>
    <row r="41" customFormat="false" ht="24.2" hidden="false" customHeight="true" outlineLevel="0" collapsed="false">
      <c r="G41" s="79"/>
      <c r="H41" s="80" t="s">
        <v>81</v>
      </c>
      <c r="I41" s="81" t="str">
        <f aca="false">ju17Inputs!$T$27</f>
        <v>White to Move. What is the BEST move?</v>
      </c>
      <c r="J41" s="81"/>
      <c r="K41" s="81"/>
      <c r="L41" s="81"/>
    </row>
    <row r="42" customFormat="false" ht="24.2" hidden="false" customHeight="true" outlineLevel="0" collapsed="false">
      <c r="G42" s="79"/>
      <c r="H42" s="82" t="s">
        <v>72</v>
      </c>
      <c r="I42" s="83" t="str">
        <f aca="false">ju17Inputs!$U$27</f>
        <v>1. Qc4-f7</v>
      </c>
      <c r="J42" s="84" t="str">
        <f aca="false">ju17Inputs!$S$27</f>
        <v/>
      </c>
      <c r="K42" s="85" t="str">
        <f aca="false">ju17Inputs!$R$27</f>
        <v/>
      </c>
      <c r="L42" s="86" t="str">
        <f aca="false">ju17Inputs!$Q$27</f>
        <v/>
      </c>
    </row>
    <row r="43" customFormat="false" ht="24.2" hidden="false" customHeight="true" outlineLevel="0" collapsed="false">
      <c r="G43" s="79" t="str">
        <f aca="false">1a1qCalculation!$H$11</f>
        <v/>
      </c>
      <c r="H43" s="82" t="s">
        <v>73</v>
      </c>
      <c r="I43" s="83" t="str">
        <f aca="false">ju17Inputs!$U$28</f>
        <v>1. Qc4xg8+</v>
      </c>
      <c r="J43" s="84" t="str">
        <f aca="false">ju17Inputs!$S$28</f>
        <v/>
      </c>
      <c r="K43" s="85" t="str">
        <f aca="false">ju17Inputs!$R$28</f>
        <v/>
      </c>
      <c r="L43" s="86"/>
    </row>
    <row r="44" customFormat="false" ht="24.2" hidden="false" customHeight="true" outlineLevel="0" collapsed="false">
      <c r="G44" s="79"/>
      <c r="H44" s="82" t="s">
        <v>74</v>
      </c>
      <c r="I44" s="83" t="str">
        <f aca="false">ju17Inputs!$U$29</f>
        <v>1. Ra7-h7+</v>
      </c>
      <c r="J44" s="84" t="str">
        <f aca="false">ju17Inputs!$S$29</f>
        <v/>
      </c>
      <c r="K44" s="85" t="str">
        <f aca="false">ju17Inputs!$R$29</f>
        <v/>
      </c>
      <c r="L44" s="86"/>
    </row>
    <row r="45" customFormat="false" ht="24.2" hidden="false" customHeight="true" outlineLevel="0" collapsed="false">
      <c r="G45" s="79"/>
      <c r="H45" s="82" t="s">
        <v>75</v>
      </c>
      <c r="I45" s="83" t="str">
        <f aca="false">ju17Inputs!$U$30</f>
        <v>1. Ra7-a2</v>
      </c>
      <c r="J45" s="84" t="str">
        <f aca="false">ju17Inputs!$S$30</f>
        <v/>
      </c>
      <c r="K45" s="85" t="str">
        <f aca="false">ju17Inputs!$R$30</f>
        <v/>
      </c>
      <c r="L45" s="86"/>
    </row>
    <row r="46" customFormat="false" ht="24.2" hidden="false" customHeight="true" outlineLevel="0" collapsed="false">
      <c r="G46" s="79"/>
      <c r="H46" s="80" t="s">
        <v>82</v>
      </c>
      <c r="I46" s="81" t="str">
        <f aca="false">ju17Inputs!$T$31</f>
        <v>Black to Move. What is the BEST move?</v>
      </c>
      <c r="J46" s="81"/>
      <c r="K46" s="81"/>
      <c r="L46" s="81"/>
    </row>
    <row r="47" customFormat="false" ht="24.2" hidden="false" customHeight="true" outlineLevel="0" collapsed="false">
      <c r="G47" s="79"/>
      <c r="H47" s="88" t="s">
        <v>72</v>
      </c>
      <c r="I47" s="83" t="str">
        <f aca="false">ju17Inputs!$U$31</f>
        <v>1... Rb2xe2</v>
      </c>
      <c r="J47" s="84" t="str">
        <f aca="false">ju17Inputs!$S$31</f>
        <v/>
      </c>
      <c r="K47" s="85" t="str">
        <f aca="false">ju17Inputs!$R$31</f>
        <v/>
      </c>
      <c r="L47" s="86" t="str">
        <f aca="false">ju17Inputs!$Q$31</f>
        <v/>
      </c>
    </row>
    <row r="48" customFormat="false" ht="24.2" hidden="false" customHeight="true" outlineLevel="0" collapsed="false">
      <c r="G48" s="79" t="str">
        <f aca="false">1a1qCalculation!$I$11</f>
        <v/>
      </c>
      <c r="H48" s="88" t="s">
        <v>73</v>
      </c>
      <c r="I48" s="83" t="str">
        <f aca="false">ju17Inputs!$U$32</f>
        <v>1... Ph5-h4</v>
      </c>
      <c r="J48" s="84" t="str">
        <f aca="false">ju17Inputs!$S$32</f>
        <v/>
      </c>
      <c r="K48" s="85" t="str">
        <f aca="false">ju17Inputs!$R$32</f>
        <v/>
      </c>
      <c r="L48" s="86"/>
    </row>
    <row r="49" customFormat="false" ht="24.2" hidden="false" customHeight="true" outlineLevel="0" collapsed="false">
      <c r="H49" s="88" t="s">
        <v>74</v>
      </c>
      <c r="I49" s="83" t="str">
        <f aca="false">ju17Inputs!$U$33</f>
        <v>1... Pf5-f4</v>
      </c>
      <c r="J49" s="84" t="str">
        <f aca="false">ju17Inputs!$S$33</f>
        <v/>
      </c>
      <c r="K49" s="85" t="str">
        <f aca="false">ju17Inputs!$R$33</f>
        <v/>
      </c>
      <c r="L49" s="86"/>
    </row>
    <row r="50" customFormat="false" ht="24.2" hidden="false" customHeight="true" outlineLevel="0" collapsed="false">
      <c r="B50" s="87" t="n">
        <f aca="false">ju17Inputs!H27</f>
        <v>0</v>
      </c>
      <c r="C50" s="87"/>
      <c r="D50" s="87"/>
      <c r="E50" s="87"/>
      <c r="H50" s="88" t="s">
        <v>75</v>
      </c>
      <c r="I50" s="83" t="str">
        <f aca="false">ju17Inputs!$U$34</f>
        <v>1... Qg5-g4+</v>
      </c>
      <c r="J50" s="84" t="str">
        <f aca="false">ju17Inputs!$S$34</f>
        <v/>
      </c>
      <c r="K50" s="85" t="str">
        <f aca="false">ju17Inputs!$R$34</f>
        <v/>
      </c>
      <c r="L50" s="86"/>
    </row>
    <row r="51" customFormat="false" ht="24.2" hidden="false" customHeight="true" outlineLevel="0" collapsed="false">
      <c r="G51" s="49"/>
      <c r="H51" s="49"/>
    </row>
    <row r="52" customFormat="false" ht="24.2" hidden="false" customHeight="true" outlineLevel="0" collapsed="false">
      <c r="G52" s="49"/>
      <c r="H52" s="49"/>
    </row>
    <row r="53" customFormat="false" ht="24.2" hidden="false" customHeight="true" outlineLevel="0" collapsed="false">
      <c r="H53" s="80" t="s">
        <v>83</v>
      </c>
      <c r="I53" s="81" t="str">
        <f aca="false">ju17Inputs!$T$35</f>
        <v>After 1. Be4xh7</v>
      </c>
      <c r="J53" s="81"/>
      <c r="K53" s="81"/>
      <c r="L53" s="81"/>
    </row>
    <row r="54" customFormat="false" ht="24.2" hidden="false" customHeight="true" outlineLevel="0" collapsed="false">
      <c r="G54" s="90"/>
      <c r="H54" s="82" t="s">
        <v>72</v>
      </c>
      <c r="I54" s="83" t="str">
        <f aca="false">ju17Inputs!$U$35</f>
        <v>Black is Winning</v>
      </c>
      <c r="J54" s="84" t="str">
        <f aca="false">ju17Inputs!$S$35</f>
        <v/>
      </c>
      <c r="K54" s="85" t="str">
        <f aca="false">ju17Inputs!$R$35</f>
        <v/>
      </c>
      <c r="L54" s="86" t="str">
        <f aca="false">ju17Inputs!$Q$35</f>
        <v/>
      </c>
    </row>
    <row r="55" customFormat="false" ht="24.2" hidden="false" customHeight="true" outlineLevel="0" collapsed="false">
      <c r="G55" s="79" t="str">
        <f aca="false">1a1qCalculation!$H$12</f>
        <v/>
      </c>
      <c r="H55" s="82" t="s">
        <v>73</v>
      </c>
      <c r="I55" s="83" t="str">
        <f aca="false">ju17Inputs!$U$36</f>
        <v>Nearly Equal</v>
      </c>
      <c r="J55" s="84" t="str">
        <f aca="false">ju17Inputs!$S$36</f>
        <v/>
      </c>
      <c r="K55" s="85" t="str">
        <f aca="false">ju17Inputs!$R$36</f>
        <v/>
      </c>
      <c r="L55" s="86"/>
    </row>
    <row r="56" customFormat="false" ht="24.2" hidden="false" customHeight="true" outlineLevel="0" collapsed="false">
      <c r="G56" s="90"/>
      <c r="H56" s="82" t="s">
        <v>74</v>
      </c>
      <c r="I56" s="83" t="str">
        <f aca="false">ju17Inputs!$U$37</f>
        <v>White is Significantly Better</v>
      </c>
      <c r="J56" s="84" t="str">
        <f aca="false">ju17Inputs!$S$37</f>
        <v/>
      </c>
      <c r="K56" s="85" t="str">
        <f aca="false">ju17Inputs!$R$37</f>
        <v/>
      </c>
      <c r="L56" s="86"/>
    </row>
    <row r="57" customFormat="false" ht="24.2" hidden="false" customHeight="true" outlineLevel="0" collapsed="false">
      <c r="G57" s="90"/>
      <c r="H57" s="82" t="s">
        <v>75</v>
      </c>
      <c r="I57" s="83" t="str">
        <f aca="false">ju17Inputs!$U$38</f>
        <v>White is Winning</v>
      </c>
      <c r="J57" s="84" t="str">
        <f aca="false">ju17Inputs!$S$38</f>
        <v/>
      </c>
      <c r="K57" s="85" t="str">
        <f aca="false">ju17Inputs!$R$38</f>
        <v/>
      </c>
      <c r="L57" s="86"/>
    </row>
    <row r="58" customFormat="false" ht="24.2" hidden="false" customHeight="true" outlineLevel="0" collapsed="false">
      <c r="G58" s="90"/>
      <c r="H58" s="80" t="s">
        <v>84</v>
      </c>
      <c r="I58" s="81" t="str">
        <f aca="false">ju17Inputs!$T$39</f>
        <v>After 1. Be4xc6</v>
      </c>
      <c r="J58" s="81"/>
      <c r="K58" s="81"/>
      <c r="L58" s="81"/>
    </row>
    <row r="59" customFormat="false" ht="24.2" hidden="false" customHeight="true" outlineLevel="0" collapsed="false">
      <c r="G59" s="90"/>
      <c r="H59" s="88" t="s">
        <v>72</v>
      </c>
      <c r="I59" s="83" t="str">
        <f aca="false">ju17Inputs!$U$39</f>
        <v>Black is Winning</v>
      </c>
      <c r="J59" s="84" t="str">
        <f aca="false">ju17Inputs!$S$39</f>
        <v/>
      </c>
      <c r="K59" s="85" t="str">
        <f aca="false">ju17Inputs!$R$39</f>
        <v/>
      </c>
      <c r="L59" s="86" t="str">
        <f aca="false">ju17Inputs!$Q$39</f>
        <v/>
      </c>
    </row>
    <row r="60" customFormat="false" ht="24.2" hidden="false" customHeight="true" outlineLevel="0" collapsed="false">
      <c r="G60" s="79" t="str">
        <f aca="false">1a1qCalculation!$I$12</f>
        <v/>
      </c>
      <c r="H60" s="88" t="s">
        <v>73</v>
      </c>
      <c r="I60" s="83" t="str">
        <f aca="false">ju17Inputs!$U$40</f>
        <v>Nearly Equal</v>
      </c>
      <c r="J60" s="84" t="str">
        <f aca="false">ju17Inputs!$S$40</f>
        <v/>
      </c>
      <c r="K60" s="85" t="str">
        <f aca="false">ju17Inputs!$R$40</f>
        <v/>
      </c>
      <c r="L60" s="86"/>
    </row>
    <row r="61" customFormat="false" ht="24.2" hidden="false" customHeight="true" outlineLevel="0" collapsed="false">
      <c r="G61" s="90"/>
      <c r="H61" s="88" t="s">
        <v>74</v>
      </c>
      <c r="I61" s="83" t="str">
        <f aca="false">ju17Inputs!$U$41</f>
        <v>White is Significantly Better</v>
      </c>
      <c r="J61" s="84" t="str">
        <f aca="false">ju17Inputs!$S$41</f>
        <v/>
      </c>
      <c r="K61" s="85" t="str">
        <f aca="false">ju17Inputs!$R$41</f>
        <v/>
      </c>
      <c r="L61" s="86"/>
    </row>
    <row r="62" customFormat="false" ht="24.2" hidden="false" customHeight="true" outlineLevel="0" collapsed="false">
      <c r="B62" s="87" t="str">
        <f aca="false">ju17Inputs!H35</f>
        <v>White to Move</v>
      </c>
      <c r="C62" s="87"/>
      <c r="D62" s="87"/>
      <c r="E62" s="87"/>
      <c r="G62" s="90"/>
      <c r="H62" s="88" t="s">
        <v>75</v>
      </c>
      <c r="I62" s="83" t="str">
        <f aca="false">ju17Inputs!$U$42</f>
        <v>White is Winning</v>
      </c>
      <c r="J62" s="84" t="str">
        <f aca="false">ju17Inputs!$S$42</f>
        <v/>
      </c>
      <c r="K62" s="85" t="str">
        <f aca="false">ju17Inputs!$R$42</f>
        <v/>
      </c>
      <c r="L62" s="86"/>
    </row>
    <row r="63" customFormat="false" ht="24.2" hidden="false" customHeight="true" outlineLevel="0" collapsed="false">
      <c r="G63" s="49"/>
      <c r="H63" s="49"/>
    </row>
    <row r="64" customFormat="false" ht="24.2" hidden="false" customHeight="true" outlineLevel="0" collapsed="false">
      <c r="G64" s="49"/>
      <c r="H64" s="49"/>
    </row>
    <row r="65" customFormat="false" ht="24.2" hidden="false" customHeight="true" outlineLevel="0" collapsed="false">
      <c r="G65" s="79"/>
      <c r="H65" s="80" t="s">
        <v>85</v>
      </c>
      <c r="I65" s="81" t="str">
        <f aca="false">ju17Inputs!$T$43</f>
        <v/>
      </c>
      <c r="J65" s="81"/>
      <c r="K65" s="81"/>
      <c r="L65" s="81"/>
    </row>
    <row r="66" customFormat="false" ht="24.2" hidden="false" customHeight="true" outlineLevel="0" collapsed="false">
      <c r="G66" s="79"/>
      <c r="H66" s="82" t="s">
        <v>72</v>
      </c>
      <c r="I66" s="83" t="str">
        <f aca="false">ju17Inputs!$U$43</f>
        <v/>
      </c>
      <c r="J66" s="84" t="str">
        <f aca="false">ju17Inputs!$S$43</f>
        <v/>
      </c>
      <c r="K66" s="85" t="str">
        <f aca="false">ju17Inputs!$R$43</f>
        <v/>
      </c>
      <c r="L66" s="86" t="str">
        <f aca="false">ju17Inputs!$Q$43</f>
        <v/>
      </c>
    </row>
    <row r="67" customFormat="false" ht="24.2" hidden="false" customHeight="true" outlineLevel="0" collapsed="false">
      <c r="G67" s="79" t="str">
        <f aca="false">1a1qCalculation!$H$13</f>
        <v/>
      </c>
      <c r="H67" s="82" t="s">
        <v>73</v>
      </c>
      <c r="I67" s="91" t="str">
        <f aca="false">ju17Inputs!$U$44</f>
        <v/>
      </c>
      <c r="J67" s="84" t="str">
        <f aca="false">ju17Inputs!$S$44</f>
        <v/>
      </c>
      <c r="K67" s="85" t="str">
        <f aca="false">ju17Inputs!$R$44</f>
        <v/>
      </c>
      <c r="L67" s="86"/>
    </row>
    <row r="68" customFormat="false" ht="24.2" hidden="false" customHeight="true" outlineLevel="0" collapsed="false">
      <c r="G68" s="79"/>
      <c r="H68" s="82" t="s">
        <v>74</v>
      </c>
      <c r="I68" s="92" t="str">
        <f aca="false">ju17Inputs!$U$45</f>
        <v/>
      </c>
      <c r="J68" s="84" t="str">
        <f aca="false">ju17Inputs!$S$45</f>
        <v/>
      </c>
      <c r="K68" s="85" t="str">
        <f aca="false">ju17Inputs!$R$45</f>
        <v/>
      </c>
      <c r="L68" s="86"/>
    </row>
    <row r="69" customFormat="false" ht="24.2" hidden="false" customHeight="true" outlineLevel="0" collapsed="false">
      <c r="G69" s="79"/>
      <c r="H69" s="82" t="s">
        <v>75</v>
      </c>
      <c r="I69" s="83" t="str">
        <f aca="false">ju17Inputs!$U$46</f>
        <v/>
      </c>
      <c r="J69" s="84" t="str">
        <f aca="false">ju17Inputs!$S$46</f>
        <v/>
      </c>
      <c r="K69" s="85" t="str">
        <f aca="false">ju17Inputs!$R$46</f>
        <v/>
      </c>
      <c r="L69" s="86"/>
    </row>
    <row r="70" customFormat="false" ht="24.2" hidden="false" customHeight="true" outlineLevel="0" collapsed="false">
      <c r="G70" s="79"/>
      <c r="H70" s="80" t="s">
        <v>86</v>
      </c>
      <c r="I70" s="81" t="str">
        <f aca="false">ju17Inputs!$T$47</f>
        <v/>
      </c>
      <c r="J70" s="81"/>
      <c r="K70" s="81"/>
      <c r="L70" s="81"/>
    </row>
    <row r="71" customFormat="false" ht="24.2" hidden="false" customHeight="true" outlineLevel="0" collapsed="false">
      <c r="G71" s="79"/>
      <c r="H71" s="88" t="s">
        <v>72</v>
      </c>
      <c r="I71" s="83" t="str">
        <f aca="false">ju17Inputs!$U$47</f>
        <v/>
      </c>
      <c r="J71" s="84" t="str">
        <f aca="false">ju17Inputs!$S$47</f>
        <v/>
      </c>
      <c r="K71" s="85" t="str">
        <f aca="false">ju17Inputs!$R$47</f>
        <v/>
      </c>
      <c r="L71" s="86" t="str">
        <f aca="false">ju17Inputs!$Q$47</f>
        <v/>
      </c>
    </row>
    <row r="72" customFormat="false" ht="24.2" hidden="false" customHeight="true" outlineLevel="0" collapsed="false">
      <c r="G72" s="79" t="str">
        <f aca="false">1a1qCalculation!$I$13</f>
        <v/>
      </c>
      <c r="H72" s="88" t="s">
        <v>73</v>
      </c>
      <c r="I72" s="83" t="str">
        <f aca="false">ju17Inputs!$U$48</f>
        <v/>
      </c>
      <c r="J72" s="84" t="str">
        <f aca="false">ju17Inputs!$S$48</f>
        <v/>
      </c>
      <c r="K72" s="85" t="str">
        <f aca="false">ju17Inputs!$R$48</f>
        <v/>
      </c>
      <c r="L72" s="86"/>
    </row>
    <row r="73" customFormat="false" ht="24.2" hidden="false" customHeight="true" outlineLevel="0" collapsed="false">
      <c r="G73" s="79"/>
      <c r="H73" s="88" t="s">
        <v>74</v>
      </c>
      <c r="I73" s="92" t="str">
        <f aca="false">ju17Inputs!$U$49</f>
        <v/>
      </c>
      <c r="J73" s="84" t="str">
        <f aca="false">ju17Inputs!$S$49</f>
        <v/>
      </c>
      <c r="K73" s="85" t="str">
        <f aca="false">ju17Inputs!$R$49</f>
        <v/>
      </c>
      <c r="L73" s="86"/>
    </row>
    <row r="74" customFormat="false" ht="24.2" hidden="false" customHeight="true" outlineLevel="0" collapsed="false">
      <c r="B74" s="87" t="str">
        <f aca="false">ju17Inputs!H43</f>
        <v>White to Move</v>
      </c>
      <c r="C74" s="87"/>
      <c r="D74" s="87"/>
      <c r="E74" s="87"/>
      <c r="G74" s="79"/>
      <c r="H74" s="88" t="s">
        <v>75</v>
      </c>
      <c r="I74" s="83" t="str">
        <f aca="false">ju17Inputs!$U$50</f>
        <v/>
      </c>
      <c r="J74" s="84" t="str">
        <f aca="false">ju17Inputs!$S$50</f>
        <v/>
      </c>
      <c r="K74" s="85" t="str">
        <f aca="false">ju17Inputs!$R$50</f>
        <v/>
      </c>
      <c r="L74" s="86"/>
    </row>
    <row r="75" customFormat="false" ht="24.2" hidden="false" customHeight="true" outlineLevel="0" collapsed="false">
      <c r="G75" s="49"/>
      <c r="H75" s="49"/>
    </row>
    <row r="76" customFormat="false" ht="15.75" hidden="false" customHeight="true" outlineLevel="0" collapsed="false">
      <c r="G76" s="49"/>
      <c r="H76" s="49"/>
    </row>
    <row r="77" customFormat="false" ht="24.2" hidden="false" customHeight="true" outlineLevel="0" collapsed="false">
      <c r="B77" s="93"/>
      <c r="G77" s="79"/>
      <c r="H77" s="80" t="s">
        <v>87</v>
      </c>
      <c r="I77" s="81" t="str">
        <f aca="false">ju17Inputs!$T$51</f>
        <v/>
      </c>
      <c r="J77" s="81"/>
      <c r="K77" s="81"/>
      <c r="L77" s="81"/>
    </row>
    <row r="78" customFormat="false" ht="24.2" hidden="false" customHeight="true" outlineLevel="0" collapsed="false">
      <c r="G78" s="79"/>
      <c r="H78" s="82" t="s">
        <v>72</v>
      </c>
      <c r="I78" s="83" t="str">
        <f aca="false">ju17Inputs!$U$51</f>
        <v/>
      </c>
      <c r="J78" s="84" t="str">
        <f aca="false">ju17Inputs!$S$51</f>
        <v/>
      </c>
      <c r="K78" s="85" t="str">
        <f aca="false">ju17Inputs!$R$51</f>
        <v/>
      </c>
      <c r="L78" s="86" t="str">
        <f aca="false">ju17Inputs!$Q$51</f>
        <v/>
      </c>
    </row>
    <row r="79" customFormat="false" ht="24.2" hidden="false" customHeight="true" outlineLevel="0" collapsed="false">
      <c r="G79" s="79" t="str">
        <f aca="false">1a1qCalculation!$H$14</f>
        <v/>
      </c>
      <c r="H79" s="82" t="s">
        <v>73</v>
      </c>
      <c r="I79" s="83" t="str">
        <f aca="false">ju17Inputs!$U$52</f>
        <v/>
      </c>
      <c r="J79" s="84" t="str">
        <f aca="false">ju17Inputs!$S$52</f>
        <v/>
      </c>
      <c r="K79" s="85" t="str">
        <f aca="false">ju17Inputs!$R$52</f>
        <v/>
      </c>
      <c r="L79" s="86"/>
    </row>
    <row r="80" customFormat="false" ht="24.2" hidden="false" customHeight="true" outlineLevel="0" collapsed="false">
      <c r="G80" s="79"/>
      <c r="H80" s="82" t="s">
        <v>74</v>
      </c>
      <c r="I80" s="83" t="str">
        <f aca="false">ju17Inputs!$U$53</f>
        <v/>
      </c>
      <c r="J80" s="84" t="str">
        <f aca="false">ju17Inputs!$S$53</f>
        <v/>
      </c>
      <c r="K80" s="85" t="str">
        <f aca="false">ju17Inputs!$R$53</f>
        <v/>
      </c>
      <c r="L80" s="86"/>
    </row>
    <row r="81" customFormat="false" ht="24.2" hidden="false" customHeight="true" outlineLevel="0" collapsed="false">
      <c r="G81" s="79"/>
      <c r="H81" s="82" t="s">
        <v>75</v>
      </c>
      <c r="I81" s="83" t="str">
        <f aca="false">ju17Inputs!$U$54</f>
        <v/>
      </c>
      <c r="J81" s="84" t="str">
        <f aca="false">ju17Inputs!$S$54</f>
        <v/>
      </c>
      <c r="K81" s="85" t="str">
        <f aca="false">ju17Inputs!$R$54</f>
        <v/>
      </c>
      <c r="L81" s="86"/>
    </row>
    <row r="82" customFormat="false" ht="24.2" hidden="false" customHeight="true" outlineLevel="0" collapsed="false">
      <c r="G82" s="79"/>
      <c r="H82" s="80" t="s">
        <v>88</v>
      </c>
      <c r="I82" s="81" t="str">
        <f aca="false">ju17Inputs!$T$55</f>
        <v/>
      </c>
      <c r="J82" s="81"/>
      <c r="K82" s="81"/>
      <c r="L82" s="81"/>
    </row>
    <row r="83" customFormat="false" ht="24.2" hidden="false" customHeight="true" outlineLevel="0" collapsed="false">
      <c r="G83" s="79"/>
      <c r="H83" s="88" t="s">
        <v>72</v>
      </c>
      <c r="I83" s="83" t="str">
        <f aca="false">ju17Inputs!$U$55</f>
        <v/>
      </c>
      <c r="J83" s="84" t="str">
        <f aca="false">ju17Inputs!$S$55</f>
        <v/>
      </c>
      <c r="K83" s="85" t="str">
        <f aca="false">ju17Inputs!$R$55</f>
        <v/>
      </c>
      <c r="L83" s="86" t="str">
        <f aca="false">ju17Inputs!$Q$55</f>
        <v/>
      </c>
    </row>
    <row r="84" customFormat="false" ht="24.2" hidden="false" customHeight="true" outlineLevel="0" collapsed="false">
      <c r="G84" s="79" t="str">
        <f aca="false">1a1qCalculation!$I$14</f>
        <v/>
      </c>
      <c r="H84" s="88" t="s">
        <v>73</v>
      </c>
      <c r="I84" s="83" t="str">
        <f aca="false">ju17Inputs!$U$56</f>
        <v/>
      </c>
      <c r="J84" s="84" t="str">
        <f aca="false">ju17Inputs!$S$56</f>
        <v/>
      </c>
      <c r="K84" s="85" t="str">
        <f aca="false">ju17Inputs!$R$56</f>
        <v/>
      </c>
      <c r="L84" s="86"/>
    </row>
    <row r="85" customFormat="false" ht="24.2" hidden="false" customHeight="true" outlineLevel="0" collapsed="false">
      <c r="G85" s="79"/>
      <c r="H85" s="88" t="s">
        <v>74</v>
      </c>
      <c r="I85" s="83" t="str">
        <f aca="false">ju17Inputs!$U$57</f>
        <v/>
      </c>
      <c r="J85" s="84" t="str">
        <f aca="false">ju17Inputs!$S$57</f>
        <v/>
      </c>
      <c r="K85" s="85" t="str">
        <f aca="false">ju17Inputs!$R$57</f>
        <v/>
      </c>
      <c r="L85" s="86"/>
    </row>
    <row r="86" customFormat="false" ht="24.2" hidden="false" customHeight="true" outlineLevel="0" collapsed="false">
      <c r="B86" s="87" t="str">
        <f aca="false">ju17Inputs!H51</f>
        <v>Black to Move</v>
      </c>
      <c r="C86" s="87"/>
      <c r="D86" s="87"/>
      <c r="E86" s="87"/>
      <c r="G86" s="79"/>
      <c r="H86" s="88" t="s">
        <v>75</v>
      </c>
      <c r="I86" s="83" t="str">
        <f aca="false">ju17Inputs!$U$58</f>
        <v/>
      </c>
      <c r="J86" s="84" t="str">
        <f aca="false">ju17Inputs!$S$58</f>
        <v/>
      </c>
      <c r="K86" s="85" t="str">
        <f aca="false">ju17Inputs!$R$58</f>
        <v/>
      </c>
      <c r="L86" s="86"/>
    </row>
    <row r="87" customFormat="false" ht="24.2" hidden="false" customHeight="true" outlineLevel="0" collapsed="false">
      <c r="G87" s="49"/>
      <c r="H87" s="49"/>
    </row>
    <row r="88" customFormat="false" ht="24.2" hidden="false" customHeight="true" outlineLevel="0" collapsed="false">
      <c r="G88" s="49"/>
      <c r="H88" s="49"/>
    </row>
    <row r="89" customFormat="false" ht="24.2" hidden="false" customHeight="true" outlineLevel="0" collapsed="false">
      <c r="G89" s="79"/>
      <c r="H89" s="80" t="s">
        <v>89</v>
      </c>
      <c r="I89" s="81" t="str">
        <f aca="false">ju17Inputs!$T$59</f>
        <v/>
      </c>
      <c r="J89" s="81"/>
      <c r="K89" s="81"/>
      <c r="L89" s="81"/>
    </row>
    <row r="90" customFormat="false" ht="24.2" hidden="false" customHeight="true" outlineLevel="0" collapsed="false">
      <c r="G90" s="79"/>
      <c r="H90" s="82" t="s">
        <v>72</v>
      </c>
      <c r="I90" s="83" t="str">
        <f aca="false">ju17Inputs!$U$59</f>
        <v/>
      </c>
      <c r="J90" s="84" t="str">
        <f aca="false">ju17Inputs!$S$59</f>
        <v/>
      </c>
      <c r="K90" s="85" t="str">
        <f aca="false">ju17Inputs!$R$59</f>
        <v/>
      </c>
      <c r="L90" s="86" t="str">
        <f aca="false">ju17Inputs!$Q$59</f>
        <v/>
      </c>
    </row>
    <row r="91" customFormat="false" ht="24.2" hidden="false" customHeight="true" outlineLevel="0" collapsed="false">
      <c r="G91" s="79" t="str">
        <f aca="false">1a1qCalculation!$H$15</f>
        <v/>
      </c>
      <c r="H91" s="82" t="s">
        <v>73</v>
      </c>
      <c r="I91" s="83" t="str">
        <f aca="false">ju17Inputs!$U$60</f>
        <v/>
      </c>
      <c r="J91" s="84" t="str">
        <f aca="false">ju17Inputs!$S$60</f>
        <v/>
      </c>
      <c r="K91" s="85" t="str">
        <f aca="false">ju17Inputs!$R$60</f>
        <v/>
      </c>
      <c r="L91" s="86"/>
    </row>
    <row r="92" customFormat="false" ht="24.2" hidden="false" customHeight="true" outlineLevel="0" collapsed="false">
      <c r="G92" s="79"/>
      <c r="H92" s="82" t="s">
        <v>74</v>
      </c>
      <c r="I92" s="83" t="str">
        <f aca="false">ju17Inputs!$U$61</f>
        <v/>
      </c>
      <c r="J92" s="84" t="str">
        <f aca="false">ju17Inputs!$S$61</f>
        <v/>
      </c>
      <c r="K92" s="85" t="str">
        <f aca="false">ju17Inputs!$R$61</f>
        <v/>
      </c>
      <c r="L92" s="86"/>
    </row>
    <row r="93" customFormat="false" ht="24.2" hidden="false" customHeight="true" outlineLevel="0" collapsed="false">
      <c r="G93" s="79"/>
      <c r="H93" s="82" t="s">
        <v>75</v>
      </c>
      <c r="I93" s="83" t="str">
        <f aca="false">ju17Inputs!$U$62</f>
        <v/>
      </c>
      <c r="J93" s="84" t="str">
        <f aca="false">ju17Inputs!$S$62</f>
        <v/>
      </c>
      <c r="K93" s="85" t="str">
        <f aca="false">ju17Inputs!$R$62</f>
        <v/>
      </c>
      <c r="L93" s="86"/>
    </row>
    <row r="94" customFormat="false" ht="24.2" hidden="false" customHeight="true" outlineLevel="0" collapsed="false">
      <c r="G94" s="79"/>
      <c r="H94" s="80" t="s">
        <v>90</v>
      </c>
      <c r="I94" s="81" t="str">
        <f aca="false">ju17Inputs!$T$63</f>
        <v/>
      </c>
      <c r="J94" s="81"/>
      <c r="K94" s="81"/>
      <c r="L94" s="81"/>
    </row>
    <row r="95" customFormat="false" ht="24.2" hidden="false" customHeight="true" outlineLevel="0" collapsed="false">
      <c r="G95" s="79"/>
      <c r="H95" s="88" t="s">
        <v>72</v>
      </c>
      <c r="I95" s="83" t="str">
        <f aca="false">ju17Inputs!$U$63</f>
        <v/>
      </c>
      <c r="J95" s="84" t="str">
        <f aca="false">ju17Inputs!$S$63</f>
        <v/>
      </c>
      <c r="K95" s="85" t="str">
        <f aca="false">ju17Inputs!$R$63</f>
        <v/>
      </c>
      <c r="L95" s="86" t="str">
        <f aca="false">ju17Inputs!$Q$63</f>
        <v/>
      </c>
    </row>
    <row r="96" customFormat="false" ht="24.2" hidden="false" customHeight="true" outlineLevel="0" collapsed="false">
      <c r="G96" s="79" t="str">
        <f aca="false">1a1qCalculation!$I$15</f>
        <v/>
      </c>
      <c r="H96" s="88" t="s">
        <v>73</v>
      </c>
      <c r="I96" s="83" t="str">
        <f aca="false">ju17Inputs!$U$64</f>
        <v/>
      </c>
      <c r="J96" s="84" t="str">
        <f aca="false">ju17Inputs!$S$64</f>
        <v/>
      </c>
      <c r="K96" s="85" t="str">
        <f aca="false">ju17Inputs!$R$64</f>
        <v/>
      </c>
      <c r="L96" s="86"/>
    </row>
    <row r="97" customFormat="false" ht="24.2" hidden="false" customHeight="true" outlineLevel="0" collapsed="false">
      <c r="G97" s="79"/>
      <c r="H97" s="88" t="s">
        <v>74</v>
      </c>
      <c r="I97" s="83" t="str">
        <f aca="false">ju17Inputs!$U$65</f>
        <v/>
      </c>
      <c r="J97" s="84" t="str">
        <f aca="false">ju17Inputs!$S$65</f>
        <v/>
      </c>
      <c r="K97" s="85" t="str">
        <f aca="false">ju17Inputs!$R$65</f>
        <v/>
      </c>
      <c r="L97" s="86"/>
    </row>
    <row r="98" customFormat="false" ht="24.2" hidden="false" customHeight="true" outlineLevel="0" collapsed="false">
      <c r="B98" s="87" t="str">
        <f aca="false">ju17Inputs!H59</f>
        <v>White to Move</v>
      </c>
      <c r="C98" s="87"/>
      <c r="D98" s="87"/>
      <c r="E98" s="87"/>
      <c r="G98" s="79"/>
      <c r="H98" s="88" t="s">
        <v>75</v>
      </c>
      <c r="I98" s="83" t="str">
        <f aca="false">ju17Inputs!$U$66</f>
        <v/>
      </c>
      <c r="J98" s="84" t="str">
        <f aca="false">ju17Inputs!$S$66</f>
        <v/>
      </c>
      <c r="K98" s="85" t="str">
        <f aca="false">ju17Inputs!$R$66</f>
        <v/>
      </c>
      <c r="L98" s="86"/>
    </row>
    <row r="99" customFormat="false" ht="24.2" hidden="false" customHeight="true" outlineLevel="0" collapsed="false">
      <c r="G99" s="49"/>
      <c r="H99" s="49"/>
    </row>
    <row r="100" customFormat="false" ht="24.2" hidden="false" customHeight="true" outlineLevel="0" collapsed="false">
      <c r="G100" s="49"/>
      <c r="H100" s="49"/>
    </row>
    <row r="101" customFormat="false" ht="24.2" hidden="false" customHeight="true" outlineLevel="0" collapsed="false">
      <c r="G101" s="79"/>
      <c r="H101" s="80" t="s">
        <v>91</v>
      </c>
      <c r="I101" s="81" t="str">
        <f aca="false">ju17Inputs!$T$67</f>
        <v/>
      </c>
      <c r="J101" s="81"/>
      <c r="K101" s="81"/>
      <c r="L101" s="81"/>
    </row>
    <row r="102" customFormat="false" ht="24.2" hidden="false" customHeight="true" outlineLevel="0" collapsed="false">
      <c r="G102" s="79"/>
      <c r="H102" s="82" t="s">
        <v>72</v>
      </c>
      <c r="I102" s="83" t="str">
        <f aca="false">ju17Inputs!$U$67</f>
        <v/>
      </c>
      <c r="J102" s="84" t="str">
        <f aca="false">ju17Inputs!$S$67</f>
        <v/>
      </c>
      <c r="K102" s="85" t="str">
        <f aca="false">ju17Inputs!$R$67</f>
        <v/>
      </c>
      <c r="L102" s="86" t="str">
        <f aca="false">ju17Inputs!$Q$67</f>
        <v/>
      </c>
    </row>
    <row r="103" customFormat="false" ht="24.2" hidden="false" customHeight="true" outlineLevel="0" collapsed="false">
      <c r="G103" s="79" t="str">
        <f aca="false">1a1qCalculation!$H$16</f>
        <v/>
      </c>
      <c r="H103" s="82" t="s">
        <v>73</v>
      </c>
      <c r="I103" s="83" t="str">
        <f aca="false">ju17Inputs!$U$68</f>
        <v/>
      </c>
      <c r="J103" s="84" t="str">
        <f aca="false">ju17Inputs!$S$68</f>
        <v/>
      </c>
      <c r="K103" s="85" t="str">
        <f aca="false">ju17Inputs!$R$68</f>
        <v/>
      </c>
      <c r="L103" s="86"/>
    </row>
    <row r="104" customFormat="false" ht="24.2" hidden="false" customHeight="true" outlineLevel="0" collapsed="false">
      <c r="G104" s="79"/>
      <c r="H104" s="82" t="s">
        <v>74</v>
      </c>
      <c r="I104" s="83" t="str">
        <f aca="false">ju17Inputs!$U$69</f>
        <v/>
      </c>
      <c r="J104" s="84" t="str">
        <f aca="false">ju17Inputs!$S$69</f>
        <v/>
      </c>
      <c r="K104" s="85" t="str">
        <f aca="false">ju17Inputs!$R$69</f>
        <v/>
      </c>
      <c r="L104" s="86"/>
    </row>
    <row r="105" customFormat="false" ht="24.2" hidden="false" customHeight="true" outlineLevel="0" collapsed="false">
      <c r="G105" s="79"/>
      <c r="H105" s="82" t="s">
        <v>75</v>
      </c>
      <c r="I105" s="83" t="str">
        <f aca="false">ju17Inputs!$U$70</f>
        <v/>
      </c>
      <c r="J105" s="84" t="str">
        <f aca="false">ju17Inputs!$S$70</f>
        <v/>
      </c>
      <c r="K105" s="85" t="str">
        <f aca="false">ju17Inputs!$R$70</f>
        <v/>
      </c>
      <c r="L105" s="86"/>
    </row>
    <row r="106" customFormat="false" ht="24.2" hidden="false" customHeight="true" outlineLevel="0" collapsed="false">
      <c r="G106" s="79"/>
      <c r="H106" s="80" t="s">
        <v>92</v>
      </c>
      <c r="I106" s="81" t="str">
        <f aca="false">ju17Inputs!$T$71</f>
        <v/>
      </c>
      <c r="J106" s="81"/>
      <c r="K106" s="81"/>
      <c r="L106" s="81"/>
    </row>
    <row r="107" customFormat="false" ht="24.2" hidden="false" customHeight="true" outlineLevel="0" collapsed="false">
      <c r="G107" s="79"/>
      <c r="H107" s="88" t="s">
        <v>72</v>
      </c>
      <c r="I107" s="83" t="str">
        <f aca="false">ju17Inputs!$U$71</f>
        <v/>
      </c>
      <c r="J107" s="84" t="str">
        <f aca="false">ju17Inputs!$S$71</f>
        <v/>
      </c>
      <c r="K107" s="85" t="str">
        <f aca="false">ju17Inputs!$R$71</f>
        <v/>
      </c>
      <c r="L107" s="86" t="str">
        <f aca="false">ju17Inputs!$Q$71</f>
        <v/>
      </c>
    </row>
    <row r="108" customFormat="false" ht="24.2" hidden="false" customHeight="true" outlineLevel="0" collapsed="false">
      <c r="G108" s="79" t="str">
        <f aca="false">1a1qCalculation!$I$16</f>
        <v/>
      </c>
      <c r="H108" s="88" t="s">
        <v>73</v>
      </c>
      <c r="I108" s="83" t="str">
        <f aca="false">ju17Inputs!$U$72</f>
        <v/>
      </c>
      <c r="J108" s="84" t="str">
        <f aca="false">ju17Inputs!$S$72</f>
        <v/>
      </c>
      <c r="K108" s="85" t="str">
        <f aca="false">ju17Inputs!$R$72</f>
        <v/>
      </c>
      <c r="L108" s="86"/>
    </row>
    <row r="109" customFormat="false" ht="24.2" hidden="false" customHeight="true" outlineLevel="0" collapsed="false">
      <c r="G109" s="79"/>
      <c r="H109" s="88" t="s">
        <v>74</v>
      </c>
      <c r="I109" s="83" t="str">
        <f aca="false">ju17Inputs!$U$73</f>
        <v/>
      </c>
      <c r="J109" s="84" t="str">
        <f aca="false">ju17Inputs!$S$73</f>
        <v/>
      </c>
      <c r="K109" s="85" t="str">
        <f aca="false">ju17Inputs!$R$73</f>
        <v/>
      </c>
      <c r="L109" s="86"/>
    </row>
    <row r="110" customFormat="false" ht="24.2" hidden="false" customHeight="true" outlineLevel="0" collapsed="false">
      <c r="B110" s="87" t="str">
        <f aca="false">ju17Inputs!H67</f>
        <v>Black to Move</v>
      </c>
      <c r="C110" s="87"/>
      <c r="D110" s="87"/>
      <c r="E110" s="87"/>
      <c r="G110" s="79"/>
      <c r="H110" s="88" t="s">
        <v>75</v>
      </c>
      <c r="I110" s="83" t="str">
        <f aca="false">ju17Inputs!$U$74</f>
        <v/>
      </c>
      <c r="J110" s="84" t="str">
        <f aca="false">ju17Inputs!$S$74</f>
        <v/>
      </c>
      <c r="K110" s="85" t="str">
        <f aca="false">ju17Inputs!$R$74</f>
        <v/>
      </c>
      <c r="L110" s="86"/>
    </row>
    <row r="111" customFormat="false" ht="24.2" hidden="false" customHeight="true" outlineLevel="0" collapsed="false">
      <c r="G111" s="49"/>
      <c r="H111" s="49"/>
    </row>
    <row r="112" customFormat="false" ht="15.75" hidden="false" customHeight="true" outlineLevel="0" collapsed="false">
      <c r="G112" s="49"/>
      <c r="H112" s="49"/>
    </row>
    <row r="113" customFormat="false" ht="24.2" hidden="false" customHeight="true" outlineLevel="0" collapsed="false">
      <c r="G113" s="79"/>
      <c r="H113" s="80" t="s">
        <v>93</v>
      </c>
      <c r="I113" s="81" t="str">
        <f aca="false">ju17Inputs!$T$75</f>
        <v/>
      </c>
      <c r="J113" s="81"/>
      <c r="K113" s="81"/>
      <c r="L113" s="81"/>
    </row>
    <row r="114" customFormat="false" ht="24.2" hidden="false" customHeight="true" outlineLevel="0" collapsed="false">
      <c r="G114" s="79"/>
      <c r="H114" s="82" t="s">
        <v>72</v>
      </c>
      <c r="I114" s="83" t="str">
        <f aca="false">ju17Inputs!$U$75</f>
        <v/>
      </c>
      <c r="J114" s="84" t="str">
        <f aca="false">ju17Inputs!$S$75</f>
        <v/>
      </c>
      <c r="K114" s="85" t="str">
        <f aca="false">ju17Inputs!$R$75</f>
        <v/>
      </c>
      <c r="L114" s="86" t="str">
        <f aca="false">ju17Inputs!$Q$75</f>
        <v/>
      </c>
    </row>
    <row r="115" customFormat="false" ht="24.2" hidden="false" customHeight="true" outlineLevel="0" collapsed="false">
      <c r="G115" s="79" t="str">
        <f aca="false">1a1qCalculation!$H$17</f>
        <v/>
      </c>
      <c r="H115" s="82" t="s">
        <v>73</v>
      </c>
      <c r="I115" s="83" t="str">
        <f aca="false">ju17Inputs!$U$76</f>
        <v/>
      </c>
      <c r="J115" s="84" t="str">
        <f aca="false">ju17Inputs!$S$76</f>
        <v/>
      </c>
      <c r="K115" s="85" t="str">
        <f aca="false">ju17Inputs!$R$76</f>
        <v/>
      </c>
      <c r="L115" s="86"/>
    </row>
    <row r="116" customFormat="false" ht="24.2" hidden="false" customHeight="true" outlineLevel="0" collapsed="false">
      <c r="G116" s="79"/>
      <c r="H116" s="82" t="s">
        <v>74</v>
      </c>
      <c r="I116" s="83" t="str">
        <f aca="false">ju17Inputs!$U$77</f>
        <v/>
      </c>
      <c r="J116" s="84" t="str">
        <f aca="false">ju17Inputs!$S$77</f>
        <v/>
      </c>
      <c r="K116" s="85" t="str">
        <f aca="false">ju17Inputs!$R$77</f>
        <v/>
      </c>
      <c r="L116" s="86"/>
    </row>
    <row r="117" customFormat="false" ht="24.2" hidden="false" customHeight="true" outlineLevel="0" collapsed="false">
      <c r="G117" s="79"/>
      <c r="H117" s="82" t="s">
        <v>75</v>
      </c>
      <c r="I117" s="83" t="str">
        <f aca="false">ju17Inputs!$U$78</f>
        <v/>
      </c>
      <c r="J117" s="84" t="str">
        <f aca="false">ju17Inputs!$S$78</f>
        <v/>
      </c>
      <c r="K117" s="85" t="str">
        <f aca="false">ju17Inputs!$R$78</f>
        <v/>
      </c>
      <c r="L117" s="86"/>
    </row>
    <row r="118" customFormat="false" ht="24.2" hidden="false" customHeight="true" outlineLevel="0" collapsed="false">
      <c r="G118" s="79"/>
      <c r="H118" s="80" t="s">
        <v>94</v>
      </c>
      <c r="I118" s="81" t="str">
        <f aca="false">ju17Inputs!$T$79</f>
        <v/>
      </c>
      <c r="J118" s="81"/>
      <c r="K118" s="81"/>
      <c r="L118" s="81"/>
    </row>
    <row r="119" customFormat="false" ht="24.2" hidden="false" customHeight="true" outlineLevel="0" collapsed="false">
      <c r="G119" s="79"/>
      <c r="H119" s="88" t="s">
        <v>72</v>
      </c>
      <c r="I119" s="83" t="str">
        <f aca="false">ju17Inputs!$U$79</f>
        <v/>
      </c>
      <c r="J119" s="84" t="str">
        <f aca="false">ju17Inputs!$S$79</f>
        <v/>
      </c>
      <c r="K119" s="85" t="str">
        <f aca="false">ju17Inputs!$R$79</f>
        <v/>
      </c>
      <c r="L119" s="86" t="str">
        <f aca="false">ju17Inputs!$Q$79</f>
        <v/>
      </c>
    </row>
    <row r="120" customFormat="false" ht="24.2" hidden="false" customHeight="true" outlineLevel="0" collapsed="false">
      <c r="G120" s="79" t="str">
        <f aca="false">1a1qCalculation!$I$17</f>
        <v/>
      </c>
      <c r="H120" s="88" t="s">
        <v>73</v>
      </c>
      <c r="I120" s="83" t="str">
        <f aca="false">ju17Inputs!$U$80</f>
        <v/>
      </c>
      <c r="J120" s="84" t="str">
        <f aca="false">ju17Inputs!$S$80</f>
        <v/>
      </c>
      <c r="K120" s="85" t="str">
        <f aca="false">ju17Inputs!$R$80</f>
        <v/>
      </c>
      <c r="L120" s="86"/>
    </row>
    <row r="121" customFormat="false" ht="24.2" hidden="false" customHeight="true" outlineLevel="0" collapsed="false">
      <c r="G121" s="79"/>
      <c r="H121" s="88" t="s">
        <v>74</v>
      </c>
      <c r="I121" s="83" t="str">
        <f aca="false">ju17Inputs!$U$81</f>
        <v/>
      </c>
      <c r="J121" s="84" t="str">
        <f aca="false">ju17Inputs!$S$81</f>
        <v/>
      </c>
      <c r="K121" s="85" t="str">
        <f aca="false">ju17Inputs!$R$81</f>
        <v/>
      </c>
      <c r="L121" s="86"/>
    </row>
    <row r="122" customFormat="false" ht="24.2" hidden="false" customHeight="true" outlineLevel="0" collapsed="false">
      <c r="B122" s="87" t="str">
        <f aca="false">ju17Inputs!H75</f>
        <v>Black to Move</v>
      </c>
      <c r="C122" s="87"/>
      <c r="D122" s="87"/>
      <c r="E122" s="87"/>
      <c r="G122" s="79"/>
      <c r="H122" s="88" t="s">
        <v>75</v>
      </c>
      <c r="I122" s="83" t="str">
        <f aca="false">ju17Inputs!$U$82</f>
        <v/>
      </c>
      <c r="J122" s="84" t="str">
        <f aca="false">ju17Inputs!$S$82</f>
        <v/>
      </c>
      <c r="K122" s="85" t="str">
        <f aca="false">ju17Inputs!$R$82</f>
        <v/>
      </c>
      <c r="L122" s="86"/>
    </row>
    <row r="123" customFormat="false" ht="24.2" hidden="false" customHeight="true" outlineLevel="0" collapsed="false">
      <c r="G123" s="49"/>
      <c r="H123" s="49"/>
    </row>
    <row r="124" customFormat="false" ht="24.2" hidden="false" customHeight="true" outlineLevel="0" collapsed="false">
      <c r="G124" s="49"/>
      <c r="H124" s="49"/>
    </row>
    <row r="125" customFormat="false" ht="24.2" hidden="false" customHeight="true" outlineLevel="0" collapsed="false">
      <c r="G125" s="79"/>
      <c r="H125" s="80" t="s">
        <v>95</v>
      </c>
      <c r="I125" s="81" t="str">
        <f aca="false">ju17Inputs!$T$83</f>
        <v/>
      </c>
      <c r="J125" s="81"/>
      <c r="K125" s="81"/>
      <c r="L125" s="81"/>
    </row>
    <row r="126" customFormat="false" ht="24.2" hidden="false" customHeight="true" outlineLevel="0" collapsed="false">
      <c r="G126" s="79"/>
      <c r="H126" s="82" t="s">
        <v>72</v>
      </c>
      <c r="I126" s="83" t="str">
        <f aca="false">ju17Inputs!$U$83</f>
        <v/>
      </c>
      <c r="J126" s="84" t="str">
        <f aca="false">ju17Inputs!$S$83</f>
        <v/>
      </c>
      <c r="K126" s="85" t="str">
        <f aca="false">ju17Inputs!$R$83</f>
        <v/>
      </c>
      <c r="L126" s="86" t="str">
        <f aca="false">ju17Inputs!$Q$83</f>
        <v/>
      </c>
    </row>
    <row r="127" customFormat="false" ht="24.2" hidden="false" customHeight="true" outlineLevel="0" collapsed="false">
      <c r="G127" s="79" t="str">
        <f aca="false">1a1qCalculation!$H$18</f>
        <v/>
      </c>
      <c r="H127" s="82" t="s">
        <v>73</v>
      </c>
      <c r="I127" s="83" t="str">
        <f aca="false">ju17Inputs!$U$84</f>
        <v/>
      </c>
      <c r="J127" s="84" t="str">
        <f aca="false">ju17Inputs!$S$84</f>
        <v/>
      </c>
      <c r="K127" s="85" t="str">
        <f aca="false">ju17Inputs!$R$84</f>
        <v/>
      </c>
      <c r="L127" s="86"/>
    </row>
    <row r="128" customFormat="false" ht="24.2" hidden="false" customHeight="true" outlineLevel="0" collapsed="false">
      <c r="G128" s="79"/>
      <c r="H128" s="82" t="s">
        <v>74</v>
      </c>
      <c r="I128" s="83" t="str">
        <f aca="false">ju17Inputs!$U$85</f>
        <v/>
      </c>
      <c r="J128" s="84" t="str">
        <f aca="false">ju17Inputs!$S$85</f>
        <v/>
      </c>
      <c r="K128" s="85" t="str">
        <f aca="false">ju17Inputs!$R$85</f>
        <v/>
      </c>
      <c r="L128" s="86"/>
    </row>
    <row r="129" customFormat="false" ht="24.2" hidden="false" customHeight="true" outlineLevel="0" collapsed="false">
      <c r="G129" s="79"/>
      <c r="H129" s="82" t="s">
        <v>75</v>
      </c>
      <c r="I129" s="83" t="str">
        <f aca="false">ju17Inputs!$U$86</f>
        <v/>
      </c>
      <c r="J129" s="84" t="str">
        <f aca="false">ju17Inputs!$S$86</f>
        <v/>
      </c>
      <c r="K129" s="85" t="str">
        <f aca="false">ju17Inputs!$R$86</f>
        <v/>
      </c>
      <c r="L129" s="86"/>
    </row>
    <row r="130" customFormat="false" ht="24.2" hidden="false" customHeight="true" outlineLevel="0" collapsed="false">
      <c r="G130" s="79"/>
      <c r="H130" s="80" t="s">
        <v>96</v>
      </c>
      <c r="I130" s="81" t="str">
        <f aca="false">ju17Inputs!$T$87</f>
        <v/>
      </c>
      <c r="J130" s="81"/>
      <c r="K130" s="81"/>
      <c r="L130" s="81"/>
    </row>
    <row r="131" customFormat="false" ht="24.2" hidden="false" customHeight="true" outlineLevel="0" collapsed="false">
      <c r="G131" s="79"/>
      <c r="H131" s="88" t="s">
        <v>72</v>
      </c>
      <c r="I131" s="83" t="str">
        <f aca="false">ju17Inputs!$U$87</f>
        <v/>
      </c>
      <c r="J131" s="84" t="str">
        <f aca="false">ju17Inputs!$S$87</f>
        <v/>
      </c>
      <c r="K131" s="85" t="str">
        <f aca="false">ju17Inputs!$R$87</f>
        <v/>
      </c>
      <c r="L131" s="86" t="str">
        <f aca="false">ju17Inputs!$Q$87</f>
        <v/>
      </c>
    </row>
    <row r="132" customFormat="false" ht="24.2" hidden="false" customHeight="true" outlineLevel="0" collapsed="false">
      <c r="G132" s="79" t="str">
        <f aca="false">1a1qCalculation!$I$18</f>
        <v/>
      </c>
      <c r="H132" s="88" t="s">
        <v>73</v>
      </c>
      <c r="I132" s="83" t="str">
        <f aca="false">ju17Inputs!$U$88</f>
        <v/>
      </c>
      <c r="J132" s="84" t="str">
        <f aca="false">ju17Inputs!$S$88</f>
        <v/>
      </c>
      <c r="K132" s="85" t="str">
        <f aca="false">ju17Inputs!$R$88</f>
        <v/>
      </c>
      <c r="L132" s="86"/>
    </row>
    <row r="133" customFormat="false" ht="24.2" hidden="false" customHeight="true" outlineLevel="0" collapsed="false">
      <c r="G133" s="79"/>
      <c r="H133" s="88" t="s">
        <v>74</v>
      </c>
      <c r="I133" s="83" t="str">
        <f aca="false">ju17Inputs!$U$89</f>
        <v/>
      </c>
      <c r="J133" s="84" t="str">
        <f aca="false">ju17Inputs!$S$89</f>
        <v/>
      </c>
      <c r="K133" s="85" t="str">
        <f aca="false">ju17Inputs!$R$89</f>
        <v/>
      </c>
      <c r="L133" s="86"/>
    </row>
    <row r="134" customFormat="false" ht="24.2" hidden="false" customHeight="true" outlineLevel="0" collapsed="false">
      <c r="B134" s="87" t="n">
        <f aca="false">ju17Inputs!H83</f>
        <v>0</v>
      </c>
      <c r="C134" s="87"/>
      <c r="D134" s="87"/>
      <c r="E134" s="87"/>
      <c r="G134" s="79"/>
      <c r="H134" s="88" t="s">
        <v>75</v>
      </c>
      <c r="I134" s="83" t="str">
        <f aca="false">ju17Inputs!$U$90</f>
        <v/>
      </c>
      <c r="J134" s="84" t="str">
        <f aca="false">ju17Inputs!$S$90</f>
        <v/>
      </c>
      <c r="K134" s="85" t="str">
        <f aca="false">ju17Inputs!$R$90</f>
        <v/>
      </c>
      <c r="L134" s="86"/>
    </row>
    <row r="135" customFormat="false" ht="24.2" hidden="false" customHeight="true" outlineLevel="0" collapsed="false">
      <c r="G135" s="49"/>
      <c r="H135" s="49"/>
    </row>
    <row r="136" customFormat="false" ht="24.2" hidden="false" customHeight="true" outlineLevel="0" collapsed="false">
      <c r="G136" s="49"/>
      <c r="H136" s="49"/>
    </row>
    <row r="137" customFormat="false" ht="24.2" hidden="false" customHeight="true" outlineLevel="0" collapsed="false">
      <c r="G137" s="79"/>
      <c r="H137" s="80" t="s">
        <v>97</v>
      </c>
      <c r="I137" s="81" t="str">
        <f aca="false">ju17Inputs!$T$91</f>
        <v/>
      </c>
      <c r="J137" s="81"/>
      <c r="K137" s="81"/>
      <c r="L137" s="81"/>
    </row>
    <row r="138" customFormat="false" ht="24.2" hidden="false" customHeight="true" outlineLevel="0" collapsed="false">
      <c r="G138" s="79"/>
      <c r="H138" s="82" t="s">
        <v>72</v>
      </c>
      <c r="I138" s="83" t="str">
        <f aca="false">ju17Inputs!$U$91</f>
        <v/>
      </c>
      <c r="J138" s="84" t="str">
        <f aca="false">ju17Inputs!$S$91</f>
        <v/>
      </c>
      <c r="K138" s="85" t="str">
        <f aca="false">ju17Inputs!$R$91</f>
        <v/>
      </c>
      <c r="L138" s="86" t="str">
        <f aca="false">ju17Inputs!$Q$91</f>
        <v/>
      </c>
    </row>
    <row r="139" customFormat="false" ht="24.2" hidden="false" customHeight="true" outlineLevel="0" collapsed="false">
      <c r="G139" s="79" t="str">
        <f aca="false">1a1qCalculation!$H$19</f>
        <v/>
      </c>
      <c r="H139" s="82" t="s">
        <v>73</v>
      </c>
      <c r="I139" s="83" t="str">
        <f aca="false">ju17Inputs!$U$92</f>
        <v/>
      </c>
      <c r="J139" s="84" t="str">
        <f aca="false">ju17Inputs!$S$92</f>
        <v/>
      </c>
      <c r="K139" s="85" t="str">
        <f aca="false">ju17Inputs!$R$92</f>
        <v/>
      </c>
      <c r="L139" s="86"/>
    </row>
    <row r="140" customFormat="false" ht="24.2" hidden="false" customHeight="true" outlineLevel="0" collapsed="false">
      <c r="G140" s="79"/>
      <c r="H140" s="82" t="s">
        <v>74</v>
      </c>
      <c r="I140" s="83" t="str">
        <f aca="false">ju17Inputs!$U$93</f>
        <v/>
      </c>
      <c r="J140" s="84" t="str">
        <f aca="false">ju17Inputs!$S$93</f>
        <v/>
      </c>
      <c r="K140" s="85" t="str">
        <f aca="false">ju17Inputs!$R$93</f>
        <v/>
      </c>
      <c r="L140" s="86"/>
    </row>
    <row r="141" customFormat="false" ht="24.2" hidden="false" customHeight="true" outlineLevel="0" collapsed="false">
      <c r="G141" s="79"/>
      <c r="H141" s="82" t="s">
        <v>75</v>
      </c>
      <c r="I141" s="83" t="str">
        <f aca="false">ju17Inputs!$U$94</f>
        <v/>
      </c>
      <c r="J141" s="84" t="str">
        <f aca="false">ju17Inputs!$S$94</f>
        <v/>
      </c>
      <c r="K141" s="85" t="str">
        <f aca="false">ju17Inputs!$R$94</f>
        <v/>
      </c>
      <c r="L141" s="86"/>
    </row>
    <row r="142" customFormat="false" ht="24.2" hidden="false" customHeight="true" outlineLevel="0" collapsed="false">
      <c r="G142" s="79"/>
      <c r="H142" s="80" t="s">
        <v>98</v>
      </c>
      <c r="I142" s="81" t="str">
        <f aca="false">ju17Inputs!$T$95</f>
        <v/>
      </c>
      <c r="J142" s="81"/>
      <c r="K142" s="81"/>
      <c r="L142" s="81"/>
    </row>
    <row r="143" customFormat="false" ht="24.2" hidden="false" customHeight="true" outlineLevel="0" collapsed="false">
      <c r="G143" s="79"/>
      <c r="H143" s="88" t="s">
        <v>72</v>
      </c>
      <c r="I143" s="83" t="str">
        <f aca="false">ju17Inputs!$U$95</f>
        <v/>
      </c>
      <c r="J143" s="84" t="str">
        <f aca="false">ju17Inputs!$S$95</f>
        <v/>
      </c>
      <c r="K143" s="85" t="str">
        <f aca="false">ju17Inputs!$R$95</f>
        <v/>
      </c>
      <c r="L143" s="86" t="str">
        <f aca="false">ju17Inputs!$Q$95</f>
        <v/>
      </c>
    </row>
    <row r="144" customFormat="false" ht="24.2" hidden="false" customHeight="true" outlineLevel="0" collapsed="false">
      <c r="G144" s="79" t="str">
        <f aca="false">1a1qCalculation!$I$19</f>
        <v/>
      </c>
      <c r="H144" s="88" t="s">
        <v>73</v>
      </c>
      <c r="I144" s="83" t="str">
        <f aca="false">ju17Inputs!$U$96</f>
        <v/>
      </c>
      <c r="J144" s="84" t="str">
        <f aca="false">ju17Inputs!$S$96</f>
        <v/>
      </c>
      <c r="K144" s="85" t="str">
        <f aca="false">ju17Inputs!$R$96</f>
        <v/>
      </c>
      <c r="L144" s="86"/>
    </row>
    <row r="145" customFormat="false" ht="24.2" hidden="false" customHeight="true" outlineLevel="0" collapsed="false">
      <c r="G145" s="79"/>
      <c r="H145" s="88" t="s">
        <v>74</v>
      </c>
      <c r="I145" s="83" t="str">
        <f aca="false">ju17Inputs!$U$97</f>
        <v/>
      </c>
      <c r="J145" s="84" t="str">
        <f aca="false">ju17Inputs!$S$97</f>
        <v/>
      </c>
      <c r="K145" s="85" t="str">
        <f aca="false">ju17Inputs!$R$97</f>
        <v/>
      </c>
      <c r="L145" s="86"/>
    </row>
    <row r="146" customFormat="false" ht="24.2" hidden="false" customHeight="true" outlineLevel="0" collapsed="false">
      <c r="B146" s="87" t="str">
        <f aca="false">ju17Inputs!H91</f>
        <v>Black to Move</v>
      </c>
      <c r="C146" s="87"/>
      <c r="D146" s="87"/>
      <c r="E146" s="87"/>
      <c r="G146" s="79"/>
      <c r="H146" s="88" t="s">
        <v>75</v>
      </c>
      <c r="I146" s="83" t="str">
        <f aca="false">ju17Inputs!$U$98</f>
        <v/>
      </c>
      <c r="J146" s="84" t="str">
        <f aca="false">ju17Inputs!$S$98</f>
        <v/>
      </c>
      <c r="K146" s="85" t="str">
        <f aca="false">ju17Inputs!$R$98</f>
        <v/>
      </c>
      <c r="L146" s="86"/>
    </row>
    <row r="147" customFormat="false" ht="24.2" hidden="false" customHeight="true" outlineLevel="0" collapsed="false">
      <c r="G147" s="49"/>
      <c r="H147" s="49"/>
    </row>
    <row r="148" customFormat="false" ht="18" hidden="false" customHeight="true" outlineLevel="0" collapsed="false">
      <c r="G148" s="49"/>
      <c r="H148" s="49"/>
    </row>
    <row r="149" customFormat="false" ht="24.2" hidden="false" customHeight="true" outlineLevel="0" collapsed="false">
      <c r="G149" s="79"/>
      <c r="H149" s="94" t="s">
        <v>99</v>
      </c>
      <c r="I149" s="81" t="str">
        <f aca="false">ju17Inputs!$T$99</f>
        <v/>
      </c>
      <c r="J149" s="81"/>
      <c r="K149" s="81"/>
      <c r="L149" s="81"/>
    </row>
    <row r="150" customFormat="false" ht="24.2" hidden="false" customHeight="true" outlineLevel="0" collapsed="false">
      <c r="G150" s="79"/>
      <c r="H150" s="88" t="s">
        <v>72</v>
      </c>
      <c r="I150" s="83" t="str">
        <f aca="false">ju17Inputs!$U$99</f>
        <v/>
      </c>
      <c r="J150" s="84" t="str">
        <f aca="false">ju17Inputs!$S$99</f>
        <v/>
      </c>
      <c r="K150" s="85" t="str">
        <f aca="false">ju17Inputs!$R$99</f>
        <v/>
      </c>
      <c r="L150" s="86" t="str">
        <f aca="false">ju17Inputs!$Q$99</f>
        <v/>
      </c>
    </row>
    <row r="151" customFormat="false" ht="24.2" hidden="false" customHeight="true" outlineLevel="0" collapsed="false">
      <c r="G151" s="79" t="str">
        <f aca="false">1a1qCalculation!$H$20</f>
        <v/>
      </c>
      <c r="H151" s="88" t="s">
        <v>73</v>
      </c>
      <c r="I151" s="83" t="str">
        <f aca="false">ju17Inputs!$U$100</f>
        <v/>
      </c>
      <c r="J151" s="84" t="str">
        <f aca="false">ju17Inputs!$S$100</f>
        <v/>
      </c>
      <c r="K151" s="85" t="str">
        <f aca="false">ju17Inputs!$R$100</f>
        <v/>
      </c>
      <c r="L151" s="86"/>
    </row>
    <row r="152" customFormat="false" ht="24.2" hidden="false" customHeight="true" outlineLevel="0" collapsed="false">
      <c r="G152" s="79"/>
      <c r="H152" s="88" t="s">
        <v>74</v>
      </c>
      <c r="I152" s="83" t="str">
        <f aca="false">ju17Inputs!$U$101</f>
        <v/>
      </c>
      <c r="J152" s="84" t="str">
        <f aca="false">ju17Inputs!$S$101</f>
        <v/>
      </c>
      <c r="K152" s="85" t="str">
        <f aca="false">ju17Inputs!$R$101</f>
        <v/>
      </c>
      <c r="L152" s="86"/>
    </row>
    <row r="153" customFormat="false" ht="24.2" hidden="false" customHeight="true" outlineLevel="0" collapsed="false">
      <c r="G153" s="79"/>
      <c r="H153" s="88" t="s">
        <v>75</v>
      </c>
      <c r="I153" s="83" t="str">
        <f aca="false">ju17Inputs!$U$102</f>
        <v/>
      </c>
      <c r="J153" s="84" t="str">
        <f aca="false">ju17Inputs!$S$102</f>
        <v/>
      </c>
      <c r="K153" s="85" t="str">
        <f aca="false">ju17Inputs!$R$102</f>
        <v/>
      </c>
      <c r="L153" s="86"/>
    </row>
    <row r="154" customFormat="false" ht="24.2" hidden="false" customHeight="true" outlineLevel="0" collapsed="false">
      <c r="G154" s="79"/>
      <c r="H154" s="94" t="s">
        <v>100</v>
      </c>
      <c r="I154" s="81" t="str">
        <f aca="false">ju17Inputs!$T$103</f>
        <v/>
      </c>
      <c r="J154" s="81"/>
      <c r="K154" s="81"/>
      <c r="L154" s="81"/>
    </row>
    <row r="155" customFormat="false" ht="24.2" hidden="false" customHeight="true" outlineLevel="0" collapsed="false">
      <c r="G155" s="79"/>
      <c r="H155" s="88" t="s">
        <v>72</v>
      </c>
      <c r="I155" s="83" t="str">
        <f aca="false">ju17Inputs!$U$103</f>
        <v/>
      </c>
      <c r="J155" s="84" t="str">
        <f aca="false">ju17Inputs!$S$103</f>
        <v/>
      </c>
      <c r="K155" s="85" t="str">
        <f aca="false">ju17Inputs!$R$103</f>
        <v/>
      </c>
      <c r="L155" s="86" t="str">
        <f aca="false">ju17Inputs!$Q$103</f>
        <v/>
      </c>
    </row>
    <row r="156" customFormat="false" ht="24.2" hidden="false" customHeight="true" outlineLevel="0" collapsed="false">
      <c r="G156" s="79" t="str">
        <f aca="false">1a1qCalculation!$I$20</f>
        <v/>
      </c>
      <c r="H156" s="88" t="s">
        <v>73</v>
      </c>
      <c r="I156" s="83" t="str">
        <f aca="false">ju17Inputs!$U$104</f>
        <v/>
      </c>
      <c r="J156" s="84" t="str">
        <f aca="false">ju17Inputs!$S$104</f>
        <v/>
      </c>
      <c r="K156" s="85" t="str">
        <f aca="false">ju17Inputs!$R$104</f>
        <v/>
      </c>
      <c r="L156" s="86"/>
    </row>
    <row r="157" customFormat="false" ht="24.2" hidden="false" customHeight="true" outlineLevel="0" collapsed="false">
      <c r="G157" s="79"/>
      <c r="H157" s="88" t="s">
        <v>74</v>
      </c>
      <c r="I157" s="83" t="str">
        <f aca="false">ju17Inputs!$U$105</f>
        <v/>
      </c>
      <c r="J157" s="84" t="str">
        <f aca="false">ju17Inputs!$S$105</f>
        <v/>
      </c>
      <c r="K157" s="85" t="str">
        <f aca="false">ju17Inputs!$R$105</f>
        <v/>
      </c>
      <c r="L157" s="86"/>
    </row>
    <row r="158" customFormat="false" ht="24.2" hidden="false" customHeight="true" outlineLevel="0" collapsed="false">
      <c r="B158" s="87" t="n">
        <f aca="false">ju17Inputs!H99</f>
        <v>0</v>
      </c>
      <c r="C158" s="87"/>
      <c r="D158" s="87"/>
      <c r="E158" s="87"/>
      <c r="G158" s="79"/>
      <c r="H158" s="88" t="s">
        <v>75</v>
      </c>
      <c r="I158" s="83" t="str">
        <f aca="false">ju17Inputs!$U$106</f>
        <v/>
      </c>
      <c r="J158" s="84" t="str">
        <f aca="false">ju17Inputs!$S$106</f>
        <v/>
      </c>
      <c r="K158" s="85" t="str">
        <f aca="false">ju17Inputs!$R$106</f>
        <v/>
      </c>
      <c r="L158" s="86"/>
    </row>
    <row r="159" customFormat="false" ht="24.2" hidden="false" customHeight="true" outlineLevel="0" collapsed="false">
      <c r="G159" s="49"/>
      <c r="H159" s="49"/>
    </row>
    <row r="160" customFormat="false" ht="24.2" hidden="false" customHeight="true" outlineLevel="0" collapsed="false">
      <c r="G160" s="49"/>
      <c r="H160" s="49"/>
    </row>
    <row r="161" customFormat="false" ht="24.2" hidden="false" customHeight="true" outlineLevel="0" collapsed="false">
      <c r="G161" s="79"/>
      <c r="H161" s="94" t="s">
        <v>101</v>
      </c>
      <c r="I161" s="81" t="str">
        <f aca="false">ju17Inputs!$T$107</f>
        <v/>
      </c>
      <c r="J161" s="81"/>
      <c r="K161" s="81"/>
      <c r="L161" s="81"/>
    </row>
    <row r="162" customFormat="false" ht="24.2" hidden="false" customHeight="true" outlineLevel="0" collapsed="false">
      <c r="G162" s="79"/>
      <c r="H162" s="88" t="s">
        <v>72</v>
      </c>
      <c r="I162" s="83" t="str">
        <f aca="false">ju17Inputs!$U$107</f>
        <v/>
      </c>
      <c r="J162" s="84" t="str">
        <f aca="false">ju17Inputs!$S$107</f>
        <v/>
      </c>
      <c r="K162" s="85" t="str">
        <f aca="false">ju17Inputs!$R$107</f>
        <v/>
      </c>
      <c r="L162" s="86" t="str">
        <f aca="false">ju17Inputs!$Q$107</f>
        <v/>
      </c>
    </row>
    <row r="163" customFormat="false" ht="24.2" hidden="false" customHeight="true" outlineLevel="0" collapsed="false">
      <c r="G163" s="79" t="str">
        <f aca="false">1a1qCalculation!$H$21</f>
        <v/>
      </c>
      <c r="H163" s="88" t="s">
        <v>73</v>
      </c>
      <c r="I163" s="83" t="str">
        <f aca="false">ju17Inputs!$U$108</f>
        <v/>
      </c>
      <c r="J163" s="84" t="str">
        <f aca="false">ju17Inputs!$S$108</f>
        <v/>
      </c>
      <c r="K163" s="85" t="str">
        <f aca="false">ju17Inputs!$R$108</f>
        <v/>
      </c>
      <c r="L163" s="86"/>
    </row>
    <row r="164" customFormat="false" ht="24.2" hidden="false" customHeight="true" outlineLevel="0" collapsed="false">
      <c r="G164" s="79"/>
      <c r="H164" s="88" t="s">
        <v>74</v>
      </c>
      <c r="I164" s="83" t="str">
        <f aca="false">ju17Inputs!$U$109</f>
        <v/>
      </c>
      <c r="J164" s="84" t="str">
        <f aca="false">ju17Inputs!$S$109</f>
        <v/>
      </c>
      <c r="K164" s="85" t="str">
        <f aca="false">ju17Inputs!$R$109</f>
        <v/>
      </c>
      <c r="L164" s="86"/>
    </row>
    <row r="165" customFormat="false" ht="24.2" hidden="false" customHeight="true" outlineLevel="0" collapsed="false">
      <c r="G165" s="79"/>
      <c r="H165" s="88" t="s">
        <v>75</v>
      </c>
      <c r="I165" s="83" t="str">
        <f aca="false">ju17Inputs!$U$110</f>
        <v/>
      </c>
      <c r="J165" s="84" t="str">
        <f aca="false">ju17Inputs!$S$110</f>
        <v/>
      </c>
      <c r="K165" s="85" t="str">
        <f aca="false">ju17Inputs!$R$110</f>
        <v/>
      </c>
      <c r="L165" s="86"/>
    </row>
    <row r="166" customFormat="false" ht="24.2" hidden="false" customHeight="true" outlineLevel="0" collapsed="false">
      <c r="G166" s="79"/>
      <c r="H166" s="94" t="s">
        <v>102</v>
      </c>
      <c r="I166" s="81" t="str">
        <f aca="false">ju17Inputs!$T$111</f>
        <v/>
      </c>
      <c r="J166" s="81"/>
      <c r="K166" s="81"/>
      <c r="L166" s="81"/>
    </row>
    <row r="167" customFormat="false" ht="24.2" hidden="false" customHeight="true" outlineLevel="0" collapsed="false">
      <c r="G167" s="79"/>
      <c r="H167" s="88" t="s">
        <v>72</v>
      </c>
      <c r="I167" s="83" t="str">
        <f aca="false">ju17Inputs!$U$111</f>
        <v/>
      </c>
      <c r="J167" s="84" t="str">
        <f aca="false">ju17Inputs!$S$111</f>
        <v/>
      </c>
      <c r="K167" s="85" t="str">
        <f aca="false">ju17Inputs!$R$111</f>
        <v/>
      </c>
      <c r="L167" s="86" t="str">
        <f aca="false">ju17Inputs!$Q$111</f>
        <v/>
      </c>
    </row>
    <row r="168" customFormat="false" ht="24.2" hidden="false" customHeight="true" outlineLevel="0" collapsed="false">
      <c r="G168" s="79" t="str">
        <f aca="false">1a1qCalculation!$I$21</f>
        <v/>
      </c>
      <c r="H168" s="88" t="s">
        <v>73</v>
      </c>
      <c r="I168" s="83" t="str">
        <f aca="false">ju17Inputs!$U$112</f>
        <v/>
      </c>
      <c r="J168" s="84" t="str">
        <f aca="false">ju17Inputs!$S$112</f>
        <v/>
      </c>
      <c r="K168" s="85" t="str">
        <f aca="false">ju17Inputs!$R$112</f>
        <v/>
      </c>
      <c r="L168" s="86"/>
    </row>
    <row r="169" customFormat="false" ht="24.2" hidden="false" customHeight="true" outlineLevel="0" collapsed="false">
      <c r="G169" s="79"/>
      <c r="H169" s="88" t="s">
        <v>74</v>
      </c>
      <c r="I169" s="83" t="str">
        <f aca="false">ju17Inputs!$U$113</f>
        <v/>
      </c>
      <c r="J169" s="84" t="str">
        <f aca="false">ju17Inputs!$S$113</f>
        <v/>
      </c>
      <c r="K169" s="85" t="str">
        <f aca="false">ju17Inputs!$R$113</f>
        <v/>
      </c>
      <c r="L169" s="86"/>
    </row>
    <row r="170" customFormat="false" ht="24.2" hidden="false" customHeight="true" outlineLevel="0" collapsed="false">
      <c r="B170" s="87" t="str">
        <f aca="false">ju17Inputs!H107</f>
        <v>Black to Move</v>
      </c>
      <c r="C170" s="87"/>
      <c r="D170" s="87"/>
      <c r="E170" s="87"/>
      <c r="G170" s="79"/>
      <c r="H170" s="88" t="s">
        <v>75</v>
      </c>
      <c r="I170" s="83" t="str">
        <f aca="false">ju17Inputs!$U$114</f>
        <v/>
      </c>
      <c r="J170" s="84" t="str">
        <f aca="false">ju17Inputs!$S$114</f>
        <v/>
      </c>
      <c r="K170" s="85" t="str">
        <f aca="false">ju17Inputs!$R$114</f>
        <v/>
      </c>
      <c r="L170" s="86"/>
    </row>
    <row r="171" customFormat="false" ht="24.2" hidden="false" customHeight="true" outlineLevel="0" collapsed="false">
      <c r="G171" s="49"/>
      <c r="H171" s="49"/>
    </row>
    <row r="172" customFormat="false" ht="24.2" hidden="false" customHeight="true" outlineLevel="0" collapsed="false">
      <c r="G172" s="49"/>
      <c r="H172" s="49"/>
    </row>
    <row r="173" customFormat="false" ht="24.2" hidden="false" customHeight="true" outlineLevel="0" collapsed="false">
      <c r="G173" s="90"/>
      <c r="H173" s="94" t="s">
        <v>103</v>
      </c>
      <c r="I173" s="81" t="str">
        <f aca="false">ju17Inputs!$T$115</f>
        <v/>
      </c>
      <c r="J173" s="81"/>
      <c r="K173" s="81"/>
      <c r="L173" s="81"/>
    </row>
    <row r="174" customFormat="false" ht="24.2" hidden="false" customHeight="true" outlineLevel="0" collapsed="false">
      <c r="G174" s="90"/>
      <c r="H174" s="88" t="s">
        <v>72</v>
      </c>
      <c r="I174" s="83" t="str">
        <f aca="false">ju17Inputs!$U$115</f>
        <v/>
      </c>
      <c r="J174" s="84" t="str">
        <f aca="false">ju17Inputs!$S$115</f>
        <v/>
      </c>
      <c r="K174" s="85" t="str">
        <f aca="false">ju17Inputs!$R$115</f>
        <v/>
      </c>
      <c r="L174" s="86" t="str">
        <f aca="false">ju17Inputs!$Q$115</f>
        <v/>
      </c>
    </row>
    <row r="175" customFormat="false" ht="24.2" hidden="false" customHeight="true" outlineLevel="0" collapsed="false">
      <c r="G175" s="79" t="str">
        <f aca="false">1a1qCalculation!$H$22</f>
        <v/>
      </c>
      <c r="H175" s="88" t="s">
        <v>73</v>
      </c>
      <c r="I175" s="83" t="str">
        <f aca="false">ju17Inputs!$U$116</f>
        <v/>
      </c>
      <c r="J175" s="84" t="str">
        <f aca="false">ju17Inputs!$S$116</f>
        <v/>
      </c>
      <c r="K175" s="85" t="str">
        <f aca="false">ju17Inputs!$R$116</f>
        <v/>
      </c>
      <c r="L175" s="86"/>
    </row>
    <row r="176" customFormat="false" ht="24.2" hidden="false" customHeight="true" outlineLevel="0" collapsed="false">
      <c r="G176" s="90"/>
      <c r="H176" s="88" t="s">
        <v>74</v>
      </c>
      <c r="I176" s="83" t="str">
        <f aca="false">ju17Inputs!$U$117</f>
        <v/>
      </c>
      <c r="J176" s="84" t="str">
        <f aca="false">ju17Inputs!$S$117</f>
        <v/>
      </c>
      <c r="K176" s="85" t="str">
        <f aca="false">ju17Inputs!$R$117</f>
        <v/>
      </c>
      <c r="L176" s="86"/>
    </row>
    <row r="177" customFormat="false" ht="24.2" hidden="false" customHeight="true" outlineLevel="0" collapsed="false">
      <c r="G177" s="90"/>
      <c r="H177" s="88" t="s">
        <v>75</v>
      </c>
      <c r="I177" s="83" t="str">
        <f aca="false">ju17Inputs!$U$118</f>
        <v/>
      </c>
      <c r="J177" s="84" t="str">
        <f aca="false">ju17Inputs!$S$118</f>
        <v/>
      </c>
      <c r="K177" s="85" t="str">
        <f aca="false">ju17Inputs!$R$118</f>
        <v/>
      </c>
      <c r="L177" s="86"/>
    </row>
    <row r="178" customFormat="false" ht="24.2" hidden="false" customHeight="true" outlineLevel="0" collapsed="false">
      <c r="G178" s="90"/>
      <c r="H178" s="94" t="s">
        <v>104</v>
      </c>
      <c r="I178" s="81" t="str">
        <f aca="false">ju17Inputs!$T$119</f>
        <v/>
      </c>
      <c r="J178" s="81"/>
      <c r="K178" s="81"/>
      <c r="L178" s="81"/>
    </row>
    <row r="179" customFormat="false" ht="24.2" hidden="false" customHeight="true" outlineLevel="0" collapsed="false">
      <c r="G179" s="90"/>
      <c r="H179" s="88" t="s">
        <v>72</v>
      </c>
      <c r="I179" s="83" t="str">
        <f aca="false">ju17Inputs!$U$119</f>
        <v/>
      </c>
      <c r="J179" s="84" t="str">
        <f aca="false">ju17Inputs!$S$119</f>
        <v/>
      </c>
      <c r="K179" s="85" t="str">
        <f aca="false">ju17Inputs!$R$119</f>
        <v/>
      </c>
      <c r="L179" s="86" t="str">
        <f aca="false">ju17Inputs!$Q$119</f>
        <v/>
      </c>
    </row>
    <row r="180" customFormat="false" ht="24.2" hidden="false" customHeight="true" outlineLevel="0" collapsed="false">
      <c r="G180" s="79" t="str">
        <f aca="false">1a1qCalculation!$I$22</f>
        <v/>
      </c>
      <c r="H180" s="88" t="s">
        <v>73</v>
      </c>
      <c r="I180" s="83" t="str">
        <f aca="false">ju17Inputs!$U$120</f>
        <v/>
      </c>
      <c r="J180" s="84" t="str">
        <f aca="false">ju17Inputs!$S$120</f>
        <v/>
      </c>
      <c r="K180" s="85" t="str">
        <f aca="false">ju17Inputs!$R$120</f>
        <v/>
      </c>
      <c r="L180" s="86"/>
    </row>
    <row r="181" customFormat="false" ht="24.2" hidden="false" customHeight="true" outlineLevel="0" collapsed="false">
      <c r="G181" s="90"/>
      <c r="H181" s="88" t="s">
        <v>74</v>
      </c>
      <c r="I181" s="83" t="str">
        <f aca="false">ju17Inputs!$U$121</f>
        <v/>
      </c>
      <c r="J181" s="84" t="str">
        <f aca="false">ju17Inputs!$S$121</f>
        <v/>
      </c>
      <c r="K181" s="85" t="str">
        <f aca="false">ju17Inputs!$R$121</f>
        <v/>
      </c>
      <c r="L181" s="86"/>
    </row>
    <row r="182" customFormat="false" ht="24.2" hidden="false" customHeight="true" outlineLevel="0" collapsed="false">
      <c r="B182" s="87" t="n">
        <f aca="false">ju17Inputs!H115</f>
        <v>0</v>
      </c>
      <c r="C182" s="87"/>
      <c r="D182" s="87"/>
      <c r="E182" s="87"/>
      <c r="G182" s="90"/>
      <c r="H182" s="88" t="s">
        <v>75</v>
      </c>
      <c r="I182" s="83" t="str">
        <f aca="false">ju17Inputs!$U$122</f>
        <v/>
      </c>
      <c r="J182" s="84" t="str">
        <f aca="false">ju17Inputs!$S$122</f>
        <v/>
      </c>
      <c r="K182" s="85" t="str">
        <f aca="false">ju17Inputs!$R$122</f>
        <v/>
      </c>
      <c r="L182" s="86"/>
    </row>
    <row r="183" customFormat="false" ht="24.2" hidden="false" customHeight="true" outlineLevel="0" collapsed="false">
      <c r="G183" s="49"/>
      <c r="H183" s="49"/>
    </row>
    <row r="184" customFormat="false" ht="17.25" hidden="false" customHeight="true" outlineLevel="0" collapsed="false">
      <c r="G184" s="49"/>
      <c r="H184" s="49"/>
    </row>
    <row r="185" customFormat="false" ht="24.2" hidden="false" customHeight="true" outlineLevel="0" collapsed="false">
      <c r="G185" s="79"/>
      <c r="H185" s="94" t="s">
        <v>105</v>
      </c>
      <c r="I185" s="81" t="str">
        <f aca="false">ju17Inputs!$T$123</f>
        <v/>
      </c>
      <c r="J185" s="81"/>
      <c r="K185" s="81"/>
      <c r="L185" s="81"/>
    </row>
    <row r="186" customFormat="false" ht="24.2" hidden="false" customHeight="true" outlineLevel="0" collapsed="false">
      <c r="G186" s="79"/>
      <c r="H186" s="88" t="s">
        <v>72</v>
      </c>
      <c r="I186" s="83" t="str">
        <f aca="false">ju17Inputs!$U$123</f>
        <v/>
      </c>
      <c r="J186" s="84" t="str">
        <f aca="false">ju17Inputs!$S$123</f>
        <v/>
      </c>
      <c r="K186" s="85" t="str">
        <f aca="false">ju17Inputs!$R$123</f>
        <v/>
      </c>
      <c r="L186" s="86" t="str">
        <f aca="false">ju17Inputs!$Q$123</f>
        <v/>
      </c>
    </row>
    <row r="187" customFormat="false" ht="24.2" hidden="false" customHeight="true" outlineLevel="0" collapsed="false">
      <c r="G187" s="79" t="str">
        <f aca="false">1a1qCalculation!$H$23</f>
        <v/>
      </c>
      <c r="H187" s="88" t="s">
        <v>73</v>
      </c>
      <c r="I187" s="83" t="str">
        <f aca="false">ju17Inputs!$U$124</f>
        <v/>
      </c>
      <c r="J187" s="84" t="str">
        <f aca="false">ju17Inputs!$S$124</f>
        <v/>
      </c>
      <c r="K187" s="85" t="str">
        <f aca="false">ju17Inputs!$R$124</f>
        <v/>
      </c>
      <c r="L187" s="86"/>
    </row>
    <row r="188" customFormat="false" ht="24.2" hidden="false" customHeight="true" outlineLevel="0" collapsed="false">
      <c r="G188" s="79"/>
      <c r="H188" s="88" t="s">
        <v>74</v>
      </c>
      <c r="I188" s="83" t="str">
        <f aca="false">ju17Inputs!$U$125</f>
        <v/>
      </c>
      <c r="J188" s="84" t="str">
        <f aca="false">ju17Inputs!$S$125</f>
        <v/>
      </c>
      <c r="K188" s="85" t="str">
        <f aca="false">ju17Inputs!$R$125</f>
        <v/>
      </c>
      <c r="L188" s="86"/>
    </row>
    <row r="189" customFormat="false" ht="24.2" hidden="false" customHeight="true" outlineLevel="0" collapsed="false">
      <c r="G189" s="79"/>
      <c r="H189" s="88" t="s">
        <v>75</v>
      </c>
      <c r="I189" s="83" t="str">
        <f aca="false">ju17Inputs!$U$126</f>
        <v/>
      </c>
      <c r="J189" s="84" t="str">
        <f aca="false">ju17Inputs!$S$126</f>
        <v/>
      </c>
      <c r="K189" s="85" t="str">
        <f aca="false">ju17Inputs!$R$126</f>
        <v/>
      </c>
      <c r="L189" s="86"/>
    </row>
    <row r="190" customFormat="false" ht="24.2" hidden="false" customHeight="true" outlineLevel="0" collapsed="false">
      <c r="G190" s="79"/>
      <c r="H190" s="94" t="s">
        <v>106</v>
      </c>
      <c r="I190" s="81" t="str">
        <f aca="false">ju17Inputs!$T$127</f>
        <v/>
      </c>
      <c r="J190" s="81"/>
      <c r="K190" s="81"/>
      <c r="L190" s="81"/>
    </row>
    <row r="191" customFormat="false" ht="24.2" hidden="false" customHeight="true" outlineLevel="0" collapsed="false">
      <c r="G191" s="79"/>
      <c r="H191" s="88" t="s">
        <v>72</v>
      </c>
      <c r="I191" s="83" t="str">
        <f aca="false">ju17Inputs!$U$127</f>
        <v/>
      </c>
      <c r="J191" s="84" t="str">
        <f aca="false">ju17Inputs!$S$127</f>
        <v/>
      </c>
      <c r="K191" s="85" t="str">
        <f aca="false">ju17Inputs!$R$127</f>
        <v/>
      </c>
      <c r="L191" s="86" t="str">
        <f aca="false">ju17Inputs!$Q$127</f>
        <v/>
      </c>
    </row>
    <row r="192" customFormat="false" ht="24.2" hidden="false" customHeight="true" outlineLevel="0" collapsed="false">
      <c r="G192" s="79" t="str">
        <f aca="false">1a1qCalculation!$I$23</f>
        <v/>
      </c>
      <c r="H192" s="88" t="s">
        <v>73</v>
      </c>
      <c r="I192" s="83" t="str">
        <f aca="false">ju17Inputs!$U$128</f>
        <v/>
      </c>
      <c r="J192" s="84" t="str">
        <f aca="false">ju17Inputs!$S$128</f>
        <v/>
      </c>
      <c r="K192" s="85" t="str">
        <f aca="false">ju17Inputs!$R$128</f>
        <v/>
      </c>
      <c r="L192" s="86"/>
    </row>
    <row r="193" customFormat="false" ht="24.2" hidden="false" customHeight="true" outlineLevel="0" collapsed="false">
      <c r="G193" s="79"/>
      <c r="H193" s="88" t="s">
        <v>74</v>
      </c>
      <c r="I193" s="83" t="str">
        <f aca="false">ju17Inputs!$U$129</f>
        <v/>
      </c>
      <c r="J193" s="84" t="str">
        <f aca="false">ju17Inputs!$S$129</f>
        <v/>
      </c>
      <c r="K193" s="85" t="str">
        <f aca="false">ju17Inputs!$R$129</f>
        <v/>
      </c>
      <c r="L193" s="86"/>
    </row>
    <row r="194" customFormat="false" ht="24.2" hidden="false" customHeight="true" outlineLevel="0" collapsed="false">
      <c r="B194" s="87" t="str">
        <f aca="false">ju17Inputs!H123</f>
        <v>Black to Move</v>
      </c>
      <c r="C194" s="87"/>
      <c r="D194" s="87"/>
      <c r="E194" s="87"/>
      <c r="G194" s="79"/>
      <c r="H194" s="88" t="s">
        <v>75</v>
      </c>
      <c r="I194" s="83" t="str">
        <f aca="false">ju17Inputs!$U$130</f>
        <v/>
      </c>
      <c r="J194" s="84" t="str">
        <f aca="false">ju17Inputs!$S$130</f>
        <v/>
      </c>
      <c r="K194" s="85" t="str">
        <f aca="false">ju17Inputs!$R$130</f>
        <v/>
      </c>
      <c r="L194" s="86"/>
    </row>
    <row r="195" customFormat="false" ht="24.2" hidden="false" customHeight="true" outlineLevel="0" collapsed="false">
      <c r="G195" s="49"/>
      <c r="H195" s="49"/>
    </row>
    <row r="196" customFormat="false" ht="24.2" hidden="false" customHeight="true" outlineLevel="0" collapsed="false">
      <c r="G196" s="49"/>
      <c r="H196" s="49"/>
    </row>
    <row r="197" customFormat="false" ht="24.2" hidden="false" customHeight="true" outlineLevel="0" collapsed="false">
      <c r="G197" s="79"/>
      <c r="H197" s="94" t="s">
        <v>107</v>
      </c>
      <c r="I197" s="81" t="str">
        <f aca="false">ju17Inputs!$T$131</f>
        <v/>
      </c>
      <c r="J197" s="81"/>
      <c r="K197" s="81"/>
      <c r="L197" s="81"/>
    </row>
    <row r="198" customFormat="false" ht="24.2" hidden="false" customHeight="true" outlineLevel="0" collapsed="false">
      <c r="G198" s="79"/>
      <c r="H198" s="88" t="s">
        <v>72</v>
      </c>
      <c r="I198" s="83" t="str">
        <f aca="false">ju17Inputs!$U$131</f>
        <v/>
      </c>
      <c r="J198" s="84" t="str">
        <f aca="false">ju17Inputs!$S$131</f>
        <v/>
      </c>
      <c r="K198" s="85" t="str">
        <f aca="false">ju17Inputs!$R$131</f>
        <v/>
      </c>
      <c r="L198" s="86" t="str">
        <f aca="false">ju17Inputs!$Q$131</f>
        <v/>
      </c>
    </row>
    <row r="199" customFormat="false" ht="24.2" hidden="false" customHeight="true" outlineLevel="0" collapsed="false">
      <c r="G199" s="79" t="str">
        <f aca="false">1a1qCalculation!$H$24</f>
        <v/>
      </c>
      <c r="H199" s="88" t="s">
        <v>73</v>
      </c>
      <c r="I199" s="83" t="str">
        <f aca="false">ju17Inputs!$U$132</f>
        <v/>
      </c>
      <c r="J199" s="84" t="str">
        <f aca="false">ju17Inputs!$S$132</f>
        <v/>
      </c>
      <c r="K199" s="85" t="str">
        <f aca="false">ju17Inputs!$R$132</f>
        <v/>
      </c>
      <c r="L199" s="86"/>
    </row>
    <row r="200" customFormat="false" ht="24.2" hidden="false" customHeight="true" outlineLevel="0" collapsed="false">
      <c r="G200" s="79"/>
      <c r="H200" s="88" t="s">
        <v>74</v>
      </c>
      <c r="I200" s="83" t="str">
        <f aca="false">ju17Inputs!$U$133</f>
        <v/>
      </c>
      <c r="J200" s="84" t="str">
        <f aca="false">ju17Inputs!$S$133</f>
        <v/>
      </c>
      <c r="K200" s="85" t="str">
        <f aca="false">ju17Inputs!$R$133</f>
        <v/>
      </c>
      <c r="L200" s="86"/>
    </row>
    <row r="201" customFormat="false" ht="24.2" hidden="false" customHeight="true" outlineLevel="0" collapsed="false">
      <c r="G201" s="79"/>
      <c r="H201" s="88" t="s">
        <v>75</v>
      </c>
      <c r="I201" s="95" t="str">
        <f aca="false">ju17Inputs!$U$134</f>
        <v/>
      </c>
      <c r="J201" s="84" t="str">
        <f aca="false">ju17Inputs!$S$134</f>
        <v/>
      </c>
      <c r="K201" s="85" t="str">
        <f aca="false">ju17Inputs!$R$134</f>
        <v/>
      </c>
      <c r="L201" s="86"/>
    </row>
    <row r="202" customFormat="false" ht="24.2" hidden="false" customHeight="true" outlineLevel="0" collapsed="false">
      <c r="G202" s="79"/>
      <c r="H202" s="94" t="s">
        <v>108</v>
      </c>
      <c r="I202" s="81" t="str">
        <f aca="false">ju17Inputs!$T$135</f>
        <v/>
      </c>
      <c r="J202" s="81"/>
      <c r="K202" s="81"/>
      <c r="L202" s="81"/>
    </row>
    <row r="203" customFormat="false" ht="24.2" hidden="false" customHeight="true" outlineLevel="0" collapsed="false">
      <c r="G203" s="79"/>
      <c r="H203" s="88" t="s">
        <v>72</v>
      </c>
      <c r="I203" s="83" t="str">
        <f aca="false">ju17Inputs!$U$135</f>
        <v/>
      </c>
      <c r="J203" s="84" t="str">
        <f aca="false">ju17Inputs!$S$135</f>
        <v/>
      </c>
      <c r="K203" s="85" t="str">
        <f aca="false">ju17Inputs!$R$135</f>
        <v/>
      </c>
      <c r="L203" s="86" t="str">
        <f aca="false">ju17Inputs!$Q$135</f>
        <v/>
      </c>
    </row>
    <row r="204" customFormat="false" ht="24.2" hidden="false" customHeight="true" outlineLevel="0" collapsed="false">
      <c r="G204" s="79" t="str">
        <f aca="false">1a1qCalculation!$I$24</f>
        <v/>
      </c>
      <c r="H204" s="88" t="s">
        <v>73</v>
      </c>
      <c r="I204" s="83" t="str">
        <f aca="false">ju17Inputs!$U$136</f>
        <v/>
      </c>
      <c r="J204" s="84" t="str">
        <f aca="false">ju17Inputs!$S$136</f>
        <v/>
      </c>
      <c r="K204" s="85" t="str">
        <f aca="false">ju17Inputs!$R$136</f>
        <v/>
      </c>
      <c r="L204" s="86"/>
    </row>
    <row r="205" customFormat="false" ht="24.2" hidden="false" customHeight="true" outlineLevel="0" collapsed="false">
      <c r="G205" s="79"/>
      <c r="H205" s="88" t="s">
        <v>74</v>
      </c>
      <c r="I205" s="83" t="str">
        <f aca="false">ju17Inputs!$U$137</f>
        <v/>
      </c>
      <c r="J205" s="84" t="str">
        <f aca="false">ju17Inputs!$S$137</f>
        <v/>
      </c>
      <c r="K205" s="85" t="str">
        <f aca="false">ju17Inputs!$R$137</f>
        <v/>
      </c>
      <c r="L205" s="86"/>
    </row>
    <row r="206" customFormat="false" ht="24.2" hidden="false" customHeight="true" outlineLevel="0" collapsed="false">
      <c r="B206" s="87" t="str">
        <f aca="false">ju17Inputs!H131</f>
        <v>White to Move</v>
      </c>
      <c r="C206" s="87"/>
      <c r="D206" s="87"/>
      <c r="E206" s="87"/>
      <c r="G206" s="79"/>
      <c r="H206" s="88" t="s">
        <v>75</v>
      </c>
      <c r="I206" s="83" t="str">
        <f aca="false">ju17Inputs!$U$138</f>
        <v/>
      </c>
      <c r="J206" s="84" t="str">
        <f aca="false">ju17Inputs!$S$138</f>
        <v/>
      </c>
      <c r="K206" s="85" t="str">
        <f aca="false">ju17Inputs!$R$138</f>
        <v/>
      </c>
      <c r="L206" s="86"/>
    </row>
    <row r="207" customFormat="false" ht="24.2" hidden="false" customHeight="true" outlineLevel="0" collapsed="false">
      <c r="G207" s="49"/>
      <c r="H207" s="49"/>
    </row>
    <row r="208" customFormat="false" ht="24.2" hidden="false" customHeight="true" outlineLevel="0" collapsed="false">
      <c r="G208" s="49"/>
      <c r="H208" s="49"/>
    </row>
    <row r="209" customFormat="false" ht="24.2" hidden="false" customHeight="true" outlineLevel="0" collapsed="false">
      <c r="G209" s="79"/>
      <c r="H209" s="94" t="s">
        <v>109</v>
      </c>
      <c r="I209" s="81" t="str">
        <f aca="false">ju17Inputs!$T$139</f>
        <v/>
      </c>
      <c r="J209" s="81"/>
      <c r="K209" s="81"/>
      <c r="L209" s="81"/>
    </row>
    <row r="210" customFormat="false" ht="24.2" hidden="false" customHeight="true" outlineLevel="0" collapsed="false">
      <c r="G210" s="79"/>
      <c r="H210" s="88" t="s">
        <v>72</v>
      </c>
      <c r="I210" s="83" t="str">
        <f aca="false">ju17Inputs!$U$139</f>
        <v/>
      </c>
      <c r="J210" s="84" t="str">
        <f aca="false">ju17Inputs!$S$139</f>
        <v/>
      </c>
      <c r="K210" s="85" t="str">
        <f aca="false">ju17Inputs!$R$139</f>
        <v/>
      </c>
      <c r="L210" s="86" t="str">
        <f aca="false">ju17Inputs!$Q$139</f>
        <v/>
      </c>
    </row>
    <row r="211" customFormat="false" ht="24.2" hidden="false" customHeight="true" outlineLevel="0" collapsed="false">
      <c r="G211" s="79" t="str">
        <f aca="false">1a1qCalculation!$H$25</f>
        <v/>
      </c>
      <c r="H211" s="88" t="s">
        <v>73</v>
      </c>
      <c r="I211" s="83" t="str">
        <f aca="false">ju17Inputs!$U$140</f>
        <v/>
      </c>
      <c r="J211" s="84" t="str">
        <f aca="false">ju17Inputs!$S$140</f>
        <v/>
      </c>
      <c r="K211" s="85" t="str">
        <f aca="false">ju17Inputs!$R$140</f>
        <v/>
      </c>
      <c r="L211" s="86"/>
    </row>
    <row r="212" customFormat="false" ht="24.2" hidden="false" customHeight="true" outlineLevel="0" collapsed="false">
      <c r="G212" s="79"/>
      <c r="H212" s="88" t="s">
        <v>74</v>
      </c>
      <c r="I212" s="83" t="str">
        <f aca="false">ju17Inputs!$U$141</f>
        <v/>
      </c>
      <c r="J212" s="84" t="str">
        <f aca="false">ju17Inputs!$S$141</f>
        <v/>
      </c>
      <c r="K212" s="85" t="str">
        <f aca="false">ju17Inputs!$R$141</f>
        <v/>
      </c>
      <c r="L212" s="86"/>
    </row>
    <row r="213" customFormat="false" ht="24.2" hidden="false" customHeight="true" outlineLevel="0" collapsed="false">
      <c r="G213" s="79"/>
      <c r="H213" s="88" t="s">
        <v>75</v>
      </c>
      <c r="I213" s="83" t="str">
        <f aca="false">ju17Inputs!$U$142</f>
        <v/>
      </c>
      <c r="J213" s="84" t="str">
        <f aca="false">ju17Inputs!$S$142</f>
        <v/>
      </c>
      <c r="K213" s="85" t="str">
        <f aca="false">ju17Inputs!$R$142</f>
        <v/>
      </c>
      <c r="L213" s="86"/>
    </row>
    <row r="214" customFormat="false" ht="24.2" hidden="false" customHeight="true" outlineLevel="0" collapsed="false">
      <c r="G214" s="79"/>
      <c r="H214" s="94" t="s">
        <v>110</v>
      </c>
      <c r="I214" s="81" t="str">
        <f aca="false">ju17Inputs!$T$143</f>
        <v/>
      </c>
      <c r="J214" s="81"/>
      <c r="K214" s="81"/>
      <c r="L214" s="81"/>
    </row>
    <row r="215" customFormat="false" ht="24.2" hidden="false" customHeight="true" outlineLevel="0" collapsed="false">
      <c r="G215" s="79"/>
      <c r="H215" s="88" t="s">
        <v>72</v>
      </c>
      <c r="I215" s="83" t="str">
        <f aca="false">ju17Inputs!$U$143</f>
        <v/>
      </c>
      <c r="J215" s="84" t="str">
        <f aca="false">ju17Inputs!$S$143</f>
        <v/>
      </c>
      <c r="K215" s="85" t="str">
        <f aca="false">ju17Inputs!$R$143</f>
        <v/>
      </c>
      <c r="L215" s="86" t="str">
        <f aca="false">ju17Inputs!$Q$143</f>
        <v/>
      </c>
    </row>
    <row r="216" customFormat="false" ht="24.2" hidden="false" customHeight="true" outlineLevel="0" collapsed="false">
      <c r="G216" s="79" t="str">
        <f aca="false">1a1qCalculation!$I$25</f>
        <v/>
      </c>
      <c r="H216" s="88" t="s">
        <v>73</v>
      </c>
      <c r="I216" s="83" t="str">
        <f aca="false">ju17Inputs!$U$144</f>
        <v/>
      </c>
      <c r="J216" s="84" t="str">
        <f aca="false">ju17Inputs!$S$144</f>
        <v/>
      </c>
      <c r="K216" s="85" t="str">
        <f aca="false">ju17Inputs!$R$144</f>
        <v/>
      </c>
      <c r="L216" s="86"/>
    </row>
    <row r="217" customFormat="false" ht="24.2" hidden="false" customHeight="true" outlineLevel="0" collapsed="false">
      <c r="G217" s="79"/>
      <c r="H217" s="88" t="s">
        <v>74</v>
      </c>
      <c r="I217" s="83" t="str">
        <f aca="false">ju17Inputs!$U$145</f>
        <v/>
      </c>
      <c r="J217" s="84" t="str">
        <f aca="false">ju17Inputs!$S$145</f>
        <v/>
      </c>
      <c r="K217" s="85" t="str">
        <f aca="false">ju17Inputs!$R$145</f>
        <v/>
      </c>
      <c r="L217" s="86"/>
    </row>
    <row r="218" customFormat="false" ht="24.2" hidden="false" customHeight="true" outlineLevel="0" collapsed="false">
      <c r="B218" s="87" t="str">
        <f aca="false">ju17Inputs!H139</f>
        <v>Black to Move</v>
      </c>
      <c r="C218" s="87"/>
      <c r="D218" s="87"/>
      <c r="E218" s="87"/>
      <c r="G218" s="79"/>
      <c r="H218" s="88" t="s">
        <v>75</v>
      </c>
      <c r="I218" s="83" t="str">
        <f aca="false">ju17Inputs!$U$146</f>
        <v/>
      </c>
      <c r="J218" s="84" t="str">
        <f aca="false">ju17Inputs!$S$146</f>
        <v/>
      </c>
      <c r="K218" s="85" t="str">
        <f aca="false">ju17Inputs!$R$146</f>
        <v/>
      </c>
      <c r="L218" s="86"/>
    </row>
    <row r="219" customFormat="false" ht="24.2" hidden="false" customHeight="true" outlineLevel="0" collapsed="false">
      <c r="G219" s="49"/>
      <c r="H219" s="49"/>
    </row>
    <row r="220" customFormat="false" ht="15" hidden="false" customHeight="true" outlineLevel="0" collapsed="false">
      <c r="G220" s="49"/>
      <c r="H220" s="49"/>
    </row>
    <row r="221" customFormat="false" ht="24.2" hidden="false" customHeight="true" outlineLevel="0" collapsed="false">
      <c r="G221" s="79"/>
      <c r="H221" s="94" t="s">
        <v>111</v>
      </c>
      <c r="I221" s="81" t="str">
        <f aca="false">ju17Inputs!$T$147</f>
        <v/>
      </c>
      <c r="J221" s="81"/>
      <c r="K221" s="81"/>
      <c r="L221" s="81"/>
    </row>
    <row r="222" customFormat="false" ht="24.2" hidden="false" customHeight="true" outlineLevel="0" collapsed="false">
      <c r="G222" s="79"/>
      <c r="H222" s="88" t="s">
        <v>72</v>
      </c>
      <c r="I222" s="83" t="str">
        <f aca="false">ju17Inputs!$U$147</f>
        <v/>
      </c>
      <c r="J222" s="84" t="str">
        <f aca="false">ju17Inputs!$S$147</f>
        <v/>
      </c>
      <c r="K222" s="85" t="str">
        <f aca="false">ju17Inputs!$R$147</f>
        <v/>
      </c>
      <c r="L222" s="86" t="str">
        <f aca="false">ju17Inputs!$Q$147</f>
        <v/>
      </c>
    </row>
    <row r="223" customFormat="false" ht="24.2" hidden="false" customHeight="true" outlineLevel="0" collapsed="false">
      <c r="G223" s="79" t="str">
        <f aca="false">1a1qCalculation!$H$26</f>
        <v/>
      </c>
      <c r="H223" s="88" t="s">
        <v>73</v>
      </c>
      <c r="I223" s="83" t="str">
        <f aca="false">ju17Inputs!$U$148</f>
        <v/>
      </c>
      <c r="J223" s="84" t="str">
        <f aca="false">ju17Inputs!$S$148</f>
        <v/>
      </c>
      <c r="K223" s="85" t="str">
        <f aca="false">ju17Inputs!$R$148</f>
        <v/>
      </c>
      <c r="L223" s="86"/>
    </row>
    <row r="224" customFormat="false" ht="24.2" hidden="false" customHeight="true" outlineLevel="0" collapsed="false">
      <c r="G224" s="79"/>
      <c r="H224" s="88" t="s">
        <v>74</v>
      </c>
      <c r="I224" s="83" t="str">
        <f aca="false">ju17Inputs!$U$149</f>
        <v/>
      </c>
      <c r="J224" s="84" t="str">
        <f aca="false">ju17Inputs!$S$149</f>
        <v/>
      </c>
      <c r="K224" s="85" t="str">
        <f aca="false">ju17Inputs!$R$149</f>
        <v/>
      </c>
      <c r="L224" s="86"/>
    </row>
    <row r="225" customFormat="false" ht="24.2" hidden="false" customHeight="true" outlineLevel="0" collapsed="false">
      <c r="G225" s="79"/>
      <c r="H225" s="88" t="s">
        <v>75</v>
      </c>
      <c r="I225" s="83" t="str">
        <f aca="false">ju17Inputs!$U$150</f>
        <v/>
      </c>
      <c r="J225" s="84" t="str">
        <f aca="false">ju17Inputs!$S$150</f>
        <v/>
      </c>
      <c r="K225" s="85" t="str">
        <f aca="false">ju17Inputs!$R$150</f>
        <v/>
      </c>
      <c r="L225" s="86"/>
    </row>
    <row r="226" customFormat="false" ht="24.2" hidden="false" customHeight="true" outlineLevel="0" collapsed="false">
      <c r="G226" s="79"/>
      <c r="H226" s="94" t="s">
        <v>112</v>
      </c>
      <c r="I226" s="81" t="str">
        <f aca="false">ju17Inputs!$T$151</f>
        <v/>
      </c>
      <c r="J226" s="81"/>
      <c r="K226" s="81"/>
      <c r="L226" s="81"/>
    </row>
    <row r="227" customFormat="false" ht="24.2" hidden="false" customHeight="true" outlineLevel="0" collapsed="false">
      <c r="G227" s="79"/>
      <c r="H227" s="88" t="s">
        <v>72</v>
      </c>
      <c r="I227" s="83" t="str">
        <f aca="false">ju17Inputs!$U$151</f>
        <v/>
      </c>
      <c r="J227" s="84" t="str">
        <f aca="false">ju17Inputs!$S$151</f>
        <v/>
      </c>
      <c r="K227" s="85" t="str">
        <f aca="false">ju17Inputs!$R$151</f>
        <v/>
      </c>
      <c r="L227" s="86" t="str">
        <f aca="false">ju17Inputs!$Q$151</f>
        <v/>
      </c>
    </row>
    <row r="228" customFormat="false" ht="24.2" hidden="false" customHeight="true" outlineLevel="0" collapsed="false">
      <c r="G228" s="79" t="str">
        <f aca="false">1a1qCalculation!$I$26</f>
        <v/>
      </c>
      <c r="H228" s="88" t="s">
        <v>73</v>
      </c>
      <c r="I228" s="83" t="str">
        <f aca="false">ju17Inputs!$U$152</f>
        <v/>
      </c>
      <c r="J228" s="84" t="str">
        <f aca="false">ju17Inputs!$S$152</f>
        <v/>
      </c>
      <c r="K228" s="85" t="str">
        <f aca="false">ju17Inputs!$R$152</f>
        <v/>
      </c>
      <c r="L228" s="86"/>
    </row>
    <row r="229" customFormat="false" ht="24.2" hidden="false" customHeight="true" outlineLevel="0" collapsed="false">
      <c r="G229" s="79"/>
      <c r="H229" s="88" t="s">
        <v>74</v>
      </c>
      <c r="I229" s="83" t="str">
        <f aca="false">ju17Inputs!$U$153</f>
        <v/>
      </c>
      <c r="J229" s="84" t="str">
        <f aca="false">ju17Inputs!$S$153</f>
        <v/>
      </c>
      <c r="K229" s="85" t="str">
        <f aca="false">ju17Inputs!$R$153</f>
        <v/>
      </c>
      <c r="L229" s="86"/>
    </row>
    <row r="230" customFormat="false" ht="24.2" hidden="false" customHeight="true" outlineLevel="0" collapsed="false">
      <c r="B230" s="87" t="str">
        <f aca="false">ju17Inputs!H147</f>
        <v>White to Move</v>
      </c>
      <c r="C230" s="87"/>
      <c r="D230" s="87"/>
      <c r="E230" s="87"/>
      <c r="G230" s="79"/>
      <c r="H230" s="88" t="s">
        <v>75</v>
      </c>
      <c r="I230" s="83" t="str">
        <f aca="false">ju17Inputs!$U$154</f>
        <v/>
      </c>
      <c r="J230" s="84" t="str">
        <f aca="false">ju17Inputs!$S$154</f>
        <v/>
      </c>
      <c r="K230" s="85" t="str">
        <f aca="false">ju17Inputs!$R$154</f>
        <v/>
      </c>
      <c r="L230" s="86"/>
    </row>
    <row r="231" customFormat="false" ht="24.2" hidden="false" customHeight="true" outlineLevel="0" collapsed="false">
      <c r="G231" s="49"/>
      <c r="H231" s="49"/>
    </row>
    <row r="232" customFormat="false" ht="24.2" hidden="false" customHeight="true" outlineLevel="0" collapsed="false">
      <c r="G232" s="49"/>
      <c r="H232" s="49"/>
    </row>
    <row r="233" customFormat="false" ht="24.2" hidden="false" customHeight="true" outlineLevel="0" collapsed="false">
      <c r="G233" s="79"/>
      <c r="H233" s="94" t="s">
        <v>113</v>
      </c>
      <c r="I233" s="81" t="str">
        <f aca="false">ju17Inputs!$T$155</f>
        <v/>
      </c>
      <c r="J233" s="81"/>
      <c r="K233" s="81"/>
      <c r="L233" s="81"/>
    </row>
    <row r="234" customFormat="false" ht="24.2" hidden="false" customHeight="true" outlineLevel="0" collapsed="false">
      <c r="G234" s="79"/>
      <c r="H234" s="88" t="s">
        <v>72</v>
      </c>
      <c r="I234" s="83" t="str">
        <f aca="false">ju17Inputs!$U$155</f>
        <v/>
      </c>
      <c r="J234" s="84" t="str">
        <f aca="false">ju17Inputs!$S$155</f>
        <v/>
      </c>
      <c r="K234" s="85" t="str">
        <f aca="false">ju17Inputs!$R$155</f>
        <v/>
      </c>
      <c r="L234" s="86" t="str">
        <f aca="false">ju17Inputs!$Q$155</f>
        <v/>
      </c>
    </row>
    <row r="235" customFormat="false" ht="24.2" hidden="false" customHeight="true" outlineLevel="0" collapsed="false">
      <c r="G235" s="79" t="str">
        <f aca="false">1a1qCalculation!$H$27</f>
        <v/>
      </c>
      <c r="H235" s="88" t="s">
        <v>73</v>
      </c>
      <c r="I235" s="83" t="str">
        <f aca="false">ju17Inputs!$U$156</f>
        <v/>
      </c>
      <c r="J235" s="84" t="str">
        <f aca="false">ju17Inputs!$S$156</f>
        <v/>
      </c>
      <c r="K235" s="85" t="str">
        <f aca="false">ju17Inputs!$R$156</f>
        <v/>
      </c>
      <c r="L235" s="86"/>
    </row>
    <row r="236" customFormat="false" ht="24.2" hidden="false" customHeight="true" outlineLevel="0" collapsed="false">
      <c r="G236" s="79"/>
      <c r="H236" s="88" t="s">
        <v>74</v>
      </c>
      <c r="I236" s="83" t="str">
        <f aca="false">ju17Inputs!$U$157</f>
        <v/>
      </c>
      <c r="J236" s="84" t="str">
        <f aca="false">ju17Inputs!$S$157</f>
        <v/>
      </c>
      <c r="K236" s="85" t="str">
        <f aca="false">ju17Inputs!$R$157</f>
        <v/>
      </c>
      <c r="L236" s="86"/>
    </row>
    <row r="237" customFormat="false" ht="24.2" hidden="false" customHeight="true" outlineLevel="0" collapsed="false">
      <c r="G237" s="79"/>
      <c r="H237" s="88" t="s">
        <v>75</v>
      </c>
      <c r="I237" s="83" t="str">
        <f aca="false">ju17Inputs!$U$158</f>
        <v/>
      </c>
      <c r="J237" s="84" t="str">
        <f aca="false">ju17Inputs!$S$158</f>
        <v/>
      </c>
      <c r="K237" s="85" t="str">
        <f aca="false">ju17Inputs!$R$158</f>
        <v/>
      </c>
      <c r="L237" s="86"/>
    </row>
    <row r="238" customFormat="false" ht="24.2" hidden="false" customHeight="true" outlineLevel="0" collapsed="false">
      <c r="G238" s="79"/>
      <c r="H238" s="94" t="s">
        <v>114</v>
      </c>
      <c r="I238" s="96" t="str">
        <f aca="false">ju17Inputs!$T$159</f>
        <v/>
      </c>
      <c r="J238" s="96"/>
      <c r="K238" s="96"/>
      <c r="L238" s="96"/>
    </row>
    <row r="239" customFormat="false" ht="24.2" hidden="false" customHeight="true" outlineLevel="0" collapsed="false">
      <c r="G239" s="79"/>
      <c r="H239" s="88" t="s">
        <v>72</v>
      </c>
      <c r="I239" s="83" t="str">
        <f aca="false">ju17Inputs!$U$159</f>
        <v/>
      </c>
      <c r="J239" s="84" t="str">
        <f aca="false">ju17Inputs!$S$159</f>
        <v/>
      </c>
      <c r="K239" s="85" t="str">
        <f aca="false">ju17Inputs!$R$159</f>
        <v/>
      </c>
      <c r="L239" s="86" t="str">
        <f aca="false">ju17Inputs!$Q$159</f>
        <v/>
      </c>
    </row>
    <row r="240" customFormat="false" ht="24.2" hidden="false" customHeight="true" outlineLevel="0" collapsed="false">
      <c r="G240" s="79" t="str">
        <f aca="false">1a1qCalculation!$I$27</f>
        <v/>
      </c>
      <c r="H240" s="88" t="s">
        <v>73</v>
      </c>
      <c r="I240" s="83" t="str">
        <f aca="false">ju17Inputs!$U$160</f>
        <v/>
      </c>
      <c r="J240" s="84" t="str">
        <f aca="false">ju17Inputs!$S$160</f>
        <v/>
      </c>
      <c r="K240" s="85" t="str">
        <f aca="false">ju17Inputs!$R$160</f>
        <v/>
      </c>
      <c r="L240" s="86"/>
    </row>
    <row r="241" customFormat="false" ht="24.2" hidden="false" customHeight="true" outlineLevel="0" collapsed="false">
      <c r="G241" s="79"/>
      <c r="H241" s="88" t="s">
        <v>74</v>
      </c>
      <c r="I241" s="83" t="str">
        <f aca="false">ju17Inputs!$U$161</f>
        <v/>
      </c>
      <c r="J241" s="84" t="str">
        <f aca="false">ju17Inputs!$S$161</f>
        <v/>
      </c>
      <c r="K241" s="85" t="str">
        <f aca="false">ju17Inputs!$R$161</f>
        <v/>
      </c>
      <c r="L241" s="86"/>
    </row>
    <row r="242" customFormat="false" ht="24.2" hidden="false" customHeight="true" outlineLevel="0" collapsed="false">
      <c r="B242" s="87" t="str">
        <f aca="false">ju17Inputs!H155</f>
        <v>White to Move</v>
      </c>
      <c r="C242" s="87"/>
      <c r="D242" s="87"/>
      <c r="E242" s="87"/>
      <c r="G242" s="79"/>
      <c r="H242" s="88" t="s">
        <v>75</v>
      </c>
      <c r="I242" s="83" t="str">
        <f aca="false">ju17Inputs!$U$162</f>
        <v/>
      </c>
      <c r="J242" s="84" t="str">
        <f aca="false">ju17Inputs!$S$162</f>
        <v/>
      </c>
      <c r="K242" s="85" t="str">
        <f aca="false">ju17Inputs!$R$162</f>
        <v/>
      </c>
      <c r="L242" s="86"/>
    </row>
    <row r="243" customFormat="false" ht="24.2" hidden="false" customHeight="true" outlineLevel="0" collapsed="false">
      <c r="G243" s="49"/>
      <c r="H243" s="49"/>
    </row>
    <row r="244" customFormat="false" ht="24.2" hidden="false" customHeight="true" outlineLevel="0" collapsed="false">
      <c r="G244" s="49"/>
      <c r="H244" s="49"/>
    </row>
    <row r="245" customFormat="false" ht="24.2" hidden="false" customHeight="true" outlineLevel="0" collapsed="false">
      <c r="G245" s="79"/>
      <c r="H245" s="94" t="s">
        <v>115</v>
      </c>
      <c r="I245" s="81" t="str">
        <f aca="false">ju17Inputs!$T$163</f>
        <v/>
      </c>
      <c r="J245" s="81"/>
      <c r="K245" s="81"/>
      <c r="L245" s="81"/>
    </row>
    <row r="246" customFormat="false" ht="24.2" hidden="false" customHeight="true" outlineLevel="0" collapsed="false">
      <c r="G246" s="79"/>
      <c r="H246" s="88" t="s">
        <v>72</v>
      </c>
      <c r="I246" s="83" t="str">
        <f aca="false">ju17Inputs!$U$163</f>
        <v/>
      </c>
      <c r="J246" s="84" t="str">
        <f aca="false">ju17Inputs!$S$163</f>
        <v/>
      </c>
      <c r="K246" s="85" t="str">
        <f aca="false">ju17Inputs!$R$163</f>
        <v/>
      </c>
      <c r="L246" s="86" t="str">
        <f aca="false">ju17Inputs!$Q$163</f>
        <v/>
      </c>
    </row>
    <row r="247" customFormat="false" ht="24.2" hidden="false" customHeight="true" outlineLevel="0" collapsed="false">
      <c r="G247" s="79" t="str">
        <f aca="false">1a1qCalculation!$H$28</f>
        <v/>
      </c>
      <c r="H247" s="88" t="s">
        <v>73</v>
      </c>
      <c r="I247" s="83" t="str">
        <f aca="false">ju17Inputs!$U$164</f>
        <v/>
      </c>
      <c r="J247" s="84" t="str">
        <f aca="false">ju17Inputs!$S$164</f>
        <v/>
      </c>
      <c r="K247" s="85" t="str">
        <f aca="false">ju17Inputs!$R$164</f>
        <v/>
      </c>
      <c r="L247" s="86"/>
    </row>
    <row r="248" customFormat="false" ht="24.2" hidden="false" customHeight="true" outlineLevel="0" collapsed="false">
      <c r="G248" s="79"/>
      <c r="H248" s="88" t="s">
        <v>74</v>
      </c>
      <c r="I248" s="83" t="str">
        <f aca="false">ju17Inputs!$U$165</f>
        <v/>
      </c>
      <c r="J248" s="84" t="str">
        <f aca="false">ju17Inputs!$S$165</f>
        <v/>
      </c>
      <c r="K248" s="85" t="str">
        <f aca="false">ju17Inputs!$R$165</f>
        <v/>
      </c>
      <c r="L248" s="86"/>
    </row>
    <row r="249" customFormat="false" ht="24.2" hidden="false" customHeight="true" outlineLevel="0" collapsed="false">
      <c r="G249" s="79"/>
      <c r="H249" s="88" t="s">
        <v>75</v>
      </c>
      <c r="I249" s="83" t="str">
        <f aca="false">ju17Inputs!$U$166</f>
        <v/>
      </c>
      <c r="J249" s="84" t="str">
        <f aca="false">ju17Inputs!$S$166</f>
        <v/>
      </c>
      <c r="K249" s="85" t="str">
        <f aca="false">ju17Inputs!$R$166</f>
        <v/>
      </c>
      <c r="L249" s="86"/>
    </row>
    <row r="250" customFormat="false" ht="24.2" hidden="false" customHeight="true" outlineLevel="0" collapsed="false">
      <c r="G250" s="79"/>
      <c r="H250" s="94" t="s">
        <v>116</v>
      </c>
      <c r="I250" s="81" t="str">
        <f aca="false">ju17Inputs!$T$167</f>
        <v/>
      </c>
      <c r="J250" s="81"/>
      <c r="K250" s="81"/>
      <c r="L250" s="81"/>
    </row>
    <row r="251" customFormat="false" ht="24.2" hidden="false" customHeight="true" outlineLevel="0" collapsed="false">
      <c r="G251" s="79"/>
      <c r="H251" s="88" t="s">
        <v>72</v>
      </c>
      <c r="I251" s="83" t="str">
        <f aca="false">ju17Inputs!$U$167</f>
        <v/>
      </c>
      <c r="J251" s="84" t="str">
        <f aca="false">ju17Inputs!$S$167</f>
        <v/>
      </c>
      <c r="K251" s="85" t="str">
        <f aca="false">ju17Inputs!$R$167</f>
        <v/>
      </c>
      <c r="L251" s="86" t="str">
        <f aca="false">ju17Inputs!$Q$167</f>
        <v/>
      </c>
    </row>
    <row r="252" customFormat="false" ht="24.2" hidden="false" customHeight="true" outlineLevel="0" collapsed="false">
      <c r="G252" s="79" t="str">
        <f aca="false">1a1qCalculation!$I$28</f>
        <v/>
      </c>
      <c r="H252" s="88" t="s">
        <v>73</v>
      </c>
      <c r="I252" s="83" t="str">
        <f aca="false">ju17Inputs!$U$168</f>
        <v/>
      </c>
      <c r="J252" s="84" t="str">
        <f aca="false">ju17Inputs!$S$168</f>
        <v/>
      </c>
      <c r="K252" s="85" t="str">
        <f aca="false">ju17Inputs!$R$168</f>
        <v/>
      </c>
      <c r="L252" s="86"/>
    </row>
    <row r="253" customFormat="false" ht="24.2" hidden="false" customHeight="true" outlineLevel="0" collapsed="false">
      <c r="G253" s="79"/>
      <c r="H253" s="88" t="s">
        <v>74</v>
      </c>
      <c r="I253" s="83" t="str">
        <f aca="false">ju17Inputs!$U$169</f>
        <v/>
      </c>
      <c r="J253" s="84" t="str">
        <f aca="false">ju17Inputs!$S$169</f>
        <v/>
      </c>
      <c r="K253" s="85" t="str">
        <f aca="false">ju17Inputs!$R$169</f>
        <v/>
      </c>
      <c r="L253" s="86"/>
    </row>
    <row r="254" customFormat="false" ht="24.2" hidden="false" customHeight="true" outlineLevel="0" collapsed="false">
      <c r="B254" s="87" t="n">
        <f aca="false">ju17Inputs!H163</f>
        <v>0</v>
      </c>
      <c r="C254" s="87"/>
      <c r="D254" s="87"/>
      <c r="E254" s="87"/>
      <c r="G254" s="79"/>
      <c r="H254" s="88" t="s">
        <v>75</v>
      </c>
      <c r="I254" s="83" t="str">
        <f aca="false">ju17Inputs!$U$170</f>
        <v/>
      </c>
      <c r="J254" s="84" t="str">
        <f aca="false">ju17Inputs!$S$170</f>
        <v/>
      </c>
      <c r="K254" s="85" t="str">
        <f aca="false">ju17Inputs!$R$170</f>
        <v/>
      </c>
      <c r="L254" s="86"/>
    </row>
    <row r="255" customFormat="false" ht="24.2" hidden="false" customHeight="true" outlineLevel="0" collapsed="false">
      <c r="G255" s="49"/>
      <c r="H255" s="49"/>
    </row>
    <row r="256" customFormat="false" ht="15.75" hidden="false" customHeight="true" outlineLevel="0" collapsed="false">
      <c r="G256" s="49"/>
      <c r="H256" s="49"/>
    </row>
    <row r="257" customFormat="false" ht="24.2" hidden="false" customHeight="true" outlineLevel="0" collapsed="false">
      <c r="G257" s="79"/>
      <c r="H257" s="94" t="s">
        <v>117</v>
      </c>
      <c r="I257" s="81" t="str">
        <f aca="false">ju17Inputs!$T$171</f>
        <v/>
      </c>
      <c r="J257" s="81"/>
      <c r="K257" s="81"/>
      <c r="L257" s="81"/>
    </row>
    <row r="258" customFormat="false" ht="24.2" hidden="false" customHeight="true" outlineLevel="0" collapsed="false">
      <c r="G258" s="79"/>
      <c r="H258" s="88" t="s">
        <v>72</v>
      </c>
      <c r="I258" s="83" t="str">
        <f aca="false">ju17Inputs!$U$171</f>
        <v/>
      </c>
      <c r="J258" s="84" t="str">
        <f aca="false">ju17Inputs!$S$171</f>
        <v/>
      </c>
      <c r="K258" s="85" t="str">
        <f aca="false">ju17Inputs!$R$171</f>
        <v/>
      </c>
      <c r="L258" s="86" t="str">
        <f aca="false">ju17Inputs!$Q$171</f>
        <v/>
      </c>
    </row>
    <row r="259" customFormat="false" ht="24.2" hidden="false" customHeight="true" outlineLevel="0" collapsed="false">
      <c r="G259" s="79" t="str">
        <f aca="false">1a1qCalculation!$H$29</f>
        <v/>
      </c>
      <c r="H259" s="88" t="s">
        <v>73</v>
      </c>
      <c r="I259" s="83" t="str">
        <f aca="false">ju17Inputs!$U$172</f>
        <v/>
      </c>
      <c r="J259" s="84" t="str">
        <f aca="false">ju17Inputs!$S$172</f>
        <v/>
      </c>
      <c r="K259" s="85" t="str">
        <f aca="false">ju17Inputs!$R$172</f>
        <v/>
      </c>
      <c r="L259" s="86"/>
    </row>
    <row r="260" customFormat="false" ht="24.2" hidden="false" customHeight="true" outlineLevel="0" collapsed="false">
      <c r="G260" s="79"/>
      <c r="H260" s="88" t="s">
        <v>74</v>
      </c>
      <c r="I260" s="83" t="str">
        <f aca="false">ju17Inputs!$U$173</f>
        <v/>
      </c>
      <c r="J260" s="84" t="str">
        <f aca="false">ju17Inputs!$S$173</f>
        <v/>
      </c>
      <c r="K260" s="85" t="str">
        <f aca="false">ju17Inputs!$R$173</f>
        <v/>
      </c>
      <c r="L260" s="86"/>
    </row>
    <row r="261" customFormat="false" ht="24.2" hidden="false" customHeight="true" outlineLevel="0" collapsed="false">
      <c r="G261" s="79"/>
      <c r="H261" s="88" t="s">
        <v>75</v>
      </c>
      <c r="I261" s="83" t="str">
        <f aca="false">ju17Inputs!$U$174</f>
        <v/>
      </c>
      <c r="J261" s="84" t="str">
        <f aca="false">ju17Inputs!$S$174</f>
        <v/>
      </c>
      <c r="K261" s="85" t="str">
        <f aca="false">ju17Inputs!$R$174</f>
        <v/>
      </c>
      <c r="L261" s="86"/>
    </row>
    <row r="262" customFormat="false" ht="24.2" hidden="false" customHeight="true" outlineLevel="0" collapsed="false">
      <c r="G262" s="79"/>
      <c r="H262" s="94" t="s">
        <v>118</v>
      </c>
      <c r="I262" s="81" t="str">
        <f aca="false">ju17Inputs!$T$175</f>
        <v/>
      </c>
      <c r="J262" s="81"/>
      <c r="K262" s="81"/>
      <c r="L262" s="81"/>
    </row>
    <row r="263" customFormat="false" ht="24.2" hidden="false" customHeight="true" outlineLevel="0" collapsed="false">
      <c r="G263" s="79"/>
      <c r="H263" s="88" t="s">
        <v>72</v>
      </c>
      <c r="I263" s="83" t="str">
        <f aca="false">ju17Inputs!$U$175</f>
        <v/>
      </c>
      <c r="J263" s="84" t="str">
        <f aca="false">ju17Inputs!$S$175</f>
        <v/>
      </c>
      <c r="K263" s="85" t="str">
        <f aca="false">ju17Inputs!$R$175</f>
        <v/>
      </c>
      <c r="L263" s="86" t="str">
        <f aca="false">ju17Inputs!$Q$175</f>
        <v/>
      </c>
    </row>
    <row r="264" customFormat="false" ht="24.2" hidden="false" customHeight="true" outlineLevel="0" collapsed="false">
      <c r="G264" s="79" t="str">
        <f aca="false">1a1qCalculation!$I$29</f>
        <v/>
      </c>
      <c r="H264" s="88" t="s">
        <v>73</v>
      </c>
      <c r="I264" s="83" t="str">
        <f aca="false">ju17Inputs!$U$176</f>
        <v/>
      </c>
      <c r="J264" s="84" t="str">
        <f aca="false">ju17Inputs!$S$176</f>
        <v/>
      </c>
      <c r="K264" s="85" t="str">
        <f aca="false">ju17Inputs!$R$176</f>
        <v/>
      </c>
      <c r="L264" s="86"/>
    </row>
    <row r="265" customFormat="false" ht="24.2" hidden="false" customHeight="true" outlineLevel="0" collapsed="false">
      <c r="G265" s="79"/>
      <c r="H265" s="88" t="s">
        <v>74</v>
      </c>
      <c r="I265" s="83" t="str">
        <f aca="false">ju17Inputs!$U$177</f>
        <v/>
      </c>
      <c r="J265" s="84" t="str">
        <f aca="false">ju17Inputs!$S$177</f>
        <v/>
      </c>
      <c r="K265" s="85" t="str">
        <f aca="false">ju17Inputs!$R$177</f>
        <v/>
      </c>
      <c r="L265" s="86"/>
    </row>
    <row r="266" customFormat="false" ht="24.2" hidden="false" customHeight="true" outlineLevel="0" collapsed="false">
      <c r="B266" s="87" t="str">
        <f aca="false">ju17Inputs!H171</f>
        <v>White to Move</v>
      </c>
      <c r="C266" s="87"/>
      <c r="D266" s="87"/>
      <c r="E266" s="87"/>
      <c r="G266" s="79"/>
      <c r="H266" s="88" t="s">
        <v>75</v>
      </c>
      <c r="I266" s="83" t="str">
        <f aca="false">ju17Inputs!$U$178</f>
        <v/>
      </c>
      <c r="J266" s="84" t="str">
        <f aca="false">ju17Inputs!$S$178</f>
        <v/>
      </c>
      <c r="K266" s="85" t="str">
        <f aca="false">ju17Inputs!$R$178</f>
        <v/>
      </c>
      <c r="L266" s="86"/>
    </row>
    <row r="267" customFormat="false" ht="24.2" hidden="false" customHeight="true" outlineLevel="0" collapsed="false">
      <c r="G267" s="49"/>
      <c r="H267" s="49"/>
    </row>
    <row r="268" customFormat="false" ht="24.2" hidden="false" customHeight="true" outlineLevel="0" collapsed="false">
      <c r="G268" s="49"/>
      <c r="H268" s="49"/>
    </row>
    <row r="269" customFormat="false" ht="24.2" hidden="false" customHeight="true" outlineLevel="0" collapsed="false">
      <c r="G269" s="79"/>
      <c r="H269" s="94" t="s">
        <v>119</v>
      </c>
      <c r="I269" s="81" t="str">
        <f aca="false">ju17Inputs!$T$179</f>
        <v/>
      </c>
      <c r="J269" s="81"/>
      <c r="K269" s="81"/>
      <c r="L269" s="81"/>
    </row>
    <row r="270" customFormat="false" ht="24.2" hidden="false" customHeight="true" outlineLevel="0" collapsed="false">
      <c r="G270" s="79"/>
      <c r="H270" s="88" t="s">
        <v>72</v>
      </c>
      <c r="I270" s="83" t="str">
        <f aca="false">ju17Inputs!$U$179</f>
        <v/>
      </c>
      <c r="J270" s="84" t="str">
        <f aca="false">ju17Inputs!$S$179</f>
        <v/>
      </c>
      <c r="K270" s="85" t="str">
        <f aca="false">ju17Inputs!$R$179</f>
        <v/>
      </c>
      <c r="L270" s="86" t="str">
        <f aca="false">ju17Inputs!$Q$179</f>
        <v/>
      </c>
    </row>
    <row r="271" customFormat="false" ht="24.2" hidden="false" customHeight="true" outlineLevel="0" collapsed="false">
      <c r="G271" s="79" t="str">
        <f aca="false">1a1qCalculation!$H$30</f>
        <v/>
      </c>
      <c r="H271" s="88" t="s">
        <v>73</v>
      </c>
      <c r="I271" s="83" t="str">
        <f aca="false">ju17Inputs!$U$180</f>
        <v/>
      </c>
      <c r="J271" s="84" t="str">
        <f aca="false">ju17Inputs!$S$180</f>
        <v/>
      </c>
      <c r="K271" s="85" t="str">
        <f aca="false">ju17Inputs!$R$180</f>
        <v/>
      </c>
      <c r="L271" s="86"/>
    </row>
    <row r="272" customFormat="false" ht="24.2" hidden="false" customHeight="true" outlineLevel="0" collapsed="false">
      <c r="G272" s="79"/>
      <c r="H272" s="88" t="s">
        <v>74</v>
      </c>
      <c r="I272" s="83" t="str">
        <f aca="false">ju17Inputs!$U$181</f>
        <v/>
      </c>
      <c r="J272" s="84" t="str">
        <f aca="false">ju17Inputs!$S$181</f>
        <v/>
      </c>
      <c r="K272" s="85" t="str">
        <f aca="false">ju17Inputs!$R$181</f>
        <v/>
      </c>
      <c r="L272" s="86"/>
    </row>
    <row r="273" customFormat="false" ht="24.2" hidden="false" customHeight="true" outlineLevel="0" collapsed="false">
      <c r="G273" s="79"/>
      <c r="H273" s="88" t="s">
        <v>75</v>
      </c>
      <c r="I273" s="83" t="str">
        <f aca="false">ju17Inputs!$U$182</f>
        <v/>
      </c>
      <c r="J273" s="84" t="str">
        <f aca="false">ju17Inputs!$S$182</f>
        <v/>
      </c>
      <c r="K273" s="85" t="str">
        <f aca="false">ju17Inputs!$R$182</f>
        <v/>
      </c>
      <c r="L273" s="86"/>
    </row>
    <row r="274" customFormat="false" ht="24.2" hidden="false" customHeight="true" outlineLevel="0" collapsed="false">
      <c r="G274" s="79"/>
      <c r="H274" s="94" t="s">
        <v>120</v>
      </c>
      <c r="I274" s="81" t="str">
        <f aca="false">ju17Inputs!$T$183</f>
        <v/>
      </c>
      <c r="J274" s="81"/>
      <c r="K274" s="81"/>
      <c r="L274" s="81"/>
    </row>
    <row r="275" customFormat="false" ht="24.2" hidden="false" customHeight="true" outlineLevel="0" collapsed="false">
      <c r="G275" s="79"/>
      <c r="H275" s="88" t="s">
        <v>72</v>
      </c>
      <c r="I275" s="83" t="str">
        <f aca="false">ju17Inputs!$U$183</f>
        <v/>
      </c>
      <c r="J275" s="84" t="str">
        <f aca="false">ju17Inputs!$S$183</f>
        <v/>
      </c>
      <c r="K275" s="85" t="str">
        <f aca="false">ju17Inputs!$R$183</f>
        <v/>
      </c>
      <c r="L275" s="86" t="str">
        <f aca="false">ju17Inputs!$Q$183</f>
        <v/>
      </c>
    </row>
    <row r="276" customFormat="false" ht="24.2" hidden="false" customHeight="true" outlineLevel="0" collapsed="false">
      <c r="G276" s="79" t="str">
        <f aca="false">1a1qCalculation!$I$30</f>
        <v/>
      </c>
      <c r="H276" s="88" t="s">
        <v>73</v>
      </c>
      <c r="I276" s="83" t="str">
        <f aca="false">ju17Inputs!$U$184</f>
        <v/>
      </c>
      <c r="J276" s="84" t="str">
        <f aca="false">ju17Inputs!$S$184</f>
        <v/>
      </c>
      <c r="K276" s="85" t="str">
        <f aca="false">ju17Inputs!$R$184</f>
        <v/>
      </c>
      <c r="L276" s="86"/>
    </row>
    <row r="277" customFormat="false" ht="24.2" hidden="false" customHeight="true" outlineLevel="0" collapsed="false">
      <c r="G277" s="79"/>
      <c r="H277" s="88" t="s">
        <v>74</v>
      </c>
      <c r="I277" s="83" t="str">
        <f aca="false">ju17Inputs!$U$185</f>
        <v/>
      </c>
      <c r="J277" s="84" t="str">
        <f aca="false">ju17Inputs!$S$185</f>
        <v/>
      </c>
      <c r="K277" s="85" t="str">
        <f aca="false">ju17Inputs!$R$185</f>
        <v/>
      </c>
      <c r="L277" s="86"/>
    </row>
    <row r="278" customFormat="false" ht="24.2" hidden="false" customHeight="true" outlineLevel="0" collapsed="false">
      <c r="B278" s="87" t="str">
        <f aca="false">ju17Inputs!H179</f>
        <v>Black to Move</v>
      </c>
      <c r="C278" s="87"/>
      <c r="D278" s="87"/>
      <c r="E278" s="87"/>
      <c r="G278" s="79"/>
      <c r="H278" s="88" t="s">
        <v>75</v>
      </c>
      <c r="I278" s="83" t="str">
        <f aca="false">ju17Inputs!$U$186</f>
        <v/>
      </c>
      <c r="J278" s="84" t="str">
        <f aca="false">ju17Inputs!$S$186</f>
        <v/>
      </c>
      <c r="K278" s="85" t="str">
        <f aca="false">ju17Inputs!$R$186</f>
        <v/>
      </c>
      <c r="L278" s="86"/>
    </row>
    <row r="279" customFormat="false" ht="24.2" hidden="false" customHeight="true" outlineLevel="0" collapsed="false">
      <c r="G279" s="49"/>
      <c r="H279" s="49"/>
    </row>
    <row r="280" customFormat="false" ht="24.2" hidden="false" customHeight="true" outlineLevel="0" collapsed="false">
      <c r="G280" s="49"/>
      <c r="H280" s="49"/>
    </row>
    <row r="281" customFormat="false" ht="24.2" hidden="false" customHeight="true" outlineLevel="0" collapsed="false">
      <c r="G281" s="79"/>
      <c r="H281" s="94" t="s">
        <v>121</v>
      </c>
      <c r="I281" s="81" t="str">
        <f aca="false">ju17Inputs!$T$187</f>
        <v/>
      </c>
      <c r="J281" s="81"/>
      <c r="K281" s="81"/>
      <c r="L281" s="81"/>
    </row>
    <row r="282" customFormat="false" ht="24.2" hidden="false" customHeight="true" outlineLevel="0" collapsed="false">
      <c r="G282" s="79"/>
      <c r="H282" s="88" t="s">
        <v>72</v>
      </c>
      <c r="I282" s="83" t="str">
        <f aca="false">ju17Inputs!$U$187</f>
        <v/>
      </c>
      <c r="J282" s="84" t="str">
        <f aca="false">ju17Inputs!$S$187</f>
        <v/>
      </c>
      <c r="K282" s="85" t="str">
        <f aca="false">ju17Inputs!$R$187</f>
        <v/>
      </c>
      <c r="L282" s="86" t="str">
        <f aca="false">ju17Inputs!$Q$187</f>
        <v/>
      </c>
    </row>
    <row r="283" customFormat="false" ht="24.2" hidden="false" customHeight="true" outlineLevel="0" collapsed="false">
      <c r="G283" s="79" t="str">
        <f aca="false">1a1qCalculation!$H$31</f>
        <v/>
      </c>
      <c r="H283" s="88" t="s">
        <v>73</v>
      </c>
      <c r="I283" s="83" t="str">
        <f aca="false">ju17Inputs!$U$188</f>
        <v/>
      </c>
      <c r="J283" s="84" t="str">
        <f aca="false">ju17Inputs!$S$188</f>
        <v/>
      </c>
      <c r="K283" s="85" t="str">
        <f aca="false">ju17Inputs!$R$188</f>
        <v/>
      </c>
      <c r="L283" s="86"/>
    </row>
    <row r="284" customFormat="false" ht="24.2" hidden="false" customHeight="true" outlineLevel="0" collapsed="false">
      <c r="G284" s="79"/>
      <c r="H284" s="88" t="s">
        <v>74</v>
      </c>
      <c r="I284" s="83" t="str">
        <f aca="false">ju17Inputs!$U$189</f>
        <v/>
      </c>
      <c r="J284" s="84" t="str">
        <f aca="false">ju17Inputs!$S$189</f>
        <v/>
      </c>
      <c r="K284" s="85" t="str">
        <f aca="false">ju17Inputs!$R$189</f>
        <v/>
      </c>
      <c r="L284" s="86"/>
    </row>
    <row r="285" customFormat="false" ht="24.2" hidden="false" customHeight="true" outlineLevel="0" collapsed="false">
      <c r="G285" s="79"/>
      <c r="H285" s="88" t="s">
        <v>75</v>
      </c>
      <c r="I285" s="83" t="str">
        <f aca="false">ju17Inputs!$U$190</f>
        <v/>
      </c>
      <c r="J285" s="84" t="str">
        <f aca="false">ju17Inputs!$S$190</f>
        <v/>
      </c>
      <c r="K285" s="85" t="str">
        <f aca="false">ju17Inputs!$R$190</f>
        <v/>
      </c>
      <c r="L285" s="86"/>
    </row>
    <row r="286" customFormat="false" ht="24.2" hidden="false" customHeight="true" outlineLevel="0" collapsed="false">
      <c r="G286" s="79"/>
      <c r="H286" s="94" t="s">
        <v>122</v>
      </c>
      <c r="I286" s="81" t="str">
        <f aca="false">ju17Inputs!$T$191</f>
        <v/>
      </c>
      <c r="J286" s="81"/>
      <c r="K286" s="81"/>
      <c r="L286" s="81"/>
    </row>
    <row r="287" customFormat="false" ht="24.2" hidden="false" customHeight="true" outlineLevel="0" collapsed="false">
      <c r="G287" s="79"/>
      <c r="H287" s="88" t="s">
        <v>72</v>
      </c>
      <c r="I287" s="83" t="str">
        <f aca="false">ju17Inputs!$U$191</f>
        <v/>
      </c>
      <c r="J287" s="84" t="str">
        <f aca="false">ju17Inputs!$S$191</f>
        <v/>
      </c>
      <c r="K287" s="85" t="str">
        <f aca="false">ju17Inputs!$R$191</f>
        <v/>
      </c>
      <c r="L287" s="86" t="str">
        <f aca="false">ju17Inputs!$Q$191</f>
        <v/>
      </c>
    </row>
    <row r="288" customFormat="false" ht="24.2" hidden="false" customHeight="true" outlineLevel="0" collapsed="false">
      <c r="G288" s="79" t="str">
        <f aca="false">1a1qCalculation!$I$31</f>
        <v/>
      </c>
      <c r="H288" s="88" t="s">
        <v>73</v>
      </c>
      <c r="I288" s="83" t="str">
        <f aca="false">ju17Inputs!$U$192</f>
        <v/>
      </c>
      <c r="J288" s="84" t="str">
        <f aca="false">ju17Inputs!$S$192</f>
        <v/>
      </c>
      <c r="K288" s="85" t="str">
        <f aca="false">ju17Inputs!$R$192</f>
        <v/>
      </c>
      <c r="L288" s="86"/>
    </row>
    <row r="289" customFormat="false" ht="24.2" hidden="false" customHeight="true" outlineLevel="0" collapsed="false">
      <c r="G289" s="79"/>
      <c r="H289" s="88" t="s">
        <v>74</v>
      </c>
      <c r="I289" s="83" t="str">
        <f aca="false">ju17Inputs!$U$193</f>
        <v/>
      </c>
      <c r="J289" s="84" t="str">
        <f aca="false">ju17Inputs!$S$193</f>
        <v/>
      </c>
      <c r="K289" s="85" t="str">
        <f aca="false">ju17Inputs!$R$193</f>
        <v/>
      </c>
      <c r="L289" s="86"/>
    </row>
    <row r="290" customFormat="false" ht="24.2" hidden="false" customHeight="true" outlineLevel="0" collapsed="false">
      <c r="B290" s="87" t="n">
        <f aca="false">ju17Inputs!H187</f>
        <v>0</v>
      </c>
      <c r="C290" s="87"/>
      <c r="D290" s="87"/>
      <c r="E290" s="87"/>
      <c r="G290" s="79"/>
      <c r="H290" s="88" t="s">
        <v>75</v>
      </c>
      <c r="I290" s="83" t="str">
        <f aca="false">ju17Inputs!$U$194</f>
        <v/>
      </c>
      <c r="J290" s="84" t="str">
        <f aca="false">ju17Inputs!$S$194</f>
        <v/>
      </c>
      <c r="K290" s="85" t="str">
        <f aca="false">ju17Inputs!$R$194</f>
        <v/>
      </c>
      <c r="L290" s="86"/>
    </row>
    <row r="291" customFormat="false" ht="24.2" hidden="false" customHeight="true" outlineLevel="0" collapsed="false">
      <c r="G291" s="49"/>
      <c r="H291" s="49"/>
    </row>
    <row r="292" customFormat="false" ht="17.25" hidden="false" customHeight="true" outlineLevel="0" collapsed="false">
      <c r="G292" s="49"/>
      <c r="H292" s="49"/>
    </row>
    <row r="293" customFormat="false" ht="24.2" hidden="false" customHeight="true" outlineLevel="0" collapsed="false">
      <c r="G293" s="90"/>
      <c r="H293" s="94" t="s">
        <v>123</v>
      </c>
      <c r="I293" s="81" t="str">
        <f aca="false">ju17Inputs!$T$195</f>
        <v/>
      </c>
      <c r="J293" s="81"/>
      <c r="K293" s="81"/>
      <c r="L293" s="81"/>
    </row>
    <row r="294" customFormat="false" ht="24.2" hidden="false" customHeight="true" outlineLevel="0" collapsed="false">
      <c r="G294" s="90"/>
      <c r="H294" s="88" t="s">
        <v>72</v>
      </c>
      <c r="I294" s="83" t="str">
        <f aca="false">ju17Inputs!$U$195</f>
        <v/>
      </c>
      <c r="J294" s="84" t="str">
        <f aca="false">ju17Inputs!$S$195</f>
        <v/>
      </c>
      <c r="K294" s="85" t="str">
        <f aca="false">ju17Inputs!$R$195</f>
        <v/>
      </c>
      <c r="L294" s="86" t="str">
        <f aca="false">ju17Inputs!$Q$195</f>
        <v/>
      </c>
    </row>
    <row r="295" customFormat="false" ht="24.2" hidden="false" customHeight="true" outlineLevel="0" collapsed="false">
      <c r="G295" s="79" t="str">
        <f aca="false">1a1qCalculation!$H$32</f>
        <v/>
      </c>
      <c r="H295" s="88" t="s">
        <v>73</v>
      </c>
      <c r="I295" s="83" t="str">
        <f aca="false">ju17Inputs!$U$196</f>
        <v/>
      </c>
      <c r="J295" s="84" t="str">
        <f aca="false">ju17Inputs!$S$196</f>
        <v/>
      </c>
      <c r="K295" s="85" t="str">
        <f aca="false">ju17Inputs!$R$196</f>
        <v/>
      </c>
      <c r="L295" s="86"/>
    </row>
    <row r="296" customFormat="false" ht="24.2" hidden="false" customHeight="true" outlineLevel="0" collapsed="false">
      <c r="G296" s="90"/>
      <c r="H296" s="88" t="s">
        <v>74</v>
      </c>
      <c r="I296" s="83" t="str">
        <f aca="false">ju17Inputs!$U$197</f>
        <v/>
      </c>
      <c r="J296" s="84" t="str">
        <f aca="false">ju17Inputs!$S$197</f>
        <v/>
      </c>
      <c r="K296" s="85" t="str">
        <f aca="false">ju17Inputs!$R$197</f>
        <v/>
      </c>
      <c r="L296" s="86"/>
    </row>
    <row r="297" customFormat="false" ht="24.2" hidden="false" customHeight="true" outlineLevel="0" collapsed="false">
      <c r="G297" s="90"/>
      <c r="H297" s="88" t="s">
        <v>75</v>
      </c>
      <c r="I297" s="83" t="str">
        <f aca="false">ju17Inputs!$U$198</f>
        <v/>
      </c>
      <c r="J297" s="84" t="str">
        <f aca="false">ju17Inputs!$S$198</f>
        <v/>
      </c>
      <c r="K297" s="85" t="str">
        <f aca="false">ju17Inputs!$R$198</f>
        <v/>
      </c>
      <c r="L297" s="86"/>
    </row>
    <row r="298" customFormat="false" ht="24.2" hidden="false" customHeight="true" outlineLevel="0" collapsed="false">
      <c r="G298" s="90"/>
      <c r="H298" s="94" t="s">
        <v>124</v>
      </c>
      <c r="I298" s="81" t="str">
        <f aca="false">ju17Inputs!$T$199</f>
        <v/>
      </c>
      <c r="J298" s="81"/>
      <c r="K298" s="81"/>
      <c r="L298" s="81"/>
    </row>
    <row r="299" customFormat="false" ht="24.2" hidden="false" customHeight="true" outlineLevel="0" collapsed="false">
      <c r="G299" s="90"/>
      <c r="H299" s="88" t="s">
        <v>72</v>
      </c>
      <c r="I299" s="83" t="str">
        <f aca="false">ju17Inputs!$U$199</f>
        <v/>
      </c>
      <c r="J299" s="84" t="str">
        <f aca="false">ju17Inputs!$S$199</f>
        <v/>
      </c>
      <c r="K299" s="85" t="str">
        <f aca="false">ju17Inputs!$R$199</f>
        <v/>
      </c>
      <c r="L299" s="86" t="str">
        <f aca="false">ju17Inputs!$Q$199</f>
        <v/>
      </c>
    </row>
    <row r="300" customFormat="false" ht="24.2" hidden="false" customHeight="true" outlineLevel="0" collapsed="false">
      <c r="G300" s="79" t="str">
        <f aca="false">1a1qCalculation!$I$32</f>
        <v/>
      </c>
      <c r="H300" s="88" t="s">
        <v>73</v>
      </c>
      <c r="I300" s="83" t="str">
        <f aca="false">ju17Inputs!$U$200</f>
        <v/>
      </c>
      <c r="J300" s="84" t="str">
        <f aca="false">ju17Inputs!$S$200</f>
        <v/>
      </c>
      <c r="K300" s="85" t="str">
        <f aca="false">ju17Inputs!$R$200</f>
        <v/>
      </c>
      <c r="L300" s="86"/>
    </row>
    <row r="301" customFormat="false" ht="24.2" hidden="false" customHeight="true" outlineLevel="0" collapsed="false">
      <c r="H301" s="88" t="s">
        <v>74</v>
      </c>
      <c r="I301" s="83" t="str">
        <f aca="false">ju17Inputs!$U$201</f>
        <v/>
      </c>
      <c r="J301" s="84" t="str">
        <f aca="false">ju17Inputs!$S$201</f>
        <v/>
      </c>
      <c r="K301" s="85" t="str">
        <f aca="false">ju17Inputs!$R$201</f>
        <v/>
      </c>
      <c r="L301" s="86"/>
    </row>
    <row r="302" customFormat="false" ht="24.2" hidden="false" customHeight="true" outlineLevel="0" collapsed="false">
      <c r="B302" s="87" t="str">
        <f aca="false">ju17Inputs!H195</f>
        <v>White to Move</v>
      </c>
      <c r="C302" s="87"/>
      <c r="D302" s="87"/>
      <c r="E302" s="87"/>
      <c r="H302" s="88" t="s">
        <v>75</v>
      </c>
      <c r="I302" s="83" t="str">
        <f aca="false">ju17Inputs!$U$202</f>
        <v/>
      </c>
      <c r="J302" s="84" t="str">
        <f aca="false">ju17Inputs!$S$202</f>
        <v/>
      </c>
      <c r="K302" s="85" t="str">
        <f aca="false">ju17Inputs!$R$202</f>
        <v/>
      </c>
      <c r="L302" s="86"/>
    </row>
    <row r="303" customFormat="false" ht="24.2" hidden="false" customHeight="true" outlineLevel="0" collapsed="false">
      <c r="G303" s="49"/>
      <c r="H303" s="49"/>
    </row>
    <row r="304" customFormat="false" ht="24.2" hidden="false" customHeight="true" outlineLevel="0" collapsed="false">
      <c r="G304" s="49"/>
      <c r="H304" s="49"/>
    </row>
    <row r="305" customFormat="false" ht="24.2" hidden="false" customHeight="true" outlineLevel="0" collapsed="false">
      <c r="H305" s="94" t="s">
        <v>125</v>
      </c>
      <c r="I305" s="81" t="str">
        <f aca="false">ju17Inputs!$T$203</f>
        <v/>
      </c>
      <c r="J305" s="81"/>
      <c r="K305" s="81"/>
      <c r="L305" s="81"/>
    </row>
    <row r="306" customFormat="false" ht="24.2" hidden="false" customHeight="true" outlineLevel="0" collapsed="false">
      <c r="G306" s="79"/>
      <c r="H306" s="88" t="s">
        <v>72</v>
      </c>
      <c r="I306" s="83" t="str">
        <f aca="false">ju17Inputs!$U$203</f>
        <v/>
      </c>
      <c r="J306" s="84" t="str">
        <f aca="false">ju17Inputs!$S$203</f>
        <v/>
      </c>
      <c r="K306" s="85" t="str">
        <f aca="false">ju17Inputs!$R$203</f>
        <v/>
      </c>
      <c r="L306" s="86" t="str">
        <f aca="false">ju17Inputs!$Q$203</f>
        <v/>
      </c>
    </row>
    <row r="307" customFormat="false" ht="24.2" hidden="false" customHeight="true" outlineLevel="0" collapsed="false">
      <c r="G307" s="79" t="str">
        <f aca="false">1a1qCalculation!$H$33</f>
        <v/>
      </c>
      <c r="H307" s="88" t="s">
        <v>73</v>
      </c>
      <c r="I307" s="83" t="str">
        <f aca="false">ju17Inputs!$U$204</f>
        <v/>
      </c>
      <c r="J307" s="84" t="str">
        <f aca="false">ju17Inputs!$S$204</f>
        <v/>
      </c>
      <c r="K307" s="85" t="str">
        <f aca="false">ju17Inputs!$R$204</f>
        <v/>
      </c>
      <c r="L307" s="86"/>
    </row>
    <row r="308" customFormat="false" ht="24.2" hidden="false" customHeight="true" outlineLevel="0" collapsed="false">
      <c r="G308" s="79"/>
      <c r="H308" s="88" t="s">
        <v>74</v>
      </c>
      <c r="I308" s="83" t="str">
        <f aca="false">ju17Inputs!$U$205</f>
        <v/>
      </c>
      <c r="J308" s="84" t="str">
        <f aca="false">ju17Inputs!$S$205</f>
        <v/>
      </c>
      <c r="K308" s="85" t="str">
        <f aca="false">ju17Inputs!$R$205</f>
        <v/>
      </c>
      <c r="L308" s="86"/>
    </row>
    <row r="309" customFormat="false" ht="24.2" hidden="false" customHeight="true" outlineLevel="0" collapsed="false">
      <c r="G309" s="79"/>
      <c r="H309" s="88" t="s">
        <v>75</v>
      </c>
      <c r="I309" s="83" t="str">
        <f aca="false">ju17Inputs!$U$206</f>
        <v/>
      </c>
      <c r="J309" s="84" t="str">
        <f aca="false">ju17Inputs!$S$206</f>
        <v/>
      </c>
      <c r="K309" s="85" t="str">
        <f aca="false">ju17Inputs!$R$206</f>
        <v/>
      </c>
      <c r="L309" s="86"/>
    </row>
    <row r="310" customFormat="false" ht="24.2" hidden="false" customHeight="true" outlineLevel="0" collapsed="false">
      <c r="G310" s="79"/>
      <c r="H310" s="94" t="s">
        <v>126</v>
      </c>
      <c r="I310" s="81" t="str">
        <f aca="false">ju17Inputs!$T$207</f>
        <v/>
      </c>
      <c r="J310" s="81"/>
      <c r="K310" s="81"/>
      <c r="L310" s="81"/>
    </row>
    <row r="311" customFormat="false" ht="24.2" hidden="false" customHeight="true" outlineLevel="0" collapsed="false">
      <c r="G311" s="79"/>
      <c r="H311" s="88" t="s">
        <v>72</v>
      </c>
      <c r="I311" s="83" t="str">
        <f aca="false">ju17Inputs!$U$207</f>
        <v/>
      </c>
      <c r="J311" s="84" t="str">
        <f aca="false">ju17Inputs!$S$207</f>
        <v/>
      </c>
      <c r="K311" s="85" t="str">
        <f aca="false">ju17Inputs!$R$207</f>
        <v/>
      </c>
      <c r="L311" s="86" t="str">
        <f aca="false">ju17Inputs!$Q$207</f>
        <v/>
      </c>
    </row>
    <row r="312" customFormat="false" ht="24.2" hidden="false" customHeight="true" outlineLevel="0" collapsed="false">
      <c r="G312" s="79" t="str">
        <f aca="false">1a1qCalculation!$I$33</f>
        <v/>
      </c>
      <c r="H312" s="88" t="s">
        <v>73</v>
      </c>
      <c r="I312" s="83" t="str">
        <f aca="false">ju17Inputs!$U$208</f>
        <v/>
      </c>
      <c r="J312" s="84" t="str">
        <f aca="false">ju17Inputs!$S$208</f>
        <v/>
      </c>
      <c r="K312" s="85" t="str">
        <f aca="false">ju17Inputs!$R$208</f>
        <v/>
      </c>
      <c r="L312" s="86"/>
    </row>
    <row r="313" customFormat="false" ht="24.2" hidden="false" customHeight="true" outlineLevel="0" collapsed="false">
      <c r="G313" s="79"/>
      <c r="H313" s="88" t="s">
        <v>74</v>
      </c>
      <c r="I313" s="92" t="str">
        <f aca="false">ju17Inputs!$U$209</f>
        <v/>
      </c>
      <c r="J313" s="84" t="str">
        <f aca="false">ju17Inputs!$S$209</f>
        <v/>
      </c>
      <c r="K313" s="85" t="str">
        <f aca="false">ju17Inputs!$R$209</f>
        <v/>
      </c>
      <c r="L313" s="86"/>
    </row>
    <row r="314" customFormat="false" ht="24.2" hidden="false" customHeight="true" outlineLevel="0" collapsed="false">
      <c r="B314" s="87" t="n">
        <f aca="false">ju17Inputs!H203</f>
        <v>0</v>
      </c>
      <c r="C314" s="87"/>
      <c r="D314" s="87"/>
      <c r="E314" s="87"/>
      <c r="G314" s="79"/>
      <c r="H314" s="88" t="s">
        <v>75</v>
      </c>
      <c r="I314" s="83" t="str">
        <f aca="false">ju17Inputs!$U$210</f>
        <v/>
      </c>
      <c r="J314" s="84" t="str">
        <f aca="false">ju17Inputs!$S$210</f>
        <v/>
      </c>
      <c r="K314" s="85" t="str">
        <f aca="false">ju17Inputs!$R$210</f>
        <v/>
      </c>
      <c r="L314" s="86"/>
    </row>
    <row r="315" customFormat="false" ht="24.2" hidden="false" customHeight="true" outlineLevel="0" collapsed="false">
      <c r="G315" s="49"/>
      <c r="H315" s="49"/>
    </row>
    <row r="316" customFormat="false" ht="24.2" hidden="false" customHeight="true" outlineLevel="0" collapsed="false">
      <c r="G316" s="49"/>
      <c r="H316" s="49"/>
    </row>
    <row r="317" customFormat="false" ht="24.2" hidden="false" customHeight="true" outlineLevel="0" collapsed="false">
      <c r="G317" s="79"/>
      <c r="H317" s="94" t="s">
        <v>127</v>
      </c>
      <c r="I317" s="81" t="str">
        <f aca="false">ju17Inputs!$T$211</f>
        <v/>
      </c>
      <c r="J317" s="81"/>
      <c r="K317" s="81"/>
      <c r="L317" s="81"/>
    </row>
    <row r="318" customFormat="false" ht="24.2" hidden="false" customHeight="true" outlineLevel="0" collapsed="false">
      <c r="G318" s="79"/>
      <c r="H318" s="88" t="s">
        <v>72</v>
      </c>
      <c r="I318" s="83" t="str">
        <f aca="false">ju17Inputs!$U$211</f>
        <v/>
      </c>
      <c r="J318" s="84" t="str">
        <f aca="false">ju17Inputs!$S$211</f>
        <v/>
      </c>
      <c r="K318" s="85" t="str">
        <f aca="false">ju17Inputs!$R$211</f>
        <v/>
      </c>
      <c r="L318" s="86" t="str">
        <f aca="false">ju17Inputs!$Q$211</f>
        <v/>
      </c>
    </row>
    <row r="319" customFormat="false" ht="24.2" hidden="false" customHeight="true" outlineLevel="0" collapsed="false">
      <c r="G319" s="79" t="str">
        <f aca="false">1a1qCalculation!$H$34</f>
        <v/>
      </c>
      <c r="H319" s="88" t="s">
        <v>73</v>
      </c>
      <c r="I319" s="83" t="str">
        <f aca="false">ju17Inputs!$U$212</f>
        <v/>
      </c>
      <c r="J319" s="84" t="str">
        <f aca="false">ju17Inputs!$S$212</f>
        <v/>
      </c>
      <c r="K319" s="85" t="str">
        <f aca="false">ju17Inputs!$R$212</f>
        <v/>
      </c>
      <c r="L319" s="86"/>
    </row>
    <row r="320" customFormat="false" ht="24.2" hidden="false" customHeight="true" outlineLevel="0" collapsed="false">
      <c r="G320" s="79"/>
      <c r="H320" s="88" t="s">
        <v>74</v>
      </c>
      <c r="I320" s="83" t="str">
        <f aca="false">ju17Inputs!$U$213</f>
        <v/>
      </c>
      <c r="J320" s="84" t="str">
        <f aca="false">ju17Inputs!$S$213</f>
        <v/>
      </c>
      <c r="K320" s="85" t="str">
        <f aca="false">ju17Inputs!$R$213</f>
        <v/>
      </c>
      <c r="L320" s="86"/>
    </row>
    <row r="321" customFormat="false" ht="24.2" hidden="false" customHeight="true" outlineLevel="0" collapsed="false">
      <c r="G321" s="79"/>
      <c r="H321" s="88" t="s">
        <v>75</v>
      </c>
      <c r="I321" s="83" t="str">
        <f aca="false">ju17Inputs!$U$214</f>
        <v/>
      </c>
      <c r="J321" s="84" t="str">
        <f aca="false">ju17Inputs!$S$214</f>
        <v/>
      </c>
      <c r="K321" s="85" t="str">
        <f aca="false">ju17Inputs!$R$214</f>
        <v/>
      </c>
      <c r="L321" s="86"/>
    </row>
    <row r="322" customFormat="false" ht="24.2" hidden="false" customHeight="true" outlineLevel="0" collapsed="false">
      <c r="G322" s="79"/>
      <c r="H322" s="94" t="s">
        <v>128</v>
      </c>
      <c r="I322" s="81" t="str">
        <f aca="false">ju17Inputs!$T$215</f>
        <v/>
      </c>
      <c r="J322" s="81"/>
      <c r="K322" s="81"/>
      <c r="L322" s="81"/>
    </row>
    <row r="323" customFormat="false" ht="24.2" hidden="false" customHeight="true" outlineLevel="0" collapsed="false">
      <c r="G323" s="79"/>
      <c r="H323" s="88" t="s">
        <v>72</v>
      </c>
      <c r="I323" s="83" t="str">
        <f aca="false">ju17Inputs!$U$215</f>
        <v/>
      </c>
      <c r="J323" s="84" t="str">
        <f aca="false">ju17Inputs!$S$215</f>
        <v/>
      </c>
      <c r="K323" s="85" t="str">
        <f aca="false">ju17Inputs!$R$215</f>
        <v/>
      </c>
      <c r="L323" s="86" t="str">
        <f aca="false">ju17Inputs!$Q$215</f>
        <v/>
      </c>
    </row>
    <row r="324" customFormat="false" ht="24.2" hidden="false" customHeight="true" outlineLevel="0" collapsed="false">
      <c r="G324" s="79" t="str">
        <f aca="false">1a1qCalculation!$I$34</f>
        <v/>
      </c>
      <c r="H324" s="88" t="s">
        <v>73</v>
      </c>
      <c r="I324" s="83" t="str">
        <f aca="false">ju17Inputs!$U$216</f>
        <v/>
      </c>
      <c r="J324" s="84" t="str">
        <f aca="false">ju17Inputs!$S$216</f>
        <v/>
      </c>
      <c r="K324" s="85" t="str">
        <f aca="false">ju17Inputs!$R$216</f>
        <v/>
      </c>
      <c r="L324" s="86"/>
    </row>
    <row r="325" customFormat="false" ht="24.2" hidden="false" customHeight="true" outlineLevel="0" collapsed="false">
      <c r="G325" s="79"/>
      <c r="H325" s="88" t="s">
        <v>74</v>
      </c>
      <c r="I325" s="83" t="str">
        <f aca="false">ju17Inputs!$U$217</f>
        <v/>
      </c>
      <c r="J325" s="84" t="str">
        <f aca="false">ju17Inputs!$S$217</f>
        <v/>
      </c>
      <c r="K325" s="85" t="str">
        <f aca="false">ju17Inputs!$R$217</f>
        <v/>
      </c>
      <c r="L325" s="86"/>
    </row>
    <row r="326" customFormat="false" ht="24.2" hidden="false" customHeight="true" outlineLevel="0" collapsed="false">
      <c r="B326" s="87" t="n">
        <f aca="false">ju17Inputs!H211</f>
        <v>0</v>
      </c>
      <c r="C326" s="87"/>
      <c r="D326" s="87"/>
      <c r="E326" s="87"/>
      <c r="G326" s="79"/>
      <c r="H326" s="88" t="s">
        <v>75</v>
      </c>
      <c r="I326" s="83" t="str">
        <f aca="false">ju17Inputs!$U$218</f>
        <v/>
      </c>
      <c r="J326" s="84" t="str">
        <f aca="false">ju17Inputs!$S$218</f>
        <v/>
      </c>
      <c r="K326" s="85" t="str">
        <f aca="false">ju17Inputs!$R$218</f>
        <v/>
      </c>
      <c r="L326" s="86"/>
    </row>
    <row r="327" customFormat="false" ht="24.2" hidden="false" customHeight="true" outlineLevel="0" collapsed="false">
      <c r="G327" s="49"/>
      <c r="H327" s="49"/>
    </row>
    <row r="328" customFormat="false" ht="18" hidden="false" customHeight="true" outlineLevel="0" collapsed="false">
      <c r="G328" s="49"/>
      <c r="H328" s="49"/>
    </row>
    <row r="329" customFormat="false" ht="24.2" hidden="false" customHeight="true" outlineLevel="0" collapsed="false">
      <c r="G329" s="79"/>
      <c r="H329" s="94" t="s">
        <v>129</v>
      </c>
      <c r="I329" s="81" t="str">
        <f aca="false">ju17Inputs!$T$219</f>
        <v/>
      </c>
      <c r="J329" s="81"/>
      <c r="K329" s="81"/>
      <c r="L329" s="81"/>
    </row>
    <row r="330" customFormat="false" ht="24.2" hidden="false" customHeight="true" outlineLevel="0" collapsed="false">
      <c r="G330" s="79"/>
      <c r="H330" s="88" t="s">
        <v>72</v>
      </c>
      <c r="I330" s="83" t="str">
        <f aca="false">ju17Inputs!$U$219</f>
        <v/>
      </c>
      <c r="J330" s="84" t="str">
        <f aca="false">ju17Inputs!$S$219</f>
        <v/>
      </c>
      <c r="K330" s="85" t="str">
        <f aca="false">ju17Inputs!$R$219</f>
        <v/>
      </c>
      <c r="L330" s="86" t="str">
        <f aca="false">ju17Inputs!$Q$219</f>
        <v/>
      </c>
    </row>
    <row r="331" customFormat="false" ht="24.2" hidden="false" customHeight="true" outlineLevel="0" collapsed="false">
      <c r="G331" s="79" t="str">
        <f aca="false">1a1qCalculation!$H$35</f>
        <v/>
      </c>
      <c r="H331" s="88" t="s">
        <v>73</v>
      </c>
      <c r="I331" s="83" t="str">
        <f aca="false">ju17Inputs!$U$220</f>
        <v/>
      </c>
      <c r="J331" s="84" t="str">
        <f aca="false">ju17Inputs!$S$220</f>
        <v/>
      </c>
      <c r="K331" s="85" t="str">
        <f aca="false">ju17Inputs!$R$220</f>
        <v/>
      </c>
      <c r="L331" s="86"/>
    </row>
    <row r="332" customFormat="false" ht="24.2" hidden="false" customHeight="true" outlineLevel="0" collapsed="false">
      <c r="G332" s="79"/>
      <c r="H332" s="88" t="s">
        <v>74</v>
      </c>
      <c r="I332" s="83" t="str">
        <f aca="false">ju17Inputs!$U$221</f>
        <v/>
      </c>
      <c r="J332" s="84" t="str">
        <f aca="false">ju17Inputs!$S$221</f>
        <v/>
      </c>
      <c r="K332" s="85" t="str">
        <f aca="false">ju17Inputs!$R$221</f>
        <v/>
      </c>
      <c r="L332" s="86"/>
    </row>
    <row r="333" customFormat="false" ht="24.2" hidden="false" customHeight="true" outlineLevel="0" collapsed="false">
      <c r="G333" s="79"/>
      <c r="H333" s="88" t="s">
        <v>75</v>
      </c>
      <c r="I333" s="83" t="str">
        <f aca="false">ju17Inputs!$U$222</f>
        <v/>
      </c>
      <c r="J333" s="84" t="str">
        <f aca="false">ju17Inputs!$S$222</f>
        <v/>
      </c>
      <c r="K333" s="85" t="str">
        <f aca="false">ju17Inputs!$R$222</f>
        <v/>
      </c>
      <c r="L333" s="86"/>
    </row>
    <row r="334" customFormat="false" ht="24.2" hidden="false" customHeight="true" outlineLevel="0" collapsed="false">
      <c r="G334" s="79"/>
      <c r="H334" s="94" t="s">
        <v>130</v>
      </c>
      <c r="I334" s="81" t="str">
        <f aca="false">ju17Inputs!$T$223</f>
        <v/>
      </c>
      <c r="J334" s="81"/>
      <c r="K334" s="81"/>
      <c r="L334" s="81"/>
    </row>
    <row r="335" customFormat="false" ht="24.2" hidden="false" customHeight="true" outlineLevel="0" collapsed="false">
      <c r="G335" s="79"/>
      <c r="H335" s="88" t="s">
        <v>72</v>
      </c>
      <c r="I335" s="83" t="str">
        <f aca="false">ju17Inputs!$U$223</f>
        <v/>
      </c>
      <c r="J335" s="84" t="str">
        <f aca="false">ju17Inputs!$S$223</f>
        <v/>
      </c>
      <c r="K335" s="85" t="str">
        <f aca="false">ju17Inputs!$R$223</f>
        <v/>
      </c>
      <c r="L335" s="86" t="str">
        <f aca="false">ju17Inputs!$Q$223</f>
        <v/>
      </c>
    </row>
    <row r="336" customFormat="false" ht="24.2" hidden="false" customHeight="true" outlineLevel="0" collapsed="false">
      <c r="G336" s="79" t="str">
        <f aca="false">1a1qCalculation!$I$35</f>
        <v/>
      </c>
      <c r="H336" s="88" t="s">
        <v>73</v>
      </c>
      <c r="I336" s="92" t="str">
        <f aca="false">ju17Inputs!$U$224</f>
        <v/>
      </c>
      <c r="J336" s="84" t="str">
        <f aca="false">ju17Inputs!$S$224</f>
        <v/>
      </c>
      <c r="K336" s="85" t="str">
        <f aca="false">ju17Inputs!$R$224</f>
        <v/>
      </c>
      <c r="L336" s="86"/>
    </row>
    <row r="337" customFormat="false" ht="24.2" hidden="false" customHeight="true" outlineLevel="0" collapsed="false">
      <c r="G337" s="79"/>
      <c r="H337" s="88" t="s">
        <v>74</v>
      </c>
      <c r="I337" s="83" t="str">
        <f aca="false">ju17Inputs!$U$225</f>
        <v/>
      </c>
      <c r="J337" s="84" t="str">
        <f aca="false">ju17Inputs!$S$225</f>
        <v/>
      </c>
      <c r="K337" s="85" t="str">
        <f aca="false">ju17Inputs!$R$225</f>
        <v/>
      </c>
      <c r="L337" s="86"/>
    </row>
    <row r="338" customFormat="false" ht="24.2" hidden="false" customHeight="true" outlineLevel="0" collapsed="false">
      <c r="B338" s="87" t="str">
        <f aca="false">ju17Inputs!H219</f>
        <v>White to Move</v>
      </c>
      <c r="C338" s="87"/>
      <c r="D338" s="87"/>
      <c r="E338" s="87"/>
      <c r="G338" s="79"/>
      <c r="H338" s="88" t="s">
        <v>75</v>
      </c>
      <c r="I338" s="83" t="str">
        <f aca="false">ju17Inputs!$U$226</f>
        <v/>
      </c>
      <c r="J338" s="84" t="str">
        <f aca="false">ju17Inputs!$S$226</f>
        <v/>
      </c>
      <c r="K338" s="85" t="str">
        <f aca="false">ju17Inputs!$R$226</f>
        <v/>
      </c>
      <c r="L338" s="86"/>
    </row>
    <row r="339" customFormat="false" ht="24.2" hidden="false" customHeight="true" outlineLevel="0" collapsed="false">
      <c r="G339" s="49"/>
      <c r="H339" s="49"/>
    </row>
    <row r="340" customFormat="false" ht="24.2" hidden="false" customHeight="true" outlineLevel="0" collapsed="false">
      <c r="G340" s="49"/>
      <c r="H340" s="49"/>
    </row>
    <row r="341" customFormat="false" ht="24.2" hidden="false" customHeight="true" outlineLevel="0" collapsed="false">
      <c r="G341" s="79"/>
      <c r="H341" s="94" t="s">
        <v>131</v>
      </c>
      <c r="I341" s="81" t="str">
        <f aca="false">ju17Inputs!$T$227</f>
        <v/>
      </c>
      <c r="J341" s="81"/>
      <c r="K341" s="81"/>
      <c r="L341" s="81"/>
    </row>
    <row r="342" customFormat="false" ht="24.2" hidden="false" customHeight="true" outlineLevel="0" collapsed="false">
      <c r="G342" s="79"/>
      <c r="H342" s="88" t="s">
        <v>72</v>
      </c>
      <c r="I342" s="83" t="str">
        <f aca="false">ju17Inputs!$U$227</f>
        <v/>
      </c>
      <c r="J342" s="84" t="str">
        <f aca="false">ju17Inputs!$S$227</f>
        <v/>
      </c>
      <c r="K342" s="85" t="str">
        <f aca="false">ju17Inputs!$R$227</f>
        <v/>
      </c>
      <c r="L342" s="86" t="str">
        <f aca="false">ju17Inputs!$Q$227</f>
        <v/>
      </c>
    </row>
    <row r="343" customFormat="false" ht="24.2" hidden="false" customHeight="true" outlineLevel="0" collapsed="false">
      <c r="G343" s="79" t="str">
        <f aca="false">1a1qCalculation!$H$36</f>
        <v/>
      </c>
      <c r="H343" s="88" t="s">
        <v>73</v>
      </c>
      <c r="I343" s="83" t="str">
        <f aca="false">ju17Inputs!$U$228</f>
        <v/>
      </c>
      <c r="J343" s="84" t="str">
        <f aca="false">ju17Inputs!$S$228</f>
        <v/>
      </c>
      <c r="K343" s="85" t="str">
        <f aca="false">ju17Inputs!$R$228</f>
        <v/>
      </c>
      <c r="L343" s="86"/>
    </row>
    <row r="344" customFormat="false" ht="24.2" hidden="false" customHeight="true" outlineLevel="0" collapsed="false">
      <c r="G344" s="79"/>
      <c r="H344" s="88" t="s">
        <v>74</v>
      </c>
      <c r="I344" s="83" t="str">
        <f aca="false">ju17Inputs!$U$229</f>
        <v/>
      </c>
      <c r="J344" s="84" t="str">
        <f aca="false">ju17Inputs!$S$229</f>
        <v/>
      </c>
      <c r="K344" s="85" t="str">
        <f aca="false">ju17Inputs!$R$229</f>
        <v/>
      </c>
      <c r="L344" s="86"/>
    </row>
    <row r="345" customFormat="false" ht="24.2" hidden="false" customHeight="true" outlineLevel="0" collapsed="false">
      <c r="G345" s="79"/>
      <c r="H345" s="88" t="s">
        <v>75</v>
      </c>
      <c r="I345" s="83" t="str">
        <f aca="false">ju17Inputs!$U$230</f>
        <v/>
      </c>
      <c r="J345" s="84" t="str">
        <f aca="false">ju17Inputs!$S$230</f>
        <v/>
      </c>
      <c r="K345" s="85" t="str">
        <f aca="false">ju17Inputs!$R$230</f>
        <v/>
      </c>
      <c r="L345" s="86"/>
    </row>
    <row r="346" customFormat="false" ht="24.2" hidden="false" customHeight="true" outlineLevel="0" collapsed="false">
      <c r="G346" s="79"/>
      <c r="H346" s="94" t="s">
        <v>132</v>
      </c>
      <c r="I346" s="81" t="str">
        <f aca="false">ju17Inputs!$T$231</f>
        <v/>
      </c>
      <c r="J346" s="81"/>
      <c r="K346" s="81"/>
      <c r="L346" s="81"/>
    </row>
    <row r="347" customFormat="false" ht="24.2" hidden="false" customHeight="true" outlineLevel="0" collapsed="false">
      <c r="G347" s="79"/>
      <c r="H347" s="88" t="s">
        <v>72</v>
      </c>
      <c r="I347" s="83" t="str">
        <f aca="false">ju17Inputs!$U$231</f>
        <v/>
      </c>
      <c r="J347" s="84" t="str">
        <f aca="false">ju17Inputs!$S$231</f>
        <v/>
      </c>
      <c r="K347" s="85" t="str">
        <f aca="false">ju17Inputs!$R$231</f>
        <v/>
      </c>
      <c r="L347" s="86" t="str">
        <f aca="false">ju17Inputs!$Q$231</f>
        <v/>
      </c>
    </row>
    <row r="348" customFormat="false" ht="24.2" hidden="false" customHeight="true" outlineLevel="0" collapsed="false">
      <c r="G348" s="79" t="str">
        <f aca="false">1a1qCalculation!$I$36</f>
        <v/>
      </c>
      <c r="H348" s="88" t="s">
        <v>73</v>
      </c>
      <c r="I348" s="83" t="str">
        <f aca="false">ju17Inputs!$U$232</f>
        <v/>
      </c>
      <c r="J348" s="84" t="str">
        <f aca="false">ju17Inputs!$S$232</f>
        <v/>
      </c>
      <c r="K348" s="85" t="str">
        <f aca="false">ju17Inputs!$R$232</f>
        <v/>
      </c>
      <c r="L348" s="86"/>
    </row>
    <row r="349" customFormat="false" ht="24.2" hidden="false" customHeight="true" outlineLevel="0" collapsed="false">
      <c r="G349" s="79"/>
      <c r="H349" s="88" t="s">
        <v>74</v>
      </c>
      <c r="I349" s="83" t="str">
        <f aca="false">ju17Inputs!$U$233</f>
        <v/>
      </c>
      <c r="J349" s="84" t="str">
        <f aca="false">ju17Inputs!$S$233</f>
        <v/>
      </c>
      <c r="K349" s="85" t="str">
        <f aca="false">ju17Inputs!$R$233</f>
        <v/>
      </c>
      <c r="L349" s="86"/>
    </row>
    <row r="350" customFormat="false" ht="24.2" hidden="false" customHeight="true" outlineLevel="0" collapsed="false">
      <c r="B350" s="87" t="str">
        <f aca="false">ju17Inputs!H227</f>
        <v>Black to Move</v>
      </c>
      <c r="C350" s="87"/>
      <c r="D350" s="87"/>
      <c r="E350" s="87"/>
      <c r="G350" s="79"/>
      <c r="H350" s="88" t="s">
        <v>75</v>
      </c>
      <c r="I350" s="83" t="str">
        <f aca="false">ju17Inputs!$U$234</f>
        <v/>
      </c>
      <c r="J350" s="84" t="str">
        <f aca="false">ju17Inputs!$S$234</f>
        <v/>
      </c>
      <c r="K350" s="85" t="str">
        <f aca="false">ju17Inputs!$R$234</f>
        <v/>
      </c>
      <c r="L350" s="86"/>
    </row>
    <row r="351" customFormat="false" ht="24.2" hidden="false" customHeight="true" outlineLevel="0" collapsed="false">
      <c r="G351" s="49"/>
      <c r="H351" s="49"/>
    </row>
    <row r="352" customFormat="false" ht="24.2" hidden="false" customHeight="true" outlineLevel="0" collapsed="false">
      <c r="G352" s="49"/>
      <c r="H352" s="49"/>
    </row>
    <row r="353" customFormat="false" ht="24.2" hidden="false" customHeight="true" outlineLevel="0" collapsed="false">
      <c r="G353" s="79"/>
      <c r="H353" s="94" t="s">
        <v>133</v>
      </c>
      <c r="I353" s="81" t="str">
        <f aca="false">ju17Inputs!$T$235</f>
        <v/>
      </c>
      <c r="J353" s="81"/>
      <c r="K353" s="81"/>
      <c r="L353" s="81"/>
    </row>
    <row r="354" customFormat="false" ht="24.2" hidden="false" customHeight="true" outlineLevel="0" collapsed="false">
      <c r="G354" s="79"/>
      <c r="H354" s="88" t="s">
        <v>72</v>
      </c>
      <c r="I354" s="83" t="str">
        <f aca="false">ju17Inputs!$U$235</f>
        <v/>
      </c>
      <c r="J354" s="84" t="str">
        <f aca="false">ju17Inputs!$S$235</f>
        <v/>
      </c>
      <c r="K354" s="85" t="str">
        <f aca="false">ju17Inputs!$R$235</f>
        <v/>
      </c>
      <c r="L354" s="86" t="str">
        <f aca="false">ju17Inputs!$Q$235</f>
        <v/>
      </c>
    </row>
    <row r="355" customFormat="false" ht="24.2" hidden="false" customHeight="true" outlineLevel="0" collapsed="false">
      <c r="G355" s="79" t="str">
        <f aca="false">1a1qCalculation!$H$37</f>
        <v/>
      </c>
      <c r="H355" s="88" t="s">
        <v>73</v>
      </c>
      <c r="I355" s="83" t="str">
        <f aca="false">ju17Inputs!$U$236</f>
        <v/>
      </c>
      <c r="J355" s="84" t="str">
        <f aca="false">ju17Inputs!$S$236</f>
        <v/>
      </c>
      <c r="K355" s="85" t="str">
        <f aca="false">ju17Inputs!$R$236</f>
        <v/>
      </c>
      <c r="L355" s="86"/>
    </row>
    <row r="356" customFormat="false" ht="24.2" hidden="false" customHeight="true" outlineLevel="0" collapsed="false">
      <c r="G356" s="79"/>
      <c r="H356" s="88" t="s">
        <v>74</v>
      </c>
      <c r="I356" s="83" t="str">
        <f aca="false">ju17Inputs!$U$237</f>
        <v/>
      </c>
      <c r="J356" s="84" t="str">
        <f aca="false">ju17Inputs!$S$237</f>
        <v/>
      </c>
      <c r="K356" s="85" t="str">
        <f aca="false">ju17Inputs!$R$237</f>
        <v/>
      </c>
      <c r="L356" s="86"/>
    </row>
    <row r="357" customFormat="false" ht="24.2" hidden="false" customHeight="true" outlineLevel="0" collapsed="false">
      <c r="G357" s="79"/>
      <c r="H357" s="88" t="s">
        <v>75</v>
      </c>
      <c r="I357" s="83" t="str">
        <f aca="false">ju17Inputs!$U$238</f>
        <v/>
      </c>
      <c r="J357" s="84" t="str">
        <f aca="false">ju17Inputs!$S$238</f>
        <v/>
      </c>
      <c r="K357" s="85" t="str">
        <f aca="false">ju17Inputs!$R$238</f>
        <v/>
      </c>
      <c r="L357" s="86"/>
    </row>
    <row r="358" customFormat="false" ht="24.2" hidden="false" customHeight="true" outlineLevel="0" collapsed="false">
      <c r="G358" s="79"/>
      <c r="H358" s="94" t="s">
        <v>134</v>
      </c>
      <c r="I358" s="81" t="str">
        <f aca="false">ju17Inputs!$T$239</f>
        <v/>
      </c>
      <c r="J358" s="81"/>
      <c r="K358" s="81"/>
      <c r="L358" s="81"/>
    </row>
    <row r="359" customFormat="false" ht="24.2" hidden="false" customHeight="true" outlineLevel="0" collapsed="false">
      <c r="G359" s="79"/>
      <c r="H359" s="88" t="s">
        <v>72</v>
      </c>
      <c r="I359" s="83" t="str">
        <f aca="false">ju17Inputs!$U$239</f>
        <v/>
      </c>
      <c r="J359" s="84" t="str">
        <f aca="false">ju17Inputs!$S$239</f>
        <v/>
      </c>
      <c r="K359" s="85" t="str">
        <f aca="false">ju17Inputs!$R$239</f>
        <v/>
      </c>
      <c r="L359" s="86" t="str">
        <f aca="false">ju17Inputs!$Q$239</f>
        <v/>
      </c>
    </row>
    <row r="360" customFormat="false" ht="24.2" hidden="false" customHeight="true" outlineLevel="0" collapsed="false">
      <c r="G360" s="79" t="str">
        <f aca="false">1a1qCalculation!$I$37</f>
        <v/>
      </c>
      <c r="H360" s="88" t="s">
        <v>73</v>
      </c>
      <c r="I360" s="83" t="str">
        <f aca="false">ju17Inputs!$U$240</f>
        <v/>
      </c>
      <c r="J360" s="84" t="str">
        <f aca="false">ju17Inputs!$S$240</f>
        <v/>
      </c>
      <c r="K360" s="85" t="str">
        <f aca="false">ju17Inputs!$R$240</f>
        <v/>
      </c>
      <c r="L360" s="86"/>
    </row>
    <row r="361" customFormat="false" ht="24.2" hidden="false" customHeight="true" outlineLevel="0" collapsed="false">
      <c r="G361" s="79"/>
      <c r="H361" s="88" t="s">
        <v>74</v>
      </c>
      <c r="I361" s="83" t="str">
        <f aca="false">ju17Inputs!$U$241</f>
        <v/>
      </c>
      <c r="J361" s="84" t="str">
        <f aca="false">ju17Inputs!$S$241</f>
        <v/>
      </c>
      <c r="K361" s="85" t="str">
        <f aca="false">ju17Inputs!$R$241</f>
        <v/>
      </c>
      <c r="L361" s="86"/>
    </row>
    <row r="362" customFormat="false" ht="24.2" hidden="false" customHeight="true" outlineLevel="0" collapsed="false">
      <c r="B362" s="87" t="str">
        <f aca="false">ju17Inputs!H235</f>
        <v>White to Move</v>
      </c>
      <c r="C362" s="87"/>
      <c r="D362" s="87"/>
      <c r="E362" s="87"/>
      <c r="G362" s="79"/>
      <c r="H362" s="88" t="s">
        <v>75</v>
      </c>
      <c r="I362" s="83" t="str">
        <f aca="false">ju17Inputs!$U$242</f>
        <v/>
      </c>
      <c r="J362" s="84" t="str">
        <f aca="false">ju17Inputs!$S$242</f>
        <v/>
      </c>
      <c r="K362" s="85" t="str">
        <f aca="false">ju17Inputs!$R$242</f>
        <v/>
      </c>
      <c r="L362" s="86"/>
    </row>
    <row r="363" customFormat="false" ht="24.2" hidden="false" customHeight="true" outlineLevel="0" collapsed="false">
      <c r="G363" s="49"/>
      <c r="H363" s="49"/>
    </row>
    <row r="364" customFormat="false" ht="18.75" hidden="false" customHeight="true" outlineLevel="0" collapsed="false">
      <c r="G364" s="49"/>
      <c r="H364" s="49"/>
    </row>
    <row r="365" customFormat="false" ht="24.2" hidden="false" customHeight="true" outlineLevel="0" collapsed="false">
      <c r="G365" s="79"/>
      <c r="H365" s="94" t="s">
        <v>135</v>
      </c>
      <c r="I365" s="81" t="str">
        <f aca="false">ju17Inputs!$T$243</f>
        <v/>
      </c>
      <c r="J365" s="81"/>
      <c r="K365" s="81"/>
      <c r="L365" s="81"/>
    </row>
    <row r="366" customFormat="false" ht="24.2" hidden="false" customHeight="true" outlineLevel="0" collapsed="false">
      <c r="G366" s="79"/>
      <c r="H366" s="88" t="s">
        <v>72</v>
      </c>
      <c r="I366" s="83" t="str">
        <f aca="false">ju17Inputs!$U$243</f>
        <v/>
      </c>
      <c r="J366" s="84" t="str">
        <f aca="false">ju17Inputs!$S$243</f>
        <v/>
      </c>
      <c r="K366" s="85" t="str">
        <f aca="false">ju17Inputs!$R$243</f>
        <v/>
      </c>
      <c r="L366" s="86" t="str">
        <f aca="false">ju17Inputs!$Q$243</f>
        <v/>
      </c>
    </row>
    <row r="367" customFormat="false" ht="24.2" hidden="false" customHeight="true" outlineLevel="0" collapsed="false">
      <c r="G367" s="79" t="str">
        <f aca="false">1a1qCalculation!$H$38</f>
        <v/>
      </c>
      <c r="H367" s="88" t="s">
        <v>73</v>
      </c>
      <c r="I367" s="83" t="str">
        <f aca="false">ju17Inputs!$U$244</f>
        <v/>
      </c>
      <c r="J367" s="84" t="str">
        <f aca="false">ju17Inputs!$S$244</f>
        <v/>
      </c>
      <c r="K367" s="85" t="str">
        <f aca="false">ju17Inputs!$R$244</f>
        <v/>
      </c>
      <c r="L367" s="86"/>
    </row>
    <row r="368" customFormat="false" ht="24.2" hidden="false" customHeight="true" outlineLevel="0" collapsed="false">
      <c r="G368" s="79"/>
      <c r="H368" s="88" t="s">
        <v>74</v>
      </c>
      <c r="I368" s="83" t="str">
        <f aca="false">ju17Inputs!$U$245</f>
        <v/>
      </c>
      <c r="J368" s="84" t="str">
        <f aca="false">ju17Inputs!$S$245</f>
        <v/>
      </c>
      <c r="K368" s="85" t="str">
        <f aca="false">ju17Inputs!$R$245</f>
        <v/>
      </c>
      <c r="L368" s="86"/>
    </row>
    <row r="369" customFormat="false" ht="24.2" hidden="false" customHeight="true" outlineLevel="0" collapsed="false">
      <c r="G369" s="79"/>
      <c r="H369" s="88" t="s">
        <v>75</v>
      </c>
      <c r="I369" s="83" t="str">
        <f aca="false">ju17Inputs!$U$246</f>
        <v/>
      </c>
      <c r="J369" s="84" t="str">
        <f aca="false">ju17Inputs!$S$246</f>
        <v/>
      </c>
      <c r="K369" s="85" t="str">
        <f aca="false">ju17Inputs!$R$246</f>
        <v/>
      </c>
      <c r="L369" s="86"/>
    </row>
    <row r="370" customFormat="false" ht="24.2" hidden="false" customHeight="true" outlineLevel="0" collapsed="false">
      <c r="G370" s="79"/>
      <c r="H370" s="94" t="s">
        <v>136</v>
      </c>
      <c r="I370" s="81" t="str">
        <f aca="false">ju17Inputs!$T$247</f>
        <v/>
      </c>
      <c r="J370" s="81"/>
      <c r="K370" s="81"/>
      <c r="L370" s="81"/>
    </row>
    <row r="371" customFormat="false" ht="24.2" hidden="false" customHeight="true" outlineLevel="0" collapsed="false">
      <c r="G371" s="79"/>
      <c r="H371" s="88" t="s">
        <v>72</v>
      </c>
      <c r="I371" s="83" t="str">
        <f aca="false">ju17Inputs!$U$247</f>
        <v/>
      </c>
      <c r="J371" s="84" t="str">
        <f aca="false">ju17Inputs!$S$247</f>
        <v/>
      </c>
      <c r="K371" s="85" t="str">
        <f aca="false">ju17Inputs!$R$247</f>
        <v/>
      </c>
      <c r="L371" s="86" t="str">
        <f aca="false">ju17Inputs!$Q$247</f>
        <v/>
      </c>
    </row>
    <row r="372" customFormat="false" ht="24.2" hidden="false" customHeight="true" outlineLevel="0" collapsed="false">
      <c r="G372" s="79" t="str">
        <f aca="false">1a1qCalculation!$I$38</f>
        <v/>
      </c>
      <c r="H372" s="88" t="s">
        <v>73</v>
      </c>
      <c r="I372" s="83" t="str">
        <f aca="false">ju17Inputs!$U$248</f>
        <v/>
      </c>
      <c r="J372" s="84" t="str">
        <f aca="false">ju17Inputs!$S$248</f>
        <v/>
      </c>
      <c r="K372" s="85" t="str">
        <f aca="false">ju17Inputs!$R$248</f>
        <v/>
      </c>
      <c r="L372" s="86"/>
    </row>
    <row r="373" customFormat="false" ht="24.2" hidden="false" customHeight="true" outlineLevel="0" collapsed="false">
      <c r="G373" s="79"/>
      <c r="H373" s="88" t="s">
        <v>74</v>
      </c>
      <c r="I373" s="83" t="str">
        <f aca="false">ju17Inputs!$U$249</f>
        <v/>
      </c>
      <c r="J373" s="84" t="str">
        <f aca="false">ju17Inputs!$S$249</f>
        <v/>
      </c>
      <c r="K373" s="85" t="str">
        <f aca="false">ju17Inputs!$R$249</f>
        <v/>
      </c>
      <c r="L373" s="86"/>
    </row>
    <row r="374" customFormat="false" ht="24.2" hidden="false" customHeight="true" outlineLevel="0" collapsed="false">
      <c r="B374" s="87" t="n">
        <f aca="false">ju17Inputs!H243</f>
        <v>0</v>
      </c>
      <c r="C374" s="87"/>
      <c r="D374" s="87"/>
      <c r="E374" s="87"/>
      <c r="G374" s="79"/>
      <c r="H374" s="88" t="s">
        <v>75</v>
      </c>
      <c r="I374" s="83" t="str">
        <f aca="false">ju17Inputs!$U$250</f>
        <v/>
      </c>
      <c r="J374" s="84" t="str">
        <f aca="false">ju17Inputs!$S$250</f>
        <v/>
      </c>
      <c r="K374" s="85" t="str">
        <f aca="false">ju17Inputs!$R$250</f>
        <v/>
      </c>
      <c r="L374" s="86"/>
    </row>
    <row r="375" customFormat="false" ht="24.2" hidden="false" customHeight="true" outlineLevel="0" collapsed="false">
      <c r="G375" s="49"/>
      <c r="H375" s="49"/>
    </row>
    <row r="376" customFormat="false" ht="24.2" hidden="false" customHeight="true" outlineLevel="0" collapsed="false">
      <c r="G376" s="49"/>
      <c r="H376" s="49"/>
    </row>
    <row r="377" customFormat="false" ht="24.2" hidden="false" customHeight="true" outlineLevel="0" collapsed="false">
      <c r="G377" s="79"/>
      <c r="H377" s="94" t="s">
        <v>137</v>
      </c>
      <c r="I377" s="81" t="str">
        <f aca="false">ju17Inputs!$T$251</f>
        <v/>
      </c>
      <c r="J377" s="81"/>
      <c r="K377" s="81"/>
      <c r="L377" s="81"/>
    </row>
    <row r="378" customFormat="false" ht="24.2" hidden="false" customHeight="true" outlineLevel="0" collapsed="false">
      <c r="G378" s="79"/>
      <c r="H378" s="88" t="s">
        <v>72</v>
      </c>
      <c r="I378" s="83" t="str">
        <f aca="false">ju17Inputs!$U$251</f>
        <v/>
      </c>
      <c r="J378" s="84" t="str">
        <f aca="false">ju17Inputs!$S$251</f>
        <v/>
      </c>
      <c r="K378" s="85" t="str">
        <f aca="false">ju17Inputs!$R$251</f>
        <v/>
      </c>
      <c r="L378" s="86" t="str">
        <f aca="false">ju17Inputs!$Q$251</f>
        <v/>
      </c>
    </row>
    <row r="379" customFormat="false" ht="24.2" hidden="false" customHeight="true" outlineLevel="0" collapsed="false">
      <c r="G379" s="79" t="str">
        <f aca="false">1a1qCalculation!$H$39</f>
        <v/>
      </c>
      <c r="H379" s="88" t="s">
        <v>73</v>
      </c>
      <c r="I379" s="83" t="str">
        <f aca="false">ju17Inputs!$U$252</f>
        <v/>
      </c>
      <c r="J379" s="84" t="str">
        <f aca="false">ju17Inputs!$S$252</f>
        <v/>
      </c>
      <c r="K379" s="85" t="str">
        <f aca="false">ju17Inputs!$R$252</f>
        <v/>
      </c>
      <c r="L379" s="86"/>
    </row>
    <row r="380" customFormat="false" ht="24.2" hidden="false" customHeight="true" outlineLevel="0" collapsed="false">
      <c r="G380" s="79"/>
      <c r="H380" s="88" t="s">
        <v>74</v>
      </c>
      <c r="I380" s="83" t="str">
        <f aca="false">ju17Inputs!$U$253</f>
        <v/>
      </c>
      <c r="J380" s="84" t="str">
        <f aca="false">ju17Inputs!$S$253</f>
        <v/>
      </c>
      <c r="K380" s="85" t="str">
        <f aca="false">ju17Inputs!$R$253</f>
        <v/>
      </c>
      <c r="L380" s="86"/>
    </row>
    <row r="381" customFormat="false" ht="24.2" hidden="false" customHeight="true" outlineLevel="0" collapsed="false">
      <c r="G381" s="79"/>
      <c r="H381" s="88" t="s">
        <v>75</v>
      </c>
      <c r="I381" s="83" t="str">
        <f aca="false">ju17Inputs!$U$254</f>
        <v/>
      </c>
      <c r="J381" s="84" t="str">
        <f aca="false">ju17Inputs!$S$254</f>
        <v/>
      </c>
      <c r="K381" s="85" t="str">
        <f aca="false">ju17Inputs!$R$254</f>
        <v/>
      </c>
      <c r="L381" s="86"/>
    </row>
    <row r="382" customFormat="false" ht="24.2" hidden="false" customHeight="true" outlineLevel="0" collapsed="false">
      <c r="G382" s="79"/>
      <c r="H382" s="94" t="s">
        <v>138</v>
      </c>
      <c r="I382" s="81" t="str">
        <f aca="false">ju17Inputs!$T$255</f>
        <v/>
      </c>
      <c r="J382" s="81"/>
      <c r="K382" s="81"/>
      <c r="L382" s="81"/>
    </row>
    <row r="383" customFormat="false" ht="24.2" hidden="false" customHeight="true" outlineLevel="0" collapsed="false">
      <c r="G383" s="79"/>
      <c r="H383" s="88" t="s">
        <v>72</v>
      </c>
      <c r="I383" s="83" t="str">
        <f aca="false">ju17Inputs!$U$255</f>
        <v/>
      </c>
      <c r="J383" s="84" t="str">
        <f aca="false">ju17Inputs!$S$255</f>
        <v/>
      </c>
      <c r="K383" s="85" t="str">
        <f aca="false">ju17Inputs!$R$255</f>
        <v/>
      </c>
      <c r="L383" s="86" t="str">
        <f aca="false">ju17Inputs!$Q$255</f>
        <v/>
      </c>
    </row>
    <row r="384" customFormat="false" ht="24.2" hidden="false" customHeight="true" outlineLevel="0" collapsed="false">
      <c r="G384" s="79" t="str">
        <f aca="false">1a1qCalculation!$I$39</f>
        <v/>
      </c>
      <c r="H384" s="88" t="s">
        <v>73</v>
      </c>
      <c r="I384" s="83" t="str">
        <f aca="false">ju17Inputs!$U$256</f>
        <v/>
      </c>
      <c r="J384" s="84" t="str">
        <f aca="false">ju17Inputs!$S$256</f>
        <v/>
      </c>
      <c r="K384" s="85" t="str">
        <f aca="false">ju17Inputs!$R$256</f>
        <v/>
      </c>
      <c r="L384" s="86"/>
    </row>
    <row r="385" customFormat="false" ht="24.2" hidden="false" customHeight="true" outlineLevel="0" collapsed="false">
      <c r="G385" s="79"/>
      <c r="H385" s="88" t="s">
        <v>74</v>
      </c>
      <c r="I385" s="83" t="str">
        <f aca="false">ju17Inputs!$U$257</f>
        <v/>
      </c>
      <c r="J385" s="84" t="str">
        <f aca="false">ju17Inputs!$S$257</f>
        <v/>
      </c>
      <c r="K385" s="85" t="str">
        <f aca="false">ju17Inputs!$R$257</f>
        <v/>
      </c>
      <c r="L385" s="86"/>
    </row>
    <row r="386" customFormat="false" ht="24.2" hidden="false" customHeight="true" outlineLevel="0" collapsed="false">
      <c r="B386" s="87" t="str">
        <f aca="false">ju17Inputs!H251</f>
        <v>White to Move</v>
      </c>
      <c r="C386" s="87"/>
      <c r="D386" s="87"/>
      <c r="E386" s="87"/>
      <c r="G386" s="79"/>
      <c r="H386" s="88" t="s">
        <v>75</v>
      </c>
      <c r="I386" s="83" t="str">
        <f aca="false">ju17Inputs!$U$258</f>
        <v/>
      </c>
      <c r="J386" s="84" t="str">
        <f aca="false">ju17Inputs!$S$258</f>
        <v/>
      </c>
      <c r="K386" s="85" t="str">
        <f aca="false">ju17Inputs!$R$258</f>
        <v/>
      </c>
      <c r="L386" s="86"/>
    </row>
    <row r="387" customFormat="false" ht="24.2" hidden="false" customHeight="true" outlineLevel="0" collapsed="false">
      <c r="G387" s="49"/>
      <c r="H387" s="49"/>
    </row>
    <row r="388" customFormat="false" ht="24.2" hidden="false" customHeight="true" outlineLevel="0" collapsed="false">
      <c r="G388" s="49"/>
      <c r="H388" s="49"/>
    </row>
    <row r="389" customFormat="false" ht="24.2" hidden="false" customHeight="true" outlineLevel="0" collapsed="false">
      <c r="G389" s="79"/>
      <c r="H389" s="94" t="s">
        <v>139</v>
      </c>
      <c r="I389" s="81" t="str">
        <f aca="false">ju17Inputs!$T$259</f>
        <v/>
      </c>
      <c r="J389" s="81"/>
      <c r="K389" s="81"/>
      <c r="L389" s="81"/>
    </row>
    <row r="390" customFormat="false" ht="24.2" hidden="false" customHeight="true" outlineLevel="0" collapsed="false">
      <c r="G390" s="79"/>
      <c r="H390" s="88" t="s">
        <v>72</v>
      </c>
      <c r="I390" s="83" t="str">
        <f aca="false">ju17Inputs!$U$259</f>
        <v/>
      </c>
      <c r="J390" s="84" t="str">
        <f aca="false">ju17Inputs!$S$259</f>
        <v/>
      </c>
      <c r="K390" s="85" t="str">
        <f aca="false">ju17Inputs!$R$259</f>
        <v/>
      </c>
      <c r="L390" s="86" t="str">
        <f aca="false">ju17Inputs!$Q$259</f>
        <v/>
      </c>
    </row>
    <row r="391" customFormat="false" ht="24.2" hidden="false" customHeight="true" outlineLevel="0" collapsed="false">
      <c r="G391" s="79" t="str">
        <f aca="false">1a1qCalculation!$H$40</f>
        <v/>
      </c>
      <c r="H391" s="88" t="s">
        <v>73</v>
      </c>
      <c r="I391" s="83" t="str">
        <f aca="false">ju17Inputs!$U$260</f>
        <v/>
      </c>
      <c r="J391" s="84" t="str">
        <f aca="false">ju17Inputs!$S$260</f>
        <v/>
      </c>
      <c r="K391" s="85" t="str">
        <f aca="false">ju17Inputs!$R$260</f>
        <v/>
      </c>
      <c r="L391" s="86"/>
    </row>
    <row r="392" customFormat="false" ht="24.2" hidden="false" customHeight="true" outlineLevel="0" collapsed="false">
      <c r="G392" s="79"/>
      <c r="H392" s="88" t="s">
        <v>74</v>
      </c>
      <c r="I392" s="83" t="str">
        <f aca="false">ju17Inputs!$U$261</f>
        <v/>
      </c>
      <c r="J392" s="84" t="str">
        <f aca="false">ju17Inputs!$S$261</f>
        <v/>
      </c>
      <c r="K392" s="85" t="str">
        <f aca="false">ju17Inputs!$R$261</f>
        <v/>
      </c>
      <c r="L392" s="86"/>
    </row>
    <row r="393" customFormat="false" ht="24.2" hidden="false" customHeight="true" outlineLevel="0" collapsed="false">
      <c r="G393" s="79"/>
      <c r="H393" s="88" t="s">
        <v>75</v>
      </c>
      <c r="I393" s="83" t="str">
        <f aca="false">ju17Inputs!$U$262</f>
        <v/>
      </c>
      <c r="J393" s="84" t="str">
        <f aca="false">ju17Inputs!$S$262</f>
        <v/>
      </c>
      <c r="K393" s="85" t="str">
        <f aca="false">ju17Inputs!$R$262</f>
        <v/>
      </c>
      <c r="L393" s="86"/>
    </row>
    <row r="394" customFormat="false" ht="24.2" hidden="false" customHeight="true" outlineLevel="0" collapsed="false">
      <c r="G394" s="79"/>
      <c r="H394" s="94" t="s">
        <v>140</v>
      </c>
      <c r="I394" s="81" t="str">
        <f aca="false">ju17Inputs!$T$263</f>
        <v/>
      </c>
      <c r="J394" s="81"/>
      <c r="K394" s="81"/>
      <c r="L394" s="81"/>
    </row>
    <row r="395" customFormat="false" ht="24.2" hidden="false" customHeight="true" outlineLevel="0" collapsed="false">
      <c r="G395" s="79"/>
      <c r="H395" s="88" t="s">
        <v>72</v>
      </c>
      <c r="I395" s="83" t="str">
        <f aca="false">ju17Inputs!$U$263</f>
        <v/>
      </c>
      <c r="J395" s="84" t="str">
        <f aca="false">ju17Inputs!$S$263</f>
        <v/>
      </c>
      <c r="K395" s="85" t="str">
        <f aca="false">ju17Inputs!$R$263</f>
        <v/>
      </c>
      <c r="L395" s="86" t="str">
        <f aca="false">ju17Inputs!$Q$263</f>
        <v/>
      </c>
    </row>
    <row r="396" customFormat="false" ht="24.2" hidden="false" customHeight="true" outlineLevel="0" collapsed="false">
      <c r="G396" s="79" t="str">
        <f aca="false">1a1qCalculation!$I$40</f>
        <v/>
      </c>
      <c r="H396" s="88" t="s">
        <v>73</v>
      </c>
      <c r="I396" s="83" t="str">
        <f aca="false">ju17Inputs!$U$264</f>
        <v/>
      </c>
      <c r="J396" s="84" t="str">
        <f aca="false">ju17Inputs!$S$264</f>
        <v/>
      </c>
      <c r="K396" s="85" t="str">
        <f aca="false">ju17Inputs!$R$264</f>
        <v/>
      </c>
      <c r="L396" s="86"/>
    </row>
    <row r="397" customFormat="false" ht="24.2" hidden="false" customHeight="true" outlineLevel="0" collapsed="false">
      <c r="G397" s="79"/>
      <c r="H397" s="88" t="s">
        <v>74</v>
      </c>
      <c r="I397" s="83" t="str">
        <f aca="false">ju17Inputs!$U$265</f>
        <v/>
      </c>
      <c r="J397" s="84" t="str">
        <f aca="false">ju17Inputs!$S$265</f>
        <v/>
      </c>
      <c r="K397" s="85" t="str">
        <f aca="false">ju17Inputs!$R$265</f>
        <v/>
      </c>
      <c r="L397" s="86"/>
    </row>
    <row r="398" customFormat="false" ht="24.2" hidden="false" customHeight="true" outlineLevel="0" collapsed="false">
      <c r="B398" s="87" t="str">
        <f aca="false">ju17Inputs!H259</f>
        <v>Black to Move</v>
      </c>
      <c r="C398" s="87"/>
      <c r="D398" s="87"/>
      <c r="E398" s="87"/>
      <c r="G398" s="79"/>
      <c r="H398" s="88" t="s">
        <v>75</v>
      </c>
      <c r="I398" s="83" t="str">
        <f aca="false">ju17Inputs!$U$266</f>
        <v/>
      </c>
      <c r="J398" s="84" t="str">
        <f aca="false">ju17Inputs!$S$266</f>
        <v/>
      </c>
      <c r="K398" s="85" t="str">
        <f aca="false">ju17Inputs!$R$266</f>
        <v/>
      </c>
      <c r="L398" s="86"/>
    </row>
    <row r="399" customFormat="false" ht="24.2" hidden="false" customHeight="true" outlineLevel="0" collapsed="false">
      <c r="G399" s="49"/>
      <c r="H399" s="49"/>
    </row>
    <row r="400" customFormat="false" ht="17.25" hidden="false" customHeight="true" outlineLevel="0" collapsed="false">
      <c r="G400" s="49"/>
      <c r="H400" s="49"/>
    </row>
    <row r="401" customFormat="false" ht="24.2" hidden="false" customHeight="true" outlineLevel="0" collapsed="false">
      <c r="G401" s="79"/>
      <c r="H401" s="94" t="s">
        <v>141</v>
      </c>
      <c r="I401" s="81" t="str">
        <f aca="false">ju17Inputs!$T$267</f>
        <v/>
      </c>
      <c r="J401" s="81"/>
      <c r="K401" s="81"/>
      <c r="L401" s="81"/>
    </row>
    <row r="402" customFormat="false" ht="24.2" hidden="false" customHeight="true" outlineLevel="0" collapsed="false">
      <c r="G402" s="79"/>
      <c r="H402" s="88" t="s">
        <v>72</v>
      </c>
      <c r="I402" s="83" t="str">
        <f aca="false">ju17Inputs!$U$267</f>
        <v/>
      </c>
      <c r="J402" s="84" t="str">
        <f aca="false">ju17Inputs!$S$267</f>
        <v/>
      </c>
      <c r="K402" s="85" t="str">
        <f aca="false">ju17Inputs!$R$267</f>
        <v/>
      </c>
      <c r="L402" s="86" t="str">
        <f aca="false">ju17Inputs!$Q$267</f>
        <v/>
      </c>
    </row>
    <row r="403" customFormat="false" ht="24.2" hidden="false" customHeight="true" outlineLevel="0" collapsed="false">
      <c r="G403" s="79" t="str">
        <f aca="false">1a1qCalculation!$H$41</f>
        <v/>
      </c>
      <c r="H403" s="88" t="s">
        <v>73</v>
      </c>
      <c r="I403" s="83" t="str">
        <f aca="false">ju17Inputs!$U$268</f>
        <v/>
      </c>
      <c r="J403" s="84" t="str">
        <f aca="false">ju17Inputs!$S$268</f>
        <v/>
      </c>
      <c r="K403" s="85" t="str">
        <f aca="false">ju17Inputs!$R$268</f>
        <v/>
      </c>
      <c r="L403" s="86"/>
    </row>
    <row r="404" customFormat="false" ht="24.2" hidden="false" customHeight="true" outlineLevel="0" collapsed="false">
      <c r="G404" s="79"/>
      <c r="H404" s="88" t="s">
        <v>74</v>
      </c>
      <c r="I404" s="83" t="str">
        <f aca="false">ju17Inputs!$U$269</f>
        <v/>
      </c>
      <c r="J404" s="84" t="str">
        <f aca="false">ju17Inputs!$S$269</f>
        <v/>
      </c>
      <c r="K404" s="85" t="str">
        <f aca="false">ju17Inputs!$R$269</f>
        <v/>
      </c>
      <c r="L404" s="86"/>
    </row>
    <row r="405" customFormat="false" ht="24.2" hidden="false" customHeight="true" outlineLevel="0" collapsed="false">
      <c r="G405" s="79"/>
      <c r="H405" s="88" t="s">
        <v>75</v>
      </c>
      <c r="I405" s="83" t="str">
        <f aca="false">ju17Inputs!$U$270</f>
        <v/>
      </c>
      <c r="J405" s="84" t="str">
        <f aca="false">ju17Inputs!$S$270</f>
        <v/>
      </c>
      <c r="K405" s="85" t="str">
        <f aca="false">ju17Inputs!$R$270</f>
        <v/>
      </c>
      <c r="L405" s="86"/>
    </row>
    <row r="406" customFormat="false" ht="24.2" hidden="false" customHeight="true" outlineLevel="0" collapsed="false">
      <c r="G406" s="79"/>
      <c r="H406" s="94" t="s">
        <v>142</v>
      </c>
      <c r="I406" s="81" t="str">
        <f aca="false">ju17Inputs!$T$271</f>
        <v/>
      </c>
      <c r="J406" s="81"/>
      <c r="K406" s="81"/>
      <c r="L406" s="81"/>
    </row>
    <row r="407" customFormat="false" ht="24.2" hidden="false" customHeight="true" outlineLevel="0" collapsed="false">
      <c r="G407" s="79"/>
      <c r="H407" s="88" t="s">
        <v>72</v>
      </c>
      <c r="I407" s="83" t="str">
        <f aca="false">ju17Inputs!$U$271</f>
        <v/>
      </c>
      <c r="J407" s="84" t="str">
        <f aca="false">ju17Inputs!$S$271</f>
        <v/>
      </c>
      <c r="K407" s="85" t="str">
        <f aca="false">ju17Inputs!$R$271</f>
        <v/>
      </c>
      <c r="L407" s="86" t="str">
        <f aca="false">ju17Inputs!$Q$271</f>
        <v/>
      </c>
    </row>
    <row r="408" customFormat="false" ht="24.2" hidden="false" customHeight="true" outlineLevel="0" collapsed="false">
      <c r="G408" s="79" t="str">
        <f aca="false">1a1qCalculation!$I$41</f>
        <v/>
      </c>
      <c r="H408" s="88" t="s">
        <v>73</v>
      </c>
      <c r="I408" s="83" t="str">
        <f aca="false">ju17Inputs!$U$272</f>
        <v/>
      </c>
      <c r="J408" s="84" t="str">
        <f aca="false">ju17Inputs!$S$272</f>
        <v/>
      </c>
      <c r="K408" s="85" t="str">
        <f aca="false">ju17Inputs!$R$272</f>
        <v/>
      </c>
      <c r="L408" s="86"/>
    </row>
    <row r="409" customFormat="false" ht="24.2" hidden="false" customHeight="true" outlineLevel="0" collapsed="false">
      <c r="G409" s="79"/>
      <c r="H409" s="88" t="s">
        <v>74</v>
      </c>
      <c r="I409" s="83" t="str">
        <f aca="false">ju17Inputs!$U$273</f>
        <v/>
      </c>
      <c r="J409" s="84" t="str">
        <f aca="false">ju17Inputs!$S$273</f>
        <v/>
      </c>
      <c r="K409" s="85" t="str">
        <f aca="false">ju17Inputs!$R$273</f>
        <v/>
      </c>
      <c r="L409" s="86"/>
    </row>
    <row r="410" customFormat="false" ht="24.2" hidden="false" customHeight="true" outlineLevel="0" collapsed="false">
      <c r="B410" s="87" t="n">
        <f aca="false">ju17Inputs!H267</f>
        <v>0</v>
      </c>
      <c r="C410" s="87"/>
      <c r="D410" s="87"/>
      <c r="E410" s="87"/>
      <c r="G410" s="79"/>
      <c r="H410" s="88" t="s">
        <v>75</v>
      </c>
      <c r="I410" s="83" t="str">
        <f aca="false">ju17Inputs!$U$274</f>
        <v/>
      </c>
      <c r="J410" s="84" t="str">
        <f aca="false">ju17Inputs!$S$274</f>
        <v/>
      </c>
      <c r="K410" s="85" t="str">
        <f aca="false">ju17Inputs!$R$274</f>
        <v/>
      </c>
      <c r="L410" s="86"/>
    </row>
    <row r="411" customFormat="false" ht="24.2" hidden="false" customHeight="true" outlineLevel="0" collapsed="false">
      <c r="G411" s="49"/>
      <c r="H411" s="49"/>
    </row>
    <row r="412" customFormat="false" ht="24.2" hidden="false" customHeight="true" outlineLevel="0" collapsed="false">
      <c r="G412" s="49"/>
      <c r="H412" s="49"/>
    </row>
    <row r="413" customFormat="false" ht="24.2" hidden="false" customHeight="true" outlineLevel="0" collapsed="false">
      <c r="G413" s="90"/>
      <c r="H413" s="94" t="s">
        <v>143</v>
      </c>
      <c r="I413" s="81" t="str">
        <f aca="false">ju17Inputs!$T$275</f>
        <v/>
      </c>
      <c r="J413" s="81"/>
      <c r="K413" s="81"/>
      <c r="L413" s="81"/>
    </row>
    <row r="414" customFormat="false" ht="24.2" hidden="false" customHeight="true" outlineLevel="0" collapsed="false">
      <c r="G414" s="90"/>
      <c r="H414" s="88" t="s">
        <v>72</v>
      </c>
      <c r="I414" s="83" t="str">
        <f aca="false">ju17Inputs!$U$275</f>
        <v/>
      </c>
      <c r="J414" s="84" t="str">
        <f aca="false">ju17Inputs!$S$275</f>
        <v/>
      </c>
      <c r="K414" s="85" t="str">
        <f aca="false">ju17Inputs!$R$275</f>
        <v/>
      </c>
      <c r="L414" s="86" t="str">
        <f aca="false">ju17Inputs!$Q$275</f>
        <v/>
      </c>
    </row>
    <row r="415" customFormat="false" ht="24.2" hidden="false" customHeight="true" outlineLevel="0" collapsed="false">
      <c r="G415" s="79" t="str">
        <f aca="false">1a1qCalculation!$H$42</f>
        <v/>
      </c>
      <c r="H415" s="88" t="s">
        <v>73</v>
      </c>
      <c r="I415" s="83" t="str">
        <f aca="false">ju17Inputs!$U$276</f>
        <v/>
      </c>
      <c r="J415" s="84" t="str">
        <f aca="false">ju17Inputs!$S$276</f>
        <v/>
      </c>
      <c r="K415" s="85" t="str">
        <f aca="false">ju17Inputs!$R$276</f>
        <v/>
      </c>
      <c r="L415" s="86"/>
    </row>
    <row r="416" customFormat="false" ht="24.2" hidden="false" customHeight="true" outlineLevel="0" collapsed="false">
      <c r="G416" s="90"/>
      <c r="H416" s="88" t="s">
        <v>74</v>
      </c>
      <c r="I416" s="83" t="str">
        <f aca="false">ju17Inputs!$U$277</f>
        <v/>
      </c>
      <c r="J416" s="84" t="str">
        <f aca="false">ju17Inputs!$S$277</f>
        <v/>
      </c>
      <c r="K416" s="85" t="str">
        <f aca="false">ju17Inputs!$R$277</f>
        <v/>
      </c>
      <c r="L416" s="86"/>
    </row>
    <row r="417" customFormat="false" ht="24.2" hidden="false" customHeight="true" outlineLevel="0" collapsed="false">
      <c r="G417" s="90"/>
      <c r="H417" s="88" t="s">
        <v>75</v>
      </c>
      <c r="I417" s="83" t="str">
        <f aca="false">ju17Inputs!$U$278</f>
        <v/>
      </c>
      <c r="J417" s="84" t="str">
        <f aca="false">ju17Inputs!$S$278</f>
        <v/>
      </c>
      <c r="K417" s="85" t="str">
        <f aca="false">ju17Inputs!$R$278</f>
        <v/>
      </c>
      <c r="L417" s="86"/>
    </row>
    <row r="418" customFormat="false" ht="24.2" hidden="false" customHeight="true" outlineLevel="0" collapsed="false">
      <c r="G418" s="90"/>
      <c r="H418" s="94" t="s">
        <v>144</v>
      </c>
      <c r="I418" s="81" t="str">
        <f aca="false">ju17Inputs!$T$279</f>
        <v/>
      </c>
      <c r="J418" s="81"/>
      <c r="K418" s="81"/>
      <c r="L418" s="81"/>
    </row>
    <row r="419" customFormat="false" ht="24.2" hidden="false" customHeight="true" outlineLevel="0" collapsed="false">
      <c r="G419" s="90"/>
      <c r="H419" s="88" t="s">
        <v>72</v>
      </c>
      <c r="I419" s="83" t="str">
        <f aca="false">ju17Inputs!$U$279</f>
        <v/>
      </c>
      <c r="J419" s="84" t="str">
        <f aca="false">ju17Inputs!$S$279</f>
        <v/>
      </c>
      <c r="K419" s="85" t="str">
        <f aca="false">ju17Inputs!$R$279</f>
        <v/>
      </c>
      <c r="L419" s="86" t="str">
        <f aca="false">ju17Inputs!$Q$279</f>
        <v/>
      </c>
    </row>
    <row r="420" customFormat="false" ht="24.2" hidden="false" customHeight="true" outlineLevel="0" collapsed="false">
      <c r="G420" s="79" t="str">
        <f aca="false">1a1qCalculation!$I$42</f>
        <v/>
      </c>
      <c r="H420" s="88" t="s">
        <v>73</v>
      </c>
      <c r="I420" s="83" t="str">
        <f aca="false">ju17Inputs!$U$280</f>
        <v/>
      </c>
      <c r="J420" s="84" t="str">
        <f aca="false">ju17Inputs!$S$280</f>
        <v/>
      </c>
      <c r="K420" s="85" t="str">
        <f aca="false">ju17Inputs!$R$280</f>
        <v/>
      </c>
      <c r="L420" s="86"/>
    </row>
    <row r="421" customFormat="false" ht="24.2" hidden="false" customHeight="true" outlineLevel="0" collapsed="false">
      <c r="G421" s="90"/>
      <c r="H421" s="88" t="s">
        <v>74</v>
      </c>
      <c r="I421" s="83" t="str">
        <f aca="false">ju17Inputs!$U$281</f>
        <v/>
      </c>
      <c r="J421" s="84" t="str">
        <f aca="false">ju17Inputs!$S$281</f>
        <v/>
      </c>
      <c r="K421" s="85" t="str">
        <f aca="false">ju17Inputs!$R$281</f>
        <v/>
      </c>
      <c r="L421" s="86"/>
    </row>
    <row r="422" customFormat="false" ht="24.2" hidden="false" customHeight="true" outlineLevel="0" collapsed="false">
      <c r="B422" s="87" t="str">
        <f aca="false">ju17Inputs!H275</f>
        <v>White to Move</v>
      </c>
      <c r="C422" s="87"/>
      <c r="D422" s="87"/>
      <c r="E422" s="87"/>
      <c r="G422" s="90"/>
      <c r="H422" s="88" t="s">
        <v>75</v>
      </c>
      <c r="I422" s="83" t="str">
        <f aca="false">ju17Inputs!$U$282</f>
        <v/>
      </c>
      <c r="J422" s="84" t="str">
        <f aca="false">ju17Inputs!$S$282</f>
        <v/>
      </c>
      <c r="K422" s="85" t="str">
        <f aca="false">ju17Inputs!$R$282</f>
        <v/>
      </c>
      <c r="L422" s="86"/>
    </row>
    <row r="423" customFormat="false" ht="24.2" hidden="false" customHeight="true" outlineLevel="0" collapsed="false">
      <c r="G423" s="49"/>
      <c r="H423" s="49"/>
    </row>
    <row r="424" customFormat="false" ht="24.2" hidden="false" customHeight="true" outlineLevel="0" collapsed="false">
      <c r="G424" s="49"/>
      <c r="H424" s="49"/>
    </row>
    <row r="425" customFormat="false" ht="24.2" hidden="false" customHeight="true" outlineLevel="0" collapsed="false">
      <c r="G425" s="79"/>
      <c r="H425" s="94" t="s">
        <v>145</v>
      </c>
      <c r="I425" s="81" t="str">
        <f aca="false">ju17Inputs!$T$283</f>
        <v/>
      </c>
      <c r="J425" s="81"/>
      <c r="K425" s="81"/>
      <c r="L425" s="81"/>
    </row>
    <row r="426" customFormat="false" ht="24.2" hidden="false" customHeight="true" outlineLevel="0" collapsed="false">
      <c r="G426" s="79"/>
      <c r="H426" s="88" t="s">
        <v>72</v>
      </c>
      <c r="I426" s="83" t="str">
        <f aca="false">ju17Inputs!$U$283</f>
        <v/>
      </c>
      <c r="J426" s="84" t="str">
        <f aca="false">ju17Inputs!$S$283</f>
        <v/>
      </c>
      <c r="K426" s="85" t="str">
        <f aca="false">ju17Inputs!$R$283</f>
        <v/>
      </c>
      <c r="L426" s="86" t="str">
        <f aca="false">ju17Inputs!$Q$283</f>
        <v/>
      </c>
    </row>
    <row r="427" customFormat="false" ht="24.2" hidden="false" customHeight="true" outlineLevel="0" collapsed="false">
      <c r="G427" s="79" t="str">
        <f aca="false">1a1qCalculation!$H$43</f>
        <v/>
      </c>
      <c r="H427" s="88" t="s">
        <v>73</v>
      </c>
      <c r="I427" s="83" t="str">
        <f aca="false">ju17Inputs!$U$284</f>
        <v/>
      </c>
      <c r="J427" s="84" t="str">
        <f aca="false">ju17Inputs!$S$284</f>
        <v/>
      </c>
      <c r="K427" s="85" t="str">
        <f aca="false">ju17Inputs!$R$284</f>
        <v/>
      </c>
      <c r="L427" s="86"/>
    </row>
    <row r="428" customFormat="false" ht="24.2" hidden="false" customHeight="true" outlineLevel="0" collapsed="false">
      <c r="G428" s="79"/>
      <c r="H428" s="88" t="s">
        <v>74</v>
      </c>
      <c r="I428" s="83" t="str">
        <f aca="false">ju17Inputs!$U$285</f>
        <v/>
      </c>
      <c r="J428" s="84" t="str">
        <f aca="false">ju17Inputs!$S$285</f>
        <v/>
      </c>
      <c r="K428" s="85" t="str">
        <f aca="false">ju17Inputs!$R$285</f>
        <v/>
      </c>
      <c r="L428" s="86"/>
    </row>
    <row r="429" customFormat="false" ht="24.2" hidden="false" customHeight="true" outlineLevel="0" collapsed="false">
      <c r="G429" s="79"/>
      <c r="H429" s="88" t="s">
        <v>75</v>
      </c>
      <c r="I429" s="83" t="str">
        <f aca="false">ju17Inputs!$U$286</f>
        <v/>
      </c>
      <c r="J429" s="84" t="str">
        <f aca="false">ju17Inputs!$S$286</f>
        <v/>
      </c>
      <c r="K429" s="85" t="str">
        <f aca="false">ju17Inputs!$R$286</f>
        <v/>
      </c>
      <c r="L429" s="86"/>
    </row>
    <row r="430" customFormat="false" ht="24.2" hidden="false" customHeight="true" outlineLevel="0" collapsed="false">
      <c r="G430" s="79"/>
      <c r="H430" s="94" t="s">
        <v>146</v>
      </c>
      <c r="I430" s="81" t="str">
        <f aca="false">ju17Inputs!$T$287</f>
        <v/>
      </c>
      <c r="J430" s="81"/>
      <c r="K430" s="81"/>
      <c r="L430" s="81"/>
    </row>
    <row r="431" customFormat="false" ht="24.2" hidden="false" customHeight="true" outlineLevel="0" collapsed="false">
      <c r="G431" s="79"/>
      <c r="H431" s="88" t="s">
        <v>72</v>
      </c>
      <c r="I431" s="83" t="str">
        <f aca="false">ju17Inputs!$U$287</f>
        <v/>
      </c>
      <c r="J431" s="84" t="str">
        <f aca="false">ju17Inputs!$S$287</f>
        <v/>
      </c>
      <c r="K431" s="85" t="str">
        <f aca="false">ju17Inputs!$R$287</f>
        <v/>
      </c>
      <c r="L431" s="86" t="str">
        <f aca="false">ju17Inputs!$Q$287</f>
        <v/>
      </c>
    </row>
    <row r="432" customFormat="false" ht="24.2" hidden="false" customHeight="true" outlineLevel="0" collapsed="false">
      <c r="G432" s="79" t="str">
        <f aca="false">1a1qCalculation!$I$43</f>
        <v/>
      </c>
      <c r="H432" s="88" t="s">
        <v>73</v>
      </c>
      <c r="I432" s="83" t="str">
        <f aca="false">ju17Inputs!$U$288</f>
        <v/>
      </c>
      <c r="J432" s="84" t="str">
        <f aca="false">ju17Inputs!$S$288</f>
        <v/>
      </c>
      <c r="K432" s="85" t="str">
        <f aca="false">ju17Inputs!$R$288</f>
        <v/>
      </c>
      <c r="L432" s="86"/>
    </row>
    <row r="433" customFormat="false" ht="24.2" hidden="false" customHeight="true" outlineLevel="0" collapsed="false">
      <c r="G433" s="79"/>
      <c r="H433" s="88" t="s">
        <v>74</v>
      </c>
      <c r="I433" s="83" t="str">
        <f aca="false">ju17Inputs!$U$289</f>
        <v/>
      </c>
      <c r="J433" s="84" t="str">
        <f aca="false">ju17Inputs!$S$289</f>
        <v/>
      </c>
      <c r="K433" s="85" t="str">
        <f aca="false">ju17Inputs!$R$289</f>
        <v/>
      </c>
      <c r="L433" s="86"/>
    </row>
    <row r="434" customFormat="false" ht="24.2" hidden="false" customHeight="true" outlineLevel="0" collapsed="false">
      <c r="B434" s="87" t="str">
        <f aca="false">ju17Inputs!H283</f>
        <v>Black to Move</v>
      </c>
      <c r="C434" s="87"/>
      <c r="D434" s="87"/>
      <c r="E434" s="87"/>
      <c r="G434" s="79"/>
      <c r="H434" s="88" t="s">
        <v>75</v>
      </c>
      <c r="I434" s="83" t="str">
        <f aca="false">ju17Inputs!$U$290</f>
        <v/>
      </c>
      <c r="J434" s="84" t="str">
        <f aca="false">ju17Inputs!$S$290</f>
        <v/>
      </c>
      <c r="K434" s="85" t="str">
        <f aca="false">ju17Inputs!$R$290</f>
        <v/>
      </c>
      <c r="L434" s="86"/>
    </row>
    <row r="435" customFormat="false" ht="24.2" hidden="false" customHeight="true" outlineLevel="0" collapsed="false">
      <c r="G435" s="49"/>
      <c r="H435" s="49"/>
    </row>
    <row r="436" customFormat="false" ht="15" hidden="false" customHeight="true" outlineLevel="0" collapsed="false">
      <c r="G436" s="49"/>
      <c r="H436" s="49"/>
    </row>
    <row r="437" customFormat="false" ht="24.2" hidden="false" customHeight="true" outlineLevel="0" collapsed="false">
      <c r="G437" s="79"/>
      <c r="H437" s="94" t="s">
        <v>147</v>
      </c>
      <c r="I437" s="81" t="str">
        <f aca="false">ju17Inputs!$T$291</f>
        <v/>
      </c>
      <c r="J437" s="81"/>
      <c r="K437" s="81"/>
      <c r="L437" s="81"/>
    </row>
    <row r="438" customFormat="false" ht="24.2" hidden="false" customHeight="true" outlineLevel="0" collapsed="false">
      <c r="G438" s="79"/>
      <c r="H438" s="88" t="s">
        <v>72</v>
      </c>
      <c r="I438" s="83" t="str">
        <f aca="false">ju17Inputs!$U$291</f>
        <v/>
      </c>
      <c r="J438" s="84" t="str">
        <f aca="false">ju17Inputs!$S$291</f>
        <v/>
      </c>
      <c r="K438" s="85" t="str">
        <f aca="false">ju17Inputs!$R$291</f>
        <v/>
      </c>
      <c r="L438" s="86" t="str">
        <f aca="false">ju17Inputs!$Q$291</f>
        <v/>
      </c>
    </row>
    <row r="439" customFormat="false" ht="24.2" hidden="false" customHeight="true" outlineLevel="0" collapsed="false">
      <c r="G439" s="79" t="str">
        <f aca="false">1a1qCalculation!$H$44</f>
        <v/>
      </c>
      <c r="H439" s="88" t="s">
        <v>73</v>
      </c>
      <c r="I439" s="83" t="str">
        <f aca="false">ju17Inputs!$U$292</f>
        <v/>
      </c>
      <c r="J439" s="84" t="str">
        <f aca="false">ju17Inputs!$S$292</f>
        <v/>
      </c>
      <c r="K439" s="85" t="str">
        <f aca="false">ju17Inputs!$R$292</f>
        <v/>
      </c>
      <c r="L439" s="86"/>
    </row>
    <row r="440" customFormat="false" ht="24.2" hidden="false" customHeight="true" outlineLevel="0" collapsed="false">
      <c r="G440" s="79"/>
      <c r="H440" s="88" t="s">
        <v>74</v>
      </c>
      <c r="I440" s="83" t="str">
        <f aca="false">ju17Inputs!$U$293</f>
        <v/>
      </c>
      <c r="J440" s="84" t="str">
        <f aca="false">ju17Inputs!$S$293</f>
        <v/>
      </c>
      <c r="K440" s="85" t="str">
        <f aca="false">ju17Inputs!$R$293</f>
        <v/>
      </c>
      <c r="L440" s="86"/>
    </row>
    <row r="441" customFormat="false" ht="24.2" hidden="false" customHeight="true" outlineLevel="0" collapsed="false">
      <c r="G441" s="79"/>
      <c r="H441" s="88" t="s">
        <v>75</v>
      </c>
      <c r="I441" s="83" t="str">
        <f aca="false">ju17Inputs!$U$294</f>
        <v/>
      </c>
      <c r="J441" s="84" t="str">
        <f aca="false">ju17Inputs!$S$294</f>
        <v/>
      </c>
      <c r="K441" s="85" t="str">
        <f aca="false">ju17Inputs!$R$294</f>
        <v/>
      </c>
      <c r="L441" s="86"/>
    </row>
    <row r="442" customFormat="false" ht="24.2" hidden="false" customHeight="true" outlineLevel="0" collapsed="false">
      <c r="G442" s="79"/>
      <c r="H442" s="94" t="s">
        <v>148</v>
      </c>
      <c r="I442" s="81" t="str">
        <f aca="false">ju17Inputs!$T$295</f>
        <v/>
      </c>
      <c r="J442" s="81"/>
      <c r="K442" s="81"/>
      <c r="L442" s="81"/>
    </row>
    <row r="443" customFormat="false" ht="24.2" hidden="false" customHeight="true" outlineLevel="0" collapsed="false">
      <c r="G443" s="79"/>
      <c r="H443" s="88" t="s">
        <v>72</v>
      </c>
      <c r="I443" s="83" t="str">
        <f aca="false">ju17Inputs!$U$295</f>
        <v/>
      </c>
      <c r="J443" s="84" t="str">
        <f aca="false">ju17Inputs!$S$295</f>
        <v/>
      </c>
      <c r="K443" s="85" t="str">
        <f aca="false">ju17Inputs!$R$295</f>
        <v/>
      </c>
      <c r="L443" s="86" t="str">
        <f aca="false">ju17Inputs!$Q$295</f>
        <v/>
      </c>
    </row>
    <row r="444" customFormat="false" ht="24.2" hidden="false" customHeight="true" outlineLevel="0" collapsed="false">
      <c r="G444" s="79" t="str">
        <f aca="false">1a1qCalculation!$I$44</f>
        <v/>
      </c>
      <c r="H444" s="88" t="s">
        <v>73</v>
      </c>
      <c r="I444" s="83" t="str">
        <f aca="false">ju17Inputs!$U$296</f>
        <v/>
      </c>
      <c r="J444" s="84" t="str">
        <f aca="false">ju17Inputs!$S$296</f>
        <v/>
      </c>
      <c r="K444" s="85" t="str">
        <f aca="false">ju17Inputs!$R$296</f>
        <v/>
      </c>
      <c r="L444" s="86"/>
    </row>
    <row r="445" customFormat="false" ht="24.2" hidden="false" customHeight="true" outlineLevel="0" collapsed="false">
      <c r="G445" s="79"/>
      <c r="H445" s="88" t="s">
        <v>74</v>
      </c>
      <c r="I445" s="83" t="str">
        <f aca="false">ju17Inputs!$U$297</f>
        <v/>
      </c>
      <c r="J445" s="84" t="str">
        <f aca="false">ju17Inputs!$S$297</f>
        <v/>
      </c>
      <c r="K445" s="85" t="str">
        <f aca="false">ju17Inputs!$R$297</f>
        <v/>
      </c>
      <c r="L445" s="86"/>
    </row>
    <row r="446" customFormat="false" ht="24.2" hidden="false" customHeight="true" outlineLevel="0" collapsed="false">
      <c r="B446" s="87" t="str">
        <f aca="false">ju17Inputs!H291</f>
        <v>Black to Move</v>
      </c>
      <c r="C446" s="87"/>
      <c r="D446" s="87"/>
      <c r="E446" s="87"/>
      <c r="G446" s="79"/>
      <c r="H446" s="88" t="s">
        <v>75</v>
      </c>
      <c r="I446" s="83" t="str">
        <f aca="false">ju17Inputs!$U$298</f>
        <v/>
      </c>
      <c r="J446" s="84" t="str">
        <f aca="false">ju17Inputs!$S$298</f>
        <v/>
      </c>
      <c r="K446" s="85" t="str">
        <f aca="false">ju17Inputs!$R$298</f>
        <v/>
      </c>
      <c r="L446" s="86"/>
    </row>
    <row r="447" customFormat="false" ht="24.2" hidden="false" customHeight="true" outlineLevel="0" collapsed="false">
      <c r="G447" s="49"/>
      <c r="H447" s="49"/>
    </row>
    <row r="448" customFormat="false" ht="24.2" hidden="false" customHeight="true" outlineLevel="0" collapsed="false">
      <c r="G448" s="49"/>
      <c r="H448" s="49"/>
    </row>
    <row r="449" customFormat="false" ht="24.2" hidden="false" customHeight="true" outlineLevel="0" collapsed="false">
      <c r="G449" s="79"/>
      <c r="H449" s="94" t="s">
        <v>149</v>
      </c>
      <c r="I449" s="81" t="str">
        <f aca="false">ju17Inputs!$T$299</f>
        <v/>
      </c>
      <c r="J449" s="81"/>
      <c r="K449" s="81"/>
      <c r="L449" s="81"/>
    </row>
    <row r="450" customFormat="false" ht="24.2" hidden="false" customHeight="true" outlineLevel="0" collapsed="false">
      <c r="G450" s="79"/>
      <c r="H450" s="88" t="s">
        <v>72</v>
      </c>
      <c r="I450" s="83" t="str">
        <f aca="false">ju17Inputs!$U$299</f>
        <v/>
      </c>
      <c r="J450" s="84" t="str">
        <f aca="false">ju17Inputs!$S$299</f>
        <v/>
      </c>
      <c r="K450" s="85" t="str">
        <f aca="false">ju17Inputs!$R$299</f>
        <v/>
      </c>
      <c r="L450" s="86" t="str">
        <f aca="false">ju17Inputs!$Q$299</f>
        <v/>
      </c>
    </row>
    <row r="451" customFormat="false" ht="24.2" hidden="false" customHeight="true" outlineLevel="0" collapsed="false">
      <c r="G451" s="79" t="str">
        <f aca="false">1a1qCalculation!$H$45</f>
        <v/>
      </c>
      <c r="H451" s="88" t="s">
        <v>73</v>
      </c>
      <c r="I451" s="83" t="str">
        <f aca="false">ju17Inputs!$U$300</f>
        <v/>
      </c>
      <c r="J451" s="84" t="str">
        <f aca="false">ju17Inputs!$S$300</f>
        <v/>
      </c>
      <c r="K451" s="85" t="str">
        <f aca="false">ju17Inputs!$R$300</f>
        <v/>
      </c>
      <c r="L451" s="86"/>
    </row>
    <row r="452" customFormat="false" ht="24.2" hidden="false" customHeight="true" outlineLevel="0" collapsed="false">
      <c r="G452" s="79"/>
      <c r="H452" s="88" t="s">
        <v>74</v>
      </c>
      <c r="I452" s="83" t="str">
        <f aca="false">ju17Inputs!$U$301</f>
        <v/>
      </c>
      <c r="J452" s="84" t="str">
        <f aca="false">ju17Inputs!$S$301</f>
        <v/>
      </c>
      <c r="K452" s="85" t="str">
        <f aca="false">ju17Inputs!$R$301</f>
        <v/>
      </c>
      <c r="L452" s="86"/>
    </row>
    <row r="453" customFormat="false" ht="24.2" hidden="false" customHeight="true" outlineLevel="0" collapsed="false">
      <c r="G453" s="79"/>
      <c r="H453" s="88" t="s">
        <v>75</v>
      </c>
      <c r="I453" s="83" t="str">
        <f aca="false">ju17Inputs!$U$302</f>
        <v/>
      </c>
      <c r="J453" s="84" t="str">
        <f aca="false">ju17Inputs!$S$302</f>
        <v/>
      </c>
      <c r="K453" s="85" t="str">
        <f aca="false">ju17Inputs!$R$302</f>
        <v/>
      </c>
      <c r="L453" s="86"/>
    </row>
    <row r="454" customFormat="false" ht="24.2" hidden="false" customHeight="true" outlineLevel="0" collapsed="false">
      <c r="G454" s="79"/>
      <c r="H454" s="94" t="s">
        <v>150</v>
      </c>
      <c r="I454" s="81" t="str">
        <f aca="false">ju17Inputs!$T$303</f>
        <v/>
      </c>
      <c r="J454" s="81"/>
      <c r="K454" s="81"/>
      <c r="L454" s="81"/>
    </row>
    <row r="455" customFormat="false" ht="24.2" hidden="false" customHeight="true" outlineLevel="0" collapsed="false">
      <c r="G455" s="79"/>
      <c r="H455" s="88" t="s">
        <v>72</v>
      </c>
      <c r="I455" s="83" t="str">
        <f aca="false">ju17Inputs!$U$303</f>
        <v/>
      </c>
      <c r="J455" s="84" t="str">
        <f aca="false">ju17Inputs!$S$303</f>
        <v/>
      </c>
      <c r="K455" s="85" t="str">
        <f aca="false">ju17Inputs!$R$303</f>
        <v/>
      </c>
      <c r="L455" s="86" t="str">
        <f aca="false">ju17Inputs!$Q$303</f>
        <v/>
      </c>
    </row>
    <row r="456" customFormat="false" ht="24.2" hidden="false" customHeight="true" outlineLevel="0" collapsed="false">
      <c r="G456" s="79" t="str">
        <f aca="false">1a1qCalculation!$I$45</f>
        <v/>
      </c>
      <c r="H456" s="88" t="s">
        <v>73</v>
      </c>
      <c r="I456" s="83" t="str">
        <f aca="false">ju17Inputs!$U$304</f>
        <v/>
      </c>
      <c r="J456" s="84" t="str">
        <f aca="false">ju17Inputs!$S$304</f>
        <v/>
      </c>
      <c r="K456" s="85" t="str">
        <f aca="false">ju17Inputs!$R$304</f>
        <v/>
      </c>
      <c r="L456" s="86"/>
    </row>
    <row r="457" customFormat="false" ht="24.2" hidden="false" customHeight="true" outlineLevel="0" collapsed="false">
      <c r="G457" s="79"/>
      <c r="H457" s="88" t="s">
        <v>74</v>
      </c>
      <c r="I457" s="83" t="str">
        <f aca="false">ju17Inputs!$U$305</f>
        <v/>
      </c>
      <c r="J457" s="84" t="str">
        <f aca="false">ju17Inputs!$S$305</f>
        <v/>
      </c>
      <c r="K457" s="85" t="str">
        <f aca="false">ju17Inputs!$R$305</f>
        <v/>
      </c>
      <c r="L457" s="86"/>
    </row>
    <row r="458" customFormat="false" ht="24.2" hidden="false" customHeight="true" outlineLevel="0" collapsed="false">
      <c r="B458" s="87" t="str">
        <f aca="false">ju17Inputs!H299</f>
        <v>Black to Move</v>
      </c>
      <c r="C458" s="87"/>
      <c r="D458" s="87"/>
      <c r="E458" s="87"/>
      <c r="G458" s="79"/>
      <c r="H458" s="88" t="s">
        <v>75</v>
      </c>
      <c r="I458" s="83" t="str">
        <f aca="false">ju17Inputs!$U$306</f>
        <v/>
      </c>
      <c r="J458" s="84" t="str">
        <f aca="false">ju17Inputs!$S$306</f>
        <v/>
      </c>
      <c r="K458" s="85" t="str">
        <f aca="false">ju17Inputs!$R$306</f>
        <v/>
      </c>
      <c r="L458" s="86"/>
    </row>
    <row r="459" customFormat="false" ht="24.2" hidden="false" customHeight="true" outlineLevel="0" collapsed="false">
      <c r="G459" s="49"/>
      <c r="H459" s="49"/>
    </row>
    <row r="460" customFormat="false" ht="24.2" hidden="false" customHeight="true" outlineLevel="0" collapsed="false">
      <c r="G460" s="49"/>
      <c r="H460" s="49"/>
    </row>
    <row r="461" customFormat="false" ht="24.2" hidden="false" customHeight="true" outlineLevel="0" collapsed="false">
      <c r="G461" s="79"/>
      <c r="H461" s="94" t="s">
        <v>151</v>
      </c>
      <c r="I461" s="81" t="str">
        <f aca="false">ju17Inputs!$T$307</f>
        <v/>
      </c>
      <c r="J461" s="81"/>
      <c r="K461" s="81"/>
      <c r="L461" s="81"/>
    </row>
    <row r="462" customFormat="false" ht="24.2" hidden="false" customHeight="true" outlineLevel="0" collapsed="false">
      <c r="G462" s="79"/>
      <c r="H462" s="88" t="s">
        <v>72</v>
      </c>
      <c r="I462" s="83" t="str">
        <f aca="false">ju17Inputs!$U$307</f>
        <v/>
      </c>
      <c r="J462" s="84" t="str">
        <f aca="false">ju17Inputs!$S$307</f>
        <v/>
      </c>
      <c r="K462" s="85" t="str">
        <f aca="false">ju17Inputs!$R$307</f>
        <v/>
      </c>
      <c r="L462" s="86" t="str">
        <f aca="false">ju17Inputs!$Q$307</f>
        <v/>
      </c>
    </row>
    <row r="463" customFormat="false" ht="24.2" hidden="false" customHeight="true" outlineLevel="0" collapsed="false">
      <c r="G463" s="79" t="str">
        <f aca="false">1a1qCalculation!$H$46</f>
        <v/>
      </c>
      <c r="H463" s="88" t="s">
        <v>73</v>
      </c>
      <c r="I463" s="83" t="str">
        <f aca="false">ju17Inputs!$U$308</f>
        <v/>
      </c>
      <c r="J463" s="84" t="str">
        <f aca="false">ju17Inputs!$S$308</f>
        <v/>
      </c>
      <c r="K463" s="85" t="str">
        <f aca="false">ju17Inputs!$R$308</f>
        <v/>
      </c>
      <c r="L463" s="86"/>
    </row>
    <row r="464" customFormat="false" ht="24.2" hidden="false" customHeight="true" outlineLevel="0" collapsed="false">
      <c r="G464" s="79"/>
      <c r="H464" s="88" t="s">
        <v>74</v>
      </c>
      <c r="I464" s="92" t="str">
        <f aca="false">ju17Inputs!$U$309</f>
        <v/>
      </c>
      <c r="J464" s="84" t="str">
        <f aca="false">ju17Inputs!$S$309</f>
        <v/>
      </c>
      <c r="K464" s="85" t="str">
        <f aca="false">ju17Inputs!$R$309</f>
        <v/>
      </c>
      <c r="L464" s="86"/>
    </row>
    <row r="465" customFormat="false" ht="24.2" hidden="false" customHeight="true" outlineLevel="0" collapsed="false">
      <c r="G465" s="79"/>
      <c r="H465" s="88" t="s">
        <v>75</v>
      </c>
      <c r="I465" s="83" t="str">
        <f aca="false">ju17Inputs!$U$310</f>
        <v/>
      </c>
      <c r="J465" s="84" t="str">
        <f aca="false">ju17Inputs!$S$310</f>
        <v/>
      </c>
      <c r="K465" s="85" t="str">
        <f aca="false">ju17Inputs!$R$310</f>
        <v/>
      </c>
      <c r="L465" s="86"/>
    </row>
    <row r="466" customFormat="false" ht="24.2" hidden="false" customHeight="true" outlineLevel="0" collapsed="false">
      <c r="G466" s="79"/>
      <c r="H466" s="94" t="s">
        <v>152</v>
      </c>
      <c r="I466" s="81" t="str">
        <f aca="false">ju17Inputs!$T$311</f>
        <v/>
      </c>
      <c r="J466" s="81"/>
      <c r="K466" s="81"/>
      <c r="L466" s="81"/>
    </row>
    <row r="467" customFormat="false" ht="24.2" hidden="false" customHeight="true" outlineLevel="0" collapsed="false">
      <c r="G467" s="79"/>
      <c r="H467" s="88" t="s">
        <v>72</v>
      </c>
      <c r="I467" s="83" t="str">
        <f aca="false">ju17Inputs!$U$311</f>
        <v/>
      </c>
      <c r="J467" s="84" t="str">
        <f aca="false">ju17Inputs!$S$311</f>
        <v/>
      </c>
      <c r="K467" s="85" t="str">
        <f aca="false">ju17Inputs!$R$311</f>
        <v/>
      </c>
      <c r="L467" s="86" t="str">
        <f aca="false">ju17Inputs!$Q$311</f>
        <v/>
      </c>
    </row>
    <row r="468" customFormat="false" ht="24.2" hidden="false" customHeight="true" outlineLevel="0" collapsed="false">
      <c r="G468" s="79" t="str">
        <f aca="false">1a1qCalculation!$I$46</f>
        <v/>
      </c>
      <c r="H468" s="88" t="s">
        <v>73</v>
      </c>
      <c r="I468" s="83" t="str">
        <f aca="false">ju17Inputs!$U$312</f>
        <v/>
      </c>
      <c r="J468" s="84" t="str">
        <f aca="false">ju17Inputs!$S$312</f>
        <v/>
      </c>
      <c r="K468" s="85" t="str">
        <f aca="false">ju17Inputs!$R$312</f>
        <v/>
      </c>
      <c r="L468" s="86"/>
    </row>
    <row r="469" customFormat="false" ht="24.2" hidden="false" customHeight="true" outlineLevel="0" collapsed="false">
      <c r="G469" s="79"/>
      <c r="H469" s="88" t="s">
        <v>74</v>
      </c>
      <c r="I469" s="92" t="str">
        <f aca="false">ju17Inputs!$U$313</f>
        <v/>
      </c>
      <c r="J469" s="84" t="str">
        <f aca="false">ju17Inputs!$S$313</f>
        <v/>
      </c>
      <c r="K469" s="85" t="str">
        <f aca="false">ju17Inputs!$R$313</f>
        <v/>
      </c>
      <c r="L469" s="86"/>
    </row>
    <row r="470" customFormat="false" ht="24.2" hidden="false" customHeight="true" outlineLevel="0" collapsed="false">
      <c r="B470" s="87" t="str">
        <f aca="false">ju17Inputs!H307</f>
        <v>White to Move</v>
      </c>
      <c r="C470" s="87"/>
      <c r="D470" s="87"/>
      <c r="E470" s="87"/>
      <c r="G470" s="79"/>
      <c r="H470" s="88" t="s">
        <v>75</v>
      </c>
      <c r="I470" s="83" t="str">
        <f aca="false">ju17Inputs!$U$314</f>
        <v/>
      </c>
      <c r="J470" s="84" t="str">
        <f aca="false">ju17Inputs!$S$314</f>
        <v/>
      </c>
      <c r="K470" s="85" t="str">
        <f aca="false">ju17Inputs!$R$314</f>
        <v/>
      </c>
      <c r="L470" s="86"/>
    </row>
    <row r="471" customFormat="false" ht="24.2" hidden="false" customHeight="true" outlineLevel="0" collapsed="false">
      <c r="G471" s="49"/>
      <c r="H471" s="49"/>
    </row>
    <row r="472" customFormat="false" ht="15.75" hidden="false" customHeight="true" outlineLevel="0" collapsed="false">
      <c r="G472" s="49"/>
      <c r="H472" s="49"/>
    </row>
    <row r="473" customFormat="false" ht="24.2" hidden="false" customHeight="true" outlineLevel="0" collapsed="false">
      <c r="G473" s="79"/>
      <c r="H473" s="94" t="s">
        <v>153</v>
      </c>
      <c r="I473" s="81" t="str">
        <f aca="false">ju17Inputs!$T$315</f>
        <v/>
      </c>
      <c r="J473" s="81"/>
      <c r="K473" s="81"/>
      <c r="L473" s="81"/>
    </row>
    <row r="474" customFormat="false" ht="24.2" hidden="false" customHeight="true" outlineLevel="0" collapsed="false">
      <c r="G474" s="79"/>
      <c r="H474" s="88" t="s">
        <v>72</v>
      </c>
      <c r="I474" s="83" t="str">
        <f aca="false">ju17Inputs!$U$315</f>
        <v/>
      </c>
      <c r="J474" s="84" t="str">
        <f aca="false">ju17Inputs!$S$315</f>
        <v/>
      </c>
      <c r="K474" s="85" t="str">
        <f aca="false">ju17Inputs!$R$315</f>
        <v/>
      </c>
      <c r="L474" s="86" t="str">
        <f aca="false">ju17Inputs!$Q$315</f>
        <v/>
      </c>
    </row>
    <row r="475" customFormat="false" ht="24.2" hidden="false" customHeight="true" outlineLevel="0" collapsed="false">
      <c r="G475" s="79" t="str">
        <f aca="false">1a1qCalculation!$H$47</f>
        <v/>
      </c>
      <c r="H475" s="88" t="s">
        <v>73</v>
      </c>
      <c r="I475" s="83" t="str">
        <f aca="false">ju17Inputs!$U$316</f>
        <v/>
      </c>
      <c r="J475" s="84" t="str">
        <f aca="false">ju17Inputs!$S$316</f>
        <v/>
      </c>
      <c r="K475" s="85" t="str">
        <f aca="false">ju17Inputs!$R$316</f>
        <v/>
      </c>
      <c r="L475" s="86"/>
    </row>
    <row r="476" customFormat="false" ht="24.2" hidden="false" customHeight="true" outlineLevel="0" collapsed="false">
      <c r="G476" s="79"/>
      <c r="H476" s="88" t="s">
        <v>74</v>
      </c>
      <c r="I476" s="83" t="str">
        <f aca="false">ju17Inputs!$U$317</f>
        <v/>
      </c>
      <c r="J476" s="84" t="str">
        <f aca="false">ju17Inputs!$S$317</f>
        <v/>
      </c>
      <c r="K476" s="85" t="str">
        <f aca="false">ju17Inputs!$R$317</f>
        <v/>
      </c>
      <c r="L476" s="86"/>
    </row>
    <row r="477" customFormat="false" ht="24.2" hidden="false" customHeight="true" outlineLevel="0" collapsed="false">
      <c r="G477" s="79"/>
      <c r="H477" s="88" t="s">
        <v>75</v>
      </c>
      <c r="I477" s="83" t="str">
        <f aca="false">ju17Inputs!$U$318</f>
        <v/>
      </c>
      <c r="J477" s="84" t="str">
        <f aca="false">ju17Inputs!$S$318</f>
        <v/>
      </c>
      <c r="K477" s="85" t="str">
        <f aca="false">ju17Inputs!$R$318</f>
        <v/>
      </c>
      <c r="L477" s="86"/>
    </row>
    <row r="478" customFormat="false" ht="24.2" hidden="false" customHeight="true" outlineLevel="0" collapsed="false">
      <c r="G478" s="79"/>
      <c r="H478" s="94" t="s">
        <v>154</v>
      </c>
      <c r="I478" s="81" t="str">
        <f aca="false">ju17Inputs!$T$319</f>
        <v/>
      </c>
      <c r="J478" s="81"/>
      <c r="K478" s="81"/>
      <c r="L478" s="81"/>
    </row>
    <row r="479" customFormat="false" ht="24.2" hidden="false" customHeight="true" outlineLevel="0" collapsed="false">
      <c r="G479" s="79"/>
      <c r="H479" s="88" t="s">
        <v>72</v>
      </c>
      <c r="I479" s="83" t="str">
        <f aca="false">ju17Inputs!$U$319</f>
        <v/>
      </c>
      <c r="J479" s="84" t="str">
        <f aca="false">ju17Inputs!$S$319</f>
        <v/>
      </c>
      <c r="K479" s="85" t="str">
        <f aca="false">ju17Inputs!$R$319</f>
        <v/>
      </c>
      <c r="L479" s="86" t="str">
        <f aca="false">ju17Inputs!$Q$319</f>
        <v/>
      </c>
    </row>
    <row r="480" customFormat="false" ht="24.2" hidden="false" customHeight="true" outlineLevel="0" collapsed="false">
      <c r="G480" s="79" t="str">
        <f aca="false">1a1qCalculation!$I$47</f>
        <v/>
      </c>
      <c r="H480" s="88" t="s">
        <v>73</v>
      </c>
      <c r="I480" s="83" t="str">
        <f aca="false">ju17Inputs!$U$320</f>
        <v/>
      </c>
      <c r="J480" s="84" t="str">
        <f aca="false">ju17Inputs!$S$320</f>
        <v/>
      </c>
      <c r="K480" s="85" t="str">
        <f aca="false">ju17Inputs!$R$320</f>
        <v/>
      </c>
      <c r="L480" s="86"/>
    </row>
    <row r="481" customFormat="false" ht="24.2" hidden="false" customHeight="true" outlineLevel="0" collapsed="false">
      <c r="G481" s="79"/>
      <c r="H481" s="88" t="s">
        <v>74</v>
      </c>
      <c r="I481" s="83" t="str">
        <f aca="false">ju17Inputs!$U$321</f>
        <v/>
      </c>
      <c r="J481" s="84" t="str">
        <f aca="false">ju17Inputs!$S$321</f>
        <v/>
      </c>
      <c r="K481" s="85" t="str">
        <f aca="false">ju17Inputs!$R$321</f>
        <v/>
      </c>
      <c r="L481" s="86"/>
    </row>
    <row r="482" customFormat="false" ht="24.2" hidden="false" customHeight="true" outlineLevel="0" collapsed="false">
      <c r="B482" s="87" t="n">
        <f aca="false">ju17Inputs!H315</f>
        <v>0</v>
      </c>
      <c r="C482" s="87"/>
      <c r="D482" s="87"/>
      <c r="E482" s="87"/>
      <c r="G482" s="79"/>
      <c r="H482" s="88" t="s">
        <v>75</v>
      </c>
      <c r="I482" s="83" t="str">
        <f aca="false">ju17Inputs!$U$322</f>
        <v/>
      </c>
      <c r="J482" s="84" t="str">
        <f aca="false">ju17Inputs!$S$322</f>
        <v/>
      </c>
      <c r="K482" s="85" t="str">
        <f aca="false">ju17Inputs!$R$322</f>
        <v/>
      </c>
      <c r="L482" s="86"/>
    </row>
    <row r="483" customFormat="false" ht="24.2" hidden="false" customHeight="true" outlineLevel="0" collapsed="false">
      <c r="G483" s="49"/>
      <c r="H483" s="49"/>
    </row>
    <row r="484" customFormat="false" ht="24.2" hidden="false" customHeight="true" outlineLevel="0" collapsed="false">
      <c r="G484" s="49"/>
      <c r="H484" s="49"/>
    </row>
    <row r="485" customFormat="false" ht="24.2" hidden="false" customHeight="true" outlineLevel="0" collapsed="false">
      <c r="G485" s="79"/>
      <c r="H485" s="94" t="s">
        <v>155</v>
      </c>
      <c r="I485" s="81" t="str">
        <f aca="false">ju17Inputs!$T$323</f>
        <v/>
      </c>
      <c r="J485" s="81"/>
      <c r="K485" s="81"/>
      <c r="L485" s="81"/>
    </row>
    <row r="486" customFormat="false" ht="24.2" hidden="false" customHeight="true" outlineLevel="0" collapsed="false">
      <c r="G486" s="79"/>
      <c r="H486" s="88" t="s">
        <v>72</v>
      </c>
      <c r="I486" s="83" t="str">
        <f aca="false">ju17Inputs!$U$323</f>
        <v/>
      </c>
      <c r="J486" s="84" t="str">
        <f aca="false">ju17Inputs!$S$323</f>
        <v/>
      </c>
      <c r="K486" s="85" t="str">
        <f aca="false">ju17Inputs!$R$323</f>
        <v/>
      </c>
      <c r="L486" s="86" t="str">
        <f aca="false">ju17Inputs!$Q$323</f>
        <v/>
      </c>
    </row>
    <row r="487" customFormat="false" ht="24.2" hidden="false" customHeight="true" outlineLevel="0" collapsed="false">
      <c r="G487" s="79" t="str">
        <f aca="false">1a1qCalculation!$H$48</f>
        <v/>
      </c>
      <c r="H487" s="88" t="s">
        <v>73</v>
      </c>
      <c r="I487" s="83" t="str">
        <f aca="false">ju17Inputs!$U$324</f>
        <v/>
      </c>
      <c r="J487" s="84" t="str">
        <f aca="false">ju17Inputs!$S$324</f>
        <v/>
      </c>
      <c r="K487" s="85" t="str">
        <f aca="false">ju17Inputs!$R$324</f>
        <v/>
      </c>
      <c r="L487" s="86"/>
    </row>
    <row r="488" customFormat="false" ht="24.2" hidden="false" customHeight="true" outlineLevel="0" collapsed="false">
      <c r="G488" s="79"/>
      <c r="H488" s="88" t="s">
        <v>74</v>
      </c>
      <c r="I488" s="83" t="str">
        <f aca="false">ju17Inputs!$U$325</f>
        <v/>
      </c>
      <c r="J488" s="84" t="str">
        <f aca="false">ju17Inputs!$S$325</f>
        <v/>
      </c>
      <c r="K488" s="85" t="str">
        <f aca="false">ju17Inputs!$R$325</f>
        <v/>
      </c>
      <c r="L488" s="86"/>
    </row>
    <row r="489" customFormat="false" ht="24.2" hidden="false" customHeight="true" outlineLevel="0" collapsed="false">
      <c r="G489" s="79"/>
      <c r="H489" s="88" t="s">
        <v>75</v>
      </c>
      <c r="I489" s="83" t="str">
        <f aca="false">ju17Inputs!$U$326</f>
        <v/>
      </c>
      <c r="J489" s="84" t="str">
        <f aca="false">ju17Inputs!$S$326</f>
        <v/>
      </c>
      <c r="K489" s="85" t="str">
        <f aca="false">ju17Inputs!$R$326</f>
        <v/>
      </c>
      <c r="L489" s="86"/>
    </row>
    <row r="490" customFormat="false" ht="24.2" hidden="false" customHeight="true" outlineLevel="0" collapsed="false">
      <c r="G490" s="79"/>
      <c r="H490" s="94" t="s">
        <v>156</v>
      </c>
      <c r="I490" s="81" t="str">
        <f aca="false">ju17Inputs!$T$327</f>
        <v/>
      </c>
      <c r="J490" s="81"/>
      <c r="K490" s="81"/>
      <c r="L490" s="81"/>
    </row>
    <row r="491" customFormat="false" ht="24.2" hidden="false" customHeight="true" outlineLevel="0" collapsed="false">
      <c r="G491" s="79"/>
      <c r="H491" s="88" t="s">
        <v>72</v>
      </c>
      <c r="I491" s="83" t="str">
        <f aca="false">ju17Inputs!$U$327</f>
        <v/>
      </c>
      <c r="J491" s="84" t="str">
        <f aca="false">ju17Inputs!$S$327</f>
        <v/>
      </c>
      <c r="K491" s="85" t="str">
        <f aca="false">ju17Inputs!$R$327</f>
        <v/>
      </c>
      <c r="L491" s="86" t="str">
        <f aca="false">ju17Inputs!$Q$327</f>
        <v/>
      </c>
    </row>
    <row r="492" customFormat="false" ht="24.2" hidden="false" customHeight="true" outlineLevel="0" collapsed="false">
      <c r="G492" s="79" t="str">
        <f aca="false">1a1qCalculation!$I$48</f>
        <v/>
      </c>
      <c r="H492" s="88" t="s">
        <v>73</v>
      </c>
      <c r="I492" s="83" t="str">
        <f aca="false">ju17Inputs!$U$328</f>
        <v/>
      </c>
      <c r="J492" s="84" t="str">
        <f aca="false">ju17Inputs!$S$328</f>
        <v/>
      </c>
      <c r="K492" s="85" t="str">
        <f aca="false">ju17Inputs!$R$328</f>
        <v/>
      </c>
      <c r="L492" s="86"/>
    </row>
    <row r="493" customFormat="false" ht="24.2" hidden="false" customHeight="true" outlineLevel="0" collapsed="false">
      <c r="G493" s="79"/>
      <c r="H493" s="88" t="s">
        <v>74</v>
      </c>
      <c r="I493" s="83" t="str">
        <f aca="false">ju17Inputs!$U$329</f>
        <v/>
      </c>
      <c r="J493" s="84" t="str">
        <f aca="false">ju17Inputs!$S$329</f>
        <v/>
      </c>
      <c r="K493" s="85" t="str">
        <f aca="false">ju17Inputs!$R$329</f>
        <v/>
      </c>
      <c r="L493" s="86"/>
    </row>
    <row r="494" customFormat="false" ht="24.2" hidden="false" customHeight="true" outlineLevel="0" collapsed="false">
      <c r="B494" s="87" t="str">
        <f aca="false">ju17Inputs!H323</f>
        <v>Black to Move</v>
      </c>
      <c r="C494" s="87"/>
      <c r="D494" s="87"/>
      <c r="E494" s="87"/>
      <c r="G494" s="79"/>
      <c r="H494" s="88" t="s">
        <v>75</v>
      </c>
      <c r="I494" s="83" t="str">
        <f aca="false">ju17Inputs!$U$330</f>
        <v/>
      </c>
      <c r="J494" s="84" t="str">
        <f aca="false">ju17Inputs!$S$330</f>
        <v/>
      </c>
      <c r="K494" s="85" t="str">
        <f aca="false">ju17Inputs!$R$330</f>
        <v/>
      </c>
      <c r="L494" s="86"/>
    </row>
    <row r="495" customFormat="false" ht="24.2" hidden="false" customHeight="true" outlineLevel="0" collapsed="false">
      <c r="G495" s="49"/>
      <c r="H495" s="49"/>
    </row>
    <row r="496" customFormat="false" ht="24.2" hidden="false" customHeight="true" outlineLevel="0" collapsed="false">
      <c r="G496" s="49"/>
      <c r="H496" s="49"/>
    </row>
    <row r="497" customFormat="false" ht="24.2" hidden="false" customHeight="true" outlineLevel="0" collapsed="false">
      <c r="G497" s="79"/>
      <c r="H497" s="94" t="s">
        <v>157</v>
      </c>
      <c r="I497" s="81" t="str">
        <f aca="false">ju17Inputs!$T$331</f>
        <v/>
      </c>
      <c r="J497" s="81"/>
      <c r="K497" s="81"/>
      <c r="L497" s="81"/>
    </row>
    <row r="498" customFormat="false" ht="24.2" hidden="false" customHeight="true" outlineLevel="0" collapsed="false">
      <c r="G498" s="79"/>
      <c r="H498" s="88" t="s">
        <v>72</v>
      </c>
      <c r="I498" s="83" t="str">
        <f aca="false">ju17Inputs!$U$331</f>
        <v/>
      </c>
      <c r="J498" s="84" t="str">
        <f aca="false">ju17Inputs!$S$331</f>
        <v/>
      </c>
      <c r="K498" s="85" t="str">
        <f aca="false">ju17Inputs!$R$331</f>
        <v/>
      </c>
      <c r="L498" s="86" t="str">
        <f aca="false">ju17Inputs!$Q$331</f>
        <v/>
      </c>
    </row>
    <row r="499" customFormat="false" ht="24.2" hidden="false" customHeight="true" outlineLevel="0" collapsed="false">
      <c r="G499" s="79" t="str">
        <f aca="false">1a1qCalculation!$H$49</f>
        <v/>
      </c>
      <c r="H499" s="88" t="s">
        <v>73</v>
      </c>
      <c r="I499" s="83" t="str">
        <f aca="false">ju17Inputs!$U$332</f>
        <v/>
      </c>
      <c r="J499" s="84" t="str">
        <f aca="false">ju17Inputs!$S$332</f>
        <v/>
      </c>
      <c r="K499" s="85" t="str">
        <f aca="false">ju17Inputs!$R$332</f>
        <v/>
      </c>
      <c r="L499" s="86"/>
    </row>
    <row r="500" customFormat="false" ht="24.2" hidden="false" customHeight="true" outlineLevel="0" collapsed="false">
      <c r="G500" s="79"/>
      <c r="H500" s="88" t="s">
        <v>74</v>
      </c>
      <c r="I500" s="83" t="str">
        <f aca="false">ju17Inputs!$U$333</f>
        <v/>
      </c>
      <c r="J500" s="84" t="str">
        <f aca="false">ju17Inputs!$S$333</f>
        <v/>
      </c>
      <c r="K500" s="85" t="str">
        <f aca="false">ju17Inputs!$R$333</f>
        <v/>
      </c>
      <c r="L500" s="86"/>
    </row>
    <row r="501" customFormat="false" ht="24.2" hidden="false" customHeight="true" outlineLevel="0" collapsed="false">
      <c r="G501" s="79"/>
      <c r="H501" s="88" t="s">
        <v>75</v>
      </c>
      <c r="I501" s="83" t="str">
        <f aca="false">ju17Inputs!$U$334</f>
        <v/>
      </c>
      <c r="J501" s="84" t="str">
        <f aca="false">ju17Inputs!$S$334</f>
        <v/>
      </c>
      <c r="K501" s="85" t="str">
        <f aca="false">ju17Inputs!$R$334</f>
        <v/>
      </c>
      <c r="L501" s="86"/>
    </row>
    <row r="502" customFormat="false" ht="24.2" hidden="false" customHeight="true" outlineLevel="0" collapsed="false">
      <c r="G502" s="79"/>
      <c r="H502" s="94" t="s">
        <v>158</v>
      </c>
      <c r="I502" s="81" t="str">
        <f aca="false">ju17Inputs!$T$335</f>
        <v/>
      </c>
      <c r="J502" s="81"/>
      <c r="K502" s="81"/>
      <c r="L502" s="81"/>
    </row>
    <row r="503" customFormat="false" ht="24.2" hidden="false" customHeight="true" outlineLevel="0" collapsed="false">
      <c r="G503" s="79"/>
      <c r="H503" s="88" t="s">
        <v>72</v>
      </c>
      <c r="I503" s="83" t="str">
        <f aca="false">ju17Inputs!$U$335</f>
        <v/>
      </c>
      <c r="J503" s="84" t="str">
        <f aca="false">ju17Inputs!$S$335</f>
        <v/>
      </c>
      <c r="K503" s="85" t="str">
        <f aca="false">ju17Inputs!$R$335</f>
        <v/>
      </c>
      <c r="L503" s="86" t="str">
        <f aca="false">ju17Inputs!$Q$335</f>
        <v/>
      </c>
    </row>
    <row r="504" customFormat="false" ht="24.2" hidden="false" customHeight="true" outlineLevel="0" collapsed="false">
      <c r="G504" s="79" t="str">
        <f aca="false">1a1qCalculation!$I$49</f>
        <v/>
      </c>
      <c r="H504" s="88" t="s">
        <v>73</v>
      </c>
      <c r="I504" s="83" t="str">
        <f aca="false">ju17Inputs!$U$336</f>
        <v/>
      </c>
      <c r="J504" s="84" t="str">
        <f aca="false">ju17Inputs!$S$336</f>
        <v/>
      </c>
      <c r="K504" s="85" t="str">
        <f aca="false">ju17Inputs!$R$336</f>
        <v/>
      </c>
      <c r="L504" s="86"/>
    </row>
    <row r="505" customFormat="false" ht="24.2" hidden="false" customHeight="true" outlineLevel="0" collapsed="false">
      <c r="G505" s="79"/>
      <c r="H505" s="88" t="s">
        <v>74</v>
      </c>
      <c r="I505" s="83" t="str">
        <f aca="false">ju17Inputs!$U$337</f>
        <v/>
      </c>
      <c r="J505" s="84" t="str">
        <f aca="false">ju17Inputs!$S$337</f>
        <v/>
      </c>
      <c r="K505" s="85" t="str">
        <f aca="false">ju17Inputs!$R$337</f>
        <v/>
      </c>
      <c r="L505" s="86"/>
    </row>
    <row r="506" customFormat="false" ht="24.2" hidden="false" customHeight="true" outlineLevel="0" collapsed="false">
      <c r="B506" s="87" t="n">
        <f aca="false">ju17Inputs!H331</f>
        <v>0</v>
      </c>
      <c r="C506" s="87"/>
      <c r="D506" s="87"/>
      <c r="E506" s="87"/>
      <c r="G506" s="79"/>
      <c r="H506" s="88" t="s">
        <v>75</v>
      </c>
      <c r="I506" s="83" t="str">
        <f aca="false">ju17Inputs!$U$338</f>
        <v/>
      </c>
      <c r="J506" s="84" t="str">
        <f aca="false">ju17Inputs!$S$338</f>
        <v/>
      </c>
      <c r="K506" s="85" t="str">
        <f aca="false">ju17Inputs!$R$338</f>
        <v/>
      </c>
      <c r="L506" s="86"/>
    </row>
    <row r="507" customFormat="false" ht="24.2" hidden="false" customHeight="true" outlineLevel="0" collapsed="false">
      <c r="G507" s="49"/>
      <c r="H507" s="49"/>
    </row>
    <row r="508" customFormat="false" ht="15" hidden="false" customHeight="true" outlineLevel="0" collapsed="false">
      <c r="G508" s="49"/>
      <c r="H508" s="49"/>
    </row>
    <row r="509" customFormat="false" ht="24.2" hidden="false" customHeight="true" outlineLevel="0" collapsed="false">
      <c r="G509" s="79"/>
      <c r="H509" s="94" t="s">
        <v>159</v>
      </c>
      <c r="I509" s="81" t="str">
        <f aca="false">ju17Inputs!$T$339</f>
        <v/>
      </c>
      <c r="J509" s="81"/>
      <c r="K509" s="81"/>
      <c r="L509" s="81"/>
    </row>
    <row r="510" customFormat="false" ht="24.2" hidden="false" customHeight="true" outlineLevel="0" collapsed="false">
      <c r="G510" s="79"/>
      <c r="H510" s="88" t="s">
        <v>72</v>
      </c>
      <c r="I510" s="83" t="str">
        <f aca="false">ju17Inputs!$U$339</f>
        <v/>
      </c>
      <c r="J510" s="84" t="str">
        <f aca="false">ju17Inputs!$S$339</f>
        <v/>
      </c>
      <c r="K510" s="85" t="str">
        <f aca="false">ju17Inputs!$R$339</f>
        <v/>
      </c>
      <c r="L510" s="86" t="str">
        <f aca="false">ju17Inputs!$Q$339</f>
        <v/>
      </c>
    </row>
    <row r="511" customFormat="false" ht="24.2" hidden="false" customHeight="true" outlineLevel="0" collapsed="false">
      <c r="G511" s="79" t="str">
        <f aca="false">1a1qCalculation!$H$50</f>
        <v/>
      </c>
      <c r="H511" s="88" t="s">
        <v>73</v>
      </c>
      <c r="I511" s="83" t="str">
        <f aca="false">ju17Inputs!$U$340</f>
        <v/>
      </c>
      <c r="J511" s="84" t="str">
        <f aca="false">ju17Inputs!$S$340</f>
        <v/>
      </c>
      <c r="K511" s="85" t="str">
        <f aca="false">ju17Inputs!$R$340</f>
        <v/>
      </c>
      <c r="L511" s="86"/>
    </row>
    <row r="512" customFormat="false" ht="24.2" hidden="false" customHeight="true" outlineLevel="0" collapsed="false">
      <c r="G512" s="79"/>
      <c r="H512" s="88" t="s">
        <v>74</v>
      </c>
      <c r="I512" s="83" t="str">
        <f aca="false">ju17Inputs!$U$341</f>
        <v/>
      </c>
      <c r="J512" s="84" t="str">
        <f aca="false">ju17Inputs!$S$341</f>
        <v/>
      </c>
      <c r="K512" s="85" t="str">
        <f aca="false">ju17Inputs!$R$341</f>
        <v/>
      </c>
      <c r="L512" s="86"/>
    </row>
    <row r="513" customFormat="false" ht="24.2" hidden="false" customHeight="true" outlineLevel="0" collapsed="false">
      <c r="G513" s="79"/>
      <c r="H513" s="88" t="s">
        <v>75</v>
      </c>
      <c r="I513" s="83" t="str">
        <f aca="false">ju17Inputs!$U$342</f>
        <v/>
      </c>
      <c r="J513" s="84" t="str">
        <f aca="false">ju17Inputs!$S$342</f>
        <v/>
      </c>
      <c r="K513" s="85" t="str">
        <f aca="false">ju17Inputs!$R$342</f>
        <v/>
      </c>
      <c r="L513" s="86"/>
    </row>
    <row r="514" customFormat="false" ht="24.2" hidden="false" customHeight="true" outlineLevel="0" collapsed="false">
      <c r="G514" s="79"/>
      <c r="H514" s="94" t="s">
        <v>160</v>
      </c>
      <c r="I514" s="81" t="str">
        <f aca="false">ju17Inputs!$T$343</f>
        <v/>
      </c>
      <c r="J514" s="81"/>
      <c r="K514" s="81"/>
      <c r="L514" s="81"/>
    </row>
    <row r="515" customFormat="false" ht="24.2" hidden="false" customHeight="true" outlineLevel="0" collapsed="false">
      <c r="G515" s="79"/>
      <c r="H515" s="88" t="s">
        <v>72</v>
      </c>
      <c r="I515" s="83" t="str">
        <f aca="false">ju17Inputs!$U$343</f>
        <v/>
      </c>
      <c r="J515" s="84" t="str">
        <f aca="false">ju17Inputs!$S$343</f>
        <v/>
      </c>
      <c r="K515" s="85" t="str">
        <f aca="false">ju17Inputs!$R$343</f>
        <v/>
      </c>
      <c r="L515" s="86" t="str">
        <f aca="false">ju17Inputs!$Q$343</f>
        <v/>
      </c>
    </row>
    <row r="516" customFormat="false" ht="24.2" hidden="false" customHeight="true" outlineLevel="0" collapsed="false">
      <c r="G516" s="79" t="str">
        <f aca="false">1a1qCalculation!$I$50</f>
        <v/>
      </c>
      <c r="H516" s="88" t="s">
        <v>73</v>
      </c>
      <c r="I516" s="83" t="str">
        <f aca="false">ju17Inputs!$U$344</f>
        <v/>
      </c>
      <c r="J516" s="84" t="str">
        <f aca="false">ju17Inputs!$S$344</f>
        <v/>
      </c>
      <c r="K516" s="85" t="str">
        <f aca="false">ju17Inputs!$R$344</f>
        <v/>
      </c>
      <c r="L516" s="86"/>
    </row>
    <row r="517" customFormat="false" ht="24.2" hidden="false" customHeight="true" outlineLevel="0" collapsed="false">
      <c r="G517" s="79"/>
      <c r="H517" s="88" t="s">
        <v>74</v>
      </c>
      <c r="I517" s="83" t="str">
        <f aca="false">ju17Inputs!$U$345</f>
        <v/>
      </c>
      <c r="J517" s="84" t="str">
        <f aca="false">ju17Inputs!$S$345</f>
        <v/>
      </c>
      <c r="K517" s="85" t="str">
        <f aca="false">ju17Inputs!$R$345</f>
        <v/>
      </c>
      <c r="L517" s="86"/>
    </row>
    <row r="518" customFormat="false" ht="24.2" hidden="false" customHeight="true" outlineLevel="0" collapsed="false">
      <c r="B518" s="87" t="str">
        <f aca="false">ju17Inputs!H339</f>
        <v>Black to Move</v>
      </c>
      <c r="C518" s="87"/>
      <c r="D518" s="87"/>
      <c r="E518" s="87"/>
      <c r="G518" s="79"/>
      <c r="H518" s="88" t="s">
        <v>75</v>
      </c>
      <c r="I518" s="83" t="str">
        <f aca="false">ju17Inputs!$U$346</f>
        <v/>
      </c>
      <c r="J518" s="84" t="str">
        <f aca="false">ju17Inputs!$S$346</f>
        <v/>
      </c>
      <c r="K518" s="85" t="str">
        <f aca="false">ju17Inputs!$R$346</f>
        <v/>
      </c>
      <c r="L518" s="86"/>
    </row>
    <row r="519" customFormat="false" ht="24.2" hidden="false" customHeight="true" outlineLevel="0" collapsed="false">
      <c r="G519" s="49"/>
      <c r="H519" s="49"/>
    </row>
    <row r="520" customFormat="false" ht="24.2" hidden="false" customHeight="true" outlineLevel="0" collapsed="false">
      <c r="G520" s="49"/>
      <c r="H520" s="49"/>
    </row>
    <row r="521" customFormat="false" ht="24.2" hidden="false" customHeight="true" outlineLevel="0" collapsed="false">
      <c r="G521" s="79"/>
      <c r="H521" s="94" t="s">
        <v>161</v>
      </c>
      <c r="I521" s="81" t="str">
        <f aca="false">ju17Inputs!$T$347</f>
        <v/>
      </c>
      <c r="J521" s="81"/>
      <c r="K521" s="81"/>
      <c r="L521" s="81"/>
    </row>
    <row r="522" customFormat="false" ht="24.2" hidden="false" customHeight="true" outlineLevel="0" collapsed="false">
      <c r="G522" s="79"/>
      <c r="H522" s="88" t="s">
        <v>72</v>
      </c>
      <c r="I522" s="83" t="str">
        <f aca="false">ju17Inputs!$U$347</f>
        <v/>
      </c>
      <c r="J522" s="84" t="str">
        <f aca="false">ju17Inputs!$S$347</f>
        <v/>
      </c>
      <c r="K522" s="85" t="str">
        <f aca="false">ju17Inputs!$R$347</f>
        <v/>
      </c>
      <c r="L522" s="86" t="str">
        <f aca="false">ju17Inputs!$Q$347</f>
        <v/>
      </c>
    </row>
    <row r="523" customFormat="false" ht="24.2" hidden="false" customHeight="true" outlineLevel="0" collapsed="false">
      <c r="G523" s="79" t="str">
        <f aca="false">1a1qCalculation!$H$51</f>
        <v/>
      </c>
      <c r="H523" s="88" t="s">
        <v>73</v>
      </c>
      <c r="I523" s="83" t="str">
        <f aca="false">ju17Inputs!$U$348</f>
        <v/>
      </c>
      <c r="J523" s="84" t="str">
        <f aca="false">ju17Inputs!$S$348</f>
        <v/>
      </c>
      <c r="K523" s="85" t="str">
        <f aca="false">ju17Inputs!$R$348</f>
        <v/>
      </c>
      <c r="L523" s="86"/>
    </row>
    <row r="524" customFormat="false" ht="24.2" hidden="false" customHeight="true" outlineLevel="0" collapsed="false">
      <c r="G524" s="79"/>
      <c r="H524" s="88" t="s">
        <v>74</v>
      </c>
      <c r="I524" s="83" t="str">
        <f aca="false">ju17Inputs!$U$349</f>
        <v/>
      </c>
      <c r="J524" s="84" t="str">
        <f aca="false">ju17Inputs!$S$349</f>
        <v/>
      </c>
      <c r="K524" s="85" t="str">
        <f aca="false">ju17Inputs!$R$349</f>
        <v/>
      </c>
      <c r="L524" s="86"/>
    </row>
    <row r="525" customFormat="false" ht="24.2" hidden="false" customHeight="true" outlineLevel="0" collapsed="false">
      <c r="G525" s="79"/>
      <c r="H525" s="88" t="s">
        <v>75</v>
      </c>
      <c r="I525" s="83" t="str">
        <f aca="false">ju17Inputs!$U$350</f>
        <v/>
      </c>
      <c r="J525" s="84" t="str">
        <f aca="false">ju17Inputs!$S$350</f>
        <v/>
      </c>
      <c r="K525" s="85" t="str">
        <f aca="false">ju17Inputs!$R$350</f>
        <v/>
      </c>
      <c r="L525" s="86"/>
    </row>
    <row r="526" customFormat="false" ht="24.2" hidden="false" customHeight="true" outlineLevel="0" collapsed="false">
      <c r="G526" s="79"/>
      <c r="H526" s="94" t="s">
        <v>162</v>
      </c>
      <c r="I526" s="81" t="str">
        <f aca="false">ju17Inputs!$T$351</f>
        <v/>
      </c>
      <c r="J526" s="81"/>
      <c r="K526" s="81"/>
      <c r="L526" s="81"/>
    </row>
    <row r="527" customFormat="false" ht="24.2" hidden="false" customHeight="true" outlineLevel="0" collapsed="false">
      <c r="G527" s="79"/>
      <c r="H527" s="88" t="s">
        <v>72</v>
      </c>
      <c r="I527" s="83" t="str">
        <f aca="false">ju17Inputs!$U$351</f>
        <v/>
      </c>
      <c r="J527" s="84" t="str">
        <f aca="false">ju17Inputs!$S$351</f>
        <v/>
      </c>
      <c r="K527" s="85" t="str">
        <f aca="false">ju17Inputs!$R$351</f>
        <v/>
      </c>
      <c r="L527" s="86" t="str">
        <f aca="false">ju17Inputs!$Q$351</f>
        <v/>
      </c>
    </row>
    <row r="528" customFormat="false" ht="24.2" hidden="false" customHeight="true" outlineLevel="0" collapsed="false">
      <c r="G528" s="79" t="str">
        <f aca="false">1a1qCalculation!$I$51</f>
        <v/>
      </c>
      <c r="H528" s="88" t="s">
        <v>73</v>
      </c>
      <c r="I528" s="92" t="str">
        <f aca="false">ju17Inputs!$U$352</f>
        <v/>
      </c>
      <c r="J528" s="84" t="str">
        <f aca="false">ju17Inputs!$S$352</f>
        <v/>
      </c>
      <c r="K528" s="85" t="str">
        <f aca="false">ju17Inputs!$R$352</f>
        <v/>
      </c>
      <c r="L528" s="86"/>
    </row>
    <row r="529" customFormat="false" ht="24.2" hidden="false" customHeight="true" outlineLevel="0" collapsed="false">
      <c r="G529" s="79"/>
      <c r="H529" s="88" t="s">
        <v>74</v>
      </c>
      <c r="I529" s="83" t="str">
        <f aca="false">ju17Inputs!$U$353</f>
        <v/>
      </c>
      <c r="J529" s="84" t="str">
        <f aca="false">ju17Inputs!$S$353</f>
        <v/>
      </c>
      <c r="K529" s="85" t="str">
        <f aca="false">ju17Inputs!$R$353</f>
        <v/>
      </c>
      <c r="L529" s="86"/>
    </row>
    <row r="530" customFormat="false" ht="24.2" hidden="false" customHeight="true" outlineLevel="0" collapsed="false">
      <c r="B530" s="87" t="str">
        <f aca="false">ju17Inputs!H347</f>
        <v>Black to Move</v>
      </c>
      <c r="C530" s="87"/>
      <c r="D530" s="87"/>
      <c r="E530" s="87"/>
      <c r="G530" s="79"/>
      <c r="H530" s="88" t="s">
        <v>75</v>
      </c>
      <c r="I530" s="83" t="str">
        <f aca="false">ju17Inputs!$U$354</f>
        <v/>
      </c>
      <c r="J530" s="84" t="str">
        <f aca="false">ju17Inputs!$S$354</f>
        <v/>
      </c>
      <c r="K530" s="85" t="str">
        <f aca="false">ju17Inputs!$R$354</f>
        <v/>
      </c>
      <c r="L530" s="86"/>
    </row>
    <row r="531" customFormat="false" ht="24.2" hidden="false" customHeight="true" outlineLevel="0" collapsed="false">
      <c r="G531" s="49"/>
      <c r="H531" s="49"/>
    </row>
    <row r="532" customFormat="false" ht="24.2" hidden="false" customHeight="true" outlineLevel="0" collapsed="false">
      <c r="G532" s="49"/>
      <c r="H532" s="49"/>
    </row>
    <row r="533" customFormat="false" ht="24.2" hidden="false" customHeight="true" outlineLevel="0" collapsed="false">
      <c r="G533" s="90"/>
      <c r="H533" s="94" t="s">
        <v>163</v>
      </c>
      <c r="I533" s="81" t="str">
        <f aca="false">ju17Inputs!$T$355</f>
        <v/>
      </c>
      <c r="J533" s="81"/>
      <c r="K533" s="81"/>
      <c r="L533" s="81"/>
    </row>
    <row r="534" customFormat="false" ht="24.2" hidden="false" customHeight="true" outlineLevel="0" collapsed="false">
      <c r="G534" s="90"/>
      <c r="H534" s="88" t="s">
        <v>72</v>
      </c>
      <c r="I534" s="83" t="str">
        <f aca="false">ju17Inputs!$U$355</f>
        <v/>
      </c>
      <c r="J534" s="84" t="str">
        <f aca="false">ju17Inputs!$S$355</f>
        <v/>
      </c>
      <c r="K534" s="85" t="str">
        <f aca="false">ju17Inputs!$R$355</f>
        <v/>
      </c>
      <c r="L534" s="86" t="str">
        <f aca="false">ju17Inputs!$Q$355</f>
        <v/>
      </c>
    </row>
    <row r="535" customFormat="false" ht="24.2" hidden="false" customHeight="true" outlineLevel="0" collapsed="false">
      <c r="G535" s="79" t="str">
        <f aca="false">1a1qCalculation!$H$52</f>
        <v/>
      </c>
      <c r="H535" s="88" t="s">
        <v>73</v>
      </c>
      <c r="I535" s="83" t="str">
        <f aca="false">ju17Inputs!$U$356</f>
        <v/>
      </c>
      <c r="J535" s="84" t="str">
        <f aca="false">ju17Inputs!$S$356</f>
        <v/>
      </c>
      <c r="K535" s="85" t="str">
        <f aca="false">ju17Inputs!$R$356</f>
        <v/>
      </c>
      <c r="L535" s="86"/>
    </row>
    <row r="536" customFormat="false" ht="24.2" hidden="false" customHeight="true" outlineLevel="0" collapsed="false">
      <c r="G536" s="90"/>
      <c r="H536" s="88" t="s">
        <v>74</v>
      </c>
      <c r="I536" s="83" t="str">
        <f aca="false">ju17Inputs!$U$357</f>
        <v/>
      </c>
      <c r="J536" s="84" t="str">
        <f aca="false">ju17Inputs!$S$357</f>
        <v/>
      </c>
      <c r="K536" s="85" t="str">
        <f aca="false">ju17Inputs!$R$357</f>
        <v/>
      </c>
      <c r="L536" s="86"/>
    </row>
    <row r="537" customFormat="false" ht="24.2" hidden="false" customHeight="true" outlineLevel="0" collapsed="false">
      <c r="G537" s="90"/>
      <c r="H537" s="88" t="s">
        <v>75</v>
      </c>
      <c r="I537" s="92" t="str">
        <f aca="false">ju17Inputs!$U$358</f>
        <v/>
      </c>
      <c r="J537" s="84" t="str">
        <f aca="false">ju17Inputs!$S$358</f>
        <v/>
      </c>
      <c r="K537" s="85" t="str">
        <f aca="false">ju17Inputs!$R$358</f>
        <v/>
      </c>
      <c r="L537" s="86"/>
    </row>
    <row r="538" customFormat="false" ht="24.2" hidden="false" customHeight="true" outlineLevel="0" collapsed="false">
      <c r="G538" s="90"/>
      <c r="H538" s="94" t="s">
        <v>164</v>
      </c>
      <c r="I538" s="81" t="str">
        <f aca="false">ju17Inputs!$T$359</f>
        <v/>
      </c>
      <c r="J538" s="81"/>
      <c r="K538" s="81"/>
      <c r="L538" s="81"/>
    </row>
    <row r="539" customFormat="false" ht="24.2" hidden="false" customHeight="true" outlineLevel="0" collapsed="false">
      <c r="G539" s="90"/>
      <c r="H539" s="88" t="s">
        <v>72</v>
      </c>
      <c r="I539" s="83" t="str">
        <f aca="false">ju17Inputs!$U$359</f>
        <v/>
      </c>
      <c r="J539" s="84" t="str">
        <f aca="false">ju17Inputs!$S$359</f>
        <v/>
      </c>
      <c r="K539" s="85" t="str">
        <f aca="false">ju17Inputs!$R$359</f>
        <v/>
      </c>
      <c r="L539" s="86" t="str">
        <f aca="false">ju17Inputs!$Q$359</f>
        <v/>
      </c>
    </row>
    <row r="540" customFormat="false" ht="24.2" hidden="false" customHeight="true" outlineLevel="0" collapsed="false">
      <c r="G540" s="79" t="str">
        <f aca="false">1a1qCalculation!$I$52</f>
        <v/>
      </c>
      <c r="H540" s="88" t="s">
        <v>73</v>
      </c>
      <c r="I540" s="83" t="str">
        <f aca="false">ju17Inputs!$U$360</f>
        <v/>
      </c>
      <c r="J540" s="84" t="str">
        <f aca="false">ju17Inputs!$S$360</f>
        <v/>
      </c>
      <c r="K540" s="85" t="str">
        <f aca="false">ju17Inputs!$R$360</f>
        <v/>
      </c>
      <c r="L540" s="86"/>
    </row>
    <row r="541" customFormat="false" ht="24.2" hidden="false" customHeight="true" outlineLevel="0" collapsed="false">
      <c r="H541" s="88" t="s">
        <v>74</v>
      </c>
      <c r="I541" s="83" t="str">
        <f aca="false">ju17Inputs!$U$361</f>
        <v/>
      </c>
      <c r="J541" s="84" t="str">
        <f aca="false">ju17Inputs!$S$361</f>
        <v/>
      </c>
      <c r="K541" s="85" t="str">
        <f aca="false">ju17Inputs!$R$361</f>
        <v/>
      </c>
      <c r="L541" s="86"/>
    </row>
    <row r="542" customFormat="false" ht="24.2" hidden="false" customHeight="true" outlineLevel="0" collapsed="false">
      <c r="B542" s="87" t="str">
        <f aca="false">ju17Inputs!H355</f>
        <v>Black to Move</v>
      </c>
      <c r="C542" s="87"/>
      <c r="D542" s="87"/>
      <c r="E542" s="87"/>
      <c r="H542" s="88" t="s">
        <v>75</v>
      </c>
      <c r="I542" s="83" t="str">
        <f aca="false">ju17Inputs!$U$362</f>
        <v/>
      </c>
      <c r="J542" s="84" t="str">
        <f aca="false">ju17Inputs!$S$362</f>
        <v/>
      </c>
      <c r="K542" s="85" t="str">
        <f aca="false">ju17Inputs!$R$362</f>
        <v/>
      </c>
      <c r="L542" s="86"/>
    </row>
    <row r="543" customFormat="false" ht="24.2" hidden="false" customHeight="true" outlineLevel="0" collapsed="false">
      <c r="G543" s="49"/>
      <c r="H543" s="49"/>
    </row>
    <row r="544" customFormat="false" ht="15.75" hidden="false" customHeight="true" outlineLevel="0" collapsed="false">
      <c r="G544" s="49"/>
      <c r="H544" s="49"/>
    </row>
    <row r="545" customFormat="false" ht="24.2" hidden="false" customHeight="true" outlineLevel="0" collapsed="false">
      <c r="G545" s="79"/>
      <c r="H545" s="94" t="s">
        <v>165</v>
      </c>
      <c r="I545" s="81" t="str">
        <f aca="false">ju17Inputs!$T$363</f>
        <v/>
      </c>
      <c r="J545" s="81"/>
      <c r="K545" s="81"/>
      <c r="L545" s="81"/>
    </row>
    <row r="546" customFormat="false" ht="24.2" hidden="false" customHeight="true" outlineLevel="0" collapsed="false">
      <c r="G546" s="79"/>
      <c r="H546" s="88" t="s">
        <v>72</v>
      </c>
      <c r="I546" s="83" t="str">
        <f aca="false">ju17Inputs!$U$363</f>
        <v/>
      </c>
      <c r="J546" s="84" t="str">
        <f aca="false">ju17Inputs!$S$363</f>
        <v/>
      </c>
      <c r="K546" s="85" t="str">
        <f aca="false">ju17Inputs!$R$363</f>
        <v/>
      </c>
      <c r="L546" s="86" t="str">
        <f aca="false">ju17Inputs!$Q$363</f>
        <v/>
      </c>
    </row>
    <row r="547" customFormat="false" ht="24.2" hidden="false" customHeight="true" outlineLevel="0" collapsed="false">
      <c r="G547" s="79" t="str">
        <f aca="false">1a1qCalculation!$H$53</f>
        <v/>
      </c>
      <c r="H547" s="88" t="s">
        <v>73</v>
      </c>
      <c r="I547" s="83" t="str">
        <f aca="false">ju17Inputs!$U$364</f>
        <v/>
      </c>
      <c r="J547" s="84" t="str">
        <f aca="false">ju17Inputs!$S$364</f>
        <v/>
      </c>
      <c r="K547" s="85" t="str">
        <f aca="false">ju17Inputs!$R$364</f>
        <v/>
      </c>
      <c r="L547" s="86"/>
    </row>
    <row r="548" customFormat="false" ht="24.2" hidden="false" customHeight="true" outlineLevel="0" collapsed="false">
      <c r="G548" s="79"/>
      <c r="H548" s="88" t="s">
        <v>74</v>
      </c>
      <c r="I548" s="83" t="str">
        <f aca="false">ju17Inputs!$U$365</f>
        <v/>
      </c>
      <c r="J548" s="84" t="str">
        <f aca="false">ju17Inputs!$S$365</f>
        <v/>
      </c>
      <c r="K548" s="85" t="str">
        <f aca="false">ju17Inputs!$R$365</f>
        <v/>
      </c>
      <c r="L548" s="86"/>
    </row>
    <row r="549" customFormat="false" ht="24.2" hidden="false" customHeight="true" outlineLevel="0" collapsed="false">
      <c r="G549" s="79"/>
      <c r="H549" s="88" t="s">
        <v>75</v>
      </c>
      <c r="I549" s="83" t="str">
        <f aca="false">ju17Inputs!$U$366</f>
        <v/>
      </c>
      <c r="J549" s="84" t="str">
        <f aca="false">ju17Inputs!$S$366</f>
        <v/>
      </c>
      <c r="K549" s="85" t="str">
        <f aca="false">ju17Inputs!$R$366</f>
        <v/>
      </c>
      <c r="L549" s="86"/>
    </row>
    <row r="550" customFormat="false" ht="24.2" hidden="false" customHeight="true" outlineLevel="0" collapsed="false">
      <c r="G550" s="79"/>
      <c r="H550" s="94" t="s">
        <v>166</v>
      </c>
      <c r="I550" s="81" t="str">
        <f aca="false">ju17Inputs!$T$367</f>
        <v/>
      </c>
      <c r="J550" s="81"/>
      <c r="K550" s="81"/>
      <c r="L550" s="81"/>
    </row>
    <row r="551" customFormat="false" ht="24.2" hidden="false" customHeight="true" outlineLevel="0" collapsed="false">
      <c r="G551" s="79"/>
      <c r="H551" s="88" t="s">
        <v>72</v>
      </c>
      <c r="I551" s="83" t="str">
        <f aca="false">ju17Inputs!$U$367</f>
        <v/>
      </c>
      <c r="J551" s="84" t="str">
        <f aca="false">ju17Inputs!$S$367</f>
        <v/>
      </c>
      <c r="K551" s="85" t="str">
        <f aca="false">ju17Inputs!$R$367</f>
        <v/>
      </c>
      <c r="L551" s="86" t="str">
        <f aca="false">ju17Inputs!$Q$367</f>
        <v/>
      </c>
    </row>
    <row r="552" customFormat="false" ht="24.2" hidden="false" customHeight="true" outlineLevel="0" collapsed="false">
      <c r="G552" s="79" t="str">
        <f aca="false">1a1qCalculation!$I$53</f>
        <v/>
      </c>
      <c r="H552" s="88" t="s">
        <v>73</v>
      </c>
      <c r="I552" s="83" t="str">
        <f aca="false">ju17Inputs!$U$368</f>
        <v/>
      </c>
      <c r="J552" s="84" t="str">
        <f aca="false">ju17Inputs!$S$368</f>
        <v/>
      </c>
      <c r="K552" s="85" t="str">
        <f aca="false">ju17Inputs!$R$368</f>
        <v/>
      </c>
      <c r="L552" s="86"/>
    </row>
    <row r="553" customFormat="false" ht="24.2" hidden="false" customHeight="true" outlineLevel="0" collapsed="false">
      <c r="H553" s="88" t="s">
        <v>74</v>
      </c>
      <c r="I553" s="83" t="str">
        <f aca="false">ju17Inputs!$U$369</f>
        <v/>
      </c>
      <c r="J553" s="84" t="str">
        <f aca="false">ju17Inputs!$S$369</f>
        <v/>
      </c>
      <c r="K553" s="85" t="str">
        <f aca="false">ju17Inputs!$R$369</f>
        <v/>
      </c>
      <c r="L553" s="86"/>
    </row>
    <row r="554" customFormat="false" ht="24.2" hidden="false" customHeight="true" outlineLevel="0" collapsed="false">
      <c r="B554" s="87" t="str">
        <f aca="false">ju17Inputs!H363</f>
        <v>White to Move</v>
      </c>
      <c r="C554" s="87"/>
      <c r="D554" s="87"/>
      <c r="E554" s="87"/>
      <c r="H554" s="88" t="s">
        <v>75</v>
      </c>
      <c r="I554" s="83" t="str">
        <f aca="false">ju17Inputs!$U$370</f>
        <v/>
      </c>
      <c r="J554" s="84" t="str">
        <f aca="false">ju17Inputs!$S$370</f>
        <v/>
      </c>
      <c r="K554" s="85" t="str">
        <f aca="false">ju17Inputs!$R$370</f>
        <v/>
      </c>
      <c r="L554" s="86"/>
    </row>
    <row r="555" customFormat="false" ht="24.2" hidden="false" customHeight="true" outlineLevel="0" collapsed="false">
      <c r="G555" s="49"/>
      <c r="H555" s="49"/>
    </row>
    <row r="556" customFormat="false" ht="24.2" hidden="false" customHeight="true" outlineLevel="0" collapsed="false">
      <c r="G556" s="49"/>
      <c r="H556" s="49"/>
    </row>
    <row r="557" customFormat="false" ht="24.2" hidden="false" customHeight="true" outlineLevel="0" collapsed="false">
      <c r="G557" s="79"/>
      <c r="H557" s="94" t="s">
        <v>167</v>
      </c>
      <c r="I557" s="81" t="str">
        <f aca="false">ju17Inputs!$T$371</f>
        <v/>
      </c>
      <c r="J557" s="81"/>
      <c r="K557" s="81"/>
      <c r="L557" s="81"/>
    </row>
    <row r="558" customFormat="false" ht="24.2" hidden="false" customHeight="true" outlineLevel="0" collapsed="false">
      <c r="G558" s="79"/>
      <c r="H558" s="88" t="s">
        <v>72</v>
      </c>
      <c r="I558" s="83" t="str">
        <f aca="false">ju17Inputs!$U$371</f>
        <v/>
      </c>
      <c r="J558" s="84" t="str">
        <f aca="false">ju17Inputs!$S$371</f>
        <v/>
      </c>
      <c r="K558" s="85" t="str">
        <f aca="false">ju17Inputs!$R$371</f>
        <v/>
      </c>
      <c r="L558" s="86" t="str">
        <f aca="false">ju17Inputs!$Q$371</f>
        <v/>
      </c>
    </row>
    <row r="559" customFormat="false" ht="24.2" hidden="false" customHeight="true" outlineLevel="0" collapsed="false">
      <c r="G559" s="79" t="str">
        <f aca="false">1a1qCalculation!$H$54</f>
        <v/>
      </c>
      <c r="H559" s="88" t="s">
        <v>73</v>
      </c>
      <c r="I559" s="83" t="str">
        <f aca="false">ju17Inputs!$U$372</f>
        <v/>
      </c>
      <c r="J559" s="84" t="str">
        <f aca="false">ju17Inputs!$S$372</f>
        <v/>
      </c>
      <c r="K559" s="85" t="str">
        <f aca="false">ju17Inputs!$R$372</f>
        <v/>
      </c>
      <c r="L559" s="86"/>
    </row>
    <row r="560" customFormat="false" ht="24.2" hidden="false" customHeight="true" outlineLevel="0" collapsed="false">
      <c r="G560" s="79"/>
      <c r="H560" s="88" t="s">
        <v>74</v>
      </c>
      <c r="I560" s="83" t="str">
        <f aca="false">ju17Inputs!$U$373</f>
        <v/>
      </c>
      <c r="J560" s="84" t="str">
        <f aca="false">ju17Inputs!$S$373</f>
        <v/>
      </c>
      <c r="K560" s="85" t="str">
        <f aca="false">ju17Inputs!$R$373</f>
        <v/>
      </c>
      <c r="L560" s="86"/>
    </row>
    <row r="561" customFormat="false" ht="24.2" hidden="false" customHeight="true" outlineLevel="0" collapsed="false">
      <c r="G561" s="79"/>
      <c r="H561" s="88" t="s">
        <v>75</v>
      </c>
      <c r="I561" s="83" t="str">
        <f aca="false">ju17Inputs!$U$374</f>
        <v/>
      </c>
      <c r="J561" s="84" t="str">
        <f aca="false">ju17Inputs!$S$374</f>
        <v/>
      </c>
      <c r="K561" s="85" t="str">
        <f aca="false">ju17Inputs!$R$374</f>
        <v/>
      </c>
      <c r="L561" s="86"/>
    </row>
    <row r="562" customFormat="false" ht="24.2" hidden="false" customHeight="true" outlineLevel="0" collapsed="false">
      <c r="G562" s="79"/>
      <c r="H562" s="94" t="s">
        <v>168</v>
      </c>
      <c r="I562" s="81" t="str">
        <f aca="false">ju17Inputs!$T$375</f>
        <v/>
      </c>
      <c r="J562" s="81"/>
      <c r="K562" s="81"/>
      <c r="L562" s="81"/>
    </row>
    <row r="563" customFormat="false" ht="24.2" hidden="false" customHeight="true" outlineLevel="0" collapsed="false">
      <c r="G563" s="79"/>
      <c r="H563" s="88" t="s">
        <v>72</v>
      </c>
      <c r="I563" s="83" t="str">
        <f aca="false">ju17Inputs!$U$375</f>
        <v/>
      </c>
      <c r="J563" s="84" t="str">
        <f aca="false">ju17Inputs!$S$375</f>
        <v/>
      </c>
      <c r="K563" s="85" t="str">
        <f aca="false">ju17Inputs!$R$375</f>
        <v/>
      </c>
      <c r="L563" s="86" t="str">
        <f aca="false">ju17Inputs!$Q$375</f>
        <v/>
      </c>
    </row>
    <row r="564" customFormat="false" ht="24.2" hidden="false" customHeight="true" outlineLevel="0" collapsed="false">
      <c r="G564" s="79" t="str">
        <f aca="false">1a1qCalculation!$I$54</f>
        <v/>
      </c>
      <c r="H564" s="88" t="s">
        <v>73</v>
      </c>
      <c r="I564" s="83" t="str">
        <f aca="false">ju17Inputs!$U$376</f>
        <v/>
      </c>
      <c r="J564" s="84" t="str">
        <f aca="false">ju17Inputs!$S$376</f>
        <v/>
      </c>
      <c r="K564" s="85" t="str">
        <f aca="false">ju17Inputs!$R$376</f>
        <v/>
      </c>
      <c r="L564" s="86"/>
    </row>
    <row r="565" customFormat="false" ht="24.2" hidden="false" customHeight="true" outlineLevel="0" collapsed="false">
      <c r="G565" s="79"/>
      <c r="H565" s="88" t="s">
        <v>74</v>
      </c>
      <c r="I565" s="83" t="str">
        <f aca="false">ju17Inputs!$U$377</f>
        <v/>
      </c>
      <c r="J565" s="84" t="str">
        <f aca="false">ju17Inputs!$S$377</f>
        <v/>
      </c>
      <c r="K565" s="85" t="str">
        <f aca="false">ju17Inputs!$R$377</f>
        <v/>
      </c>
      <c r="L565" s="86"/>
    </row>
    <row r="566" customFormat="false" ht="24.2" hidden="false" customHeight="true" outlineLevel="0" collapsed="false">
      <c r="B566" s="87" t="str">
        <f aca="false">ju17Inputs!H371</f>
        <v>White to Move</v>
      </c>
      <c r="C566" s="87"/>
      <c r="D566" s="87"/>
      <c r="E566" s="87"/>
      <c r="G566" s="79"/>
      <c r="H566" s="88" t="s">
        <v>75</v>
      </c>
      <c r="I566" s="83" t="str">
        <f aca="false">ju17Inputs!$U$378</f>
        <v/>
      </c>
      <c r="J566" s="84" t="str">
        <f aca="false">ju17Inputs!$S$378</f>
        <v/>
      </c>
      <c r="K566" s="85" t="str">
        <f aca="false">ju17Inputs!$R$378</f>
        <v/>
      </c>
      <c r="L566" s="86"/>
    </row>
    <row r="567" customFormat="false" ht="24.2" hidden="false" customHeight="true" outlineLevel="0" collapsed="false">
      <c r="G567" s="49"/>
      <c r="H567" s="49"/>
    </row>
    <row r="568" customFormat="false" ht="24.2" hidden="false" customHeight="true" outlineLevel="0" collapsed="false">
      <c r="G568" s="49"/>
      <c r="H568" s="49"/>
    </row>
    <row r="569" customFormat="false" ht="24.2" hidden="false" customHeight="true" outlineLevel="0" collapsed="false">
      <c r="G569" s="79"/>
      <c r="H569" s="94" t="s">
        <v>169</v>
      </c>
      <c r="I569" s="81" t="str">
        <f aca="false">ju17Inputs!$T$379</f>
        <v/>
      </c>
      <c r="J569" s="81"/>
      <c r="K569" s="81"/>
      <c r="L569" s="81"/>
    </row>
    <row r="570" customFormat="false" ht="24.2" hidden="false" customHeight="true" outlineLevel="0" collapsed="false">
      <c r="G570" s="79"/>
      <c r="H570" s="88" t="s">
        <v>72</v>
      </c>
      <c r="I570" s="83" t="str">
        <f aca="false">ju17Inputs!$U$379</f>
        <v/>
      </c>
      <c r="J570" s="84" t="str">
        <f aca="false">ju17Inputs!$S$379</f>
        <v/>
      </c>
      <c r="K570" s="85" t="str">
        <f aca="false">ju17Inputs!$R$379</f>
        <v/>
      </c>
      <c r="L570" s="86" t="str">
        <f aca="false">ju17Inputs!$Q$379</f>
        <v/>
      </c>
    </row>
    <row r="571" customFormat="false" ht="24.2" hidden="false" customHeight="true" outlineLevel="0" collapsed="false">
      <c r="G571" s="79" t="str">
        <f aca="false">1a1qCalculation!$H$55</f>
        <v/>
      </c>
      <c r="H571" s="88" t="s">
        <v>73</v>
      </c>
      <c r="I571" s="83" t="str">
        <f aca="false">ju17Inputs!$U$380</f>
        <v/>
      </c>
      <c r="J571" s="84" t="str">
        <f aca="false">ju17Inputs!$S$380</f>
        <v/>
      </c>
      <c r="K571" s="85" t="str">
        <f aca="false">ju17Inputs!$R$380</f>
        <v/>
      </c>
      <c r="L571" s="86"/>
    </row>
    <row r="572" customFormat="false" ht="24.2" hidden="false" customHeight="true" outlineLevel="0" collapsed="false">
      <c r="G572" s="79"/>
      <c r="H572" s="88" t="s">
        <v>74</v>
      </c>
      <c r="I572" s="83" t="str">
        <f aca="false">ju17Inputs!$U$381</f>
        <v/>
      </c>
      <c r="J572" s="84" t="str">
        <f aca="false">ju17Inputs!$S$381</f>
        <v/>
      </c>
      <c r="K572" s="85" t="str">
        <f aca="false">ju17Inputs!$R$381</f>
        <v/>
      </c>
      <c r="L572" s="86"/>
    </row>
    <row r="573" customFormat="false" ht="24.2" hidden="false" customHeight="true" outlineLevel="0" collapsed="false">
      <c r="G573" s="79"/>
      <c r="H573" s="88" t="s">
        <v>75</v>
      </c>
      <c r="I573" s="83" t="str">
        <f aca="false">ju17Inputs!$U$382</f>
        <v/>
      </c>
      <c r="J573" s="84" t="str">
        <f aca="false">ju17Inputs!$S$382</f>
        <v/>
      </c>
      <c r="K573" s="85" t="str">
        <f aca="false">ju17Inputs!$R$382</f>
        <v/>
      </c>
      <c r="L573" s="86"/>
    </row>
    <row r="574" customFormat="false" ht="24.2" hidden="false" customHeight="true" outlineLevel="0" collapsed="false">
      <c r="G574" s="79"/>
      <c r="H574" s="94" t="s">
        <v>170</v>
      </c>
      <c r="I574" s="81" t="str">
        <f aca="false">ju17Inputs!$T$383</f>
        <v/>
      </c>
      <c r="J574" s="81"/>
      <c r="K574" s="81"/>
      <c r="L574" s="81"/>
    </row>
    <row r="575" customFormat="false" ht="24.2" hidden="false" customHeight="true" outlineLevel="0" collapsed="false">
      <c r="G575" s="79"/>
      <c r="H575" s="88" t="s">
        <v>72</v>
      </c>
      <c r="I575" s="83" t="str">
        <f aca="false">ju17Inputs!$U$383</f>
        <v/>
      </c>
      <c r="J575" s="84" t="str">
        <f aca="false">ju17Inputs!$S$383</f>
        <v/>
      </c>
      <c r="K575" s="85" t="str">
        <f aca="false">ju17Inputs!$R$383</f>
        <v/>
      </c>
      <c r="L575" s="86" t="str">
        <f aca="false">ju17Inputs!$Q$383</f>
        <v/>
      </c>
    </row>
    <row r="576" customFormat="false" ht="24.2" hidden="false" customHeight="true" outlineLevel="0" collapsed="false">
      <c r="G576" s="79" t="str">
        <f aca="false">1a1qCalculation!$I$55</f>
        <v/>
      </c>
      <c r="H576" s="88" t="s">
        <v>73</v>
      </c>
      <c r="I576" s="83" t="str">
        <f aca="false">ju17Inputs!$U$384</f>
        <v/>
      </c>
      <c r="J576" s="84" t="str">
        <f aca="false">ju17Inputs!$S$384</f>
        <v/>
      </c>
      <c r="K576" s="85" t="str">
        <f aca="false">ju17Inputs!$R$384</f>
        <v/>
      </c>
      <c r="L576" s="86"/>
    </row>
    <row r="577" customFormat="false" ht="24.2" hidden="false" customHeight="true" outlineLevel="0" collapsed="false">
      <c r="G577" s="79"/>
      <c r="H577" s="88" t="s">
        <v>74</v>
      </c>
      <c r="I577" s="83" t="str">
        <f aca="false">ju17Inputs!$U$385</f>
        <v/>
      </c>
      <c r="J577" s="84" t="str">
        <f aca="false">ju17Inputs!$S$385</f>
        <v/>
      </c>
      <c r="K577" s="85" t="str">
        <f aca="false">ju17Inputs!$R$385</f>
        <v/>
      </c>
      <c r="L577" s="86"/>
    </row>
    <row r="578" customFormat="false" ht="24.2" hidden="false" customHeight="true" outlineLevel="0" collapsed="false">
      <c r="B578" s="87" t="str">
        <f aca="false">ju17Inputs!H379</f>
        <v>White to Move</v>
      </c>
      <c r="C578" s="87"/>
      <c r="D578" s="87"/>
      <c r="E578" s="87"/>
      <c r="G578" s="79"/>
      <c r="H578" s="88" t="s">
        <v>75</v>
      </c>
      <c r="I578" s="83" t="str">
        <f aca="false">ju17Inputs!$U$386</f>
        <v/>
      </c>
      <c r="J578" s="84" t="str">
        <f aca="false">ju17Inputs!$S$386</f>
        <v/>
      </c>
      <c r="K578" s="85" t="str">
        <f aca="false">ju17Inputs!$R$386</f>
        <v/>
      </c>
      <c r="L578" s="86"/>
    </row>
    <row r="579" customFormat="false" ht="24.2" hidden="false" customHeight="true" outlineLevel="0" collapsed="false">
      <c r="G579" s="49"/>
      <c r="H579" s="49"/>
    </row>
    <row r="580" customFormat="false" ht="15" hidden="false" customHeight="true" outlineLevel="0" collapsed="false">
      <c r="G580" s="49"/>
      <c r="H580" s="49"/>
    </row>
    <row r="581" customFormat="false" ht="24.2" hidden="false" customHeight="true" outlineLevel="0" collapsed="false">
      <c r="G581" s="79"/>
      <c r="H581" s="94" t="s">
        <v>171</v>
      </c>
      <c r="I581" s="81" t="str">
        <f aca="false">ju17Inputs!$T$387</f>
        <v/>
      </c>
      <c r="J581" s="81"/>
      <c r="K581" s="81"/>
      <c r="L581" s="81"/>
    </row>
    <row r="582" customFormat="false" ht="24.2" hidden="false" customHeight="true" outlineLevel="0" collapsed="false">
      <c r="G582" s="79"/>
      <c r="H582" s="88" t="s">
        <v>72</v>
      </c>
      <c r="I582" s="83" t="str">
        <f aca="false">ju17Inputs!$U$387</f>
        <v/>
      </c>
      <c r="J582" s="84" t="str">
        <f aca="false">ju17Inputs!$S$387</f>
        <v/>
      </c>
      <c r="K582" s="85" t="str">
        <f aca="false">ju17Inputs!$R$387</f>
        <v/>
      </c>
      <c r="L582" s="89" t="str">
        <f aca="false">ju17Inputs!$Q$387</f>
        <v/>
      </c>
    </row>
    <row r="583" customFormat="false" ht="24.2" hidden="false" customHeight="true" outlineLevel="0" collapsed="false">
      <c r="G583" s="79" t="str">
        <f aca="false">1a1qCalculation!$H$56</f>
        <v/>
      </c>
      <c r="H583" s="88" t="s">
        <v>73</v>
      </c>
      <c r="I583" s="83" t="str">
        <f aca="false">ju17Inputs!$U$388</f>
        <v/>
      </c>
      <c r="J583" s="84" t="str">
        <f aca="false">ju17Inputs!$S$388</f>
        <v/>
      </c>
      <c r="K583" s="85" t="str">
        <f aca="false">ju17Inputs!$R$388</f>
        <v/>
      </c>
      <c r="L583" s="89"/>
    </row>
    <row r="584" customFormat="false" ht="24.2" hidden="false" customHeight="true" outlineLevel="0" collapsed="false">
      <c r="G584" s="79"/>
      <c r="H584" s="88" t="s">
        <v>74</v>
      </c>
      <c r="I584" s="83" t="str">
        <f aca="false">ju17Inputs!$U$389</f>
        <v/>
      </c>
      <c r="J584" s="84" t="str">
        <f aca="false">ju17Inputs!$S$389</f>
        <v/>
      </c>
      <c r="K584" s="85" t="str">
        <f aca="false">ju17Inputs!$R$389</f>
        <v/>
      </c>
      <c r="L584" s="89"/>
    </row>
    <row r="585" customFormat="false" ht="24.2" hidden="false" customHeight="true" outlineLevel="0" collapsed="false">
      <c r="G585" s="79"/>
      <c r="H585" s="88" t="s">
        <v>75</v>
      </c>
      <c r="I585" s="83" t="str">
        <f aca="false">ju17Inputs!$U$390</f>
        <v/>
      </c>
      <c r="J585" s="84" t="str">
        <f aca="false">ju17Inputs!$S$390</f>
        <v/>
      </c>
      <c r="K585" s="85" t="str">
        <f aca="false">ju17Inputs!$R$390</f>
        <v/>
      </c>
      <c r="L585" s="89"/>
    </row>
    <row r="586" customFormat="false" ht="24.2" hidden="false" customHeight="true" outlineLevel="0" collapsed="false">
      <c r="G586" s="79"/>
      <c r="H586" s="94" t="s">
        <v>172</v>
      </c>
      <c r="I586" s="81" t="str">
        <f aca="false">ju17Inputs!$T$391</f>
        <v/>
      </c>
      <c r="J586" s="81"/>
      <c r="K586" s="81"/>
      <c r="L586" s="81"/>
    </row>
    <row r="587" customFormat="false" ht="24.2" hidden="false" customHeight="true" outlineLevel="0" collapsed="false">
      <c r="G587" s="79"/>
      <c r="H587" s="88" t="s">
        <v>72</v>
      </c>
      <c r="I587" s="83" t="str">
        <f aca="false">ju17Inputs!$U$391</f>
        <v/>
      </c>
      <c r="J587" s="84" t="str">
        <f aca="false">ju17Inputs!$S$391</f>
        <v/>
      </c>
      <c r="K587" s="85" t="str">
        <f aca="false">ju17Inputs!$R$391</f>
        <v/>
      </c>
      <c r="L587" s="86" t="str">
        <f aca="false">ju17Inputs!$Q$391</f>
        <v/>
      </c>
    </row>
    <row r="588" customFormat="false" ht="24.2" hidden="false" customHeight="true" outlineLevel="0" collapsed="false">
      <c r="G588" s="79" t="str">
        <f aca="false">1a1qCalculation!$I$56</f>
        <v/>
      </c>
      <c r="H588" s="88" t="s">
        <v>73</v>
      </c>
      <c r="I588" s="83" t="str">
        <f aca="false">ju17Inputs!$U$392</f>
        <v/>
      </c>
      <c r="J588" s="84" t="str">
        <f aca="false">ju17Inputs!$S$392</f>
        <v/>
      </c>
      <c r="K588" s="85" t="str">
        <f aca="false">ju17Inputs!$R$392</f>
        <v/>
      </c>
      <c r="L588" s="86"/>
    </row>
    <row r="589" customFormat="false" ht="24.2" hidden="false" customHeight="true" outlineLevel="0" collapsed="false">
      <c r="G589" s="79"/>
      <c r="H589" s="88" t="s">
        <v>74</v>
      </c>
      <c r="I589" s="83" t="str">
        <f aca="false">ju17Inputs!$U$393</f>
        <v/>
      </c>
      <c r="J589" s="84" t="str">
        <f aca="false">ju17Inputs!$S$393</f>
        <v/>
      </c>
      <c r="K589" s="85" t="str">
        <f aca="false">ju17Inputs!$R$393</f>
        <v/>
      </c>
      <c r="L589" s="86"/>
    </row>
    <row r="590" customFormat="false" ht="24.2" hidden="false" customHeight="true" outlineLevel="0" collapsed="false">
      <c r="B590" s="87" t="str">
        <f aca="false">ju17Inputs!H387</f>
        <v>White to Move</v>
      </c>
      <c r="C590" s="87"/>
      <c r="D590" s="87"/>
      <c r="E590" s="87"/>
      <c r="G590" s="79"/>
      <c r="H590" s="88" t="s">
        <v>75</v>
      </c>
      <c r="I590" s="83" t="str">
        <f aca="false">ju17Inputs!$U$394</f>
        <v/>
      </c>
      <c r="J590" s="84" t="str">
        <f aca="false">ju17Inputs!$S$394</f>
        <v/>
      </c>
      <c r="K590" s="85" t="str">
        <f aca="false">ju17Inputs!$R$394</f>
        <v/>
      </c>
      <c r="L590" s="86"/>
    </row>
    <row r="591" customFormat="false" ht="24.2" hidden="false" customHeight="true" outlineLevel="0" collapsed="false">
      <c r="G591" s="49"/>
      <c r="H591" s="49"/>
    </row>
    <row r="592" customFormat="false" ht="24.2" hidden="false" customHeight="true" outlineLevel="0" collapsed="false">
      <c r="G592" s="49"/>
      <c r="H592" s="49"/>
    </row>
    <row r="593" customFormat="false" ht="24.2" hidden="false" customHeight="true" outlineLevel="0" collapsed="false">
      <c r="G593" s="79"/>
      <c r="H593" s="94" t="s">
        <v>173</v>
      </c>
      <c r="I593" s="81" t="str">
        <f aca="false">ju17Inputs!$T$395</f>
        <v/>
      </c>
      <c r="J593" s="81"/>
      <c r="K593" s="81"/>
      <c r="L593" s="81"/>
    </row>
    <row r="594" customFormat="false" ht="24.2" hidden="false" customHeight="true" outlineLevel="0" collapsed="false">
      <c r="G594" s="79"/>
      <c r="H594" s="88" t="s">
        <v>72</v>
      </c>
      <c r="I594" s="83" t="str">
        <f aca="false">ju17Inputs!$U$395</f>
        <v/>
      </c>
      <c r="J594" s="84" t="str">
        <f aca="false">ju17Inputs!$S$395</f>
        <v/>
      </c>
      <c r="K594" s="85" t="str">
        <f aca="false">ju17Inputs!$R$395</f>
        <v/>
      </c>
      <c r="L594" s="86" t="str">
        <f aca="false">ju17Inputs!$Q$395</f>
        <v/>
      </c>
    </row>
    <row r="595" customFormat="false" ht="24.2" hidden="false" customHeight="true" outlineLevel="0" collapsed="false">
      <c r="G595" s="79" t="str">
        <f aca="false">1a1qCalculation!$H$57</f>
        <v/>
      </c>
      <c r="H595" s="88" t="s">
        <v>73</v>
      </c>
      <c r="I595" s="83" t="str">
        <f aca="false">ju17Inputs!$U$396</f>
        <v/>
      </c>
      <c r="J595" s="84" t="str">
        <f aca="false">ju17Inputs!$S$396</f>
        <v/>
      </c>
      <c r="K595" s="85" t="str">
        <f aca="false">ju17Inputs!$R$396</f>
        <v/>
      </c>
      <c r="L595" s="86"/>
    </row>
    <row r="596" customFormat="false" ht="24.2" hidden="false" customHeight="true" outlineLevel="0" collapsed="false">
      <c r="G596" s="79"/>
      <c r="H596" s="88" t="s">
        <v>74</v>
      </c>
      <c r="I596" s="83" t="str">
        <f aca="false">ju17Inputs!$U$397</f>
        <v/>
      </c>
      <c r="J596" s="84" t="str">
        <f aca="false">ju17Inputs!$S$397</f>
        <v/>
      </c>
      <c r="K596" s="85" t="str">
        <f aca="false">ju17Inputs!$R$397</f>
        <v/>
      </c>
      <c r="L596" s="86"/>
    </row>
    <row r="597" customFormat="false" ht="24.2" hidden="false" customHeight="true" outlineLevel="0" collapsed="false">
      <c r="G597" s="79"/>
      <c r="H597" s="88" t="s">
        <v>75</v>
      </c>
      <c r="I597" s="83" t="str">
        <f aca="false">ju17Inputs!$U$398</f>
        <v/>
      </c>
      <c r="J597" s="84" t="str">
        <f aca="false">ju17Inputs!$S$398</f>
        <v/>
      </c>
      <c r="K597" s="85" t="str">
        <f aca="false">ju17Inputs!$R$398</f>
        <v/>
      </c>
      <c r="L597" s="86"/>
    </row>
    <row r="598" customFormat="false" ht="24.2" hidden="false" customHeight="true" outlineLevel="0" collapsed="false">
      <c r="G598" s="79"/>
      <c r="H598" s="94" t="s">
        <v>174</v>
      </c>
      <c r="I598" s="81" t="str">
        <f aca="false">ju17Inputs!$T$399</f>
        <v/>
      </c>
      <c r="J598" s="81"/>
      <c r="K598" s="81"/>
      <c r="L598" s="81"/>
    </row>
    <row r="599" customFormat="false" ht="24.2" hidden="false" customHeight="true" outlineLevel="0" collapsed="false">
      <c r="G599" s="79"/>
      <c r="H599" s="88" t="s">
        <v>72</v>
      </c>
      <c r="I599" s="83" t="str">
        <f aca="false">ju17Inputs!$U$399</f>
        <v/>
      </c>
      <c r="J599" s="84" t="str">
        <f aca="false">ju17Inputs!$S$399</f>
        <v/>
      </c>
      <c r="K599" s="85" t="str">
        <f aca="false">ju17Inputs!$R$399</f>
        <v/>
      </c>
      <c r="L599" s="86" t="str">
        <f aca="false">ju17Inputs!$Q$399</f>
        <v/>
      </c>
    </row>
    <row r="600" customFormat="false" ht="24.2" hidden="false" customHeight="true" outlineLevel="0" collapsed="false">
      <c r="G600" s="79" t="str">
        <f aca="false">1a1qCalculation!$I$57</f>
        <v/>
      </c>
      <c r="H600" s="88" t="s">
        <v>73</v>
      </c>
      <c r="I600" s="83" t="str">
        <f aca="false">ju17Inputs!$U$400</f>
        <v/>
      </c>
      <c r="J600" s="84" t="str">
        <f aca="false">ju17Inputs!$S$400</f>
        <v/>
      </c>
      <c r="K600" s="85" t="str">
        <f aca="false">ju17Inputs!$R$400</f>
        <v/>
      </c>
      <c r="L600" s="86"/>
    </row>
    <row r="601" customFormat="false" ht="24.2" hidden="false" customHeight="true" outlineLevel="0" collapsed="false">
      <c r="G601" s="79"/>
      <c r="H601" s="88" t="s">
        <v>74</v>
      </c>
      <c r="I601" s="83" t="str">
        <f aca="false">ju17Inputs!$U$401</f>
        <v/>
      </c>
      <c r="J601" s="84" t="str">
        <f aca="false">ju17Inputs!$S$401</f>
        <v/>
      </c>
      <c r="K601" s="85" t="str">
        <f aca="false">ju17Inputs!$R$401</f>
        <v/>
      </c>
      <c r="L601" s="86"/>
    </row>
    <row r="602" customFormat="false" ht="24.2" hidden="false" customHeight="true" outlineLevel="0" collapsed="false">
      <c r="B602" s="87" t="str">
        <f aca="false">ju17Inputs!H395</f>
        <v>White to Move</v>
      </c>
      <c r="C602" s="87"/>
      <c r="D602" s="87"/>
      <c r="E602" s="87"/>
      <c r="G602" s="79"/>
      <c r="H602" s="88" t="s">
        <v>75</v>
      </c>
      <c r="I602" s="83" t="str">
        <f aca="false">ju17Inputs!$U$402</f>
        <v/>
      </c>
      <c r="J602" s="84" t="str">
        <f aca="false">ju17Inputs!$S$402</f>
        <v/>
      </c>
      <c r="K602" s="85" t="str">
        <f aca="false">ju17Inputs!$R$402</f>
        <v/>
      </c>
      <c r="L602" s="86"/>
    </row>
    <row r="603" customFormat="false" ht="24.2" hidden="false" customHeight="true" outlineLevel="0" collapsed="false">
      <c r="G603" s="49"/>
      <c r="H603" s="49"/>
    </row>
    <row r="604" customFormat="false" ht="24.2" hidden="false" customHeight="true" outlineLevel="0" collapsed="false">
      <c r="G604" s="49"/>
      <c r="H604" s="49"/>
    </row>
    <row r="605" customFormat="false" ht="24.2" hidden="false" customHeight="true" outlineLevel="0" collapsed="false">
      <c r="G605" s="79"/>
      <c r="H605" s="94" t="s">
        <v>175</v>
      </c>
      <c r="I605" s="81" t="str">
        <f aca="false">ju17Inputs!$T$403</f>
        <v/>
      </c>
      <c r="J605" s="81"/>
      <c r="K605" s="81"/>
      <c r="L605" s="81"/>
    </row>
    <row r="606" customFormat="false" ht="24.2" hidden="false" customHeight="true" outlineLevel="0" collapsed="false">
      <c r="G606" s="79"/>
      <c r="H606" s="88" t="s">
        <v>72</v>
      </c>
      <c r="I606" s="83" t="str">
        <f aca="false">ju17Inputs!$U$403</f>
        <v/>
      </c>
      <c r="J606" s="84" t="str">
        <f aca="false">ju17Inputs!$S$403</f>
        <v/>
      </c>
      <c r="K606" s="85" t="str">
        <f aca="false">ju17Inputs!$R$403</f>
        <v/>
      </c>
      <c r="L606" s="86" t="str">
        <f aca="false">ju17Inputs!$Q$403</f>
        <v/>
      </c>
    </row>
    <row r="607" customFormat="false" ht="24.2" hidden="false" customHeight="true" outlineLevel="0" collapsed="false">
      <c r="G607" s="79" t="str">
        <f aca="false">1a1qCalculation!$H$58</f>
        <v/>
      </c>
      <c r="H607" s="88" t="s">
        <v>73</v>
      </c>
      <c r="I607" s="83" t="str">
        <f aca="false">ju17Inputs!$U$404</f>
        <v/>
      </c>
      <c r="J607" s="84" t="str">
        <f aca="false">ju17Inputs!$S$404</f>
        <v/>
      </c>
      <c r="K607" s="85" t="str">
        <f aca="false">ju17Inputs!$R$404</f>
        <v/>
      </c>
      <c r="L607" s="86"/>
    </row>
    <row r="608" customFormat="false" ht="24.2" hidden="false" customHeight="true" outlineLevel="0" collapsed="false">
      <c r="G608" s="79"/>
      <c r="H608" s="88" t="s">
        <v>74</v>
      </c>
      <c r="I608" s="83" t="str">
        <f aca="false">ju17Inputs!$U$405</f>
        <v/>
      </c>
      <c r="J608" s="84" t="str">
        <f aca="false">ju17Inputs!$S$405</f>
        <v/>
      </c>
      <c r="K608" s="85" t="str">
        <f aca="false">ju17Inputs!$R$405</f>
        <v/>
      </c>
      <c r="L608" s="86"/>
    </row>
    <row r="609" customFormat="false" ht="24.2" hidden="false" customHeight="true" outlineLevel="0" collapsed="false">
      <c r="G609" s="79"/>
      <c r="H609" s="88" t="s">
        <v>75</v>
      </c>
      <c r="I609" s="83" t="str">
        <f aca="false">ju17Inputs!$U$406</f>
        <v/>
      </c>
      <c r="J609" s="84" t="str">
        <f aca="false">ju17Inputs!$S$406</f>
        <v/>
      </c>
      <c r="K609" s="85" t="str">
        <f aca="false">ju17Inputs!$R$406</f>
        <v/>
      </c>
      <c r="L609" s="86"/>
    </row>
    <row r="610" customFormat="false" ht="24.2" hidden="false" customHeight="true" outlineLevel="0" collapsed="false">
      <c r="G610" s="79"/>
      <c r="H610" s="94" t="s">
        <v>176</v>
      </c>
      <c r="I610" s="81" t="str">
        <f aca="false">ju17Inputs!$T$407</f>
        <v/>
      </c>
      <c r="J610" s="81"/>
      <c r="K610" s="81"/>
      <c r="L610" s="81"/>
    </row>
    <row r="611" customFormat="false" ht="24.2" hidden="false" customHeight="true" outlineLevel="0" collapsed="false">
      <c r="G611" s="79"/>
      <c r="H611" s="88" t="s">
        <v>72</v>
      </c>
      <c r="I611" s="83" t="str">
        <f aca="false">ju17Inputs!$U$407</f>
        <v/>
      </c>
      <c r="J611" s="84" t="str">
        <f aca="false">ju17Inputs!$S$407</f>
        <v/>
      </c>
      <c r="K611" s="85" t="str">
        <f aca="false">ju17Inputs!$R$407</f>
        <v/>
      </c>
      <c r="L611" s="86" t="str">
        <f aca="false">ju17Inputs!$Q$407</f>
        <v/>
      </c>
    </row>
    <row r="612" customFormat="false" ht="24.2" hidden="false" customHeight="true" outlineLevel="0" collapsed="false">
      <c r="G612" s="79" t="str">
        <f aca="false">1a1qCalculation!$I$58</f>
        <v/>
      </c>
      <c r="H612" s="88" t="s">
        <v>73</v>
      </c>
      <c r="I612" s="83" t="str">
        <f aca="false">ju17Inputs!$U$408</f>
        <v/>
      </c>
      <c r="J612" s="84" t="str">
        <f aca="false">ju17Inputs!$S$408</f>
        <v/>
      </c>
      <c r="K612" s="85" t="str">
        <f aca="false">ju17Inputs!$R$408</f>
        <v/>
      </c>
      <c r="L612" s="86"/>
    </row>
    <row r="613" customFormat="false" ht="24.2" hidden="false" customHeight="true" outlineLevel="0" collapsed="false">
      <c r="G613" s="79"/>
      <c r="H613" s="88" t="s">
        <v>74</v>
      </c>
      <c r="I613" s="83" t="str">
        <f aca="false">ju17Inputs!$U$409</f>
        <v/>
      </c>
      <c r="J613" s="84" t="str">
        <f aca="false">ju17Inputs!$S$409</f>
        <v/>
      </c>
      <c r="K613" s="85" t="str">
        <f aca="false">ju17Inputs!$R$409</f>
        <v/>
      </c>
      <c r="L613" s="86"/>
    </row>
    <row r="614" customFormat="false" ht="24.2" hidden="false" customHeight="true" outlineLevel="0" collapsed="false">
      <c r="B614" s="87" t="str">
        <f aca="false">ju17Inputs!H403</f>
        <v>White to Move</v>
      </c>
      <c r="C614" s="87"/>
      <c r="D614" s="87"/>
      <c r="E614" s="87"/>
      <c r="G614" s="79"/>
      <c r="H614" s="88" t="s">
        <v>75</v>
      </c>
      <c r="I614" s="83" t="str">
        <f aca="false">ju17Inputs!$U$410</f>
        <v/>
      </c>
      <c r="J614" s="84" t="str">
        <f aca="false">ju17Inputs!$S$410</f>
        <v/>
      </c>
      <c r="K614" s="85" t="str">
        <f aca="false">ju17Inputs!$R$410</f>
        <v/>
      </c>
      <c r="L614" s="86"/>
    </row>
    <row r="615" customFormat="false" ht="24.2" hidden="false" customHeight="true" outlineLevel="0" collapsed="false">
      <c r="G615" s="49"/>
      <c r="H615" s="49"/>
    </row>
    <row r="616" customFormat="false" ht="15" hidden="false" customHeight="true" outlineLevel="0" collapsed="false">
      <c r="G616" s="49"/>
      <c r="H616" s="49"/>
    </row>
    <row r="617" customFormat="false" ht="24.2" hidden="false" customHeight="true" outlineLevel="0" collapsed="false">
      <c r="G617" s="79"/>
      <c r="H617" s="94" t="s">
        <v>177</v>
      </c>
      <c r="I617" s="81" t="str">
        <f aca="false">ju17Inputs!$T$411</f>
        <v/>
      </c>
      <c r="J617" s="81"/>
      <c r="K617" s="81"/>
      <c r="L617" s="81"/>
    </row>
    <row r="618" customFormat="false" ht="24.2" hidden="false" customHeight="true" outlineLevel="0" collapsed="false">
      <c r="G618" s="79"/>
      <c r="H618" s="88" t="s">
        <v>72</v>
      </c>
      <c r="I618" s="83" t="str">
        <f aca="false">ju17Inputs!$U$411</f>
        <v/>
      </c>
      <c r="J618" s="84" t="str">
        <f aca="false">ju17Inputs!$S$411</f>
        <v/>
      </c>
      <c r="K618" s="85" t="str">
        <f aca="false">ju17Inputs!$R$411</f>
        <v/>
      </c>
      <c r="L618" s="86" t="str">
        <f aca="false">ju17Inputs!$Q$411</f>
        <v/>
      </c>
    </row>
    <row r="619" customFormat="false" ht="24.2" hidden="false" customHeight="true" outlineLevel="0" collapsed="false">
      <c r="G619" s="79" t="str">
        <f aca="false">1a1qCalculation!$H$59</f>
        <v/>
      </c>
      <c r="H619" s="88" t="s">
        <v>73</v>
      </c>
      <c r="I619" s="83" t="str">
        <f aca="false">ju17Inputs!$U$412</f>
        <v/>
      </c>
      <c r="J619" s="84" t="str">
        <f aca="false">ju17Inputs!$S$412</f>
        <v/>
      </c>
      <c r="K619" s="85" t="str">
        <f aca="false">ju17Inputs!$R$412</f>
        <v/>
      </c>
      <c r="L619" s="86"/>
    </row>
    <row r="620" customFormat="false" ht="24.2" hidden="false" customHeight="true" outlineLevel="0" collapsed="false">
      <c r="G620" s="79"/>
      <c r="H620" s="88" t="s">
        <v>74</v>
      </c>
      <c r="I620" s="83" t="str">
        <f aca="false">ju17Inputs!$U$413</f>
        <v/>
      </c>
      <c r="J620" s="84" t="str">
        <f aca="false">ju17Inputs!$S$413</f>
        <v/>
      </c>
      <c r="K620" s="85" t="str">
        <f aca="false">ju17Inputs!$R$413</f>
        <v/>
      </c>
      <c r="L620" s="86"/>
    </row>
    <row r="621" customFormat="false" ht="24.2" hidden="false" customHeight="true" outlineLevel="0" collapsed="false">
      <c r="G621" s="79"/>
      <c r="H621" s="88" t="s">
        <v>75</v>
      </c>
      <c r="I621" s="83" t="str">
        <f aca="false">ju17Inputs!$U$414</f>
        <v/>
      </c>
      <c r="J621" s="84" t="str">
        <f aca="false">ju17Inputs!$S$414</f>
        <v/>
      </c>
      <c r="K621" s="85" t="str">
        <f aca="false">ju17Inputs!$R$414</f>
        <v/>
      </c>
      <c r="L621" s="86"/>
    </row>
    <row r="622" customFormat="false" ht="24.2" hidden="false" customHeight="true" outlineLevel="0" collapsed="false">
      <c r="G622" s="79"/>
      <c r="H622" s="94" t="s">
        <v>178</v>
      </c>
      <c r="I622" s="81" t="str">
        <f aca="false">ju17Inputs!$T$415</f>
        <v/>
      </c>
      <c r="J622" s="81"/>
      <c r="K622" s="81"/>
      <c r="L622" s="81"/>
    </row>
    <row r="623" customFormat="false" ht="24.2" hidden="false" customHeight="true" outlineLevel="0" collapsed="false">
      <c r="G623" s="79"/>
      <c r="H623" s="88" t="s">
        <v>72</v>
      </c>
      <c r="I623" s="83" t="str">
        <f aca="false">ju17Inputs!$U$415</f>
        <v/>
      </c>
      <c r="J623" s="84" t="str">
        <f aca="false">ju17Inputs!$S$415</f>
        <v/>
      </c>
      <c r="K623" s="85" t="str">
        <f aca="false">ju17Inputs!$R$415</f>
        <v/>
      </c>
      <c r="L623" s="89" t="str">
        <f aca="false">ju17Inputs!$Q$415</f>
        <v/>
      </c>
    </row>
    <row r="624" customFormat="false" ht="24.2" hidden="false" customHeight="true" outlineLevel="0" collapsed="false">
      <c r="G624" s="79" t="str">
        <f aca="false">1a1qCalculation!$I$59</f>
        <v/>
      </c>
      <c r="H624" s="88" t="s">
        <v>73</v>
      </c>
      <c r="I624" s="83" t="str">
        <f aca="false">ju17Inputs!$U$416</f>
        <v/>
      </c>
      <c r="J624" s="84" t="str">
        <f aca="false">ju17Inputs!$S$416</f>
        <v/>
      </c>
      <c r="K624" s="85" t="str">
        <f aca="false">ju17Inputs!$R$416</f>
        <v/>
      </c>
      <c r="L624" s="89"/>
    </row>
    <row r="625" customFormat="false" ht="24.2" hidden="false" customHeight="true" outlineLevel="0" collapsed="false">
      <c r="G625" s="79"/>
      <c r="H625" s="88" t="s">
        <v>74</v>
      </c>
      <c r="I625" s="83" t="str">
        <f aca="false">ju17Inputs!$U$417</f>
        <v/>
      </c>
      <c r="J625" s="84" t="str">
        <f aca="false">ju17Inputs!$S$417</f>
        <v/>
      </c>
      <c r="K625" s="85" t="str">
        <f aca="false">ju17Inputs!$R$417</f>
        <v/>
      </c>
      <c r="L625" s="89"/>
    </row>
    <row r="626" customFormat="false" ht="24.2" hidden="false" customHeight="true" outlineLevel="0" collapsed="false">
      <c r="B626" s="87" t="str">
        <f aca="false">ju17Inputs!H411</f>
        <v>Black to Move</v>
      </c>
      <c r="C626" s="87"/>
      <c r="D626" s="87"/>
      <c r="E626" s="87"/>
      <c r="G626" s="79"/>
      <c r="H626" s="88" t="s">
        <v>75</v>
      </c>
      <c r="I626" s="83" t="str">
        <f aca="false">ju17Inputs!$U$418</f>
        <v/>
      </c>
      <c r="J626" s="84" t="str">
        <f aca="false">ju17Inputs!$S$418</f>
        <v/>
      </c>
      <c r="K626" s="85" t="str">
        <f aca="false">ju17Inputs!$R$418</f>
        <v/>
      </c>
      <c r="L626" s="89"/>
    </row>
    <row r="627" customFormat="false" ht="24.2" hidden="false" customHeight="true" outlineLevel="0" collapsed="false">
      <c r="G627" s="49"/>
      <c r="H627" s="49"/>
    </row>
    <row r="628" customFormat="false" ht="24.2" hidden="false" customHeight="true" outlineLevel="0" collapsed="false">
      <c r="G628" s="49"/>
      <c r="H628" s="49"/>
    </row>
    <row r="629" customFormat="false" ht="24.2" hidden="false" customHeight="true" outlineLevel="0" collapsed="false">
      <c r="G629" s="79"/>
      <c r="H629" s="94" t="s">
        <v>179</v>
      </c>
      <c r="I629" s="81" t="str">
        <f aca="false">ju17Inputs!$T$419</f>
        <v/>
      </c>
      <c r="J629" s="81"/>
      <c r="K629" s="81"/>
      <c r="L629" s="81"/>
    </row>
    <row r="630" customFormat="false" ht="24.2" hidden="false" customHeight="true" outlineLevel="0" collapsed="false">
      <c r="G630" s="79"/>
      <c r="H630" s="88" t="s">
        <v>72</v>
      </c>
      <c r="I630" s="83" t="str">
        <f aca="false">ju17Inputs!$U$419</f>
        <v/>
      </c>
      <c r="J630" s="84" t="str">
        <f aca="false">ju17Inputs!$S$419</f>
        <v/>
      </c>
      <c r="K630" s="85" t="str">
        <f aca="false">ju17Inputs!$R$419</f>
        <v/>
      </c>
      <c r="L630" s="86" t="str">
        <f aca="false">ju17Inputs!$Q$419</f>
        <v/>
      </c>
    </row>
    <row r="631" customFormat="false" ht="24.2" hidden="false" customHeight="true" outlineLevel="0" collapsed="false">
      <c r="G631" s="79" t="str">
        <f aca="false">1a1qCalculation!$H$60</f>
        <v/>
      </c>
      <c r="H631" s="88" t="s">
        <v>73</v>
      </c>
      <c r="I631" s="83" t="str">
        <f aca="false">ju17Inputs!$U$420</f>
        <v/>
      </c>
      <c r="J631" s="84" t="str">
        <f aca="false">ju17Inputs!$S$420</f>
        <v/>
      </c>
      <c r="K631" s="85" t="str">
        <f aca="false">ju17Inputs!$R$420</f>
        <v/>
      </c>
      <c r="L631" s="86"/>
    </row>
    <row r="632" customFormat="false" ht="24.2" hidden="false" customHeight="true" outlineLevel="0" collapsed="false">
      <c r="G632" s="79"/>
      <c r="H632" s="88" t="s">
        <v>74</v>
      </c>
      <c r="I632" s="83" t="str">
        <f aca="false">ju17Inputs!$U$421</f>
        <v/>
      </c>
      <c r="J632" s="84" t="str">
        <f aca="false">ju17Inputs!$S$421</f>
        <v/>
      </c>
      <c r="K632" s="85" t="str">
        <f aca="false">ju17Inputs!$R$421</f>
        <v/>
      </c>
      <c r="L632" s="86"/>
    </row>
    <row r="633" customFormat="false" ht="24.2" hidden="false" customHeight="true" outlineLevel="0" collapsed="false">
      <c r="G633" s="79"/>
      <c r="H633" s="88" t="s">
        <v>75</v>
      </c>
      <c r="I633" s="83" t="str">
        <f aca="false">ju17Inputs!$U$422</f>
        <v/>
      </c>
      <c r="J633" s="84" t="str">
        <f aca="false">ju17Inputs!$S$422</f>
        <v/>
      </c>
      <c r="K633" s="85" t="str">
        <f aca="false">ju17Inputs!$R$422</f>
        <v/>
      </c>
      <c r="L633" s="86"/>
    </row>
    <row r="634" customFormat="false" ht="24.2" hidden="false" customHeight="true" outlineLevel="0" collapsed="false">
      <c r="G634" s="79"/>
      <c r="H634" s="94" t="s">
        <v>180</v>
      </c>
      <c r="I634" s="81" t="str">
        <f aca="false">ju17Inputs!$T$423</f>
        <v/>
      </c>
      <c r="J634" s="81"/>
      <c r="K634" s="81"/>
      <c r="L634" s="81"/>
    </row>
    <row r="635" customFormat="false" ht="24.2" hidden="false" customHeight="true" outlineLevel="0" collapsed="false">
      <c r="G635" s="79"/>
      <c r="H635" s="88" t="s">
        <v>72</v>
      </c>
      <c r="I635" s="83" t="str">
        <f aca="false">ju17Inputs!$U$423</f>
        <v/>
      </c>
      <c r="J635" s="84" t="str">
        <f aca="false">ju17Inputs!$S$423</f>
        <v/>
      </c>
      <c r="K635" s="85" t="str">
        <f aca="false">ju17Inputs!$R$423</f>
        <v/>
      </c>
      <c r="L635" s="86" t="str">
        <f aca="false">ju17Inputs!$Q$423</f>
        <v/>
      </c>
    </row>
    <row r="636" customFormat="false" ht="24.2" hidden="false" customHeight="true" outlineLevel="0" collapsed="false">
      <c r="G636" s="79" t="str">
        <f aca="false">1a1qCalculation!$I$60</f>
        <v/>
      </c>
      <c r="H636" s="88" t="s">
        <v>73</v>
      </c>
      <c r="I636" s="83" t="str">
        <f aca="false">ju17Inputs!$U$424</f>
        <v/>
      </c>
      <c r="J636" s="84" t="str">
        <f aca="false">ju17Inputs!$S$424</f>
        <v/>
      </c>
      <c r="K636" s="85" t="str">
        <f aca="false">ju17Inputs!$R$424</f>
        <v/>
      </c>
      <c r="L636" s="86"/>
    </row>
    <row r="637" customFormat="false" ht="24.2" hidden="false" customHeight="true" outlineLevel="0" collapsed="false">
      <c r="G637" s="79"/>
      <c r="H637" s="88" t="s">
        <v>74</v>
      </c>
      <c r="I637" s="83" t="str">
        <f aca="false">ju17Inputs!$U$425</f>
        <v/>
      </c>
      <c r="J637" s="84" t="str">
        <f aca="false">ju17Inputs!$S$425</f>
        <v/>
      </c>
      <c r="K637" s="85" t="str">
        <f aca="false">ju17Inputs!$R$425</f>
        <v/>
      </c>
      <c r="L637" s="86"/>
    </row>
    <row r="638" customFormat="false" ht="24.2" hidden="false" customHeight="true" outlineLevel="0" collapsed="false">
      <c r="B638" s="87" t="str">
        <f aca="false">ju17Inputs!H419</f>
        <v>White to Move</v>
      </c>
      <c r="C638" s="87"/>
      <c r="D638" s="87"/>
      <c r="E638" s="87"/>
      <c r="G638" s="79"/>
      <c r="H638" s="88" t="s">
        <v>75</v>
      </c>
      <c r="I638" s="83" t="str">
        <f aca="false">ju17Inputs!$U$426</f>
        <v/>
      </c>
      <c r="J638" s="84" t="str">
        <f aca="false">ju17Inputs!$S$426</f>
        <v/>
      </c>
      <c r="K638" s="85" t="str">
        <f aca="false">ju17Inputs!$R$426</f>
        <v/>
      </c>
      <c r="L638" s="86"/>
    </row>
    <row r="639" customFormat="false" ht="24.2" hidden="false" customHeight="true" outlineLevel="0" collapsed="false">
      <c r="G639" s="49"/>
      <c r="H639" s="49"/>
    </row>
    <row r="640" customFormat="false" ht="24.2" hidden="false" customHeight="true" outlineLevel="0" collapsed="false">
      <c r="G640" s="49"/>
      <c r="H640" s="49"/>
    </row>
    <row r="641" customFormat="false" ht="24.2" hidden="false" customHeight="true" outlineLevel="0" collapsed="false">
      <c r="G641" s="79"/>
      <c r="H641" s="94" t="s">
        <v>181</v>
      </c>
      <c r="I641" s="81" t="str">
        <f aca="false">ju17Inputs!$T$427</f>
        <v/>
      </c>
      <c r="J641" s="81"/>
      <c r="K641" s="81"/>
      <c r="L641" s="81"/>
    </row>
    <row r="642" customFormat="false" ht="24.2" hidden="false" customHeight="true" outlineLevel="0" collapsed="false">
      <c r="G642" s="79"/>
      <c r="H642" s="88" t="s">
        <v>72</v>
      </c>
      <c r="I642" s="83" t="str">
        <f aca="false">ju17Inputs!$U$427</f>
        <v/>
      </c>
      <c r="J642" s="84" t="str">
        <f aca="false">ju17Inputs!$S$427</f>
        <v/>
      </c>
      <c r="K642" s="85" t="str">
        <f aca="false">ju17Inputs!$R$427</f>
        <v/>
      </c>
      <c r="L642" s="86" t="str">
        <f aca="false">ju17Inputs!$Q$427</f>
        <v/>
      </c>
    </row>
    <row r="643" customFormat="false" ht="24.2" hidden="false" customHeight="true" outlineLevel="0" collapsed="false">
      <c r="G643" s="79" t="str">
        <f aca="false">1a1qCalculation!$H$61</f>
        <v/>
      </c>
      <c r="H643" s="88" t="s">
        <v>73</v>
      </c>
      <c r="I643" s="83" t="str">
        <f aca="false">ju17Inputs!$U$428</f>
        <v/>
      </c>
      <c r="J643" s="84" t="str">
        <f aca="false">ju17Inputs!$S$428</f>
        <v/>
      </c>
      <c r="K643" s="85" t="str">
        <f aca="false">ju17Inputs!$R$428</f>
        <v/>
      </c>
      <c r="L643" s="86"/>
    </row>
    <row r="644" customFormat="false" ht="24.2" hidden="false" customHeight="true" outlineLevel="0" collapsed="false">
      <c r="G644" s="79"/>
      <c r="H644" s="88" t="s">
        <v>74</v>
      </c>
      <c r="I644" s="83" t="str">
        <f aca="false">ju17Inputs!$U$429</f>
        <v/>
      </c>
      <c r="J644" s="84" t="str">
        <f aca="false">ju17Inputs!$S$429</f>
        <v/>
      </c>
      <c r="K644" s="85" t="str">
        <f aca="false">ju17Inputs!$R$429</f>
        <v/>
      </c>
      <c r="L644" s="86"/>
    </row>
    <row r="645" customFormat="false" ht="24.2" hidden="false" customHeight="true" outlineLevel="0" collapsed="false">
      <c r="G645" s="79"/>
      <c r="H645" s="88" t="s">
        <v>75</v>
      </c>
      <c r="I645" s="83" t="str">
        <f aca="false">ju17Inputs!$U$430</f>
        <v/>
      </c>
      <c r="J645" s="84" t="str">
        <f aca="false">ju17Inputs!$S$430</f>
        <v/>
      </c>
      <c r="K645" s="85" t="str">
        <f aca="false">ju17Inputs!$R$430</f>
        <v/>
      </c>
      <c r="L645" s="86"/>
    </row>
    <row r="646" customFormat="false" ht="24.2" hidden="false" customHeight="true" outlineLevel="0" collapsed="false">
      <c r="G646" s="79"/>
      <c r="H646" s="94" t="s">
        <v>182</v>
      </c>
      <c r="I646" s="81" t="str">
        <f aca="false">ju17Inputs!$T$431</f>
        <v/>
      </c>
      <c r="J646" s="81"/>
      <c r="K646" s="81"/>
      <c r="L646" s="81"/>
    </row>
    <row r="647" customFormat="false" ht="24.2" hidden="false" customHeight="true" outlineLevel="0" collapsed="false">
      <c r="G647" s="79"/>
      <c r="H647" s="88" t="s">
        <v>72</v>
      </c>
      <c r="I647" s="83" t="str">
        <f aca="false">ju17Inputs!$U$431</f>
        <v/>
      </c>
      <c r="J647" s="84" t="str">
        <f aca="false">ju17Inputs!$S$431</f>
        <v/>
      </c>
      <c r="K647" s="85" t="str">
        <f aca="false">ju17Inputs!$R$431</f>
        <v/>
      </c>
      <c r="L647" s="86" t="str">
        <f aca="false">ju17Inputs!$Q$431</f>
        <v/>
      </c>
    </row>
    <row r="648" customFormat="false" ht="24.2" hidden="false" customHeight="true" outlineLevel="0" collapsed="false">
      <c r="G648" s="79" t="str">
        <f aca="false">1a1qCalculation!$I$61</f>
        <v/>
      </c>
      <c r="H648" s="88" t="s">
        <v>73</v>
      </c>
      <c r="I648" s="92" t="str">
        <f aca="false">ju17Inputs!$U$432</f>
        <v/>
      </c>
      <c r="J648" s="84" t="str">
        <f aca="false">ju17Inputs!$S$432</f>
        <v/>
      </c>
      <c r="K648" s="85" t="str">
        <f aca="false">ju17Inputs!$R$432</f>
        <v/>
      </c>
      <c r="L648" s="86"/>
    </row>
    <row r="649" customFormat="false" ht="24.2" hidden="false" customHeight="true" outlineLevel="0" collapsed="false">
      <c r="G649" s="79"/>
      <c r="H649" s="88" t="s">
        <v>74</v>
      </c>
      <c r="I649" s="83" t="str">
        <f aca="false">ju17Inputs!$U$433</f>
        <v/>
      </c>
      <c r="J649" s="84" t="str">
        <f aca="false">ju17Inputs!$S$433</f>
        <v/>
      </c>
      <c r="K649" s="85" t="str">
        <f aca="false">ju17Inputs!$R$433</f>
        <v/>
      </c>
      <c r="L649" s="86"/>
    </row>
    <row r="650" customFormat="false" ht="24.2" hidden="false" customHeight="true" outlineLevel="0" collapsed="false">
      <c r="B650" s="87" t="n">
        <f aca="false">ju17Inputs!H427</f>
        <v>0</v>
      </c>
      <c r="C650" s="87"/>
      <c r="D650" s="87"/>
      <c r="E650" s="87"/>
      <c r="G650" s="79"/>
      <c r="H650" s="88" t="s">
        <v>75</v>
      </c>
      <c r="I650" s="92" t="str">
        <f aca="false">ju17Inputs!$U$434</f>
        <v/>
      </c>
      <c r="J650" s="84" t="str">
        <f aca="false">ju17Inputs!$S$434</f>
        <v/>
      </c>
      <c r="K650" s="85" t="str">
        <f aca="false">ju17Inputs!$R$434</f>
        <v/>
      </c>
      <c r="L650" s="86"/>
    </row>
    <row r="651" customFormat="false" ht="24.2" hidden="false" customHeight="true" outlineLevel="0" collapsed="false">
      <c r="G651" s="49"/>
      <c r="H651" s="49"/>
    </row>
    <row r="652" customFormat="false" ht="15.75" hidden="false" customHeight="true" outlineLevel="0" collapsed="false">
      <c r="G652" s="49"/>
      <c r="H652" s="49"/>
    </row>
    <row r="653" customFormat="false" ht="24.2" hidden="false" customHeight="true" outlineLevel="0" collapsed="false">
      <c r="G653" s="90"/>
      <c r="H653" s="94" t="s">
        <v>183</v>
      </c>
      <c r="I653" s="81" t="str">
        <f aca="false">ju17Inputs!$T$435</f>
        <v/>
      </c>
      <c r="J653" s="81"/>
      <c r="K653" s="81"/>
      <c r="L653" s="81"/>
    </row>
    <row r="654" customFormat="false" ht="24.2" hidden="false" customHeight="true" outlineLevel="0" collapsed="false">
      <c r="G654" s="90"/>
      <c r="H654" s="88" t="s">
        <v>72</v>
      </c>
      <c r="I654" s="83" t="str">
        <f aca="false">ju17Inputs!$U$435</f>
        <v/>
      </c>
      <c r="J654" s="84" t="str">
        <f aca="false">ju17Inputs!$S$435</f>
        <v/>
      </c>
      <c r="K654" s="85" t="str">
        <f aca="false">ju17Inputs!$R$435</f>
        <v/>
      </c>
      <c r="L654" s="86" t="str">
        <f aca="false">ju17Inputs!$Q$435</f>
        <v/>
      </c>
    </row>
    <row r="655" customFormat="false" ht="24.2" hidden="false" customHeight="true" outlineLevel="0" collapsed="false">
      <c r="G655" s="79" t="str">
        <f aca="false">1a1qCalculation!$H$62</f>
        <v/>
      </c>
      <c r="H655" s="88" t="s">
        <v>73</v>
      </c>
      <c r="I655" s="83" t="str">
        <f aca="false">ju17Inputs!$U$436</f>
        <v/>
      </c>
      <c r="J655" s="84" t="str">
        <f aca="false">ju17Inputs!$S$436</f>
        <v/>
      </c>
      <c r="K655" s="85" t="str">
        <f aca="false">ju17Inputs!$R$436</f>
        <v/>
      </c>
      <c r="L655" s="86"/>
    </row>
    <row r="656" customFormat="false" ht="24.2" hidden="false" customHeight="true" outlineLevel="0" collapsed="false">
      <c r="G656" s="90"/>
      <c r="H656" s="88" t="s">
        <v>74</v>
      </c>
      <c r="I656" s="83" t="str">
        <f aca="false">ju17Inputs!$U$437</f>
        <v/>
      </c>
      <c r="J656" s="84" t="str">
        <f aca="false">ju17Inputs!$S$437</f>
        <v/>
      </c>
      <c r="K656" s="85" t="str">
        <f aca="false">ju17Inputs!$R$437</f>
        <v/>
      </c>
      <c r="L656" s="86"/>
    </row>
    <row r="657" customFormat="false" ht="24.2" hidden="false" customHeight="true" outlineLevel="0" collapsed="false">
      <c r="G657" s="90"/>
      <c r="H657" s="88" t="s">
        <v>75</v>
      </c>
      <c r="I657" s="83" t="str">
        <f aca="false">ju17Inputs!$U$438</f>
        <v/>
      </c>
      <c r="J657" s="84" t="str">
        <f aca="false">ju17Inputs!$S$438</f>
        <v/>
      </c>
      <c r="K657" s="85" t="str">
        <f aca="false">ju17Inputs!$R$438</f>
        <v/>
      </c>
      <c r="L657" s="86"/>
    </row>
    <row r="658" customFormat="false" ht="24.2" hidden="false" customHeight="true" outlineLevel="0" collapsed="false">
      <c r="G658" s="90"/>
      <c r="H658" s="94" t="s">
        <v>184</v>
      </c>
      <c r="I658" s="81" t="str">
        <f aca="false">ju17Inputs!$T$439</f>
        <v/>
      </c>
      <c r="J658" s="81"/>
      <c r="K658" s="81"/>
      <c r="L658" s="81"/>
    </row>
    <row r="659" customFormat="false" ht="24.2" hidden="false" customHeight="true" outlineLevel="0" collapsed="false">
      <c r="G659" s="90"/>
      <c r="H659" s="88" t="s">
        <v>72</v>
      </c>
      <c r="I659" s="83" t="str">
        <f aca="false">ju17Inputs!$U$439</f>
        <v/>
      </c>
      <c r="J659" s="84" t="str">
        <f aca="false">ju17Inputs!$S$439</f>
        <v/>
      </c>
      <c r="K659" s="85" t="str">
        <f aca="false">ju17Inputs!$R$439</f>
        <v/>
      </c>
      <c r="L659" s="86" t="str">
        <f aca="false">ju17Inputs!$Q$439</f>
        <v/>
      </c>
    </row>
    <row r="660" customFormat="false" ht="24.2" hidden="false" customHeight="true" outlineLevel="0" collapsed="false">
      <c r="G660" s="79" t="str">
        <f aca="false">1a1qCalculation!$I$62</f>
        <v/>
      </c>
      <c r="H660" s="88" t="s">
        <v>73</v>
      </c>
      <c r="I660" s="83" t="str">
        <f aca="false">ju17Inputs!$U$440</f>
        <v/>
      </c>
      <c r="J660" s="84" t="str">
        <f aca="false">ju17Inputs!$S$440</f>
        <v/>
      </c>
      <c r="K660" s="85" t="str">
        <f aca="false">ju17Inputs!$R$440</f>
        <v/>
      </c>
      <c r="L660" s="86"/>
    </row>
    <row r="661" customFormat="false" ht="24.2" hidden="false" customHeight="true" outlineLevel="0" collapsed="false">
      <c r="G661" s="90"/>
      <c r="H661" s="88" t="s">
        <v>74</v>
      </c>
      <c r="I661" s="83" t="str">
        <f aca="false">ju17Inputs!$U$441</f>
        <v/>
      </c>
      <c r="J661" s="84" t="str">
        <f aca="false">ju17Inputs!$S$441</f>
        <v/>
      </c>
      <c r="K661" s="85" t="str">
        <f aca="false">ju17Inputs!$R$441</f>
        <v/>
      </c>
      <c r="L661" s="86"/>
    </row>
    <row r="662" customFormat="false" ht="24.2" hidden="false" customHeight="true" outlineLevel="0" collapsed="false">
      <c r="B662" s="87" t="str">
        <f aca="false">ju17Inputs!H435</f>
        <v>White to Move</v>
      </c>
      <c r="C662" s="87"/>
      <c r="D662" s="87"/>
      <c r="E662" s="87"/>
      <c r="G662" s="90"/>
      <c r="H662" s="88" t="s">
        <v>75</v>
      </c>
      <c r="I662" s="83" t="str">
        <f aca="false">ju17Inputs!$U$442</f>
        <v/>
      </c>
      <c r="J662" s="84" t="str">
        <f aca="false">ju17Inputs!$S$442</f>
        <v/>
      </c>
      <c r="K662" s="85" t="str">
        <f aca="false">ju17Inputs!$R$442</f>
        <v/>
      </c>
      <c r="L662" s="86"/>
    </row>
    <row r="663" customFormat="false" ht="24.2" hidden="false" customHeight="true" outlineLevel="0" collapsed="false">
      <c r="G663" s="49"/>
      <c r="H663" s="49"/>
    </row>
    <row r="664" customFormat="false" ht="24.2" hidden="false" customHeight="true" outlineLevel="0" collapsed="false">
      <c r="G664" s="49"/>
      <c r="H664" s="49"/>
    </row>
    <row r="665" customFormat="false" ht="24.2" hidden="false" customHeight="true" outlineLevel="0" collapsed="false">
      <c r="G665" s="79"/>
      <c r="H665" s="94" t="s">
        <v>185</v>
      </c>
      <c r="I665" s="81" t="str">
        <f aca="false">ju17Inputs!$T$443</f>
        <v/>
      </c>
      <c r="J665" s="81"/>
      <c r="K665" s="81"/>
      <c r="L665" s="81"/>
    </row>
    <row r="666" customFormat="false" ht="24.2" hidden="false" customHeight="true" outlineLevel="0" collapsed="false">
      <c r="G666" s="79"/>
      <c r="H666" s="88" t="s">
        <v>72</v>
      </c>
      <c r="I666" s="83" t="str">
        <f aca="false">ju17Inputs!$U$443</f>
        <v/>
      </c>
      <c r="J666" s="84" t="str">
        <f aca="false">ju17Inputs!$S$443</f>
        <v/>
      </c>
      <c r="K666" s="85" t="str">
        <f aca="false">ju17Inputs!$R$443</f>
        <v/>
      </c>
      <c r="L666" s="86" t="str">
        <f aca="false">ju17Inputs!$Q$443</f>
        <v/>
      </c>
    </row>
    <row r="667" customFormat="false" ht="24.2" hidden="false" customHeight="true" outlineLevel="0" collapsed="false">
      <c r="G667" s="79" t="str">
        <f aca="false">1a1qCalculation!$H$63</f>
        <v/>
      </c>
      <c r="H667" s="88" t="s">
        <v>73</v>
      </c>
      <c r="I667" s="83" t="str">
        <f aca="false">ju17Inputs!$U$444</f>
        <v/>
      </c>
      <c r="J667" s="84" t="str">
        <f aca="false">ju17Inputs!$S$444</f>
        <v/>
      </c>
      <c r="K667" s="85" t="str">
        <f aca="false">ju17Inputs!$R$444</f>
        <v/>
      </c>
      <c r="L667" s="86"/>
    </row>
    <row r="668" customFormat="false" ht="24.2" hidden="false" customHeight="true" outlineLevel="0" collapsed="false">
      <c r="G668" s="79"/>
      <c r="H668" s="88" t="s">
        <v>74</v>
      </c>
      <c r="I668" s="83" t="str">
        <f aca="false">ju17Inputs!$U$445</f>
        <v/>
      </c>
      <c r="J668" s="84" t="str">
        <f aca="false">ju17Inputs!$S$445</f>
        <v/>
      </c>
      <c r="K668" s="85" t="str">
        <f aca="false">ju17Inputs!$R$445</f>
        <v/>
      </c>
      <c r="L668" s="86"/>
    </row>
    <row r="669" customFormat="false" ht="24.2" hidden="false" customHeight="true" outlineLevel="0" collapsed="false">
      <c r="G669" s="79"/>
      <c r="H669" s="88" t="s">
        <v>75</v>
      </c>
      <c r="I669" s="83" t="str">
        <f aca="false">ju17Inputs!$U$446</f>
        <v/>
      </c>
      <c r="J669" s="84" t="str">
        <f aca="false">ju17Inputs!$S$446</f>
        <v/>
      </c>
      <c r="K669" s="85" t="str">
        <f aca="false">ju17Inputs!$R$446</f>
        <v/>
      </c>
      <c r="L669" s="86"/>
    </row>
    <row r="670" customFormat="false" ht="24.2" hidden="false" customHeight="true" outlineLevel="0" collapsed="false">
      <c r="G670" s="79"/>
      <c r="H670" s="94" t="s">
        <v>186</v>
      </c>
      <c r="I670" s="81" t="str">
        <f aca="false">ju17Inputs!$T$447</f>
        <v/>
      </c>
      <c r="J670" s="81"/>
      <c r="K670" s="81"/>
      <c r="L670" s="81"/>
    </row>
    <row r="671" customFormat="false" ht="24.2" hidden="false" customHeight="true" outlineLevel="0" collapsed="false">
      <c r="G671" s="79"/>
      <c r="H671" s="88" t="s">
        <v>72</v>
      </c>
      <c r="I671" s="83" t="str">
        <f aca="false">ju17Inputs!$U$447</f>
        <v/>
      </c>
      <c r="J671" s="84" t="str">
        <f aca="false">ju17Inputs!$S$447</f>
        <v/>
      </c>
      <c r="K671" s="85" t="str">
        <f aca="false">ju17Inputs!$R$447</f>
        <v/>
      </c>
      <c r="L671" s="89" t="str">
        <f aca="false">ju17Inputs!$Q$447</f>
        <v/>
      </c>
    </row>
    <row r="672" customFormat="false" ht="24.2" hidden="false" customHeight="true" outlineLevel="0" collapsed="false">
      <c r="G672" s="79" t="str">
        <f aca="false">1a1qCalculation!$I$63</f>
        <v/>
      </c>
      <c r="H672" s="88" t="s">
        <v>73</v>
      </c>
      <c r="I672" s="83" t="str">
        <f aca="false">ju17Inputs!$U$448</f>
        <v/>
      </c>
      <c r="J672" s="84" t="str">
        <f aca="false">ju17Inputs!$S$448</f>
        <v/>
      </c>
      <c r="K672" s="85" t="str">
        <f aca="false">ju17Inputs!$R$448</f>
        <v/>
      </c>
      <c r="L672" s="89"/>
    </row>
    <row r="673" customFormat="false" ht="24.2" hidden="false" customHeight="true" outlineLevel="0" collapsed="false">
      <c r="G673" s="79"/>
      <c r="H673" s="88" t="s">
        <v>74</v>
      </c>
      <c r="I673" s="83" t="str">
        <f aca="false">ju17Inputs!$U$449</f>
        <v/>
      </c>
      <c r="J673" s="84" t="str">
        <f aca="false">ju17Inputs!$S$449</f>
        <v/>
      </c>
      <c r="K673" s="85" t="str">
        <f aca="false">ju17Inputs!$R$449</f>
        <v/>
      </c>
      <c r="L673" s="89"/>
    </row>
    <row r="674" customFormat="false" ht="24.2" hidden="false" customHeight="true" outlineLevel="0" collapsed="false">
      <c r="B674" s="87" t="str">
        <f aca="false">ju17Inputs!H443</f>
        <v>Black to Move</v>
      </c>
      <c r="C674" s="87"/>
      <c r="D674" s="87"/>
      <c r="E674" s="87"/>
      <c r="G674" s="79"/>
      <c r="H674" s="88" t="s">
        <v>75</v>
      </c>
      <c r="I674" s="83" t="str">
        <f aca="false">ju17Inputs!$U$450</f>
        <v/>
      </c>
      <c r="J674" s="84" t="str">
        <f aca="false">ju17Inputs!$S$450</f>
        <v/>
      </c>
      <c r="K674" s="85" t="str">
        <f aca="false">ju17Inputs!$R$450</f>
        <v/>
      </c>
      <c r="L674" s="89"/>
    </row>
    <row r="675" customFormat="false" ht="24.2" hidden="false" customHeight="true" outlineLevel="0" collapsed="false">
      <c r="G675" s="49"/>
      <c r="H675" s="49"/>
    </row>
    <row r="676" customFormat="false" ht="24.2" hidden="false" customHeight="true" outlineLevel="0" collapsed="false">
      <c r="G676" s="49"/>
      <c r="H676" s="49"/>
    </row>
    <row r="677" customFormat="false" ht="24.2" hidden="false" customHeight="true" outlineLevel="0" collapsed="false">
      <c r="G677" s="79"/>
      <c r="H677" s="94" t="s">
        <v>187</v>
      </c>
      <c r="I677" s="81" t="str">
        <f aca="false">ju17Inputs!$T$451</f>
        <v/>
      </c>
      <c r="J677" s="81"/>
      <c r="K677" s="81"/>
      <c r="L677" s="81"/>
    </row>
    <row r="678" customFormat="false" ht="24.2" hidden="false" customHeight="true" outlineLevel="0" collapsed="false">
      <c r="G678" s="79"/>
      <c r="H678" s="88" t="s">
        <v>72</v>
      </c>
      <c r="I678" s="83" t="str">
        <f aca="false">ju17Inputs!$U$451</f>
        <v/>
      </c>
      <c r="J678" s="84" t="str">
        <f aca="false">ju17Inputs!$S$451</f>
        <v/>
      </c>
      <c r="K678" s="85" t="str">
        <f aca="false">ju17Inputs!$R$451</f>
        <v/>
      </c>
      <c r="L678" s="86" t="str">
        <f aca="false">ju17Inputs!$Q$451</f>
        <v/>
      </c>
    </row>
    <row r="679" customFormat="false" ht="24.2" hidden="false" customHeight="true" outlineLevel="0" collapsed="false">
      <c r="G679" s="79" t="str">
        <f aca="false">1a1qCalculation!$H$64</f>
        <v/>
      </c>
      <c r="H679" s="88" t="s">
        <v>73</v>
      </c>
      <c r="I679" s="83" t="str">
        <f aca="false">ju17Inputs!$U$452</f>
        <v/>
      </c>
      <c r="J679" s="84" t="str">
        <f aca="false">ju17Inputs!$S$452</f>
        <v/>
      </c>
      <c r="K679" s="85" t="str">
        <f aca="false">ju17Inputs!$R$452</f>
        <v/>
      </c>
      <c r="L679" s="86"/>
    </row>
    <row r="680" customFormat="false" ht="24.2" hidden="false" customHeight="true" outlineLevel="0" collapsed="false">
      <c r="G680" s="79"/>
      <c r="H680" s="88" t="s">
        <v>74</v>
      </c>
      <c r="I680" s="83" t="str">
        <f aca="false">ju17Inputs!$U$453</f>
        <v/>
      </c>
      <c r="J680" s="84" t="str">
        <f aca="false">ju17Inputs!$S$453</f>
        <v/>
      </c>
      <c r="K680" s="85" t="str">
        <f aca="false">ju17Inputs!$R$453</f>
        <v/>
      </c>
      <c r="L680" s="86"/>
    </row>
    <row r="681" customFormat="false" ht="24.2" hidden="false" customHeight="true" outlineLevel="0" collapsed="false">
      <c r="G681" s="79"/>
      <c r="H681" s="88" t="s">
        <v>75</v>
      </c>
      <c r="I681" s="83" t="str">
        <f aca="false">ju17Inputs!$U$454</f>
        <v/>
      </c>
      <c r="J681" s="84" t="str">
        <f aca="false">ju17Inputs!$S$454</f>
        <v/>
      </c>
      <c r="K681" s="85" t="str">
        <f aca="false">ju17Inputs!$R$454</f>
        <v/>
      </c>
      <c r="L681" s="86"/>
    </row>
    <row r="682" customFormat="false" ht="24.2" hidden="false" customHeight="true" outlineLevel="0" collapsed="false">
      <c r="G682" s="79"/>
      <c r="H682" s="94" t="s">
        <v>188</v>
      </c>
      <c r="I682" s="81" t="str">
        <f aca="false">ju17Inputs!$T$455</f>
        <v/>
      </c>
      <c r="J682" s="81"/>
      <c r="K682" s="81"/>
      <c r="L682" s="81"/>
    </row>
    <row r="683" customFormat="false" ht="24.2" hidden="false" customHeight="true" outlineLevel="0" collapsed="false">
      <c r="G683" s="79"/>
      <c r="H683" s="88" t="s">
        <v>72</v>
      </c>
      <c r="I683" s="83" t="str">
        <f aca="false">ju17Inputs!$U$455</f>
        <v/>
      </c>
      <c r="J683" s="84" t="str">
        <f aca="false">ju17Inputs!$S$455</f>
        <v/>
      </c>
      <c r="K683" s="85" t="str">
        <f aca="false">ju17Inputs!$R$455</f>
        <v/>
      </c>
      <c r="L683" s="86" t="str">
        <f aca="false">ju17Inputs!$Q$455</f>
        <v/>
      </c>
    </row>
    <row r="684" customFormat="false" ht="24.2" hidden="false" customHeight="true" outlineLevel="0" collapsed="false">
      <c r="G684" s="79" t="str">
        <f aca="false">1a1qCalculation!$I$64</f>
        <v/>
      </c>
      <c r="H684" s="88" t="s">
        <v>73</v>
      </c>
      <c r="I684" s="83" t="str">
        <f aca="false">ju17Inputs!$U$456</f>
        <v/>
      </c>
      <c r="J684" s="84" t="str">
        <f aca="false">ju17Inputs!$S$456</f>
        <v/>
      </c>
      <c r="K684" s="85" t="str">
        <f aca="false">ju17Inputs!$R$456</f>
        <v/>
      </c>
      <c r="L684" s="86"/>
    </row>
    <row r="685" customFormat="false" ht="24.2" hidden="false" customHeight="true" outlineLevel="0" collapsed="false">
      <c r="G685" s="79"/>
      <c r="H685" s="88" t="s">
        <v>74</v>
      </c>
      <c r="I685" s="83" t="str">
        <f aca="false">ju17Inputs!$U$457</f>
        <v/>
      </c>
      <c r="J685" s="84" t="str">
        <f aca="false">ju17Inputs!$S$457</f>
        <v/>
      </c>
      <c r="K685" s="85" t="str">
        <f aca="false">ju17Inputs!$R$457</f>
        <v/>
      </c>
      <c r="L685" s="86"/>
    </row>
    <row r="686" customFormat="false" ht="24.2" hidden="false" customHeight="true" outlineLevel="0" collapsed="false">
      <c r="B686" s="87" t="str">
        <f aca="false">ju17Inputs!H451</f>
        <v>Black to Move</v>
      </c>
      <c r="C686" s="87"/>
      <c r="D686" s="87"/>
      <c r="E686" s="87"/>
      <c r="G686" s="79"/>
      <c r="H686" s="88" t="s">
        <v>75</v>
      </c>
      <c r="I686" s="83" t="str">
        <f aca="false">ju17Inputs!$U$458</f>
        <v/>
      </c>
      <c r="J686" s="84" t="str">
        <f aca="false">ju17Inputs!$S$458</f>
        <v/>
      </c>
      <c r="K686" s="85" t="str">
        <f aca="false">ju17Inputs!$R$458</f>
        <v/>
      </c>
      <c r="L686" s="86"/>
    </row>
    <row r="687" customFormat="false" ht="24.2" hidden="false" customHeight="true" outlineLevel="0" collapsed="false">
      <c r="G687" s="49"/>
      <c r="H687" s="49"/>
    </row>
    <row r="688" customFormat="false" ht="14.25" hidden="false" customHeight="true" outlineLevel="0" collapsed="false">
      <c r="G688" s="49"/>
      <c r="H688" s="49"/>
    </row>
    <row r="689" customFormat="false" ht="24.2" hidden="false" customHeight="true" outlineLevel="0" collapsed="false">
      <c r="G689" s="79"/>
      <c r="H689" s="94" t="s">
        <v>189</v>
      </c>
      <c r="I689" s="81" t="str">
        <f aca="false">ju17Inputs!$T$459</f>
        <v/>
      </c>
      <c r="J689" s="81"/>
      <c r="K689" s="81"/>
      <c r="L689" s="81"/>
    </row>
    <row r="690" customFormat="false" ht="24.2" hidden="false" customHeight="true" outlineLevel="0" collapsed="false">
      <c r="G690" s="79"/>
      <c r="H690" s="88" t="s">
        <v>72</v>
      </c>
      <c r="I690" s="83" t="str">
        <f aca="false">ju17Inputs!$U$459</f>
        <v/>
      </c>
      <c r="J690" s="84" t="str">
        <f aca="false">ju17Inputs!$S$459</f>
        <v/>
      </c>
      <c r="K690" s="85" t="str">
        <f aca="false">ju17Inputs!$R$459</f>
        <v/>
      </c>
      <c r="L690" s="86" t="str">
        <f aca="false">ju17Inputs!$Q$459</f>
        <v/>
      </c>
    </row>
    <row r="691" customFormat="false" ht="24.2" hidden="false" customHeight="true" outlineLevel="0" collapsed="false">
      <c r="G691" s="79" t="str">
        <f aca="false">1a1qCalculation!$H$65</f>
        <v/>
      </c>
      <c r="H691" s="88" t="s">
        <v>73</v>
      </c>
      <c r="I691" s="83" t="str">
        <f aca="false">ju17Inputs!$U$460</f>
        <v/>
      </c>
      <c r="J691" s="84" t="str">
        <f aca="false">ju17Inputs!$S$460</f>
        <v/>
      </c>
      <c r="K691" s="85" t="str">
        <f aca="false">ju17Inputs!$R$460</f>
        <v/>
      </c>
      <c r="L691" s="86"/>
    </row>
    <row r="692" customFormat="false" ht="24.2" hidden="false" customHeight="true" outlineLevel="0" collapsed="false">
      <c r="G692" s="79"/>
      <c r="H692" s="88" t="s">
        <v>74</v>
      </c>
      <c r="I692" s="83" t="str">
        <f aca="false">ju17Inputs!$U$461</f>
        <v/>
      </c>
      <c r="J692" s="84" t="str">
        <f aca="false">ju17Inputs!$S$461</f>
        <v/>
      </c>
      <c r="K692" s="85" t="str">
        <f aca="false">ju17Inputs!$R$461</f>
        <v/>
      </c>
      <c r="L692" s="86"/>
    </row>
    <row r="693" customFormat="false" ht="24.2" hidden="false" customHeight="true" outlineLevel="0" collapsed="false">
      <c r="G693" s="79"/>
      <c r="H693" s="88" t="s">
        <v>75</v>
      </c>
      <c r="I693" s="83" t="str">
        <f aca="false">ju17Inputs!$U$462</f>
        <v/>
      </c>
      <c r="J693" s="84" t="str">
        <f aca="false">ju17Inputs!$S$462</f>
        <v/>
      </c>
      <c r="K693" s="85" t="str">
        <f aca="false">ju17Inputs!$R$462</f>
        <v/>
      </c>
      <c r="L693" s="86"/>
    </row>
    <row r="694" customFormat="false" ht="24.2" hidden="false" customHeight="true" outlineLevel="0" collapsed="false">
      <c r="G694" s="79"/>
      <c r="H694" s="94" t="s">
        <v>190</v>
      </c>
      <c r="I694" s="81" t="str">
        <f aca="false">ju17Inputs!$T$463</f>
        <v/>
      </c>
      <c r="J694" s="81"/>
      <c r="K694" s="81"/>
      <c r="L694" s="81"/>
    </row>
    <row r="695" customFormat="false" ht="24.2" hidden="false" customHeight="true" outlineLevel="0" collapsed="false">
      <c r="G695" s="79"/>
      <c r="H695" s="88" t="s">
        <v>72</v>
      </c>
      <c r="I695" s="83" t="str">
        <f aca="false">ju17Inputs!$U$463</f>
        <v/>
      </c>
      <c r="J695" s="84" t="str">
        <f aca="false">ju17Inputs!$S$463</f>
        <v/>
      </c>
      <c r="K695" s="85" t="str">
        <f aca="false">ju17Inputs!$R$463</f>
        <v/>
      </c>
      <c r="L695" s="86" t="str">
        <f aca="false">ju17Inputs!$Q$463</f>
        <v/>
      </c>
    </row>
    <row r="696" customFormat="false" ht="24.2" hidden="false" customHeight="true" outlineLevel="0" collapsed="false">
      <c r="G696" s="79" t="str">
        <f aca="false">1a1qCalculation!$I$65</f>
        <v/>
      </c>
      <c r="H696" s="88" t="s">
        <v>73</v>
      </c>
      <c r="I696" s="83" t="str">
        <f aca="false">ju17Inputs!$U$464</f>
        <v/>
      </c>
      <c r="J696" s="84" t="str">
        <f aca="false">ju17Inputs!$S$464</f>
        <v/>
      </c>
      <c r="K696" s="85" t="str">
        <f aca="false">ju17Inputs!$R$464</f>
        <v/>
      </c>
      <c r="L696" s="86"/>
    </row>
    <row r="697" customFormat="false" ht="24.2" hidden="false" customHeight="true" outlineLevel="0" collapsed="false">
      <c r="G697" s="79"/>
      <c r="H697" s="88" t="s">
        <v>74</v>
      </c>
      <c r="I697" s="83" t="str">
        <f aca="false">ju17Inputs!$U$465</f>
        <v/>
      </c>
      <c r="J697" s="84" t="str">
        <f aca="false">ju17Inputs!$S$465</f>
        <v/>
      </c>
      <c r="K697" s="85" t="str">
        <f aca="false">ju17Inputs!$R$465</f>
        <v/>
      </c>
      <c r="L697" s="86"/>
    </row>
    <row r="698" customFormat="false" ht="24.2" hidden="false" customHeight="true" outlineLevel="0" collapsed="false">
      <c r="B698" s="87" t="n">
        <f aca="false">ju17Inputs!H459</f>
        <v>0</v>
      </c>
      <c r="C698" s="87"/>
      <c r="D698" s="87"/>
      <c r="E698" s="87"/>
      <c r="G698" s="79"/>
      <c r="H698" s="88" t="s">
        <v>75</v>
      </c>
      <c r="I698" s="83" t="str">
        <f aca="false">ju17Inputs!$U$466</f>
        <v/>
      </c>
      <c r="J698" s="84" t="str">
        <f aca="false">ju17Inputs!$S$466</f>
        <v/>
      </c>
      <c r="K698" s="85" t="str">
        <f aca="false">ju17Inputs!$R$466</f>
        <v/>
      </c>
      <c r="L698" s="86"/>
    </row>
    <row r="699" customFormat="false" ht="24.2" hidden="false" customHeight="true" outlineLevel="0" collapsed="false">
      <c r="G699" s="49"/>
      <c r="H699" s="49"/>
    </row>
    <row r="700" customFormat="false" ht="24.2" hidden="false" customHeight="true" outlineLevel="0" collapsed="false">
      <c r="G700" s="49"/>
      <c r="H700" s="49"/>
    </row>
    <row r="701" customFormat="false" ht="24.2" hidden="false" customHeight="true" outlineLevel="0" collapsed="false">
      <c r="G701" s="79"/>
      <c r="H701" s="94" t="s">
        <v>191</v>
      </c>
      <c r="I701" s="81" t="str">
        <f aca="false">ju17Inputs!$T$467</f>
        <v/>
      </c>
      <c r="J701" s="81"/>
      <c r="K701" s="81"/>
      <c r="L701" s="81"/>
    </row>
    <row r="702" customFormat="false" ht="24.2" hidden="false" customHeight="true" outlineLevel="0" collapsed="false">
      <c r="G702" s="79"/>
      <c r="H702" s="88" t="s">
        <v>72</v>
      </c>
      <c r="I702" s="83" t="str">
        <f aca="false">ju17Inputs!$U$467</f>
        <v/>
      </c>
      <c r="J702" s="84" t="str">
        <f aca="false">ju17Inputs!$S$467</f>
        <v/>
      </c>
      <c r="K702" s="85" t="str">
        <f aca="false">ju17Inputs!$R$467</f>
        <v/>
      </c>
      <c r="L702" s="86" t="str">
        <f aca="false">ju17Inputs!$Q$467</f>
        <v/>
      </c>
    </row>
    <row r="703" customFormat="false" ht="24.2" hidden="false" customHeight="true" outlineLevel="0" collapsed="false">
      <c r="G703" s="79" t="str">
        <f aca="false">1a1qCalculation!$H$66</f>
        <v/>
      </c>
      <c r="H703" s="88" t="s">
        <v>73</v>
      </c>
      <c r="I703" s="83" t="str">
        <f aca="false">ju17Inputs!$U$468</f>
        <v/>
      </c>
      <c r="J703" s="84" t="str">
        <f aca="false">ju17Inputs!$S$468</f>
        <v/>
      </c>
      <c r="K703" s="85" t="str">
        <f aca="false">ju17Inputs!$R$468</f>
        <v/>
      </c>
      <c r="L703" s="86"/>
    </row>
    <row r="704" customFormat="false" ht="24.2" hidden="false" customHeight="true" outlineLevel="0" collapsed="false">
      <c r="G704" s="79"/>
      <c r="H704" s="88" t="s">
        <v>74</v>
      </c>
      <c r="I704" s="83" t="str">
        <f aca="false">ju17Inputs!$U$469</f>
        <v/>
      </c>
      <c r="J704" s="84" t="str">
        <f aca="false">ju17Inputs!$S$469</f>
        <v/>
      </c>
      <c r="K704" s="85" t="str">
        <f aca="false">ju17Inputs!$R$469</f>
        <v/>
      </c>
      <c r="L704" s="86"/>
    </row>
    <row r="705" customFormat="false" ht="24.2" hidden="false" customHeight="true" outlineLevel="0" collapsed="false">
      <c r="G705" s="79"/>
      <c r="H705" s="88" t="s">
        <v>75</v>
      </c>
      <c r="I705" s="83" t="str">
        <f aca="false">ju17Inputs!$U$470</f>
        <v/>
      </c>
      <c r="J705" s="84" t="str">
        <f aca="false">ju17Inputs!$S$470</f>
        <v/>
      </c>
      <c r="K705" s="85" t="str">
        <f aca="false">ju17Inputs!$R$470</f>
        <v/>
      </c>
      <c r="L705" s="86"/>
    </row>
    <row r="706" customFormat="false" ht="24.2" hidden="false" customHeight="true" outlineLevel="0" collapsed="false">
      <c r="G706" s="79"/>
      <c r="H706" s="94" t="s">
        <v>192</v>
      </c>
      <c r="I706" s="81" t="str">
        <f aca="false">ju17Inputs!$T$471</f>
        <v/>
      </c>
      <c r="J706" s="81"/>
      <c r="K706" s="81"/>
      <c r="L706" s="81"/>
    </row>
    <row r="707" customFormat="false" ht="24.2" hidden="false" customHeight="true" outlineLevel="0" collapsed="false">
      <c r="G707" s="79"/>
      <c r="H707" s="88" t="s">
        <v>72</v>
      </c>
      <c r="I707" s="83" t="str">
        <f aca="false">ju17Inputs!$U$471</f>
        <v/>
      </c>
      <c r="J707" s="84" t="str">
        <f aca="false">ju17Inputs!$S$471</f>
        <v/>
      </c>
      <c r="K707" s="85" t="str">
        <f aca="false">ju17Inputs!$R$471</f>
        <v/>
      </c>
      <c r="L707" s="86" t="str">
        <f aca="false">ju17Inputs!$Q$471</f>
        <v/>
      </c>
    </row>
    <row r="708" customFormat="false" ht="24.2" hidden="false" customHeight="true" outlineLevel="0" collapsed="false">
      <c r="G708" s="79" t="str">
        <f aca="false">1a1qCalculation!$I$66</f>
        <v/>
      </c>
      <c r="H708" s="88" t="s">
        <v>73</v>
      </c>
      <c r="I708" s="83" t="str">
        <f aca="false">ju17Inputs!$U$472</f>
        <v/>
      </c>
      <c r="J708" s="84" t="str">
        <f aca="false">ju17Inputs!$S$472</f>
        <v/>
      </c>
      <c r="K708" s="85" t="str">
        <f aca="false">ju17Inputs!$R$472</f>
        <v/>
      </c>
      <c r="L708" s="86"/>
    </row>
    <row r="709" customFormat="false" ht="24.2" hidden="false" customHeight="true" outlineLevel="0" collapsed="false">
      <c r="G709" s="79"/>
      <c r="H709" s="88" t="s">
        <v>74</v>
      </c>
      <c r="I709" s="83" t="str">
        <f aca="false">ju17Inputs!$U$473</f>
        <v/>
      </c>
      <c r="J709" s="84" t="str">
        <f aca="false">ju17Inputs!$S$473</f>
        <v/>
      </c>
      <c r="K709" s="85" t="str">
        <f aca="false">ju17Inputs!$R$473</f>
        <v/>
      </c>
      <c r="L709" s="86"/>
    </row>
    <row r="710" customFormat="false" ht="24.2" hidden="false" customHeight="true" outlineLevel="0" collapsed="false">
      <c r="B710" s="87" t="str">
        <f aca="false">ju17Inputs!H467</f>
        <v>Black to Move</v>
      </c>
      <c r="C710" s="87"/>
      <c r="D710" s="87"/>
      <c r="E710" s="87"/>
      <c r="G710" s="79"/>
      <c r="H710" s="88" t="s">
        <v>75</v>
      </c>
      <c r="I710" s="83" t="str">
        <f aca="false">ju17Inputs!$U$474</f>
        <v/>
      </c>
      <c r="J710" s="84" t="str">
        <f aca="false">ju17Inputs!$S$474</f>
        <v/>
      </c>
      <c r="K710" s="85" t="str">
        <f aca="false">ju17Inputs!$R$474</f>
        <v/>
      </c>
      <c r="L710" s="86"/>
    </row>
    <row r="711" customFormat="false" ht="24.2" hidden="false" customHeight="true" outlineLevel="0" collapsed="false">
      <c r="G711" s="49"/>
      <c r="H711" s="49"/>
    </row>
    <row r="712" customFormat="false" ht="24.2" hidden="false" customHeight="true" outlineLevel="0" collapsed="false">
      <c r="G712" s="49"/>
      <c r="H712" s="49"/>
    </row>
    <row r="713" customFormat="false" ht="24.2" hidden="false" customHeight="true" outlineLevel="0" collapsed="false">
      <c r="G713" s="79"/>
      <c r="H713" s="94" t="s">
        <v>193</v>
      </c>
      <c r="I713" s="81" t="str">
        <f aca="false">ju17Inputs!$T$475</f>
        <v/>
      </c>
      <c r="J713" s="81"/>
      <c r="K713" s="81"/>
      <c r="L713" s="81"/>
    </row>
    <row r="714" customFormat="false" ht="24.2" hidden="false" customHeight="true" outlineLevel="0" collapsed="false">
      <c r="G714" s="79"/>
      <c r="H714" s="88" t="s">
        <v>72</v>
      </c>
      <c r="I714" s="83" t="str">
        <f aca="false">ju17Inputs!$U$475</f>
        <v/>
      </c>
      <c r="J714" s="84" t="str">
        <f aca="false">ju17Inputs!$S$475</f>
        <v/>
      </c>
      <c r="K714" s="85" t="str">
        <f aca="false">ju17Inputs!$R$475</f>
        <v/>
      </c>
      <c r="L714" s="86" t="str">
        <f aca="false">ju17Inputs!$Q$475</f>
        <v/>
      </c>
    </row>
    <row r="715" customFormat="false" ht="24.2" hidden="false" customHeight="true" outlineLevel="0" collapsed="false">
      <c r="G715" s="79" t="str">
        <f aca="false">1a1qCalculation!$H$67</f>
        <v/>
      </c>
      <c r="H715" s="88" t="s">
        <v>73</v>
      </c>
      <c r="I715" s="83" t="str">
        <f aca="false">ju17Inputs!$U$476</f>
        <v/>
      </c>
      <c r="J715" s="84" t="str">
        <f aca="false">ju17Inputs!$S$476</f>
        <v/>
      </c>
      <c r="K715" s="85" t="str">
        <f aca="false">ju17Inputs!$R$476</f>
        <v/>
      </c>
      <c r="L715" s="86"/>
    </row>
    <row r="716" customFormat="false" ht="24.2" hidden="false" customHeight="true" outlineLevel="0" collapsed="false">
      <c r="G716" s="79"/>
      <c r="H716" s="88" t="s">
        <v>74</v>
      </c>
      <c r="I716" s="83" t="str">
        <f aca="false">ju17Inputs!$U$477</f>
        <v/>
      </c>
      <c r="J716" s="84" t="str">
        <f aca="false">ju17Inputs!$S$477</f>
        <v/>
      </c>
      <c r="K716" s="85" t="str">
        <f aca="false">ju17Inputs!$R$477</f>
        <v/>
      </c>
      <c r="L716" s="86"/>
    </row>
    <row r="717" customFormat="false" ht="24.2" hidden="false" customHeight="true" outlineLevel="0" collapsed="false">
      <c r="G717" s="79"/>
      <c r="H717" s="88" t="s">
        <v>75</v>
      </c>
      <c r="I717" s="83" t="str">
        <f aca="false">ju17Inputs!$U$478</f>
        <v/>
      </c>
      <c r="J717" s="84" t="str">
        <f aca="false">ju17Inputs!$S$478</f>
        <v/>
      </c>
      <c r="K717" s="85" t="str">
        <f aca="false">ju17Inputs!$R$478</f>
        <v/>
      </c>
      <c r="L717" s="86"/>
    </row>
    <row r="718" customFormat="false" ht="24.2" hidden="false" customHeight="true" outlineLevel="0" collapsed="false">
      <c r="G718" s="79"/>
      <c r="H718" s="94" t="s">
        <v>194</v>
      </c>
      <c r="I718" s="81" t="str">
        <f aca="false">ju17Inputs!$T$479</f>
        <v/>
      </c>
      <c r="J718" s="81"/>
      <c r="K718" s="81"/>
      <c r="L718" s="81"/>
    </row>
    <row r="719" customFormat="false" ht="24.2" hidden="false" customHeight="true" outlineLevel="0" collapsed="false">
      <c r="G719" s="79"/>
      <c r="H719" s="88" t="s">
        <v>72</v>
      </c>
      <c r="I719" s="83" t="str">
        <f aca="false">ju17Inputs!$U$479</f>
        <v/>
      </c>
      <c r="J719" s="84" t="str">
        <f aca="false">ju17Inputs!$S$479</f>
        <v/>
      </c>
      <c r="K719" s="85" t="str">
        <f aca="false">ju17Inputs!$R$479</f>
        <v/>
      </c>
      <c r="L719" s="86" t="str">
        <f aca="false">ju17Inputs!$Q$479</f>
        <v/>
      </c>
    </row>
    <row r="720" customFormat="false" ht="24.2" hidden="false" customHeight="true" outlineLevel="0" collapsed="false">
      <c r="G720" s="79" t="str">
        <f aca="false">1a1qCalculation!$I$67</f>
        <v/>
      </c>
      <c r="H720" s="88" t="s">
        <v>73</v>
      </c>
      <c r="I720" s="83" t="str">
        <f aca="false">ju17Inputs!$U$480</f>
        <v/>
      </c>
      <c r="J720" s="84" t="str">
        <f aca="false">ju17Inputs!$S$480</f>
        <v/>
      </c>
      <c r="K720" s="85" t="str">
        <f aca="false">ju17Inputs!$R$480</f>
        <v/>
      </c>
      <c r="L720" s="86"/>
    </row>
    <row r="721" customFormat="false" ht="24.2" hidden="false" customHeight="true" outlineLevel="0" collapsed="false">
      <c r="G721" s="79"/>
      <c r="H721" s="88" t="s">
        <v>74</v>
      </c>
      <c r="I721" s="83" t="str">
        <f aca="false">ju17Inputs!$U$481</f>
        <v/>
      </c>
      <c r="J721" s="84" t="str">
        <f aca="false">ju17Inputs!$S$481</f>
        <v/>
      </c>
      <c r="K721" s="85" t="str">
        <f aca="false">ju17Inputs!$R$481</f>
        <v/>
      </c>
      <c r="L721" s="86"/>
    </row>
    <row r="722" customFormat="false" ht="24.2" hidden="false" customHeight="true" outlineLevel="0" collapsed="false">
      <c r="B722" s="87" t="str">
        <f aca="false">ju17Inputs!H475</f>
        <v>White to Move</v>
      </c>
      <c r="C722" s="87"/>
      <c r="D722" s="87"/>
      <c r="E722" s="87"/>
      <c r="G722" s="79"/>
      <c r="H722" s="88" t="s">
        <v>75</v>
      </c>
      <c r="I722" s="83" t="str">
        <f aca="false">ju17Inputs!$U$482</f>
        <v/>
      </c>
      <c r="J722" s="84" t="str">
        <f aca="false">ju17Inputs!$S$482</f>
        <v/>
      </c>
      <c r="K722" s="85" t="str">
        <f aca="false">ju17Inputs!$R$482</f>
        <v/>
      </c>
      <c r="L722" s="86"/>
    </row>
    <row r="723" customFormat="false" ht="24.2" hidden="false" customHeight="true" outlineLevel="0" collapsed="false">
      <c r="G723" s="49"/>
      <c r="H723" s="49"/>
    </row>
    <row r="724" customFormat="false" ht="24.2" hidden="false" customHeight="true" outlineLevel="0" collapsed="false">
      <c r="G724" s="49"/>
      <c r="H724" s="49"/>
    </row>
    <row r="725" customFormat="false" ht="24.2" hidden="false" customHeight="true" outlineLevel="0" collapsed="false"/>
    <row r="726" customFormat="false" ht="24.2" hidden="false" customHeight="true" outlineLevel="0" collapsed="false">
      <c r="G726" s="49"/>
      <c r="H726" s="49"/>
    </row>
    <row r="727" customFormat="false" ht="12.75" hidden="false" customHeight="false" outlineLevel="0" collapsed="false">
      <c r="G727" s="49"/>
      <c r="H727" s="49"/>
    </row>
    <row r="728" customFormat="false" ht="12.75" hidden="false" customHeight="false" outlineLevel="0" collapsed="false">
      <c r="G728" s="49"/>
      <c r="H728" s="49"/>
    </row>
    <row r="729" customFormat="false" ht="12.75" hidden="false" customHeight="false" outlineLevel="0" collapsed="false">
      <c r="G729" s="49"/>
      <c r="H729" s="49"/>
    </row>
    <row r="730" customFormat="false" ht="12.75" hidden="false" customHeight="false" outlineLevel="0" collapsed="false">
      <c r="G730" s="49"/>
      <c r="H730" s="49"/>
    </row>
    <row r="731" customFormat="false" ht="12.75" hidden="false" customHeight="false" outlineLevel="0" collapsed="false">
      <c r="G731" s="49"/>
      <c r="H731" s="49"/>
    </row>
    <row r="732" customFormat="false" ht="12.75" hidden="false" customHeight="false" outlineLevel="0" collapsed="false">
      <c r="G732" s="49"/>
      <c r="H732" s="49"/>
    </row>
    <row r="733" customFormat="false" ht="12.75" hidden="false" customHeight="false" outlineLevel="0" collapsed="false">
      <c r="G733" s="49"/>
      <c r="H733" s="49"/>
    </row>
    <row r="734" customFormat="false" ht="12.75" hidden="false" customHeight="false" outlineLevel="0" collapsed="false">
      <c r="G734" s="49"/>
      <c r="H734" s="49"/>
    </row>
    <row r="735" customFormat="false" ht="12.75" hidden="false" customHeight="false" outlineLevel="0" collapsed="false">
      <c r="G735" s="49"/>
      <c r="H735" s="49"/>
    </row>
    <row r="736" customFormat="false" ht="12.75" hidden="false" customHeight="false" outlineLevel="0" collapsed="false">
      <c r="G736" s="49"/>
      <c r="H736" s="49"/>
    </row>
    <row r="737" customFormat="false" ht="12.75" hidden="false" customHeight="false" outlineLevel="0" collapsed="false">
      <c r="G737" s="49"/>
      <c r="H737" s="49"/>
    </row>
    <row r="738" customFormat="false" ht="12.75" hidden="false" customHeight="false" outlineLevel="0" collapsed="false">
      <c r="G738" s="49"/>
      <c r="H738" s="49"/>
    </row>
    <row r="739" customFormat="false" ht="12.75" hidden="false" customHeight="false" outlineLevel="0" collapsed="false">
      <c r="G739" s="49"/>
      <c r="H739" s="49"/>
    </row>
    <row r="740" customFormat="false" ht="12.75" hidden="false" customHeight="false" outlineLevel="0" collapsed="false">
      <c r="G740" s="49"/>
      <c r="H740" s="49"/>
    </row>
    <row r="741" customFormat="false" ht="12.75" hidden="false" customHeight="false" outlineLevel="0" collapsed="false">
      <c r="G741" s="49"/>
      <c r="H741" s="49"/>
    </row>
    <row r="742" customFormat="false" ht="12.75" hidden="false" customHeight="false" outlineLevel="0" collapsed="false">
      <c r="G742" s="49"/>
      <c r="H742" s="49"/>
    </row>
    <row r="743" customFormat="false" ht="12.75" hidden="false" customHeight="false" outlineLevel="0" collapsed="false">
      <c r="G743" s="49"/>
      <c r="H743" s="49"/>
    </row>
    <row r="744" customFormat="false" ht="12.75" hidden="false" customHeight="false" outlineLevel="0" collapsed="false">
      <c r="G744" s="49"/>
      <c r="H744" s="49"/>
    </row>
    <row r="745" customFormat="false" ht="12.75" hidden="false" customHeight="false" outlineLevel="0" collapsed="false">
      <c r="G745" s="49"/>
      <c r="H745" s="49"/>
    </row>
    <row r="746" customFormat="false" ht="12.75" hidden="false" customHeight="false" outlineLevel="0" collapsed="false">
      <c r="G746" s="49"/>
      <c r="H746" s="49"/>
    </row>
    <row r="747" customFormat="false" ht="12.75" hidden="false" customHeight="false" outlineLevel="0" collapsed="false">
      <c r="G747" s="49"/>
      <c r="H747" s="49"/>
    </row>
    <row r="748" customFormat="false" ht="12.75" hidden="false" customHeight="false" outlineLevel="0" collapsed="false">
      <c r="G748" s="49"/>
      <c r="H748" s="49"/>
    </row>
    <row r="749" customFormat="false" ht="12.75" hidden="false" customHeight="false" outlineLevel="0" collapsed="false">
      <c r="G749" s="49"/>
      <c r="H749" s="49"/>
    </row>
    <row r="750" customFormat="false" ht="12.75" hidden="false" customHeight="false" outlineLevel="0" collapsed="false">
      <c r="G750" s="49"/>
      <c r="H750" s="49"/>
    </row>
    <row r="751" customFormat="false" ht="12.75" hidden="false" customHeight="false" outlineLevel="0" collapsed="false">
      <c r="G751" s="49"/>
      <c r="H751" s="49"/>
    </row>
    <row r="752" customFormat="false" ht="12.75" hidden="false" customHeight="false" outlineLevel="0" collapsed="false">
      <c r="G752" s="49"/>
      <c r="H752" s="49"/>
    </row>
    <row r="753" customFormat="false" ht="12.75" hidden="false" customHeight="false" outlineLevel="0" collapsed="false">
      <c r="G753" s="49"/>
      <c r="H753" s="49"/>
    </row>
    <row r="754" customFormat="false" ht="12.75" hidden="false" customHeight="false" outlineLevel="0" collapsed="false">
      <c r="G754" s="49"/>
      <c r="H754" s="49"/>
    </row>
    <row r="755" customFormat="false" ht="12.75" hidden="false" customHeight="false" outlineLevel="0" collapsed="false">
      <c r="G755" s="49"/>
      <c r="H755" s="49"/>
    </row>
    <row r="756" customFormat="false" ht="12.75" hidden="false" customHeight="false" outlineLevel="0" collapsed="false">
      <c r="G756" s="49"/>
      <c r="H756" s="49"/>
    </row>
    <row r="757" customFormat="false" ht="12.75" hidden="false" customHeight="false" outlineLevel="0" collapsed="false">
      <c r="G757" s="49"/>
      <c r="H757" s="49"/>
    </row>
    <row r="758" customFormat="false" ht="12.75" hidden="false" customHeight="false" outlineLevel="0" collapsed="false">
      <c r="G758" s="49"/>
      <c r="H758" s="49"/>
    </row>
    <row r="759" customFormat="false" ht="12.75" hidden="false" customHeight="false" outlineLevel="0" collapsed="false">
      <c r="G759" s="49"/>
      <c r="H759" s="49"/>
    </row>
    <row r="760" customFormat="false" ht="12.75" hidden="false" customHeight="false" outlineLevel="0" collapsed="false">
      <c r="G760" s="49"/>
      <c r="H760" s="49"/>
    </row>
    <row r="761" customFormat="false" ht="12.75" hidden="false" customHeight="false" outlineLevel="0" collapsed="false">
      <c r="G761" s="49"/>
      <c r="H761" s="49"/>
    </row>
    <row r="762" customFormat="false" ht="12.75" hidden="false" customHeight="false" outlineLevel="0" collapsed="false">
      <c r="G762" s="49"/>
      <c r="H762" s="49"/>
    </row>
    <row r="763" customFormat="false" ht="12.75" hidden="false" customHeight="false" outlineLevel="0" collapsed="false">
      <c r="G763" s="49"/>
      <c r="H763" s="49"/>
    </row>
    <row r="764" customFormat="false" ht="12.75" hidden="false" customHeight="false" outlineLevel="0" collapsed="false">
      <c r="G764" s="49"/>
      <c r="H764" s="49"/>
    </row>
    <row r="765" customFormat="false" ht="12.75" hidden="false" customHeight="false" outlineLevel="0" collapsed="false">
      <c r="G765" s="49"/>
    </row>
  </sheetData>
  <sheetProtection sheet="true" password="8303" objects="true" scenarios="true"/>
  <mergeCells count="302">
    <mergeCell ref="G1:L1"/>
    <mergeCell ref="G2:L2"/>
    <mergeCell ref="I5:L5"/>
    <mergeCell ref="L6:L9"/>
    <mergeCell ref="I10:L10"/>
    <mergeCell ref="L11:L14"/>
    <mergeCell ref="B14:E14"/>
    <mergeCell ref="I17:L17"/>
    <mergeCell ref="L18:L21"/>
    <mergeCell ref="I22:L22"/>
    <mergeCell ref="L23:L26"/>
    <mergeCell ref="B26:E26"/>
    <mergeCell ref="I29:L29"/>
    <mergeCell ref="L30:L33"/>
    <mergeCell ref="I34:L34"/>
    <mergeCell ref="L35:L38"/>
    <mergeCell ref="B38:E38"/>
    <mergeCell ref="I41:L41"/>
    <mergeCell ref="L42:L45"/>
    <mergeCell ref="I46:L46"/>
    <mergeCell ref="L47:L50"/>
    <mergeCell ref="B50:E50"/>
    <mergeCell ref="I53:L53"/>
    <mergeCell ref="L54:L57"/>
    <mergeCell ref="I58:L58"/>
    <mergeCell ref="L59:L62"/>
    <mergeCell ref="B62:E62"/>
    <mergeCell ref="I65:L65"/>
    <mergeCell ref="L66:L69"/>
    <mergeCell ref="I70:L70"/>
    <mergeCell ref="L71:L74"/>
    <mergeCell ref="B74:E74"/>
    <mergeCell ref="I77:L77"/>
    <mergeCell ref="L78:L81"/>
    <mergeCell ref="I82:L82"/>
    <mergeCell ref="L83:L86"/>
    <mergeCell ref="B86:E86"/>
    <mergeCell ref="I89:L89"/>
    <mergeCell ref="L90:L93"/>
    <mergeCell ref="I94:L94"/>
    <mergeCell ref="L95:L98"/>
    <mergeCell ref="B98:E98"/>
    <mergeCell ref="I101:L101"/>
    <mergeCell ref="L102:L105"/>
    <mergeCell ref="I106:L106"/>
    <mergeCell ref="L107:L110"/>
    <mergeCell ref="B110:E110"/>
    <mergeCell ref="I113:L113"/>
    <mergeCell ref="L114:L117"/>
    <mergeCell ref="I118:L118"/>
    <mergeCell ref="L119:L122"/>
    <mergeCell ref="B122:E122"/>
    <mergeCell ref="I125:L125"/>
    <mergeCell ref="L126:L129"/>
    <mergeCell ref="I130:L130"/>
    <mergeCell ref="L131:L134"/>
    <mergeCell ref="B134:E134"/>
    <mergeCell ref="I137:L137"/>
    <mergeCell ref="L138:L141"/>
    <mergeCell ref="I142:L142"/>
    <mergeCell ref="L143:L146"/>
    <mergeCell ref="B146:E146"/>
    <mergeCell ref="I149:L149"/>
    <mergeCell ref="L150:L153"/>
    <mergeCell ref="I154:L154"/>
    <mergeCell ref="L155:L158"/>
    <mergeCell ref="B158:E158"/>
    <mergeCell ref="I161:L161"/>
    <mergeCell ref="L162:L165"/>
    <mergeCell ref="I166:L166"/>
    <mergeCell ref="L167:L170"/>
    <mergeCell ref="B170:E170"/>
    <mergeCell ref="I173:L173"/>
    <mergeCell ref="L174:L177"/>
    <mergeCell ref="I178:L178"/>
    <mergeCell ref="L179:L182"/>
    <mergeCell ref="B182:E182"/>
    <mergeCell ref="I185:L185"/>
    <mergeCell ref="L186:L189"/>
    <mergeCell ref="I190:L190"/>
    <mergeCell ref="L191:L194"/>
    <mergeCell ref="B194:E194"/>
    <mergeCell ref="I197:L197"/>
    <mergeCell ref="L198:L201"/>
    <mergeCell ref="I202:L202"/>
    <mergeCell ref="L203:L206"/>
    <mergeCell ref="B206:E206"/>
    <mergeCell ref="I209:L209"/>
    <mergeCell ref="L210:L213"/>
    <mergeCell ref="I214:L214"/>
    <mergeCell ref="L215:L218"/>
    <mergeCell ref="B218:E218"/>
    <mergeCell ref="I221:L221"/>
    <mergeCell ref="L222:L225"/>
    <mergeCell ref="I226:L226"/>
    <mergeCell ref="L227:L230"/>
    <mergeCell ref="B230:E230"/>
    <mergeCell ref="I233:L233"/>
    <mergeCell ref="L234:L237"/>
    <mergeCell ref="I238:L238"/>
    <mergeCell ref="L239:L242"/>
    <mergeCell ref="B242:E242"/>
    <mergeCell ref="I245:L245"/>
    <mergeCell ref="L246:L249"/>
    <mergeCell ref="I250:L250"/>
    <mergeCell ref="L251:L254"/>
    <mergeCell ref="B254:E254"/>
    <mergeCell ref="I257:L257"/>
    <mergeCell ref="L258:L261"/>
    <mergeCell ref="I262:L262"/>
    <mergeCell ref="L263:L266"/>
    <mergeCell ref="B266:E266"/>
    <mergeCell ref="I269:L269"/>
    <mergeCell ref="L270:L273"/>
    <mergeCell ref="I274:L274"/>
    <mergeCell ref="L275:L278"/>
    <mergeCell ref="B278:E278"/>
    <mergeCell ref="I281:L281"/>
    <mergeCell ref="L282:L285"/>
    <mergeCell ref="I286:L286"/>
    <mergeCell ref="L287:L290"/>
    <mergeCell ref="B290:E290"/>
    <mergeCell ref="I293:L293"/>
    <mergeCell ref="L294:L297"/>
    <mergeCell ref="I298:L298"/>
    <mergeCell ref="L299:L302"/>
    <mergeCell ref="B302:E302"/>
    <mergeCell ref="I305:L305"/>
    <mergeCell ref="L306:L309"/>
    <mergeCell ref="I310:L310"/>
    <mergeCell ref="L311:L314"/>
    <mergeCell ref="B314:E314"/>
    <mergeCell ref="I317:L317"/>
    <mergeCell ref="L318:L321"/>
    <mergeCell ref="I322:L322"/>
    <mergeCell ref="L323:L326"/>
    <mergeCell ref="B326:E326"/>
    <mergeCell ref="I329:L329"/>
    <mergeCell ref="L330:L333"/>
    <mergeCell ref="I334:L334"/>
    <mergeCell ref="L335:L338"/>
    <mergeCell ref="B338:E338"/>
    <mergeCell ref="I341:L341"/>
    <mergeCell ref="L342:L345"/>
    <mergeCell ref="I346:L346"/>
    <mergeCell ref="L347:L350"/>
    <mergeCell ref="B350:E350"/>
    <mergeCell ref="I353:L353"/>
    <mergeCell ref="L354:L357"/>
    <mergeCell ref="I358:L358"/>
    <mergeCell ref="L359:L362"/>
    <mergeCell ref="B362:E362"/>
    <mergeCell ref="I365:L365"/>
    <mergeCell ref="L366:L369"/>
    <mergeCell ref="I370:L370"/>
    <mergeCell ref="L371:L374"/>
    <mergeCell ref="B374:E374"/>
    <mergeCell ref="I377:L377"/>
    <mergeCell ref="L378:L381"/>
    <mergeCell ref="I382:L382"/>
    <mergeCell ref="L383:L386"/>
    <mergeCell ref="B386:E386"/>
    <mergeCell ref="I389:L389"/>
    <mergeCell ref="L390:L393"/>
    <mergeCell ref="I394:L394"/>
    <mergeCell ref="L395:L398"/>
    <mergeCell ref="B398:E398"/>
    <mergeCell ref="I401:L401"/>
    <mergeCell ref="L402:L405"/>
    <mergeCell ref="I406:L406"/>
    <mergeCell ref="L407:L410"/>
    <mergeCell ref="B410:E410"/>
    <mergeCell ref="I413:L413"/>
    <mergeCell ref="L414:L417"/>
    <mergeCell ref="I418:L418"/>
    <mergeCell ref="L419:L422"/>
    <mergeCell ref="B422:E422"/>
    <mergeCell ref="I425:L425"/>
    <mergeCell ref="L426:L429"/>
    <mergeCell ref="I430:L430"/>
    <mergeCell ref="L431:L434"/>
    <mergeCell ref="B434:E434"/>
    <mergeCell ref="I437:L437"/>
    <mergeCell ref="L438:L441"/>
    <mergeCell ref="I442:L442"/>
    <mergeCell ref="L443:L446"/>
    <mergeCell ref="B446:E446"/>
    <mergeCell ref="I449:L449"/>
    <mergeCell ref="L450:L453"/>
    <mergeCell ref="I454:L454"/>
    <mergeCell ref="L455:L458"/>
    <mergeCell ref="B458:E458"/>
    <mergeCell ref="I461:L461"/>
    <mergeCell ref="L462:L465"/>
    <mergeCell ref="I466:L466"/>
    <mergeCell ref="L467:L470"/>
    <mergeCell ref="B470:E470"/>
    <mergeCell ref="I473:L473"/>
    <mergeCell ref="L474:L477"/>
    <mergeCell ref="I478:L478"/>
    <mergeCell ref="L479:L482"/>
    <mergeCell ref="B482:E482"/>
    <mergeCell ref="I485:L485"/>
    <mergeCell ref="L486:L489"/>
    <mergeCell ref="I490:L490"/>
    <mergeCell ref="L491:L494"/>
    <mergeCell ref="B494:E494"/>
    <mergeCell ref="I497:L497"/>
    <mergeCell ref="L498:L501"/>
    <mergeCell ref="I502:L502"/>
    <mergeCell ref="L503:L506"/>
    <mergeCell ref="B506:E506"/>
    <mergeCell ref="I509:L509"/>
    <mergeCell ref="L510:L513"/>
    <mergeCell ref="I514:L514"/>
    <mergeCell ref="L515:L518"/>
    <mergeCell ref="B518:E518"/>
    <mergeCell ref="I521:L521"/>
    <mergeCell ref="L522:L525"/>
    <mergeCell ref="I526:L526"/>
    <mergeCell ref="L527:L530"/>
    <mergeCell ref="B530:E530"/>
    <mergeCell ref="I533:L533"/>
    <mergeCell ref="L534:L537"/>
    <mergeCell ref="I538:L538"/>
    <mergeCell ref="L539:L542"/>
    <mergeCell ref="B542:E542"/>
    <mergeCell ref="I545:L545"/>
    <mergeCell ref="L546:L549"/>
    <mergeCell ref="I550:L550"/>
    <mergeCell ref="L551:L554"/>
    <mergeCell ref="B554:E554"/>
    <mergeCell ref="I557:L557"/>
    <mergeCell ref="L558:L561"/>
    <mergeCell ref="I562:L562"/>
    <mergeCell ref="L563:L566"/>
    <mergeCell ref="B566:E566"/>
    <mergeCell ref="I569:L569"/>
    <mergeCell ref="L570:L573"/>
    <mergeCell ref="I574:L574"/>
    <mergeCell ref="L575:L578"/>
    <mergeCell ref="B578:E578"/>
    <mergeCell ref="I581:L581"/>
    <mergeCell ref="L582:L585"/>
    <mergeCell ref="I586:L586"/>
    <mergeCell ref="L587:L590"/>
    <mergeCell ref="B590:E590"/>
    <mergeCell ref="I593:L593"/>
    <mergeCell ref="L594:L597"/>
    <mergeCell ref="I598:L598"/>
    <mergeCell ref="L599:L602"/>
    <mergeCell ref="B602:E602"/>
    <mergeCell ref="I605:L605"/>
    <mergeCell ref="L606:L609"/>
    <mergeCell ref="I610:L610"/>
    <mergeCell ref="L611:L614"/>
    <mergeCell ref="B614:E614"/>
    <mergeCell ref="I617:L617"/>
    <mergeCell ref="L618:L621"/>
    <mergeCell ref="I622:L622"/>
    <mergeCell ref="L623:L626"/>
    <mergeCell ref="B626:E626"/>
    <mergeCell ref="I629:L629"/>
    <mergeCell ref="L630:L633"/>
    <mergeCell ref="I634:L634"/>
    <mergeCell ref="L635:L638"/>
    <mergeCell ref="B638:E638"/>
    <mergeCell ref="I641:L641"/>
    <mergeCell ref="L642:L645"/>
    <mergeCell ref="I646:L646"/>
    <mergeCell ref="L647:L650"/>
    <mergeCell ref="B650:E650"/>
    <mergeCell ref="I653:L653"/>
    <mergeCell ref="L654:L657"/>
    <mergeCell ref="I658:L658"/>
    <mergeCell ref="L659:L662"/>
    <mergeCell ref="B662:E662"/>
    <mergeCell ref="I665:L665"/>
    <mergeCell ref="L666:L669"/>
    <mergeCell ref="I670:L670"/>
    <mergeCell ref="L671:L674"/>
    <mergeCell ref="B674:E674"/>
    <mergeCell ref="I677:L677"/>
    <mergeCell ref="L678:L681"/>
    <mergeCell ref="I682:L682"/>
    <mergeCell ref="L683:L686"/>
    <mergeCell ref="B686:E686"/>
    <mergeCell ref="I689:L689"/>
    <mergeCell ref="L690:L693"/>
    <mergeCell ref="I694:L694"/>
    <mergeCell ref="L695:L698"/>
    <mergeCell ref="B698:E698"/>
    <mergeCell ref="I701:L701"/>
    <mergeCell ref="L702:L705"/>
    <mergeCell ref="I706:L706"/>
    <mergeCell ref="L707:L710"/>
    <mergeCell ref="B710:E710"/>
    <mergeCell ref="I713:L713"/>
    <mergeCell ref="L714:L717"/>
    <mergeCell ref="I718:L718"/>
    <mergeCell ref="L719:L722"/>
    <mergeCell ref="B722:E722"/>
  </mergeCells>
  <printOptions headings="false" gridLines="false" gridLinesSet="true" horizontalCentered="true" verticalCentered="false"/>
  <pageMargins left="0.25" right="0.25" top="0.470138888888889" bottom="0.359722222222222" header="0.25" footer="0.15"/>
  <pageSetup paperSize="1" scale="63" fitToWidth="1" fitToHeight="1" pageOrder="downThenOver" orientation="landscape" blackAndWhite="false" draft="false" cellComments="none" horizontalDpi="300" verticalDpi="300" copies="1"/>
  <headerFooter differentFirst="false" differentOddEven="false">
    <oddHeader>&amp;LChess Evaluation Test&amp;RPage &amp;P</oddHeader>
    <oddFooter>&amp;LCopyright @ 2005 Igor Khmelnitsk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N12" activeCellId="0" sqref="N12"/>
    </sheetView>
  </sheetViews>
  <sheetFormatPr defaultColWidth="9.13671875" defaultRowHeight="12.75" zeroHeight="false" outlineLevelRow="0" outlineLevelCol="0"/>
  <cols>
    <col collapsed="false" customWidth="true" hidden="false" outlineLevel="0" max="1" min="1" style="49" width="3.7"/>
    <col collapsed="false" customWidth="true" hidden="false" outlineLevel="0" max="2" min="2" style="49" width="6.13"/>
    <col collapsed="false" customWidth="true" hidden="false" outlineLevel="0" max="3" min="3" style="49" width="9.41"/>
    <col collapsed="false" customWidth="true" hidden="false" outlineLevel="0" max="4" min="4" style="49" width="17.42"/>
    <col collapsed="false" customWidth="true" hidden="false" outlineLevel="0" max="6" min="5" style="76" width="12.7"/>
    <col collapsed="false" customWidth="true" hidden="false" outlineLevel="0" max="10" min="7" style="76" width="11.99"/>
    <col collapsed="false" customWidth="true" hidden="false" outlineLevel="0" max="11" min="11" style="49" width="0.85"/>
    <col collapsed="false" customWidth="true" hidden="false" outlineLevel="0" max="12" min="12" style="49" width="5.28"/>
    <col collapsed="false" customWidth="false" hidden="false" outlineLevel="0" max="257" min="13" style="49" width="9.14"/>
  </cols>
  <sheetData>
    <row r="1" customFormat="false" ht="17.25" hidden="false" customHeight="true" outlineLevel="0" collapsed="false">
      <c r="B1" s="97" t="str">
        <f aca="false">IF(1a1qCalculation!$G$2=0,"This Summary is Ready","This Summary is NOT Ready")</f>
        <v>This Summary is NOT Ready</v>
      </c>
      <c r="C1" s="98"/>
      <c r="D1" s="99"/>
      <c r="E1" s="100"/>
      <c r="F1" s="100"/>
      <c r="G1" s="101" t="str">
        <f aca="false">Test!G1</f>
        <v>You still need to make 120 selections (out of 120)</v>
      </c>
      <c r="H1" s="102"/>
      <c r="I1" s="103"/>
      <c r="J1" s="104"/>
    </row>
    <row r="2" customFormat="false" ht="17.25" hidden="false" customHeight="true" outlineLevel="0" collapsed="false">
      <c r="B2" s="105" t="str">
        <f aca="false">Information!E2</f>
        <v>Demo Version - Questions 1-5 are fully operational</v>
      </c>
      <c r="C2" s="106"/>
      <c r="D2" s="107"/>
      <c r="E2" s="108"/>
      <c r="F2" s="108"/>
      <c r="G2" s="105" t="str">
        <f aca="false">Test!G2</f>
        <v>Proceed to Question 1</v>
      </c>
      <c r="H2" s="109"/>
      <c r="I2" s="110"/>
      <c r="J2" s="111"/>
    </row>
    <row r="3" customFormat="false" ht="17.25" hidden="false" customHeight="true" outlineLevel="0" collapsed="false"/>
    <row r="4" customFormat="false" ht="26.25" hidden="false" customHeight="false" outlineLevel="0" collapsed="false">
      <c r="B4" s="112"/>
      <c r="C4" s="113"/>
      <c r="D4" s="113"/>
      <c r="E4" s="114" t="s">
        <v>195</v>
      </c>
      <c r="F4" s="114" t="s">
        <v>196</v>
      </c>
      <c r="G4" s="114" t="s">
        <v>197</v>
      </c>
      <c r="H4" s="114" t="s">
        <v>198</v>
      </c>
      <c r="I4" s="114" t="s">
        <v>53</v>
      </c>
      <c r="J4" s="115" t="s">
        <v>199</v>
      </c>
    </row>
    <row r="5" customFormat="false" ht="12.75" hidden="false" customHeight="false" outlineLevel="0" collapsed="false">
      <c r="B5" s="116"/>
      <c r="C5" s="117"/>
      <c r="D5" s="117"/>
      <c r="E5" s="118"/>
      <c r="F5" s="119"/>
      <c r="G5" s="119"/>
      <c r="H5" s="119"/>
      <c r="I5" s="119"/>
      <c r="J5" s="120"/>
    </row>
    <row r="6" customFormat="false" ht="12.75" hidden="false" customHeight="false" outlineLevel="0" collapsed="false">
      <c r="A6" s="49" t="n">
        <v>1</v>
      </c>
      <c r="B6" s="121" t="s">
        <v>200</v>
      </c>
      <c r="C6" s="122"/>
      <c r="D6" s="122"/>
      <c r="E6" s="123" t="str">
        <f aca="false">1a1qCalculation!BD$4</f>
        <v>Demo</v>
      </c>
      <c r="F6" s="124" t="n">
        <f aca="false">1a1qCalculation!BD$6</f>
        <v>600</v>
      </c>
      <c r="G6" s="124" t="str">
        <f aca="false">1a1qCalculation!BD$5</f>
        <v>Demo</v>
      </c>
      <c r="H6" s="125" t="str">
        <f aca="false">1a1qCalculation!BD$7</f>
        <v>Demo</v>
      </c>
      <c r="I6" s="124" t="str">
        <f aca="false">1a1qCalculation!BD3</f>
        <v>Demo</v>
      </c>
      <c r="J6" s="126" t="str">
        <f aca="false">1a1qCalculation!BD2</f>
        <v>Demo</v>
      </c>
    </row>
    <row r="7" customFormat="false" ht="12.75" hidden="false" customHeight="false" outlineLevel="0" collapsed="false">
      <c r="B7" s="127"/>
      <c r="C7" s="128"/>
      <c r="D7" s="128"/>
      <c r="E7" s="129"/>
      <c r="F7" s="130"/>
      <c r="G7" s="130"/>
      <c r="H7" s="130"/>
      <c r="I7" s="130"/>
      <c r="J7" s="131"/>
    </row>
    <row r="8" customFormat="false" ht="12.75" hidden="false" customHeight="false" outlineLevel="0" collapsed="false">
      <c r="B8" s="132" t="s">
        <v>201</v>
      </c>
      <c r="C8" s="133"/>
      <c r="D8" s="133"/>
      <c r="E8" s="134"/>
      <c r="F8" s="135"/>
      <c r="G8" s="135"/>
      <c r="H8" s="135"/>
      <c r="I8" s="135"/>
      <c r="J8" s="136"/>
    </row>
    <row r="9" customFormat="false" ht="12.75" hidden="false" customHeight="false" outlineLevel="0" collapsed="false">
      <c r="A9" s="49" t="n">
        <v>2</v>
      </c>
      <c r="B9" s="137"/>
      <c r="C9" s="138" t="s">
        <v>202</v>
      </c>
      <c r="D9" s="133"/>
      <c r="E9" s="134" t="str">
        <f aca="false">1a1qCalculation!AX$4</f>
        <v>Demo</v>
      </c>
      <c r="F9" s="135" t="str">
        <f aca="false">1a1qCalculation!AX$6</f>
        <v>Demo</v>
      </c>
      <c r="G9" s="135" t="str">
        <f aca="false">1a1qCalculation!AX$5</f>
        <v>Demo</v>
      </c>
      <c r="H9" s="139" t="str">
        <f aca="false">1a1qCalculation!AX$7</f>
        <v>Demo</v>
      </c>
      <c r="I9" s="135" t="str">
        <f aca="false">1a1qCalculation!AX$3</f>
        <v>Demo</v>
      </c>
      <c r="J9" s="136" t="str">
        <f aca="false">1a1qCalculation!AX$2</f>
        <v>Demo</v>
      </c>
    </row>
    <row r="10" customFormat="false" ht="12.75" hidden="false" customHeight="false" outlineLevel="0" collapsed="false">
      <c r="A10" s="49" t="n">
        <f aca="false">A9+1</f>
        <v>3</v>
      </c>
      <c r="B10" s="140"/>
      <c r="C10" s="141" t="s">
        <v>203</v>
      </c>
      <c r="D10" s="142"/>
      <c r="E10" s="143" t="str">
        <f aca="false">1a1qCalculation!AY$4</f>
        <v>Demo</v>
      </c>
      <c r="F10" s="144" t="str">
        <f aca="false">1a1qCalculation!AY$6</f>
        <v>Demo</v>
      </c>
      <c r="G10" s="144" t="str">
        <f aca="false">1a1qCalculation!AY$5</f>
        <v>Demo</v>
      </c>
      <c r="H10" s="145" t="str">
        <f aca="false">1a1qCalculation!AY$7</f>
        <v>Demo</v>
      </c>
      <c r="I10" s="144" t="str">
        <f aca="false">1a1qCalculation!AY$3</f>
        <v>Demo</v>
      </c>
      <c r="J10" s="146" t="str">
        <f aca="false">1a1qCalculation!AY$2</f>
        <v>Demo</v>
      </c>
    </row>
    <row r="11" customFormat="false" ht="12.75" hidden="false" customHeight="false" outlineLevel="0" collapsed="false">
      <c r="B11" s="137"/>
      <c r="C11" s="133"/>
      <c r="D11" s="133"/>
      <c r="E11" s="134"/>
      <c r="F11" s="135"/>
      <c r="G11" s="135"/>
      <c r="H11" s="135"/>
      <c r="I11" s="135"/>
      <c r="J11" s="136"/>
    </row>
    <row r="12" customFormat="false" ht="12.75" hidden="false" customHeight="false" outlineLevel="0" collapsed="false">
      <c r="B12" s="132" t="s">
        <v>204</v>
      </c>
      <c r="C12" s="133"/>
      <c r="D12" s="133"/>
      <c r="E12" s="134"/>
      <c r="F12" s="135"/>
      <c r="G12" s="135"/>
      <c r="H12" s="135"/>
      <c r="I12" s="135"/>
      <c r="J12" s="136"/>
    </row>
    <row r="13" customFormat="false" ht="12.75" hidden="false" customHeight="false" outlineLevel="0" collapsed="false">
      <c r="A13" s="49" t="n">
        <f aca="false">A10+1</f>
        <v>4</v>
      </c>
      <c r="B13" s="137"/>
      <c r="C13" s="147" t="s">
        <v>205</v>
      </c>
      <c r="D13" s="133"/>
      <c r="E13" s="134" t="str">
        <f aca="false">1a1qCalculation!AE$4</f>
        <v>Demo</v>
      </c>
      <c r="F13" s="135" t="str">
        <f aca="false">1a1qCalculation!AE$6</f>
        <v>Demo</v>
      </c>
      <c r="G13" s="135" t="str">
        <f aca="false">1a1qCalculation!AE$5</f>
        <v>Demo</v>
      </c>
      <c r="H13" s="139" t="str">
        <f aca="false">1a1qCalculation!AE$7</f>
        <v>Demo</v>
      </c>
      <c r="I13" s="135" t="str">
        <f aca="false">1a1qCalculation!AE$3</f>
        <v>Demo</v>
      </c>
      <c r="J13" s="136" t="str">
        <f aca="false">1a1qCalculation!AE$2</f>
        <v>Demo</v>
      </c>
    </row>
    <row r="14" customFormat="false" ht="12.75" hidden="false" customHeight="false" outlineLevel="0" collapsed="false">
      <c r="A14" s="49" t="n">
        <f aca="false">A13+1</f>
        <v>5</v>
      </c>
      <c r="B14" s="137"/>
      <c r="C14" s="147" t="s">
        <v>206</v>
      </c>
      <c r="D14" s="133"/>
      <c r="E14" s="134" t="str">
        <f aca="false">1a1qCalculation!AF$4</f>
        <v>Demo</v>
      </c>
      <c r="F14" s="135" t="str">
        <f aca="false">1a1qCalculation!AF$6</f>
        <v>Demo</v>
      </c>
      <c r="G14" s="135" t="str">
        <f aca="false">1a1qCalculation!AF$5</f>
        <v>Demo</v>
      </c>
      <c r="H14" s="139" t="str">
        <f aca="false">1a1qCalculation!AF$7</f>
        <v>Demo</v>
      </c>
      <c r="I14" s="135" t="str">
        <f aca="false">1a1qCalculation!AF$3</f>
        <v>Demo</v>
      </c>
      <c r="J14" s="136" t="str">
        <f aca="false">1a1qCalculation!AF$2</f>
        <v>Demo</v>
      </c>
    </row>
    <row r="15" customFormat="false" ht="12.75" hidden="false" customHeight="false" outlineLevel="0" collapsed="false">
      <c r="A15" s="49" t="n">
        <f aca="false">A14+1</f>
        <v>6</v>
      </c>
      <c r="B15" s="140"/>
      <c r="C15" s="141" t="s">
        <v>207</v>
      </c>
      <c r="D15" s="142"/>
      <c r="E15" s="143" t="str">
        <f aca="false">1a1qCalculation!AG$4</f>
        <v>Demo</v>
      </c>
      <c r="F15" s="144" t="str">
        <f aca="false">1a1qCalculation!AG$6</f>
        <v>Demo</v>
      </c>
      <c r="G15" s="144" t="str">
        <f aca="false">1a1qCalculation!AG$5</f>
        <v>Demo</v>
      </c>
      <c r="H15" s="145" t="str">
        <f aca="false">1a1qCalculation!AG$7</f>
        <v>Demo</v>
      </c>
      <c r="I15" s="144" t="str">
        <f aca="false">1a1qCalculation!AG$3</f>
        <v>Demo</v>
      </c>
      <c r="J15" s="146" t="str">
        <f aca="false">1a1qCalculation!AG$2</f>
        <v>Demo</v>
      </c>
    </row>
    <row r="16" customFormat="false" ht="12.75" hidden="false" customHeight="false" outlineLevel="0" collapsed="false">
      <c r="B16" s="137"/>
      <c r="C16" s="133"/>
      <c r="D16" s="133"/>
      <c r="E16" s="134"/>
      <c r="F16" s="135"/>
      <c r="G16" s="135"/>
      <c r="H16" s="135"/>
      <c r="I16" s="135"/>
      <c r="J16" s="136"/>
    </row>
    <row r="17" customFormat="false" ht="12.75" hidden="false" customHeight="false" outlineLevel="0" collapsed="false">
      <c r="B17" s="148" t="s">
        <v>208</v>
      </c>
      <c r="C17" s="133"/>
      <c r="D17" s="133"/>
      <c r="E17" s="134"/>
      <c r="F17" s="135"/>
      <c r="G17" s="135"/>
      <c r="H17" s="135"/>
      <c r="I17" s="135"/>
      <c r="J17" s="136"/>
    </row>
    <row r="18" customFormat="false" ht="12.75" hidden="false" customHeight="false" outlineLevel="0" collapsed="false">
      <c r="A18" s="49" t="n">
        <f aca="false">A15+1</f>
        <v>7</v>
      </c>
      <c r="B18" s="137"/>
      <c r="C18" s="147" t="s">
        <v>209</v>
      </c>
      <c r="D18" s="133"/>
      <c r="E18" s="134" t="str">
        <f aca="false">1a1qCalculation!AH$4</f>
        <v>Demo</v>
      </c>
      <c r="F18" s="135" t="str">
        <f aca="false">1a1qCalculation!AH$6</f>
        <v>Demo</v>
      </c>
      <c r="G18" s="135" t="str">
        <f aca="false">1a1qCalculation!AH$5</f>
        <v>Demo</v>
      </c>
      <c r="H18" s="139" t="str">
        <f aca="false">1a1qCalculation!AH$7</f>
        <v>Demo</v>
      </c>
      <c r="I18" s="135" t="str">
        <f aca="false">1a1qCalculation!AH$3</f>
        <v>Demo</v>
      </c>
      <c r="J18" s="136" t="str">
        <f aca="false">1a1qCalculation!AH$2</f>
        <v>Demo</v>
      </c>
    </row>
    <row r="19" customFormat="false" ht="12.75" hidden="false" customHeight="false" outlineLevel="0" collapsed="false">
      <c r="A19" s="49" t="n">
        <f aca="false">A18+1</f>
        <v>8</v>
      </c>
      <c r="B19" s="140"/>
      <c r="C19" s="141" t="s">
        <v>210</v>
      </c>
      <c r="D19" s="142"/>
      <c r="E19" s="143" t="str">
        <f aca="false">1a1qCalculation!AI$4</f>
        <v>Demo</v>
      </c>
      <c r="F19" s="144" t="str">
        <f aca="false">1a1qCalculation!AI$6</f>
        <v>Demo</v>
      </c>
      <c r="G19" s="144" t="str">
        <f aca="false">1a1qCalculation!AI$5</f>
        <v>Demo</v>
      </c>
      <c r="H19" s="145" t="str">
        <f aca="false">1a1qCalculation!AI$7</f>
        <v>Demo</v>
      </c>
      <c r="I19" s="144" t="str">
        <f aca="false">1a1qCalculation!AI$3</f>
        <v>Demo</v>
      </c>
      <c r="J19" s="146" t="str">
        <f aca="false">1a1qCalculation!AI$2</f>
        <v>Demo</v>
      </c>
    </row>
    <row r="20" customFormat="false" ht="12.75" hidden="false" customHeight="false" outlineLevel="0" collapsed="false">
      <c r="B20" s="149"/>
      <c r="C20" s="117"/>
      <c r="D20" s="117"/>
      <c r="E20" s="150"/>
      <c r="F20" s="151"/>
      <c r="G20" s="151"/>
      <c r="H20" s="152"/>
      <c r="I20" s="151"/>
      <c r="J20" s="153"/>
    </row>
    <row r="21" customFormat="false" ht="12.75" hidden="false" customHeight="false" outlineLevel="0" collapsed="false">
      <c r="B21" s="154" t="s">
        <v>211</v>
      </c>
      <c r="C21" s="58"/>
      <c r="D21" s="58"/>
      <c r="E21" s="155"/>
      <c r="F21" s="156"/>
      <c r="G21" s="156"/>
      <c r="H21" s="156"/>
      <c r="I21" s="156"/>
      <c r="J21" s="157"/>
    </row>
    <row r="22" customFormat="false" ht="12.75" hidden="false" customHeight="false" outlineLevel="0" collapsed="false">
      <c r="A22" s="49" t="n">
        <f aca="false">A19+1</f>
        <v>9</v>
      </c>
      <c r="B22" s="57"/>
      <c r="C22" s="158" t="s">
        <v>212</v>
      </c>
      <c r="D22" s="58"/>
      <c r="E22" s="159" t="str">
        <f aca="false">1a1qCalculation!AR$4</f>
        <v>Demo</v>
      </c>
      <c r="F22" s="160" t="str">
        <f aca="false">1a1qCalculation!AR$6</f>
        <v>Demo</v>
      </c>
      <c r="G22" s="160" t="str">
        <f aca="false">1a1qCalculation!AR$5</f>
        <v>Demo</v>
      </c>
      <c r="H22" s="161" t="str">
        <f aca="false">1a1qCalculation!AR$7</f>
        <v>Demo</v>
      </c>
      <c r="I22" s="160" t="str">
        <f aca="false">1a1qCalculation!AR$3</f>
        <v>Demo</v>
      </c>
      <c r="J22" s="162" t="str">
        <f aca="false">1a1qCalculation!AR$2</f>
        <v>Demo</v>
      </c>
    </row>
    <row r="23" customFormat="false" ht="12.75" hidden="false" customHeight="false" outlineLevel="0" collapsed="false">
      <c r="A23" s="49" t="n">
        <f aca="false">A22+1</f>
        <v>10</v>
      </c>
      <c r="B23" s="57"/>
      <c r="C23" s="158" t="s">
        <v>213</v>
      </c>
      <c r="D23" s="58"/>
      <c r="E23" s="159" t="str">
        <f aca="false">1a1qCalculation!AS$4</f>
        <v>Demo</v>
      </c>
      <c r="F23" s="160" t="str">
        <f aca="false">1a1qCalculation!AS$6</f>
        <v>Demo</v>
      </c>
      <c r="G23" s="160" t="str">
        <f aca="false">1a1qCalculation!AS$5</f>
        <v>Demo</v>
      </c>
      <c r="H23" s="161" t="str">
        <f aca="false">1a1qCalculation!AS$7</f>
        <v>Demo</v>
      </c>
      <c r="I23" s="160" t="str">
        <f aca="false">1a1qCalculation!AS$3</f>
        <v>Demo</v>
      </c>
      <c r="J23" s="162" t="str">
        <f aca="false">1a1qCalculation!AS$2</f>
        <v>Demo</v>
      </c>
    </row>
    <row r="24" customFormat="false" ht="12.75" hidden="false" customHeight="false" outlineLevel="0" collapsed="false">
      <c r="A24" s="49" t="n">
        <f aca="false">A23+1</f>
        <v>11</v>
      </c>
      <c r="B24" s="57"/>
      <c r="C24" s="158" t="s">
        <v>214</v>
      </c>
      <c r="D24" s="58"/>
      <c r="E24" s="159" t="str">
        <f aca="false">1a1qCalculation!AT$4</f>
        <v>Demo</v>
      </c>
      <c r="F24" s="160" t="str">
        <f aca="false">1a1qCalculation!AT$6</f>
        <v>Demo</v>
      </c>
      <c r="G24" s="160" t="str">
        <f aca="false">1a1qCalculation!AT$5</f>
        <v>Demo</v>
      </c>
      <c r="H24" s="161" t="str">
        <f aca="false">1a1qCalculation!AT$7</f>
        <v>Demo</v>
      </c>
      <c r="I24" s="160" t="str">
        <f aca="false">1a1qCalculation!AT$3</f>
        <v>Demo</v>
      </c>
      <c r="J24" s="162" t="str">
        <f aca="false">1a1qCalculation!AT$2</f>
        <v>Demo</v>
      </c>
    </row>
    <row r="25" customFormat="false" ht="12.75" hidden="false" customHeight="false" outlineLevel="0" collapsed="false">
      <c r="A25" s="49" t="n">
        <f aca="false">A24+1</f>
        <v>12</v>
      </c>
      <c r="B25" s="57"/>
      <c r="C25" s="158" t="s">
        <v>215</v>
      </c>
      <c r="D25" s="58"/>
      <c r="E25" s="159" t="str">
        <f aca="false">1a1qCalculation!AU$4</f>
        <v>Demo</v>
      </c>
      <c r="F25" s="160" t="str">
        <f aca="false">1a1qCalculation!AU$6</f>
        <v>Demo</v>
      </c>
      <c r="G25" s="160" t="str">
        <f aca="false">1a1qCalculation!AU$5</f>
        <v>Demo</v>
      </c>
      <c r="H25" s="161" t="str">
        <f aca="false">1a1qCalculation!AU$7</f>
        <v>Demo</v>
      </c>
      <c r="I25" s="160" t="str">
        <f aca="false">1a1qCalculation!AU$3</f>
        <v>Demo</v>
      </c>
      <c r="J25" s="162" t="str">
        <f aca="false">1a1qCalculation!AU$2</f>
        <v>Demo</v>
      </c>
    </row>
    <row r="26" customFormat="false" ht="12.75" hidden="false" customHeight="false" outlineLevel="0" collapsed="false">
      <c r="A26" s="49" t="n">
        <f aca="false">A25+1</f>
        <v>13</v>
      </c>
      <c r="B26" s="57"/>
      <c r="C26" s="158" t="s">
        <v>216</v>
      </c>
      <c r="D26" s="58"/>
      <c r="E26" s="159" t="str">
        <f aca="false">1a1qCalculation!AV$4</f>
        <v>Demo</v>
      </c>
      <c r="F26" s="160" t="str">
        <f aca="false">1a1qCalculation!AV$6</f>
        <v>Demo</v>
      </c>
      <c r="G26" s="160" t="str">
        <f aca="false">1a1qCalculation!AV$5</f>
        <v>Demo</v>
      </c>
      <c r="H26" s="161" t="str">
        <f aca="false">1a1qCalculation!AV$7</f>
        <v>Demo</v>
      </c>
      <c r="I26" s="160" t="str">
        <f aca="false">1a1qCalculation!AV$3</f>
        <v>Demo</v>
      </c>
      <c r="J26" s="162" t="str">
        <f aca="false">1a1qCalculation!AV$2</f>
        <v>Demo</v>
      </c>
    </row>
    <row r="27" customFormat="false" ht="12.75" hidden="false" customHeight="false" outlineLevel="0" collapsed="false">
      <c r="A27" s="49" t="n">
        <f aca="false">A26+1</f>
        <v>14</v>
      </c>
      <c r="B27" s="163"/>
      <c r="C27" s="164" t="s">
        <v>217</v>
      </c>
      <c r="D27" s="165"/>
      <c r="E27" s="166" t="str">
        <f aca="false">1a1qCalculation!AW$4</f>
        <v>Demo</v>
      </c>
      <c r="F27" s="167" t="str">
        <f aca="false">1a1qCalculation!AW$6</f>
        <v>Demo</v>
      </c>
      <c r="G27" s="167" t="str">
        <f aca="false">1a1qCalculation!AW$5</f>
        <v>Demo</v>
      </c>
      <c r="H27" s="168" t="str">
        <f aca="false">1a1qCalculation!AW$7</f>
        <v>Demo</v>
      </c>
      <c r="I27" s="167" t="str">
        <f aca="false">1a1qCalculation!AW$3</f>
        <v>Demo</v>
      </c>
      <c r="J27" s="169" t="str">
        <f aca="false">1a1qCalculation!AW$2</f>
        <v>Demo</v>
      </c>
    </row>
    <row r="28" customFormat="false" ht="12.75" hidden="false" customHeight="false" outlineLevel="0" collapsed="false">
      <c r="B28" s="57"/>
      <c r="C28" s="58"/>
      <c r="D28" s="58"/>
      <c r="E28" s="159"/>
      <c r="F28" s="160"/>
      <c r="G28" s="160"/>
      <c r="H28" s="160"/>
      <c r="I28" s="160"/>
      <c r="J28" s="162"/>
    </row>
    <row r="29" customFormat="false" ht="12.75" hidden="false" customHeight="false" outlineLevel="0" collapsed="false">
      <c r="B29" s="170" t="s">
        <v>218</v>
      </c>
      <c r="C29" s="58"/>
      <c r="D29" s="58"/>
      <c r="E29" s="159"/>
      <c r="F29" s="160"/>
      <c r="G29" s="160"/>
      <c r="H29" s="160"/>
      <c r="I29" s="160"/>
      <c r="J29" s="162"/>
    </row>
    <row r="30" customFormat="false" ht="12.75" hidden="false" customHeight="false" outlineLevel="0" collapsed="false">
      <c r="A30" s="49" t="n">
        <f aca="false">A27+1</f>
        <v>15</v>
      </c>
      <c r="B30" s="57"/>
      <c r="C30" s="158" t="s">
        <v>219</v>
      </c>
      <c r="D30" s="58"/>
      <c r="E30" s="159" t="str">
        <f aca="false">1a1qCalculation!AJ$4</f>
        <v>Demo</v>
      </c>
      <c r="F30" s="160" t="str">
        <f aca="false">1a1qCalculation!AJ$6</f>
        <v>Demo</v>
      </c>
      <c r="G30" s="160" t="str">
        <f aca="false">1a1qCalculation!AJ$5</f>
        <v>Demo</v>
      </c>
      <c r="H30" s="161" t="str">
        <f aca="false">1a1qCalculation!AJ$7</f>
        <v>Demo</v>
      </c>
      <c r="I30" s="160" t="str">
        <f aca="false">1a1qCalculation!AJ$3</f>
        <v>Demo</v>
      </c>
      <c r="J30" s="162" t="str">
        <f aca="false">1a1qCalculation!AJ$2</f>
        <v>Demo</v>
      </c>
    </row>
    <row r="31" customFormat="false" ht="12.75" hidden="false" customHeight="false" outlineLevel="0" collapsed="false">
      <c r="A31" s="49" t="n">
        <f aca="false">A30+1</f>
        <v>16</v>
      </c>
      <c r="B31" s="57"/>
      <c r="C31" s="158" t="s">
        <v>220</v>
      </c>
      <c r="D31" s="58"/>
      <c r="E31" s="159" t="str">
        <f aca="false">1a1qCalculation!AK$4</f>
        <v>Demo</v>
      </c>
      <c r="F31" s="160" t="str">
        <f aca="false">1a1qCalculation!AK$6</f>
        <v>Demo</v>
      </c>
      <c r="G31" s="160" t="str">
        <f aca="false">1a1qCalculation!AK$5</f>
        <v>Demo</v>
      </c>
      <c r="H31" s="161" t="str">
        <f aca="false">1a1qCalculation!AK$7</f>
        <v>Demo</v>
      </c>
      <c r="I31" s="160" t="str">
        <f aca="false">1a1qCalculation!AK$3</f>
        <v>Demo</v>
      </c>
      <c r="J31" s="162" t="str">
        <f aca="false">1a1qCalculation!AK$2</f>
        <v>Demo</v>
      </c>
    </row>
    <row r="32" customFormat="false" ht="12.75" hidden="false" customHeight="false" outlineLevel="0" collapsed="false">
      <c r="A32" s="49" t="n">
        <f aca="false">A31+1</f>
        <v>17</v>
      </c>
      <c r="B32" s="57"/>
      <c r="C32" s="158" t="s">
        <v>221</v>
      </c>
      <c r="D32" s="58"/>
      <c r="E32" s="159" t="str">
        <f aca="false">1a1qCalculation!AL$4</f>
        <v>Demo</v>
      </c>
      <c r="F32" s="160" t="str">
        <f aca="false">1a1qCalculation!AL$6</f>
        <v>Demo</v>
      </c>
      <c r="G32" s="160" t="str">
        <f aca="false">1a1qCalculation!AL$5</f>
        <v>Demo</v>
      </c>
      <c r="H32" s="161" t="str">
        <f aca="false">1a1qCalculation!AL$7</f>
        <v>Demo</v>
      </c>
      <c r="I32" s="160" t="str">
        <f aca="false">1a1qCalculation!AL$3</f>
        <v>Demo</v>
      </c>
      <c r="J32" s="162" t="str">
        <f aca="false">1a1qCalculation!AL$2</f>
        <v>Demo</v>
      </c>
    </row>
    <row r="33" customFormat="false" ht="12.75" hidden="false" customHeight="false" outlineLevel="0" collapsed="false">
      <c r="A33" s="49" t="n">
        <f aca="false">A32+1</f>
        <v>18</v>
      </c>
      <c r="B33" s="57"/>
      <c r="C33" s="158" t="s">
        <v>222</v>
      </c>
      <c r="D33" s="58"/>
      <c r="E33" s="159" t="str">
        <f aca="false">1a1qCalculation!AM$4</f>
        <v>Demo</v>
      </c>
      <c r="F33" s="160" t="str">
        <f aca="false">1a1qCalculation!AM$6</f>
        <v>Demo</v>
      </c>
      <c r="G33" s="160" t="str">
        <f aca="false">1a1qCalculation!AM$5</f>
        <v>Demo</v>
      </c>
      <c r="H33" s="161" t="str">
        <f aca="false">1a1qCalculation!AM$7</f>
        <v>Demo</v>
      </c>
      <c r="I33" s="160" t="str">
        <f aca="false">1a1qCalculation!AM$3</f>
        <v>Demo</v>
      </c>
      <c r="J33" s="162" t="str">
        <f aca="false">1a1qCalculation!AM$2</f>
        <v>Demo</v>
      </c>
    </row>
    <row r="34" customFormat="false" ht="12.75" hidden="false" customHeight="false" outlineLevel="0" collapsed="false">
      <c r="A34" s="49" t="n">
        <f aca="false">A33+1</f>
        <v>19</v>
      </c>
      <c r="B34" s="57"/>
      <c r="C34" s="171" t="s">
        <v>223</v>
      </c>
      <c r="D34" s="58"/>
      <c r="E34" s="159" t="str">
        <f aca="false">1a1qCalculation!AN4</f>
        <v>Demo</v>
      </c>
      <c r="F34" s="160" t="str">
        <f aca="false">1a1qCalculation!AN6</f>
        <v>Demo</v>
      </c>
      <c r="G34" s="160" t="str">
        <f aca="false">1a1qCalculation!AN5</f>
        <v>Demo</v>
      </c>
      <c r="H34" s="161" t="str">
        <f aca="false">1a1qCalculation!AN$7</f>
        <v>Demo</v>
      </c>
      <c r="I34" s="160" t="str">
        <f aca="false">1a1qCalculation!AN$3</f>
        <v>Demo</v>
      </c>
      <c r="J34" s="162" t="str">
        <f aca="false">1a1qCalculation!AN$2</f>
        <v>Demo</v>
      </c>
    </row>
    <row r="35" customFormat="false" ht="12.75" hidden="true" customHeight="false" outlineLevel="0" collapsed="false">
      <c r="A35" s="49" t="n">
        <f aca="false">A34+1</f>
        <v>20</v>
      </c>
      <c r="B35" s="57"/>
      <c r="C35" s="58"/>
      <c r="D35" s="172" t="s">
        <v>224</v>
      </c>
      <c r="E35" s="173" t="str">
        <f aca="false">1a1qCalculation!AO$4</f>
        <v>Demo</v>
      </c>
      <c r="F35" s="174" t="str">
        <f aca="false">1a1qCalculation!AO$6</f>
        <v>Demo</v>
      </c>
      <c r="G35" s="174" t="str">
        <f aca="false">1a1qCalculation!AO$5</f>
        <v>Demo</v>
      </c>
      <c r="H35" s="161" t="str">
        <f aca="false">1a1qCalculation!AO$7</f>
        <v>Demo</v>
      </c>
      <c r="I35" s="175" t="s">
        <v>225</v>
      </c>
      <c r="J35" s="176" t="s">
        <v>225</v>
      </c>
    </row>
    <row r="36" customFormat="false" ht="12.75" hidden="true" customHeight="false" outlineLevel="0" collapsed="false">
      <c r="A36" s="49" t="n">
        <f aca="false">A35+1</f>
        <v>21</v>
      </c>
      <c r="B36" s="57"/>
      <c r="C36" s="58"/>
      <c r="D36" s="172" t="s">
        <v>226</v>
      </c>
      <c r="E36" s="173" t="str">
        <f aca="false">1a1qCalculation!AP$4</f>
        <v>Demo</v>
      </c>
      <c r="F36" s="174" t="str">
        <f aca="false">1a1qCalculation!AP$6</f>
        <v>Demo</v>
      </c>
      <c r="G36" s="174" t="str">
        <f aca="false">1a1qCalculation!AP$5</f>
        <v>Demo</v>
      </c>
      <c r="H36" s="161" t="str">
        <f aca="false">1a1qCalculation!AP$7</f>
        <v>Demo</v>
      </c>
      <c r="I36" s="175" t="s">
        <v>225</v>
      </c>
      <c r="J36" s="176" t="s">
        <v>225</v>
      </c>
    </row>
    <row r="37" customFormat="false" ht="12.75" hidden="true" customHeight="false" outlineLevel="0" collapsed="false">
      <c r="A37" s="49" t="n">
        <f aca="false">A36+1</f>
        <v>22</v>
      </c>
      <c r="B37" s="163"/>
      <c r="C37" s="165"/>
      <c r="D37" s="177" t="s">
        <v>227</v>
      </c>
      <c r="E37" s="178" t="str">
        <f aca="false">1a1qCalculation!AQ$4</f>
        <v>Demo</v>
      </c>
      <c r="F37" s="179" t="str">
        <f aca="false">1a1qCalculation!AQ$6</f>
        <v>Demo</v>
      </c>
      <c r="G37" s="179" t="str">
        <f aca="false">1a1qCalculation!AQ$5</f>
        <v>Demo</v>
      </c>
      <c r="H37" s="168" t="str">
        <f aca="false">1a1qCalculation!AQ$7</f>
        <v>Demo</v>
      </c>
      <c r="I37" s="180" t="s">
        <v>225</v>
      </c>
      <c r="J37" s="181" t="s">
        <v>225</v>
      </c>
    </row>
    <row r="38" customFormat="false" ht="13.5" hidden="false" customHeight="true" outlineLevel="0" collapsed="false">
      <c r="B38" s="57"/>
      <c r="C38" s="58"/>
      <c r="D38" s="58"/>
      <c r="E38" s="159"/>
      <c r="F38" s="160"/>
      <c r="G38" s="160"/>
      <c r="H38" s="160"/>
      <c r="I38" s="160"/>
      <c r="J38" s="162"/>
    </row>
    <row r="39" customFormat="false" ht="12.75" hidden="false" customHeight="false" outlineLevel="0" collapsed="false">
      <c r="B39" s="154" t="s">
        <v>228</v>
      </c>
      <c r="C39" s="58"/>
      <c r="D39" s="58"/>
      <c r="E39" s="159"/>
      <c r="F39" s="160"/>
      <c r="G39" s="160"/>
      <c r="H39" s="160"/>
      <c r="I39" s="160"/>
      <c r="J39" s="162"/>
    </row>
    <row r="40" customFormat="false" ht="12.75" hidden="false" customHeight="false" outlineLevel="0" collapsed="false">
      <c r="A40" s="49" t="n">
        <f aca="false">A34+1</f>
        <v>20</v>
      </c>
      <c r="B40" s="57"/>
      <c r="C40" s="158" t="s">
        <v>229</v>
      </c>
      <c r="D40" s="58"/>
      <c r="E40" s="159" t="str">
        <f aca="false">1a1qCalculation!R$4</f>
        <v>Demo</v>
      </c>
      <c r="F40" s="160" t="str">
        <f aca="false">1a1qCalculation!R$6</f>
        <v>Demo</v>
      </c>
      <c r="G40" s="160" t="str">
        <f aca="false">1a1qCalculation!R$5</f>
        <v>Demo</v>
      </c>
      <c r="H40" s="161" t="str">
        <f aca="false">1a1qCalculation!R$7</f>
        <v>Demo</v>
      </c>
      <c r="I40" s="160" t="str">
        <f aca="false">1a1qCalculation!R$3</f>
        <v>Demo</v>
      </c>
      <c r="J40" s="162" t="str">
        <f aca="false">1a1qCalculation!R$2</f>
        <v>Demo</v>
      </c>
    </row>
    <row r="41" customFormat="false" ht="12.75" hidden="false" customHeight="false" outlineLevel="0" collapsed="false">
      <c r="A41" s="49" t="n">
        <f aca="false">A40+1</f>
        <v>21</v>
      </c>
      <c r="B41" s="57"/>
      <c r="C41" s="158" t="s">
        <v>230</v>
      </c>
      <c r="D41" s="58"/>
      <c r="E41" s="159" t="str">
        <f aca="false">1a1qCalculation!S$4</f>
        <v>Demo</v>
      </c>
      <c r="F41" s="160" t="str">
        <f aca="false">1a1qCalculation!S$6</f>
        <v>Demo</v>
      </c>
      <c r="G41" s="160" t="str">
        <f aca="false">1a1qCalculation!S$5</f>
        <v>Demo</v>
      </c>
      <c r="H41" s="161" t="str">
        <f aca="false">1a1qCalculation!S$7</f>
        <v>Demo</v>
      </c>
      <c r="I41" s="160" t="str">
        <f aca="false">1a1qCalculation!S$3</f>
        <v>Demo</v>
      </c>
      <c r="J41" s="162" t="str">
        <f aca="false">1a1qCalculation!S$2</f>
        <v>Demo</v>
      </c>
    </row>
    <row r="42" customFormat="false" ht="12.75" hidden="false" customHeight="false" outlineLevel="0" collapsed="false">
      <c r="A42" s="49" t="n">
        <f aca="false">A41+1</f>
        <v>22</v>
      </c>
      <c r="B42" s="57"/>
      <c r="C42" s="158" t="s">
        <v>231</v>
      </c>
      <c r="D42" s="58"/>
      <c r="E42" s="159" t="str">
        <f aca="false">1a1qCalculation!U$4</f>
        <v>Demo</v>
      </c>
      <c r="F42" s="160" t="str">
        <f aca="false">1a1qCalculation!U$6</f>
        <v>Demo</v>
      </c>
      <c r="G42" s="160" t="str">
        <f aca="false">1a1qCalculation!U$5</f>
        <v>Demo</v>
      </c>
      <c r="H42" s="161" t="str">
        <f aca="false">1a1qCalculation!U$7</f>
        <v>Demo</v>
      </c>
      <c r="I42" s="160" t="str">
        <f aca="false">1a1qCalculation!U$3</f>
        <v>Demo</v>
      </c>
      <c r="J42" s="162" t="str">
        <f aca="false">1a1qCalculation!U$2</f>
        <v>Demo</v>
      </c>
    </row>
    <row r="43" customFormat="false" ht="12.75" hidden="false" customHeight="false" outlineLevel="0" collapsed="false">
      <c r="A43" s="49" t="n">
        <f aca="false">A42+1</f>
        <v>23</v>
      </c>
      <c r="B43" s="57"/>
      <c r="C43" s="158" t="s">
        <v>232</v>
      </c>
      <c r="D43" s="58"/>
      <c r="E43" s="159" t="str">
        <f aca="false">1a1qCalculation!V$4</f>
        <v>Demo</v>
      </c>
      <c r="F43" s="160" t="str">
        <f aca="false">1a1qCalculation!V$6</f>
        <v>Demo</v>
      </c>
      <c r="G43" s="160" t="str">
        <f aca="false">1a1qCalculation!V$5</f>
        <v>Demo</v>
      </c>
      <c r="H43" s="161" t="str">
        <f aca="false">1a1qCalculation!V$7</f>
        <v>Demo</v>
      </c>
      <c r="I43" s="160" t="str">
        <f aca="false">1a1qCalculation!V$3</f>
        <v>Demo</v>
      </c>
      <c r="J43" s="162" t="str">
        <f aca="false">1a1qCalculation!V$2</f>
        <v>Demo</v>
      </c>
    </row>
    <row r="44" customFormat="false" ht="12.75" hidden="false" customHeight="false" outlineLevel="0" collapsed="false">
      <c r="A44" s="49" t="n">
        <f aca="false">A43+1</f>
        <v>24</v>
      </c>
      <c r="B44" s="57"/>
      <c r="C44" s="158" t="s">
        <v>233</v>
      </c>
      <c r="D44" s="58"/>
      <c r="E44" s="159" t="str">
        <f aca="false">1a1qCalculation!W$4</f>
        <v>Demo</v>
      </c>
      <c r="F44" s="160" t="str">
        <f aca="false">1a1qCalculation!W$6</f>
        <v>Demo</v>
      </c>
      <c r="G44" s="160" t="str">
        <f aca="false">1a1qCalculation!W$5</f>
        <v>Demo</v>
      </c>
      <c r="H44" s="161" t="str">
        <f aca="false">1a1qCalculation!W$7</f>
        <v>Demo</v>
      </c>
      <c r="I44" s="160" t="str">
        <f aca="false">1a1qCalculation!W$3</f>
        <v>Demo</v>
      </c>
      <c r="J44" s="162" t="str">
        <f aca="false">1a1qCalculation!W$2</f>
        <v>Demo</v>
      </c>
    </row>
    <row r="45" customFormat="false" ht="12.75" hidden="false" customHeight="false" outlineLevel="0" collapsed="false">
      <c r="A45" s="49" t="n">
        <f aca="false">A44+1</f>
        <v>25</v>
      </c>
      <c r="B45" s="57"/>
      <c r="C45" s="158" t="s">
        <v>234</v>
      </c>
      <c r="D45" s="58"/>
      <c r="E45" s="159" t="str">
        <f aca="false">1a1qCalculation!X$4</f>
        <v>Demo</v>
      </c>
      <c r="F45" s="160" t="str">
        <f aca="false">1a1qCalculation!X$6</f>
        <v>Demo</v>
      </c>
      <c r="G45" s="160" t="str">
        <f aca="false">1a1qCalculation!X$5</f>
        <v>Demo</v>
      </c>
      <c r="H45" s="161" t="str">
        <f aca="false">1a1qCalculation!X$7</f>
        <v>Demo</v>
      </c>
      <c r="I45" s="160" t="str">
        <f aca="false">1a1qCalculation!X$3</f>
        <v>Demo</v>
      </c>
      <c r="J45" s="162" t="str">
        <f aca="false">1a1qCalculation!X$2</f>
        <v>Demo</v>
      </c>
    </row>
    <row r="46" customFormat="false" ht="12.75" hidden="false" customHeight="false" outlineLevel="0" collapsed="false">
      <c r="A46" s="49" t="n">
        <f aca="false">A45+1</f>
        <v>26</v>
      </c>
      <c r="B46" s="57"/>
      <c r="C46" s="158" t="s">
        <v>235</v>
      </c>
      <c r="D46" s="58"/>
      <c r="E46" s="159" t="str">
        <f aca="false">1a1qCalculation!Y$4</f>
        <v>Demo</v>
      </c>
      <c r="F46" s="160" t="str">
        <f aca="false">1a1qCalculation!Y$6</f>
        <v>Demo</v>
      </c>
      <c r="G46" s="160" t="str">
        <f aca="false">1a1qCalculation!Y$5</f>
        <v>Demo</v>
      </c>
      <c r="H46" s="161" t="str">
        <f aca="false">1a1qCalculation!Y$7</f>
        <v>Demo</v>
      </c>
      <c r="I46" s="160" t="str">
        <f aca="false">1a1qCalculation!Y$3</f>
        <v>Demo</v>
      </c>
      <c r="J46" s="162" t="str">
        <f aca="false">1a1qCalculation!Y$2</f>
        <v>Demo</v>
      </c>
    </row>
    <row r="47" customFormat="false" ht="12.75" hidden="false" customHeight="false" outlineLevel="0" collapsed="false">
      <c r="A47" s="49" t="n">
        <f aca="false">A46+1</f>
        <v>27</v>
      </c>
      <c r="B47" s="57"/>
      <c r="C47" s="158" t="s">
        <v>236</v>
      </c>
      <c r="D47" s="58"/>
      <c r="E47" s="159" t="str">
        <f aca="false">1a1qCalculation!Z$4</f>
        <v>Demo</v>
      </c>
      <c r="F47" s="160" t="str">
        <f aca="false">1a1qCalculation!Z$6</f>
        <v>Demo</v>
      </c>
      <c r="G47" s="160" t="str">
        <f aca="false">1a1qCalculation!Z$5</f>
        <v>Demo</v>
      </c>
      <c r="H47" s="161" t="str">
        <f aca="false">1a1qCalculation!Z$7</f>
        <v>Demo</v>
      </c>
      <c r="I47" s="160" t="str">
        <f aca="false">1a1qCalculation!Z$3</f>
        <v>Demo</v>
      </c>
      <c r="J47" s="162" t="str">
        <f aca="false">1a1qCalculation!Z$2</f>
        <v>Demo</v>
      </c>
    </row>
    <row r="48" customFormat="false" ht="12.75" hidden="false" customHeight="false" outlineLevel="0" collapsed="false">
      <c r="A48" s="49" t="n">
        <f aca="false">A47+1</f>
        <v>28</v>
      </c>
      <c r="B48" s="57"/>
      <c r="C48" s="158" t="s">
        <v>237</v>
      </c>
      <c r="D48" s="58"/>
      <c r="E48" s="159" t="str">
        <f aca="false">1a1qCalculation!AA$4</f>
        <v>Demo</v>
      </c>
      <c r="F48" s="160" t="str">
        <f aca="false">1a1qCalculation!AA$6</f>
        <v>Demo</v>
      </c>
      <c r="G48" s="160" t="str">
        <f aca="false">1a1qCalculation!AA$5</f>
        <v>Demo</v>
      </c>
      <c r="H48" s="161" t="str">
        <f aca="false">1a1qCalculation!AA$7</f>
        <v>Demo</v>
      </c>
      <c r="I48" s="160" t="str">
        <f aca="false">1a1qCalculation!AA$3</f>
        <v>Demo</v>
      </c>
      <c r="J48" s="162" t="str">
        <f aca="false">1a1qCalculation!AA$2</f>
        <v>Demo</v>
      </c>
    </row>
    <row r="49" customFormat="false" ht="12.75" hidden="false" customHeight="false" outlineLevel="0" collapsed="false">
      <c r="A49" s="49" t="n">
        <f aca="false">A48+1</f>
        <v>29</v>
      </c>
      <c r="B49" s="57"/>
      <c r="C49" s="158" t="s">
        <v>238</v>
      </c>
      <c r="D49" s="58"/>
      <c r="E49" s="159" t="str">
        <f aca="false">1a1qCalculation!AB$4</f>
        <v>Demo</v>
      </c>
      <c r="F49" s="160" t="str">
        <f aca="false">1a1qCalculation!AB$6</f>
        <v>Demo</v>
      </c>
      <c r="G49" s="160" t="str">
        <f aca="false">1a1qCalculation!AB$5</f>
        <v>Demo</v>
      </c>
      <c r="H49" s="161" t="str">
        <f aca="false">1a1qCalculation!AB$7</f>
        <v>Demo</v>
      </c>
      <c r="I49" s="160" t="str">
        <f aca="false">1a1qCalculation!AB$3</f>
        <v>Demo</v>
      </c>
      <c r="J49" s="162" t="str">
        <f aca="false">1a1qCalculation!AB$2</f>
        <v>Demo</v>
      </c>
    </row>
    <row r="50" customFormat="false" ht="13.5" hidden="false" customHeight="false" outlineLevel="0" collapsed="false">
      <c r="A50" s="49" t="n">
        <f aca="false">A49+1</f>
        <v>30</v>
      </c>
      <c r="B50" s="67"/>
      <c r="C50" s="182" t="s">
        <v>239</v>
      </c>
      <c r="D50" s="68"/>
      <c r="E50" s="183" t="str">
        <f aca="false">1a1qCalculation!AC$4</f>
        <v>Demo</v>
      </c>
      <c r="F50" s="184" t="str">
        <f aca="false">1a1qCalculation!AC$6</f>
        <v>Demo</v>
      </c>
      <c r="G50" s="184" t="str">
        <f aca="false">1a1qCalculation!AC$5</f>
        <v>Demo</v>
      </c>
      <c r="H50" s="185" t="str">
        <f aca="false">1a1qCalculation!AC$7</f>
        <v>Demo</v>
      </c>
      <c r="I50" s="184" t="str">
        <f aca="false">1a1qCalculation!AC$3</f>
        <v>Demo</v>
      </c>
      <c r="J50" s="186" t="str">
        <f aca="false">1a1qCalculation!AC$2</f>
        <v>Demo</v>
      </c>
    </row>
    <row r="51" customFormat="false" ht="6.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sheetData>
  <sheetProtection sheet="true" password="8303" objects="true" scenarios="true"/>
  <printOptions headings="false" gridLines="false" gridLinesSet="true" horizontalCentered="true" verticalCentered="false"/>
  <pageMargins left="0.340277777777778" right="0.279861111111111" top="0.879861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Rwww.IamCoach.com</oddHeader>
    <oddFooter>&amp;LCopyright 2005 Igor Khmelnitsky</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56" min="56" style="0" width="10.71"/>
    <col collapsed="false" customWidth="true" hidden="false" outlineLevel="0" max="61" min="61" style="0" width="10.99"/>
    <col collapsed="false" customWidth="true" hidden="false" outlineLevel="0" max="63" min="63" style="0" width="18.85"/>
  </cols>
  <sheetData>
    <row r="1" customFormat="false" ht="13.5" hidden="false" customHeight="false" outlineLevel="0" collapsed="false">
      <c r="A1" s="187" t="s">
        <v>240</v>
      </c>
      <c r="C1" s="188" t="n">
        <v>1</v>
      </c>
      <c r="D1" s="189" t="s">
        <v>241</v>
      </c>
      <c r="P1" s="0" t="s">
        <v>242</v>
      </c>
      <c r="R1" s="190"/>
      <c r="S1" s="191"/>
      <c r="T1" s="191"/>
      <c r="U1" s="191"/>
      <c r="V1" s="191"/>
      <c r="W1" s="191"/>
      <c r="X1" s="191"/>
      <c r="Y1" s="191"/>
      <c r="Z1" s="191"/>
      <c r="AA1" s="191"/>
      <c r="AB1" s="191"/>
      <c r="AC1" s="191"/>
      <c r="AD1" s="192"/>
      <c r="AE1" s="193" t="s">
        <v>243</v>
      </c>
      <c r="AF1" s="191"/>
      <c r="AG1" s="192"/>
      <c r="AH1" s="194" t="s">
        <v>244</v>
      </c>
      <c r="AI1" s="192"/>
      <c r="AJ1" s="194" t="s">
        <v>245</v>
      </c>
      <c r="AK1" s="191"/>
      <c r="AL1" s="191"/>
      <c r="AM1" s="191" t="s">
        <v>246</v>
      </c>
      <c r="AN1" s="191"/>
      <c r="AO1" s="191"/>
      <c r="AP1" s="191"/>
      <c r="AQ1" s="192"/>
      <c r="AR1" s="195" t="s">
        <v>247</v>
      </c>
      <c r="AS1" s="191"/>
      <c r="AT1" s="191"/>
      <c r="AU1" s="191"/>
      <c r="AV1" s="191"/>
      <c r="AW1" s="192"/>
      <c r="AX1" s="196" t="s">
        <v>248</v>
      </c>
      <c r="AZ1" s="196" t="s">
        <v>249</v>
      </c>
      <c r="BA1" s="197" t="s">
        <v>250</v>
      </c>
      <c r="BB1" s="196" t="s">
        <v>251</v>
      </c>
      <c r="BC1" s="197" t="s">
        <v>252</v>
      </c>
      <c r="BD1" s="196" t="s">
        <v>200</v>
      </c>
    </row>
    <row r="2" customFormat="false" ht="13.5" hidden="false" customHeight="false" outlineLevel="0" collapsed="false">
      <c r="A2" s="187" t="s">
        <v>72</v>
      </c>
      <c r="C2" s="198" t="n">
        <v>2</v>
      </c>
      <c r="D2" s="199" t="s">
        <v>72</v>
      </c>
      <c r="F2" s="200" t="s">
        <v>253</v>
      </c>
      <c r="G2" s="201" t="n">
        <f aca="false">COUNTIF(D8:D67,$D$1)+COUNTIF(E8:E67,$D$1)</f>
        <v>120</v>
      </c>
      <c r="H2" s="202"/>
      <c r="I2" s="202"/>
      <c r="K2" s="0" t="n">
        <f aca="false">INT((120-G2)/2)</f>
        <v>0</v>
      </c>
      <c r="L2" s="0" t="s">
        <v>254</v>
      </c>
      <c r="P2" s="203" t="n">
        <v>0.015</v>
      </c>
      <c r="R2" s="204" t="str">
        <f aca="false">IF(ju17Inputs!$AB$7=1,VLOOKUP(R3,xsw1Tables!$AT$8:$AV$18,3),"Demo")</f>
        <v>Demo</v>
      </c>
      <c r="S2" s="205" t="str">
        <f aca="false">IF(ju17Inputs!$AB$7=1,VLOOKUP(S3,xsw1Tables!$AT$8:$AV$18,3),"Demo")</f>
        <v>Demo</v>
      </c>
      <c r="T2" s="205" t="str">
        <f aca="false">IF(ju17Inputs!$AB$7=1,VLOOKUP(T3,xsw1Tables!$AT$8:$AV$18,3),"Demo")</f>
        <v>Demo</v>
      </c>
      <c r="U2" s="205" t="str">
        <f aca="false">IF(ju17Inputs!$AB$7=1,VLOOKUP(U3,xsw1Tables!$AT$8:$AV$18,3),"Demo")</f>
        <v>Demo</v>
      </c>
      <c r="V2" s="205" t="str">
        <f aca="false">IF(ju17Inputs!$AB$7=1,VLOOKUP(V3,xsw1Tables!$AT$8:$AV$18,3),"Demo")</f>
        <v>Demo</v>
      </c>
      <c r="W2" s="205" t="str">
        <f aca="false">IF(ju17Inputs!$AB$7=1,VLOOKUP(W3,xsw1Tables!$AT$8:$AV$18,3),"Demo")</f>
        <v>Demo</v>
      </c>
      <c r="X2" s="205" t="str">
        <f aca="false">IF(ju17Inputs!$AB$7=1,VLOOKUP(X3,xsw1Tables!$AT$8:$AV$18,3),"Demo")</f>
        <v>Demo</v>
      </c>
      <c r="Y2" s="205" t="str">
        <f aca="false">IF(ju17Inputs!$AB$7=1,VLOOKUP(Y3,xsw1Tables!$AT$8:$AV$18,3),"Demo")</f>
        <v>Demo</v>
      </c>
      <c r="Z2" s="205" t="str">
        <f aca="false">IF(ju17Inputs!$AB$7=1,VLOOKUP(Z3,xsw1Tables!$AT$8:$AV$18,3),"Demo")</f>
        <v>Demo</v>
      </c>
      <c r="AA2" s="205" t="str">
        <f aca="false">IF(ju17Inputs!$AB$7=1,VLOOKUP(AA3,xsw1Tables!$AT$8:$AV$18,3),"Demo")</f>
        <v>Demo</v>
      </c>
      <c r="AB2" s="205" t="str">
        <f aca="false">IF(ju17Inputs!$AB$7=1,VLOOKUP(AB3,xsw1Tables!$AT$8:$AV$18,3),"Demo")</f>
        <v>Demo</v>
      </c>
      <c r="AC2" s="205" t="str">
        <f aca="false">IF(ju17Inputs!$AB$7=1,VLOOKUP(AC3,xsw1Tables!$AT$8:$AV$18,3),"Demo")</f>
        <v>Demo</v>
      </c>
      <c r="AD2" s="206" t="str">
        <f aca="false">IF(ju17Inputs!$AB$7=1,VLOOKUP(AD3,xsw1Tables!$AT$8:$AV$18,3),"Demo")</f>
        <v>Demo</v>
      </c>
      <c r="AE2" s="207" t="str">
        <f aca="false">IF(ju17Inputs!$AB$6=1,VLOOKUP(AE3,xsw1Tables!$AT$8:$AV$18,3),"Demo")</f>
        <v>Demo</v>
      </c>
      <c r="AF2" s="208" t="str">
        <f aca="false">IF(ju17Inputs!$AB$6=1,VLOOKUP(AF3,xsw1Tables!$AT$8:$AV$18,3),"Demo")</f>
        <v>Demo</v>
      </c>
      <c r="AG2" s="209" t="str">
        <f aca="false">IF(ju17Inputs!$AB$6=1,VLOOKUP(AG3,xsw1Tables!$AT$8:$AV$18,3),"Demo")</f>
        <v>Demo</v>
      </c>
      <c r="AH2" s="207" t="str">
        <f aca="false">IF(ju17Inputs!$AB$6=1,VLOOKUP(AH3,xsw1Tables!$AT$8:$AV$18,3),"Demo")</f>
        <v>Demo</v>
      </c>
      <c r="AI2" s="209" t="str">
        <f aca="false">IF(ju17Inputs!$AB$6=1,VLOOKUP(AI3,xsw1Tables!$AT$8:$AV$18,3),"Demo")</f>
        <v>Demo</v>
      </c>
      <c r="AJ2" s="206" t="str">
        <f aca="false">IF(ju17Inputs!$AB$7=1,VLOOKUP(AJ3,xsw1Tables!$AT$8:$AV$18,3),"Demo")</f>
        <v>Demo</v>
      </c>
      <c r="AK2" s="206" t="str">
        <f aca="false">IF(ju17Inputs!$AB$7=1,VLOOKUP(AK3,xsw1Tables!$AT$8:$AV$18,3),"Demo")</f>
        <v>Demo</v>
      </c>
      <c r="AL2" s="206" t="str">
        <f aca="false">IF(ju17Inputs!$AB$7=1,VLOOKUP(AL3,xsw1Tables!$AT$8:$AV$18,3),"Demo")</f>
        <v>Demo</v>
      </c>
      <c r="AM2" s="206" t="str">
        <f aca="false">IF(ju17Inputs!$AB$7=1,VLOOKUP(AM3,xsw1Tables!$AT$8:$AV$18,3),"Demo")</f>
        <v>Demo</v>
      </c>
      <c r="AN2" s="206" t="str">
        <f aca="false">IF(ju17Inputs!$AB$7=1,VLOOKUP(AN3,xsw1Tables!$AT$8:$AV$18,3),"Demo")</f>
        <v>Demo</v>
      </c>
      <c r="AO2" s="205"/>
      <c r="AP2" s="205"/>
      <c r="AQ2" s="206"/>
      <c r="AR2" s="206" t="str">
        <f aca="false">IF(ju17Inputs!$AB$7=1,VLOOKUP(AR3,xsw1Tables!$AT$8:$AV$18,3),"Demo")</f>
        <v>Demo</v>
      </c>
      <c r="AS2" s="206" t="str">
        <f aca="false">IF(ju17Inputs!$AB$7=1,VLOOKUP(AS3,xsw1Tables!$AT$8:$AV$18,3),"Demo")</f>
        <v>Demo</v>
      </c>
      <c r="AT2" s="206" t="str">
        <f aca="false">IF(ju17Inputs!$AB$7=1,VLOOKUP(AT3,xsw1Tables!$AT$8:$AV$18,3),"Demo")</f>
        <v>Demo</v>
      </c>
      <c r="AU2" s="206" t="str">
        <f aca="false">IF(ju17Inputs!$AB$7=1,VLOOKUP(AU3,xsw1Tables!$AT$8:$AV$18,3),"Demo")</f>
        <v>Demo</v>
      </c>
      <c r="AV2" s="206" t="str">
        <f aca="false">IF(ju17Inputs!$AB$7=1,VLOOKUP(AV3,xsw1Tables!$AT$8:$AV$18,3),"Demo")</f>
        <v>Demo</v>
      </c>
      <c r="AW2" s="206" t="str">
        <f aca="false">IF(ju17Inputs!$AB$7=1,VLOOKUP(AW3,xsw1Tables!$AT$8:$AV$18,3),"Demo")</f>
        <v>Demo</v>
      </c>
      <c r="AX2" s="210" t="str">
        <f aca="false">IF(ju17Inputs!$AB$6=1,VLOOKUP(AX3,xsw1Tables!$AT$8:$AV$18,3),"Demo")</f>
        <v>Demo</v>
      </c>
      <c r="AY2" s="210" t="str">
        <f aca="false">IF(ju17Inputs!$AB$6=1,VLOOKUP(AY3,xsw1Tables!$AT$8:$AV$18,3),"Demo")</f>
        <v>Demo</v>
      </c>
      <c r="AZ2" s="206" t="str">
        <f aca="false">IF(ju17Inputs!$AB$7=1,VLOOKUP(AZ3,xsw1Tables!$AT$8:$AV$18,3),"Demo")</f>
        <v>Demo</v>
      </c>
      <c r="BA2" s="206" t="str">
        <f aca="false">IF(ju17Inputs!$AB$7=1,VLOOKUP(BA3,xsw1Tables!$AT$8:$AV$18,3),"Demo")</f>
        <v>Demo</v>
      </c>
      <c r="BB2" s="206" t="str">
        <f aca="false">IF(ju17Inputs!$AB$7=1,VLOOKUP(BB3,xsw1Tables!$AT$8:$AV$18,3),"Demo")</f>
        <v>Demo</v>
      </c>
      <c r="BC2" s="206" t="str">
        <f aca="false">IF(ju17Inputs!$AB$7=1,VLOOKUP(BC3,xsw1Tables!$AT$8:$AV$18,3),"Demo")</f>
        <v>Demo</v>
      </c>
      <c r="BD2" s="211" t="str">
        <f aca="false">IF(ju17Inputs!$AB$5=1,VLOOKUP(BD3,xsw1Tables!$AT$8:$AV$18,3),"Demo")</f>
        <v>Demo</v>
      </c>
      <c r="BI2" s="196" t="str">
        <f aca="false">Information!E2</f>
        <v>Demo Version - Questions 1-5 are fully operational</v>
      </c>
      <c r="BJ2" s="0" t="s">
        <v>49</v>
      </c>
      <c r="BK2" s="0" t="str">
        <f aca="false">BI2</f>
        <v>Demo Version - Questions 1-5 are fully operational</v>
      </c>
      <c r="BL2" s="0" t="s">
        <v>255</v>
      </c>
    </row>
    <row r="3" customFormat="false" ht="13.5" hidden="false" customHeight="false" outlineLevel="0" collapsed="false">
      <c r="A3" s="212" t="s">
        <v>73</v>
      </c>
      <c r="C3" s="198" t="n">
        <v>3</v>
      </c>
      <c r="D3" s="199" t="s">
        <v>73</v>
      </c>
      <c r="F3" s="213" t="s">
        <v>256</v>
      </c>
      <c r="G3" s="214" t="n">
        <f aca="false">MIN(VLOOKUP($D$1,D8:J68,7,FALSE()),VLOOKUP($D$1,E8:J68,6,FALSE()))</f>
        <v>1</v>
      </c>
      <c r="H3" s="202"/>
      <c r="I3" s="202"/>
      <c r="K3" s="215" t="n">
        <f aca="false">K2*10*ju17Inputs!AB5+MIN(50,K2*10)*(1-ju17Inputs!AB5)</f>
        <v>0</v>
      </c>
      <c r="L3" s="37" t="s">
        <v>257</v>
      </c>
      <c r="R3" s="216" t="str">
        <f aca="false">IF(ju17Inputs!$AB$7=1,VLOOKUP(R7+$P$2,xsw1Tables!$B$5:$AO$104,xsw1Tables!C3),"Demo")</f>
        <v>Demo</v>
      </c>
      <c r="S3" s="217" t="str">
        <f aca="false">IF(ju17Inputs!$AB$7=1,VLOOKUP(S7+$P$2,xsw1Tables!$B$5:$AO$104,xsw1Tables!D3),"Demo")</f>
        <v>Demo</v>
      </c>
      <c r="T3" s="217" t="str">
        <f aca="false">IF(ju17Inputs!$AB$7=1,VLOOKUP(T7+$P$2,xsw1Tables!$B$5:$AO$104,xsw1Tables!E3),"Demo")</f>
        <v>Demo</v>
      </c>
      <c r="U3" s="217" t="str">
        <f aca="false">IF(ju17Inputs!$AB$7=1,VLOOKUP(U7+$P$2,xsw1Tables!$B$5:$AO$104,xsw1Tables!F3),"Demo")</f>
        <v>Demo</v>
      </c>
      <c r="V3" s="217" t="str">
        <f aca="false">IF(ju17Inputs!$AB$7=1,VLOOKUP(V7+$P$2,xsw1Tables!$B$5:$AO$104,xsw1Tables!G3),"Demo")</f>
        <v>Demo</v>
      </c>
      <c r="W3" s="217" t="str">
        <f aca="false">IF(ju17Inputs!$AB$7=1,VLOOKUP(W7+$P$2,xsw1Tables!$B$5:$AO$104,xsw1Tables!H3),"Demo")</f>
        <v>Demo</v>
      </c>
      <c r="X3" s="217" t="str">
        <f aca="false">IF(ju17Inputs!$AB$7=1,VLOOKUP(X7+$P$2,xsw1Tables!$B$5:$AO$104,xsw1Tables!I3),"Demo")</f>
        <v>Demo</v>
      </c>
      <c r="Y3" s="217" t="str">
        <f aca="false">IF(ju17Inputs!$AB$7=1,VLOOKUP(Y7+$P$2,xsw1Tables!$B$5:$AO$104,xsw1Tables!J3),"Demo")</f>
        <v>Demo</v>
      </c>
      <c r="Z3" s="217" t="str">
        <f aca="false">IF(ju17Inputs!$AB$7=1,VLOOKUP(Z7+$P$2,xsw1Tables!$B$5:$AO$104,xsw1Tables!K3),"Demo")</f>
        <v>Demo</v>
      </c>
      <c r="AA3" s="217" t="str">
        <f aca="false">IF(ju17Inputs!$AB$7=1,VLOOKUP(AA7+$P$2,xsw1Tables!$B$5:$AO$104,xsw1Tables!L3),"Demo")</f>
        <v>Demo</v>
      </c>
      <c r="AB3" s="217" t="str">
        <f aca="false">IF(ju17Inputs!$AB$7=1,VLOOKUP(AB7+$P$2,xsw1Tables!$B$5:$AO$104,xsw1Tables!M3),"Demo")</f>
        <v>Demo</v>
      </c>
      <c r="AC3" s="217" t="str">
        <f aca="false">IF(ju17Inputs!$AB$7=1,VLOOKUP(AC7+$P$2,xsw1Tables!$B$5:$AO$104,xsw1Tables!N3),"Demo")</f>
        <v>Demo</v>
      </c>
      <c r="AD3" s="218" t="str">
        <f aca="false">IF(ju17Inputs!$AB$7=1,VLOOKUP(AD7+$P$2,xsw1Tables!$B$5:$AO$104,xsw1Tables!O3),"Demo")</f>
        <v>Demo</v>
      </c>
      <c r="AE3" s="219" t="str">
        <f aca="false">IF(ju17Inputs!$AB$6=1,VLOOKUP(AE7+$P$2,xsw1Tables!$B$5:$AO$104,xsw1Tables!P3),"Demo")</f>
        <v>Demo</v>
      </c>
      <c r="AF3" s="220" t="str">
        <f aca="false">IF(ju17Inputs!$AB$6=1,VLOOKUP(AF7+$P$2,xsw1Tables!$B$5:$AO$104,xsw1Tables!Q3),"Demo")</f>
        <v>Demo</v>
      </c>
      <c r="AG3" s="221" t="str">
        <f aca="false">IF(ju17Inputs!$AB$6=1,VLOOKUP(AG7+$P$2,xsw1Tables!$B$5:$AO$104,xsw1Tables!R3),"Demo")</f>
        <v>Demo</v>
      </c>
      <c r="AH3" s="219" t="str">
        <f aca="false">IF(ju17Inputs!$AB$6=1,VLOOKUP(AH7+$P$2,xsw1Tables!$B$5:$AO$104,xsw1Tables!S3),"Demo")</f>
        <v>Demo</v>
      </c>
      <c r="AI3" s="221" t="str">
        <f aca="false">IF(ju17Inputs!$AB$6=1,VLOOKUP(AI7+$P$2,xsw1Tables!$B$5:$AO$104,xsw1Tables!T3),"Demo")</f>
        <v>Demo</v>
      </c>
      <c r="AJ3" s="218" t="str">
        <f aca="false">IF(ju17Inputs!$AB$7=1,VLOOKUP(AJ7+$P$2,xsw1Tables!$B$5:$AO$104,xsw1Tables!U3),"Demo")</f>
        <v>Demo</v>
      </c>
      <c r="AK3" s="218" t="str">
        <f aca="false">IF(ju17Inputs!$AB$7=1,VLOOKUP(AK7+$P$2,xsw1Tables!$B$5:$AO$104,xsw1Tables!V3),"Demo")</f>
        <v>Demo</v>
      </c>
      <c r="AL3" s="218" t="str">
        <f aca="false">IF(ju17Inputs!$AB$7=1,VLOOKUP(AL7+$P$2,xsw1Tables!$B$5:$AO$104,xsw1Tables!W3),"Demo")</f>
        <v>Demo</v>
      </c>
      <c r="AM3" s="218" t="str">
        <f aca="false">IF(ju17Inputs!$AB$7=1,VLOOKUP(AM7+$P$2,xsw1Tables!$B$5:$AO$104,xsw1Tables!X3),"Demo")</f>
        <v>Demo</v>
      </c>
      <c r="AN3" s="218" t="str">
        <f aca="false">IF(ju17Inputs!$AB$7=1,VLOOKUP(AN7+$P$2,xsw1Tables!$B$5:$AO$104,xsw1Tables!Y3),"Demo")</f>
        <v>Demo</v>
      </c>
      <c r="AO3" s="217"/>
      <c r="AP3" s="217"/>
      <c r="AQ3" s="218"/>
      <c r="AR3" s="218" t="str">
        <f aca="false">IF(ju17Inputs!$AB$7=1,VLOOKUP(AR7+$P$2,xsw1Tables!$B$5:$AO$104,xsw1Tables!AC3),"Demo")</f>
        <v>Demo</v>
      </c>
      <c r="AS3" s="218" t="str">
        <f aca="false">IF(ju17Inputs!$AB$7=1,VLOOKUP(AS7+$P$2,xsw1Tables!$B$5:$AO$104,xsw1Tables!AD3),"Demo")</f>
        <v>Demo</v>
      </c>
      <c r="AT3" s="218" t="str">
        <f aca="false">IF(ju17Inputs!$AB$7=1,VLOOKUP(AT7+$P$2,xsw1Tables!$B$5:$AO$104,xsw1Tables!AE3),"Demo")</f>
        <v>Demo</v>
      </c>
      <c r="AU3" s="218" t="str">
        <f aca="false">IF(ju17Inputs!$AB$7=1,VLOOKUP(AU7+$P$2,xsw1Tables!$B$5:$AO$104,xsw1Tables!AF3),"Demo")</f>
        <v>Demo</v>
      </c>
      <c r="AV3" s="218" t="str">
        <f aca="false">IF(ju17Inputs!$AB$7=1,VLOOKUP(AV7+$P$2,xsw1Tables!$B$5:$AO$104,xsw1Tables!AG3),"Demo")</f>
        <v>Demo</v>
      </c>
      <c r="AW3" s="218" t="str">
        <f aca="false">IF(ju17Inputs!$AB$7=1,VLOOKUP(AW7+$P$2,xsw1Tables!$B$5:$AO$104,xsw1Tables!AH3),"Demo")</f>
        <v>Demo</v>
      </c>
      <c r="AX3" s="210" t="str">
        <f aca="false">IF(ju17Inputs!$AB$6=1,VLOOKUP(AX7+$P$2,xsw1Tables!$B$5:$AO$104,xsw1Tables!AI3),"Demo")</f>
        <v>Demo</v>
      </c>
      <c r="AY3" s="210" t="str">
        <f aca="false">IF(ju17Inputs!$AB$6=1,VLOOKUP(AY7+$P$2,xsw1Tables!$B$5:$AO$104,xsw1Tables!AJ3),"Demo")</f>
        <v>Demo</v>
      </c>
      <c r="AZ3" s="218" t="str">
        <f aca="false">IF(ju17Inputs!$AB$7=1,VLOOKUP(AZ7+$P$2,xsw1Tables!$B$5:$AO$104,xsw1Tables!AK3),"Demo")</f>
        <v>Demo</v>
      </c>
      <c r="BA3" s="218" t="str">
        <f aca="false">IF(ju17Inputs!$AB$7=1,VLOOKUP(BA7+$P$2,xsw1Tables!$B$5:$AO$104,xsw1Tables!AL3),"Demo")</f>
        <v>Demo</v>
      </c>
      <c r="BB3" s="218" t="str">
        <f aca="false">IF(ju17Inputs!$AB$7=1,VLOOKUP(BB7+$P$2,xsw1Tables!$B$5:$AO$104,xsw1Tables!AM3),"Demo")</f>
        <v>Demo</v>
      </c>
      <c r="BC3" s="218" t="str">
        <f aca="false">IF(ju17Inputs!$AB$7=1,VLOOKUP(BC7+$P$2,xsw1Tables!$B$5:$AO$104,xsw1Tables!AN3),"Demo")</f>
        <v>Demo</v>
      </c>
      <c r="BD3" s="211" t="str">
        <f aca="false">IF(ju17Inputs!$AB$5=1,VLOOKUP(BD7+$P$2,xsw1Tables!$B$5:$AO$104,xsw1Tables!AO3),"Demo")</f>
        <v>Demo</v>
      </c>
      <c r="BI3" s="196" t="n">
        <f aca="false">Information!D4</f>
        <v>0</v>
      </c>
      <c r="BJ3" s="0" t="s">
        <v>50</v>
      </c>
      <c r="BK3" s="0" t="n">
        <f aca="false">BI3</f>
        <v>0</v>
      </c>
      <c r="BL3" s="0" t="s">
        <v>255</v>
      </c>
    </row>
    <row r="4" customFormat="false" ht="12.75" hidden="false" customHeight="false" outlineLevel="0" collapsed="false">
      <c r="A4" s="212" t="s">
        <v>74</v>
      </c>
      <c r="C4" s="198" t="n">
        <v>4</v>
      </c>
      <c r="D4" s="199" t="s">
        <v>74</v>
      </c>
      <c r="K4" s="222" t="e">
        <f aca="false">K6/K3</f>
        <v>#DIV/0!</v>
      </c>
      <c r="R4" s="223" t="str">
        <f aca="false">IF(ju17Inputs!$AB$7=1,R6/5,"Demo")</f>
        <v>Demo</v>
      </c>
      <c r="S4" s="223" t="str">
        <f aca="false">IF(ju17Inputs!$AB$7=1,S6/5,"Demo")</f>
        <v>Demo</v>
      </c>
      <c r="T4" s="223" t="str">
        <f aca="false">IF(ju17Inputs!$AB$7=1,T6/5,"Demo")</f>
        <v>Demo</v>
      </c>
      <c r="U4" s="223" t="str">
        <f aca="false">IF(ju17Inputs!$AB$7=1,U6/5,"Demo")</f>
        <v>Demo</v>
      </c>
      <c r="V4" s="223" t="str">
        <f aca="false">IF(ju17Inputs!$AB$7=1,V6/5,"Demo")</f>
        <v>Demo</v>
      </c>
      <c r="W4" s="223" t="str">
        <f aca="false">IF(ju17Inputs!$AB$7=1,W6/5,"Demo")</f>
        <v>Demo</v>
      </c>
      <c r="X4" s="223" t="str">
        <f aca="false">IF(ju17Inputs!$AB$7=1,X6/5,"Demo")</f>
        <v>Demo</v>
      </c>
      <c r="Y4" s="223" t="str">
        <f aca="false">IF(ju17Inputs!$AB$7=1,Y6/5,"Demo")</f>
        <v>Demo</v>
      </c>
      <c r="Z4" s="223" t="str">
        <f aca="false">IF(ju17Inputs!$AB$7=1,Z6/5,"Demo")</f>
        <v>Demo</v>
      </c>
      <c r="AA4" s="223" t="str">
        <f aca="false">IF(ju17Inputs!$AB$7=1,AA6/5,"Demo")</f>
        <v>Demo</v>
      </c>
      <c r="AB4" s="223" t="str">
        <f aca="false">IF(ju17Inputs!$AB$7=1,AB6/5,"Demo")</f>
        <v>Demo</v>
      </c>
      <c r="AC4" s="223" t="str">
        <f aca="false">IF(ju17Inputs!$AB$7=1,AC6/5,"Demo")</f>
        <v>Demo</v>
      </c>
      <c r="AD4" s="223" t="str">
        <f aca="false">IF(ju17Inputs!$AB$7=1,AD6/5,"Demo")</f>
        <v>Demo</v>
      </c>
      <c r="AE4" s="210" t="str">
        <f aca="false">IF(ju17Inputs!$AB$6=1,AE6/5,"Demo")</f>
        <v>Demo</v>
      </c>
      <c r="AF4" s="210" t="str">
        <f aca="false">IF(ju17Inputs!$AB$6=1,AF6/5,"Demo")</f>
        <v>Demo</v>
      </c>
      <c r="AG4" s="210" t="str">
        <f aca="false">IF(ju17Inputs!$AB$6=1,AG6/5,"Demo")</f>
        <v>Demo</v>
      </c>
      <c r="AH4" s="210" t="str">
        <f aca="false">IF(ju17Inputs!$AB$6=1,AH6/5,"Demo")</f>
        <v>Demo</v>
      </c>
      <c r="AI4" s="210" t="str">
        <f aca="false">IF(ju17Inputs!$AB$6=1,AI6/5,"Demo")</f>
        <v>Demo</v>
      </c>
      <c r="AJ4" s="223" t="str">
        <f aca="false">IF(ju17Inputs!$AB$7=1,AJ6/5,"Demo")</f>
        <v>Demo</v>
      </c>
      <c r="AK4" s="223" t="str">
        <f aca="false">IF(ju17Inputs!$AB$7=1,AK6/5,"Demo")</f>
        <v>Demo</v>
      </c>
      <c r="AL4" s="223" t="str">
        <f aca="false">IF(ju17Inputs!$AB$7=1,AL6/5,"Demo")</f>
        <v>Demo</v>
      </c>
      <c r="AM4" s="223" t="str">
        <f aca="false">IF(ju17Inputs!$AB$7=1,AM6/5,"Demo")</f>
        <v>Demo</v>
      </c>
      <c r="AN4" s="223" t="str">
        <f aca="false">IF(ju17Inputs!$AB$7=1,AN6/5,"Demo")</f>
        <v>Demo</v>
      </c>
      <c r="AO4" s="223" t="str">
        <f aca="false">IF(ju17Inputs!$AB$7=1,AO6/5,"Demo")</f>
        <v>Demo</v>
      </c>
      <c r="AP4" s="223" t="str">
        <f aca="false">IF(ju17Inputs!$AB$7=1,AP6/5,"Demo")</f>
        <v>Demo</v>
      </c>
      <c r="AQ4" s="223" t="str">
        <f aca="false">IF(ju17Inputs!$AB$7=1,AQ6/5,"Demo")</f>
        <v>Demo</v>
      </c>
      <c r="AR4" s="223" t="str">
        <f aca="false">IF(ju17Inputs!$AB$7=1,AR6/5,"Demo")</f>
        <v>Demo</v>
      </c>
      <c r="AS4" s="223" t="str">
        <f aca="false">IF(ju17Inputs!$AB$7=1,AS6/5,"Demo")</f>
        <v>Demo</v>
      </c>
      <c r="AT4" s="223" t="str">
        <f aca="false">IF(ju17Inputs!$AB$7=1,AT6/5,"Demo")</f>
        <v>Demo</v>
      </c>
      <c r="AU4" s="223" t="str">
        <f aca="false">IF(ju17Inputs!$AB$7=1,AU6/5,"Demo")</f>
        <v>Demo</v>
      </c>
      <c r="AV4" s="223" t="str">
        <f aca="false">IF(ju17Inputs!$AB$7=1,AV6/5,"Demo")</f>
        <v>Demo</v>
      </c>
      <c r="AW4" s="223" t="str">
        <f aca="false">IF(ju17Inputs!$AB$7=1,AW6/5,"Demo")</f>
        <v>Demo</v>
      </c>
      <c r="AX4" s="210" t="str">
        <f aca="false">IF(ju17Inputs!$AB$6=1,AX6/5,"Demo")</f>
        <v>Demo</v>
      </c>
      <c r="AY4" s="210" t="str">
        <f aca="false">IF(ju17Inputs!$AB$6=1,AY6/5,"Demo")</f>
        <v>Demo</v>
      </c>
      <c r="AZ4" s="223" t="str">
        <f aca="false">IF(ju17Inputs!$AB$7=1,AZ6/5,"Demo")</f>
        <v>Demo</v>
      </c>
      <c r="BA4" s="223" t="str">
        <f aca="false">IF(ju17Inputs!$AB$7=1,BA6/5,"Demo")</f>
        <v>Demo</v>
      </c>
      <c r="BB4" s="223" t="str">
        <f aca="false">IF(ju17Inputs!$AB$7=1,BB6/5,"Demo")</f>
        <v>Demo</v>
      </c>
      <c r="BC4" s="223" t="str">
        <f aca="false">IF(ju17Inputs!$AB$7=1,BC6/5,"Demo")</f>
        <v>Demo</v>
      </c>
      <c r="BD4" s="211" t="str">
        <f aca="false">IF(ju17Inputs!$AB$5=1,BD6/5,"Demo")</f>
        <v>Demo</v>
      </c>
      <c r="BI4" s="196" t="n">
        <f aca="false">Information!G4</f>
        <v>0</v>
      </c>
      <c r="BJ4" s="0" t="s">
        <v>258</v>
      </c>
      <c r="BK4" s="0" t="n">
        <f aca="false">BI4</f>
        <v>0</v>
      </c>
      <c r="BL4" s="0" t="s">
        <v>255</v>
      </c>
    </row>
    <row r="5" customFormat="false" ht="13.5" hidden="false" customHeight="false" outlineLevel="0" collapsed="false">
      <c r="A5" s="224" t="s">
        <v>75</v>
      </c>
      <c r="C5" s="225" t="n">
        <v>5</v>
      </c>
      <c r="D5" s="226" t="s">
        <v>75</v>
      </c>
      <c r="K5" s="227" t="e">
        <f aca="false">1-K4</f>
        <v>#DIV/0!</v>
      </c>
      <c r="Q5" s="0" t="s">
        <v>259</v>
      </c>
      <c r="R5" s="5" t="str">
        <f aca="false">IF(ju17Inputs!$AB$7=1,SUMPRODUCT($M$9:$M$128,R9:R128),"Demo")</f>
        <v>Demo</v>
      </c>
      <c r="S5" s="5" t="str">
        <f aca="false">IF(ju17Inputs!$AB$7=1,SUMPRODUCT($M$9:$M$128,S9:S128),"Demo")</f>
        <v>Demo</v>
      </c>
      <c r="T5" s="5" t="str">
        <f aca="false">IF(ju17Inputs!$AB$7=1,SUMPRODUCT($M$9:$M$128,T9:T128),"Demo")</f>
        <v>Demo</v>
      </c>
      <c r="U5" s="5" t="str">
        <f aca="false">IF(ju17Inputs!$AB$7=1,SUMPRODUCT($M$9:$M$128,U9:U128),"Demo")</f>
        <v>Demo</v>
      </c>
      <c r="V5" s="5" t="str">
        <f aca="false">IF(ju17Inputs!$AB$7=1,SUMPRODUCT($M$9:$M$128,V9:V128),"Demo")</f>
        <v>Demo</v>
      </c>
      <c r="W5" s="5" t="str">
        <f aca="false">IF(ju17Inputs!$AB$7=1,SUMPRODUCT($M$9:$M$128,W9:W128),"Demo")</f>
        <v>Demo</v>
      </c>
      <c r="X5" s="5" t="str">
        <f aca="false">IF(ju17Inputs!$AB$7=1,SUMPRODUCT($M$9:$M$128,X9:X128),"Demo")</f>
        <v>Demo</v>
      </c>
      <c r="Y5" s="5" t="str">
        <f aca="false">IF(ju17Inputs!$AB$7=1,SUMPRODUCT($M$9:$M$128,Y9:Y128),"Demo")</f>
        <v>Demo</v>
      </c>
      <c r="Z5" s="5" t="str">
        <f aca="false">IF(ju17Inputs!$AB$7=1,SUMPRODUCT($M$9:$M$128,Z9:Z128),"Demo")</f>
        <v>Demo</v>
      </c>
      <c r="AA5" s="5" t="str">
        <f aca="false">IF(ju17Inputs!$AB$7=1,SUMPRODUCT($M$9:$M$128,AA9:AA128),"Demo")</f>
        <v>Demo</v>
      </c>
      <c r="AB5" s="0" t="str">
        <f aca="false">IF(ju17Inputs!$AB$7=1,SUMPRODUCT($M$9:$M$128,AB9:AB128),"Demo")</f>
        <v>Demo</v>
      </c>
      <c r="AC5" s="5" t="str">
        <f aca="false">IF(ju17Inputs!$AB$7=1,SUMPRODUCT($M$9:$M$128,AC9:AC128),"Demo")</f>
        <v>Demo</v>
      </c>
      <c r="AD5" s="5" t="str">
        <f aca="false">IF(ju17Inputs!$AB$7=1,SUMPRODUCT($M$9:$M$128,AD9:AD128),"Demo")</f>
        <v>Demo</v>
      </c>
      <c r="AE5" s="0" t="str">
        <f aca="false">IF(ju17Inputs!$AB$6=1,SUMPRODUCT($M$9:$M$128,AE9:AE128),"Demo")</f>
        <v>Demo</v>
      </c>
      <c r="AF5" s="0" t="str">
        <f aca="false">IF(ju17Inputs!$AB$6=1,SUMPRODUCT($M$9:$M$128,AF9:AF128),"Demo")</f>
        <v>Demo</v>
      </c>
      <c r="AG5" s="0" t="str">
        <f aca="false">IF(ju17Inputs!$AB$6=1,SUMPRODUCT($M$9:$M$128,AG9:AG128),"Demo")</f>
        <v>Demo</v>
      </c>
      <c r="AH5" s="0" t="str">
        <f aca="false">IF(ju17Inputs!$AB$6=1,SUMPRODUCT($M$9:$M$128,AH9:AH128),"Demo")</f>
        <v>Demo</v>
      </c>
      <c r="AI5" s="0" t="str">
        <f aca="false">IF(ju17Inputs!$AB$6=1,SUMPRODUCT($M$9:$M$128,AI9:AI128),"Demo")</f>
        <v>Demo</v>
      </c>
      <c r="AJ5" s="5" t="str">
        <f aca="false">IF(ju17Inputs!$AB$7=1,SUMPRODUCT($M$9:$M$128,AJ9:AJ128),"Demo")</f>
        <v>Demo</v>
      </c>
      <c r="AK5" s="5" t="str">
        <f aca="false">IF(ju17Inputs!$AB$7=1,SUMPRODUCT($M$9:$M$128,AK9:AK128),"Demo")</f>
        <v>Demo</v>
      </c>
      <c r="AL5" s="5" t="str">
        <f aca="false">IF(ju17Inputs!$AB$7=1,SUMPRODUCT($M$9:$M$128,AL9:AL128),"Demo")</f>
        <v>Demo</v>
      </c>
      <c r="AM5" s="5" t="str">
        <f aca="false">IF(ju17Inputs!$AB$7=1,SUMPRODUCT($M$9:$M$128,AM9:AM128),"Demo")</f>
        <v>Demo</v>
      </c>
      <c r="AN5" s="228" t="str">
        <f aca="false">IF(ju17Inputs!$AB$7=1,AO5+AP5+AQ5,"Demo")</f>
        <v>Demo</v>
      </c>
      <c r="AO5" s="5" t="str">
        <f aca="false">IF(ju17Inputs!$AB$7=1,SUMPRODUCT($M$9:$M$128,AO9:AO128),"Demo")</f>
        <v>Demo</v>
      </c>
      <c r="AP5" s="5" t="str">
        <f aca="false">IF(ju17Inputs!$AB$7=1,SUMPRODUCT($M$9:$M$128,AP9:AP128),"Demo")</f>
        <v>Demo</v>
      </c>
      <c r="AQ5" s="5" t="str">
        <f aca="false">IF(ju17Inputs!$AB$7=1,SUMPRODUCT($M$9:$M$128,AQ9:AQ128),"Demo")</f>
        <v>Demo</v>
      </c>
      <c r="AR5" s="5" t="str">
        <f aca="false">IF(ju17Inputs!$AB$7=1,SUMPRODUCT($M$9:$M$128,AR9:AR128),"Demo")</f>
        <v>Demo</v>
      </c>
      <c r="AS5" s="5" t="str">
        <f aca="false">IF(ju17Inputs!$AB$7=1,SUMPRODUCT($M$9:$M$128,AS9:AS128),"Demo")</f>
        <v>Demo</v>
      </c>
      <c r="AT5" s="5" t="str">
        <f aca="false">IF(ju17Inputs!$AB$7=1,SUMPRODUCT($M$9:$M$128,AT9:AT128),"Demo")</f>
        <v>Demo</v>
      </c>
      <c r="AU5" s="5" t="str">
        <f aca="false">IF(ju17Inputs!$AB$7=1,SUMPRODUCT($M$9:$M$128,AU9:AU128),"Demo")</f>
        <v>Demo</v>
      </c>
      <c r="AV5" s="5" t="str">
        <f aca="false">IF(ju17Inputs!$AB$7=1,SUMPRODUCT($M$9:$M$128,AV9:AV128),"Demo")</f>
        <v>Demo</v>
      </c>
      <c r="AW5" s="5" t="str">
        <f aca="false">IF(ju17Inputs!$AB$7=1,SUMPRODUCT($M$9:$M$128,AW9:AW128),"Demo")</f>
        <v>Demo</v>
      </c>
      <c r="AX5" s="11" t="str">
        <f aca="false">IF(ju17Inputs!$AB$6=1,SUMPRODUCT($M$9:$M$128,AX9:AX128),"Demo")</f>
        <v>Demo</v>
      </c>
      <c r="AY5" s="11" t="str">
        <f aca="false">IF(ju17Inputs!$AB$6=1,SUMPRODUCT($M$9:$M$128,AY9:AY128),"Demo")</f>
        <v>Demo</v>
      </c>
      <c r="AZ5" s="5" t="str">
        <f aca="false">IF(ju17Inputs!$AB$7=1,SUMPRODUCT($M$9:$M$128,AZ9:AZ128),"Demo")</f>
        <v>Demo</v>
      </c>
      <c r="BA5" s="5" t="str">
        <f aca="false">IF(ju17Inputs!$AB$7=1,SUMPRODUCT($M$9:$M$128,BA9:BA128),"Demo")</f>
        <v>Demo</v>
      </c>
      <c r="BB5" s="5" t="str">
        <f aca="false">IF(ju17Inputs!$AB$7=1,SUMPRODUCT($M$9:$M$128,BB9:BB128),"Demo")</f>
        <v>Demo</v>
      </c>
      <c r="BC5" s="5" t="str">
        <f aca="false">IF(ju17Inputs!$AB$7=1,SUMPRODUCT($M$9:$M$128,BC9:BC128),"Demo")</f>
        <v>Demo</v>
      </c>
      <c r="BD5" s="229" t="str">
        <f aca="false">IF(ju17Inputs!$AB$5=1,SUMPRODUCT($M$9:$M$128,BB9:BB128)+SUMPRODUCT($M$9:$M$128,BC9:BC128),"Demo")</f>
        <v>Demo</v>
      </c>
      <c r="BI5" s="196" t="str">
        <f aca="false">INDEX(ju17Inputs!Y13:Y33,Information!D6)</f>
        <v>Select One</v>
      </c>
      <c r="BJ5" s="0" t="s">
        <v>53</v>
      </c>
      <c r="BK5" s="0" t="str">
        <f aca="false">BI5</f>
        <v>Select One</v>
      </c>
      <c r="BL5" s="0" t="s">
        <v>255</v>
      </c>
    </row>
    <row r="6" customFormat="false" ht="12.75" hidden="false" customHeight="false" outlineLevel="0" collapsed="false">
      <c r="K6" s="230" t="n">
        <f aca="false">SUM(H8:I67)</f>
        <v>0</v>
      </c>
      <c r="Q6" s="0" t="s">
        <v>260</v>
      </c>
      <c r="R6" s="5" t="str">
        <f aca="false">IF(ju17Inputs!$AB$7=1,SUM(R9:R128)*5,"Demo")</f>
        <v>Demo</v>
      </c>
      <c r="S6" s="5" t="str">
        <f aca="false">IF(ju17Inputs!$AB$7=1,SUM(S9:S128)*5,"Demo")</f>
        <v>Demo</v>
      </c>
      <c r="T6" s="5" t="str">
        <f aca="false">IF(ju17Inputs!$AB$7=1,SUM(T9:T128)*5,"Demo")</f>
        <v>Demo</v>
      </c>
      <c r="U6" s="5" t="str">
        <f aca="false">IF(ju17Inputs!$AB$7=1,SUM(U9:U128)*5,"Demo")</f>
        <v>Demo</v>
      </c>
      <c r="V6" s="5" t="str">
        <f aca="false">IF(ju17Inputs!$AB$7=1,SUM(V9:V128)*5,"Demo")</f>
        <v>Demo</v>
      </c>
      <c r="W6" s="5" t="str">
        <f aca="false">IF(ju17Inputs!$AB$7=1,SUM(W9:W128)*5,"Demo")</f>
        <v>Demo</v>
      </c>
      <c r="X6" s="5" t="str">
        <f aca="false">IF(ju17Inputs!$AB$7=1,SUM(X9:X128)*5,"Demo")</f>
        <v>Demo</v>
      </c>
      <c r="Y6" s="5" t="str">
        <f aca="false">IF(ju17Inputs!$AB$7=1,SUM(Y9:Y128)*5,"Demo")</f>
        <v>Demo</v>
      </c>
      <c r="Z6" s="5" t="str">
        <f aca="false">IF(ju17Inputs!$AB$7=1,SUM(Z9:Z128)*5,"Demo")</f>
        <v>Demo</v>
      </c>
      <c r="AA6" s="5" t="str">
        <f aca="false">IF(ju17Inputs!$AB$7=1,SUM(AA9:AA128)*5,"Demo")</f>
        <v>Demo</v>
      </c>
      <c r="AB6" s="0" t="str">
        <f aca="false">IF(ju17Inputs!$AB$7=1,SUM(AB9:AB128)*5,"Demo")</f>
        <v>Demo</v>
      </c>
      <c r="AC6" s="5" t="str">
        <f aca="false">IF(ju17Inputs!$AB$7=1,SUM(AC9:AC128)*5,"Demo")</f>
        <v>Demo</v>
      </c>
      <c r="AD6" s="5" t="str">
        <f aca="false">IF(ju17Inputs!$AB$7=1,SUM(AD9:AD128)*5,"Demo")</f>
        <v>Demo</v>
      </c>
      <c r="AE6" s="11" t="str">
        <f aca="false">IF(ju17Inputs!$AB$6=1,SUM(AE9:AE128)*5,"Demo")</f>
        <v>Demo</v>
      </c>
      <c r="AF6" s="11" t="str">
        <f aca="false">IF(ju17Inputs!$AB$6=1,SUM(AF9:AF128)*5,"Demo")</f>
        <v>Demo</v>
      </c>
      <c r="AG6" s="11" t="str">
        <f aca="false">IF(ju17Inputs!$AB$6=1,SUM(AG9:AG128)*5,"Demo")</f>
        <v>Demo</v>
      </c>
      <c r="AH6" s="11" t="str">
        <f aca="false">IF(ju17Inputs!$AB$6=1,SUM(AH9:AH128)*5,"Demo")</f>
        <v>Demo</v>
      </c>
      <c r="AI6" s="11" t="str">
        <f aca="false">IF(ju17Inputs!$AB$6=1,SUM(AI9:AI128)*5,"Demo")</f>
        <v>Demo</v>
      </c>
      <c r="AJ6" s="5" t="str">
        <f aca="false">IF(ju17Inputs!$AB$7=1,SUM(AJ9:AJ128)*5,"Demo")</f>
        <v>Demo</v>
      </c>
      <c r="AK6" s="5" t="str">
        <f aca="false">IF(ju17Inputs!$AB$7=1,SUM(AK9:AK128)*5,"Demo")</f>
        <v>Demo</v>
      </c>
      <c r="AL6" s="5" t="str">
        <f aca="false">IF(ju17Inputs!$AB$7=1,SUM(AL9:AL128)*5,"Demo")</f>
        <v>Demo</v>
      </c>
      <c r="AM6" s="5" t="str">
        <f aca="false">IF(ju17Inputs!$AB$7=1,SUM(AM9:AM128)*5,"Demo")</f>
        <v>Demo</v>
      </c>
      <c r="AN6" s="228" t="str">
        <f aca="false">IF(ju17Inputs!$AB$7=1,AO6+AP6+AQ6,"Demo")</f>
        <v>Demo</v>
      </c>
      <c r="AO6" s="5" t="str">
        <f aca="false">IF(ju17Inputs!$AB$7=1,SUM(AO9:AO128)*5,"Demo")</f>
        <v>Demo</v>
      </c>
      <c r="AP6" s="5" t="str">
        <f aca="false">IF(ju17Inputs!$AB$7=1,SUM(AP9:AP128)*5,"Demo")</f>
        <v>Demo</v>
      </c>
      <c r="AQ6" s="5" t="str">
        <f aca="false">IF(ju17Inputs!$AB$7=1,SUM(AQ9:AQ128)*5,"Demo")</f>
        <v>Demo</v>
      </c>
      <c r="AR6" s="5" t="str">
        <f aca="false">IF(ju17Inputs!$AB$7=1,SUM(AR9:AR128)*5,"Demo")</f>
        <v>Demo</v>
      </c>
      <c r="AS6" s="5" t="str">
        <f aca="false">IF(ju17Inputs!$AB$7=1,SUM(AS9:AS128)*5,"Demo")</f>
        <v>Demo</v>
      </c>
      <c r="AT6" s="5" t="str">
        <f aca="false">IF(ju17Inputs!$AB$7=1,SUM(AT9:AT128)*5,"Demo")</f>
        <v>Demo</v>
      </c>
      <c r="AU6" s="5" t="str">
        <f aca="false">IF(ju17Inputs!$AB$7=1,SUM(AU9:AU128)*5,"Demo")</f>
        <v>Demo</v>
      </c>
      <c r="AV6" s="5" t="str">
        <f aca="false">IF(ju17Inputs!$AB$7=1,SUM(AV9:AV128)*5,"Demo")</f>
        <v>Demo</v>
      </c>
      <c r="AW6" s="5" t="str">
        <f aca="false">IF(ju17Inputs!$AB$7=1,SUM(AW9:AW128)*5,"Demo")</f>
        <v>Demo</v>
      </c>
      <c r="AX6" s="11" t="str">
        <f aca="false">IF(ju17Inputs!$AB$6=1,SUM(AX9:AX128)*5,"Demo")</f>
        <v>Demo</v>
      </c>
      <c r="AY6" s="11" t="str">
        <f aca="false">IF(ju17Inputs!$AB$6=1,SUM(AY9:AY128)*5,"Demo")</f>
        <v>Demo</v>
      </c>
      <c r="AZ6" s="5" t="str">
        <f aca="false">IF(ju17Inputs!$AB$7=1,SUM(AZ9:AZ128)*5,"Demo")</f>
        <v>Demo</v>
      </c>
      <c r="BA6" s="5" t="str">
        <f aca="false">IF(ju17Inputs!$AB$7=1,SUM(BA9:BA128)*5,"Demo")</f>
        <v>Demo</v>
      </c>
      <c r="BB6" s="5" t="str">
        <f aca="false">IF(ju17Inputs!$AB$7=1,SUM(BB9:BB128)*5,"Demo")</f>
        <v>Demo</v>
      </c>
      <c r="BC6" s="5" t="str">
        <f aca="false">IF(ju17Inputs!$AB$7=1,SUM(BC9:BC128)*5,"Demo")</f>
        <v>Demo</v>
      </c>
      <c r="BD6" s="229" t="n">
        <v>600</v>
      </c>
      <c r="BI6" s="196" t="str">
        <f aca="false">INDEX(ju17Inputs!AA13:AA20,Information!D8)</f>
        <v>Select One</v>
      </c>
      <c r="BJ6" s="0" t="s">
        <v>54</v>
      </c>
      <c r="BK6" s="0" t="str">
        <f aca="false">BI6</f>
        <v>Select One</v>
      </c>
      <c r="BL6" s="0" t="s">
        <v>255</v>
      </c>
    </row>
    <row r="7" customFormat="false" ht="13.5" hidden="false" customHeight="false" outlineLevel="0" collapsed="false">
      <c r="A7" s="231" t="s">
        <v>261</v>
      </c>
      <c r="B7" s="231" t="s">
        <v>262</v>
      </c>
      <c r="C7" s="231"/>
      <c r="D7" s="231" t="s">
        <v>263</v>
      </c>
      <c r="E7" s="231"/>
      <c r="F7" s="232" t="s">
        <v>264</v>
      </c>
      <c r="G7" s="232"/>
      <c r="H7" s="232"/>
      <c r="I7" s="232"/>
      <c r="J7" s="231" t="s">
        <v>265</v>
      </c>
      <c r="K7" s="230"/>
      <c r="M7" s="233" t="s">
        <v>259</v>
      </c>
      <c r="Q7" s="0" t="s">
        <v>266</v>
      </c>
      <c r="R7" s="234" t="str">
        <f aca="false">IF(ju17Inputs!$AB$7=1,R5/R6,"Demo")</f>
        <v>Demo</v>
      </c>
      <c r="S7" s="234" t="str">
        <f aca="false">IF(ju17Inputs!$AB$7=1,S5/S6,"Demo")</f>
        <v>Demo</v>
      </c>
      <c r="T7" s="234" t="str">
        <f aca="false">IF(ju17Inputs!$AB$7=1,T5/T6,"Demo")</f>
        <v>Demo</v>
      </c>
      <c r="U7" s="234" t="str">
        <f aca="false">IF(ju17Inputs!$AB$7=1,U5/U6,"Demo")</f>
        <v>Demo</v>
      </c>
      <c r="V7" s="234" t="str">
        <f aca="false">IF(ju17Inputs!$AB$7=1,V5/V6,"Demo")</f>
        <v>Demo</v>
      </c>
      <c r="W7" s="234" t="str">
        <f aca="false">IF(ju17Inputs!$AB$7=1,W5/W6,"Demo")</f>
        <v>Demo</v>
      </c>
      <c r="X7" s="234" t="str">
        <f aca="false">IF(ju17Inputs!$AB$7=1,X5/X6,"Demo")</f>
        <v>Demo</v>
      </c>
      <c r="Y7" s="234" t="str">
        <f aca="false">IF(ju17Inputs!$AB$7=1,Y5/Y6,"Demo")</f>
        <v>Demo</v>
      </c>
      <c r="Z7" s="234" t="str">
        <f aca="false">IF(ju17Inputs!$AB$7=1,Z5/Z6,"Demo")</f>
        <v>Demo</v>
      </c>
      <c r="AA7" s="234" t="str">
        <f aca="false">IF(ju17Inputs!$AB$7=1,AA5/AA6,"Demo")</f>
        <v>Demo</v>
      </c>
      <c r="AB7" s="222" t="str">
        <f aca="false">IF(ju17Inputs!$AB$7=1,AB5/AB6,"Demo")</f>
        <v>Demo</v>
      </c>
      <c r="AC7" s="234" t="str">
        <f aca="false">IF(ju17Inputs!$AB$7=1,AC5/AC6,"Demo")</f>
        <v>Demo</v>
      </c>
      <c r="AD7" s="234" t="str">
        <f aca="false">IF(ju17Inputs!$AB$7=1,AD5/AD6,"Demo")</f>
        <v>Demo</v>
      </c>
      <c r="AE7" s="235" t="str">
        <f aca="false">IF(ju17Inputs!$AB$6=1,AE5/AE6,"Demo")</f>
        <v>Demo</v>
      </c>
      <c r="AF7" s="235" t="str">
        <f aca="false">IF(ju17Inputs!$AB$6=1,AF5/AF6,"Demo")</f>
        <v>Demo</v>
      </c>
      <c r="AG7" s="235" t="str">
        <f aca="false">IF(ju17Inputs!$AB$6=1,AG5/AG6,"Demo")</f>
        <v>Demo</v>
      </c>
      <c r="AH7" s="235" t="str">
        <f aca="false">IF(ju17Inputs!$AB$6=1,AH5/AH6,"Demo")</f>
        <v>Demo</v>
      </c>
      <c r="AI7" s="235" t="str">
        <f aca="false">IF(ju17Inputs!$AB$6=1,AI5/AI6,"Demo")</f>
        <v>Demo</v>
      </c>
      <c r="AJ7" s="234" t="str">
        <f aca="false">IF(ju17Inputs!$AB$7=1,AJ5/AJ6,"Demo")</f>
        <v>Demo</v>
      </c>
      <c r="AK7" s="234" t="str">
        <f aca="false">IF(ju17Inputs!$AB$7=1,AK5/AK6,"Demo")</f>
        <v>Demo</v>
      </c>
      <c r="AL7" s="234" t="str">
        <f aca="false">IF(ju17Inputs!$AB$7=1,AL5/AL6,"Demo")</f>
        <v>Demo</v>
      </c>
      <c r="AM7" s="234" t="str">
        <f aca="false">IF(ju17Inputs!$AB$7=1,AM5/AM6,"Demo")</f>
        <v>Demo</v>
      </c>
      <c r="AN7" s="234" t="str">
        <f aca="false">IF(ju17Inputs!$AB$7=1,AN5/AN6,"Demo")</f>
        <v>Demo</v>
      </c>
      <c r="AO7" s="234" t="str">
        <f aca="false">IF(ju17Inputs!$AB$7=1,AO5/AO6,"Demo")</f>
        <v>Demo</v>
      </c>
      <c r="AP7" s="234" t="str">
        <f aca="false">IF(ju17Inputs!$AB$7=1,AP5/AP6,"Demo")</f>
        <v>Demo</v>
      </c>
      <c r="AQ7" s="234" t="str">
        <f aca="false">IF(ju17Inputs!$AB$7=1,AQ5/AQ6,"Demo")</f>
        <v>Demo</v>
      </c>
      <c r="AR7" s="234" t="str">
        <f aca="false">IF(ju17Inputs!$AB$7=1,AR5/AR6,"Demo")</f>
        <v>Demo</v>
      </c>
      <c r="AS7" s="234" t="str">
        <f aca="false">IF(ju17Inputs!$AB$7=1,AS5/AS6,"Demo")</f>
        <v>Demo</v>
      </c>
      <c r="AT7" s="234" t="str">
        <f aca="false">IF(ju17Inputs!$AB$7=1,AT5/AT6,"Demo")</f>
        <v>Demo</v>
      </c>
      <c r="AU7" s="234" t="str">
        <f aca="false">IF(ju17Inputs!$AB$7=1,AU5/AU6,"Demo")</f>
        <v>Demo</v>
      </c>
      <c r="AV7" s="234" t="str">
        <f aca="false">IF(ju17Inputs!$AB$7=1,AV5/AV6,"Demo")</f>
        <v>Demo</v>
      </c>
      <c r="AW7" s="234" t="str">
        <f aca="false">IF(ju17Inputs!$AB$7=1,AW5/AW6,"Demo")</f>
        <v>Demo</v>
      </c>
      <c r="AX7" s="235" t="str">
        <f aca="false">IF(ju17Inputs!$AB$6=1,AX5/AX6,"Demo")</f>
        <v>Demo</v>
      </c>
      <c r="AY7" s="235" t="str">
        <f aca="false">IF(ju17Inputs!$AB$6=1,AY5/AY6,"Demo")</f>
        <v>Demo</v>
      </c>
      <c r="AZ7" s="234" t="str">
        <f aca="false">IF(ju17Inputs!$AB$7=1,AZ5/AZ6,"Demo")</f>
        <v>Demo</v>
      </c>
      <c r="BA7" s="234" t="str">
        <f aca="false">IF(ju17Inputs!$AB$7=1,BA5/BA6,"Demo")</f>
        <v>Demo</v>
      </c>
      <c r="BB7" s="234" t="str">
        <f aca="false">IF(ju17Inputs!$AB$7=1,BB5/BB6,"Demo")</f>
        <v>Demo</v>
      </c>
      <c r="BC7" s="234" t="str">
        <f aca="false">IF(ju17Inputs!$AB$7=1,BC5/BC6,"Demo")</f>
        <v>Demo</v>
      </c>
      <c r="BD7" s="236" t="str">
        <f aca="false">IF(ju17Inputs!$AB$5=1,BD5/BD6,"Demo")</f>
        <v>Demo</v>
      </c>
      <c r="BI7" s="196" t="str">
        <f aca="false">INDEX(ju17Inputs!AC13:AC109,Information!D10)</f>
        <v>Select One</v>
      </c>
      <c r="BJ7" s="0" t="s">
        <v>55</v>
      </c>
      <c r="BK7" s="0" t="str">
        <f aca="false">BI7</f>
        <v>Select One</v>
      </c>
      <c r="BL7" s="0" t="s">
        <v>255</v>
      </c>
    </row>
    <row r="8" customFormat="false" ht="13.5" hidden="false" customHeight="false" outlineLevel="0" collapsed="false">
      <c r="A8" s="237" t="s">
        <v>267</v>
      </c>
      <c r="B8" s="5" t="n">
        <v>1</v>
      </c>
      <c r="C8" s="5" t="n">
        <v>1</v>
      </c>
      <c r="D8" s="238" t="str">
        <f aca="false">INDEX($D$1:$D$5,B8)</f>
        <v>Error</v>
      </c>
      <c r="E8" s="238" t="str">
        <f aca="false">INDEX($D$1:$D$5,C8)</f>
        <v>Error</v>
      </c>
      <c r="F8" s="239" t="e">
        <f aca="false">INDEX(ju17Inputs!$R$3:$R$6,1a1qCalculation!B8-1)</f>
        <v>#VALUE!</v>
      </c>
      <c r="G8" s="240" t="str">
        <f aca="false">INDEX(ju17Inputs!$R$7:$R$10,1a1qCalculation!C8-1)</f>
        <v/>
      </c>
      <c r="H8" s="240" t="str">
        <f aca="false">IF(B8=1,"",F8)</f>
        <v/>
      </c>
      <c r="I8" s="240" t="str">
        <f aca="false">IF(C8=1,"",G8)</f>
        <v/>
      </c>
      <c r="J8" s="241" t="n">
        <v>1</v>
      </c>
      <c r="K8" s="230"/>
      <c r="M8" s="233" t="s">
        <v>268</v>
      </c>
      <c r="R8" s="242" t="s">
        <v>229</v>
      </c>
      <c r="S8" s="243" t="s">
        <v>230</v>
      </c>
      <c r="T8" s="244" t="s">
        <v>269</v>
      </c>
      <c r="U8" s="243" t="s">
        <v>231</v>
      </c>
      <c r="V8" s="243" t="s">
        <v>232</v>
      </c>
      <c r="W8" s="243" t="s">
        <v>233</v>
      </c>
      <c r="X8" s="243" t="s">
        <v>270</v>
      </c>
      <c r="Y8" s="243" t="s">
        <v>235</v>
      </c>
      <c r="Z8" s="243" t="s">
        <v>271</v>
      </c>
      <c r="AA8" s="243" t="s">
        <v>237</v>
      </c>
      <c r="AB8" s="243" t="s">
        <v>272</v>
      </c>
      <c r="AC8" s="243" t="s">
        <v>273</v>
      </c>
      <c r="AD8" s="245" t="s">
        <v>274</v>
      </c>
      <c r="AE8" s="246" t="s">
        <v>205</v>
      </c>
      <c r="AF8" s="247" t="s">
        <v>206</v>
      </c>
      <c r="AG8" s="248" t="s">
        <v>207</v>
      </c>
      <c r="AH8" s="246" t="s">
        <v>209</v>
      </c>
      <c r="AI8" s="248" t="s">
        <v>210</v>
      </c>
      <c r="AJ8" s="246" t="s">
        <v>219</v>
      </c>
      <c r="AK8" s="249" t="s">
        <v>220</v>
      </c>
      <c r="AL8" s="249" t="s">
        <v>221</v>
      </c>
      <c r="AM8" s="249" t="s">
        <v>222</v>
      </c>
      <c r="AN8" s="250" t="s">
        <v>275</v>
      </c>
      <c r="AO8" s="251" t="s">
        <v>224</v>
      </c>
      <c r="AP8" s="251" t="s">
        <v>226</v>
      </c>
      <c r="AQ8" s="252" t="s">
        <v>227</v>
      </c>
      <c r="AR8" s="253" t="s">
        <v>212</v>
      </c>
      <c r="AS8" s="254" t="s">
        <v>213</v>
      </c>
      <c r="AT8" s="254" t="s">
        <v>214</v>
      </c>
      <c r="AU8" s="254" t="s">
        <v>215</v>
      </c>
      <c r="AV8" s="254" t="s">
        <v>216</v>
      </c>
      <c r="AW8" s="255" t="s">
        <v>217</v>
      </c>
      <c r="AX8" s="256" t="s">
        <v>276</v>
      </c>
      <c r="AY8" s="257" t="s">
        <v>277</v>
      </c>
      <c r="AZ8" s="258" t="s">
        <v>278</v>
      </c>
      <c r="BA8" s="259"/>
      <c r="BB8" s="258" t="s">
        <v>278</v>
      </c>
      <c r="BC8" s="259"/>
      <c r="BI8" s="196" t="str">
        <f aca="false">INDEX(ju17Inputs!AE13:AE17,Information!D12)</f>
        <v>Select One</v>
      </c>
      <c r="BJ8" s="37" t="s">
        <v>279</v>
      </c>
      <c r="BK8" s="0" t="str">
        <f aca="false">BI8</f>
        <v>Select One</v>
      </c>
      <c r="BL8" s="0" t="s">
        <v>255</v>
      </c>
    </row>
    <row r="9" customFormat="false" ht="12.75" hidden="false" customHeight="false" outlineLevel="0" collapsed="false">
      <c r="A9" s="260" t="s">
        <v>280</v>
      </c>
      <c r="B9" s="5" t="n">
        <v>1</v>
      </c>
      <c r="C9" s="5" t="n">
        <v>1</v>
      </c>
      <c r="D9" s="261" t="str">
        <f aca="false">INDEX($D$1:$D$5,B9)</f>
        <v>Error</v>
      </c>
      <c r="E9" s="261" t="str">
        <f aca="false">INDEX($D$1:$D$5,C9)</f>
        <v>Error</v>
      </c>
      <c r="F9" s="262" t="e">
        <f aca="false">INDEX(ju17Inputs!$R$11:$R$14,1a1qCalculation!B9-1)</f>
        <v>#VALUE!</v>
      </c>
      <c r="G9" s="240" t="e">
        <f aca="false">INDEX(ju17Inputs!$R$15:$R$18,1a1qCalculation!C9-1)</f>
        <v>#VALUE!</v>
      </c>
      <c r="H9" s="240" t="str">
        <f aca="false">IF(B9=1,"",F9)</f>
        <v/>
      </c>
      <c r="I9" s="240" t="str">
        <f aca="false">IF(C9=1,"",G9)</f>
        <v/>
      </c>
      <c r="J9" s="240" t="n">
        <v>2</v>
      </c>
      <c r="K9" s="230"/>
      <c r="M9" s="0" t="e">
        <f aca="false">F8</f>
        <v>#VALUE!</v>
      </c>
      <c r="R9" s="263" t="n">
        <v>1</v>
      </c>
      <c r="S9" s="27" t="n">
        <v>0</v>
      </c>
      <c r="T9" s="27" t="n">
        <v>0</v>
      </c>
      <c r="U9" s="27" t="n">
        <v>0</v>
      </c>
      <c r="V9" s="27" t="n">
        <v>1</v>
      </c>
      <c r="W9" s="27" t="n">
        <v>0</v>
      </c>
      <c r="X9" s="27" t="n">
        <v>1</v>
      </c>
      <c r="Y9" s="27" t="n">
        <v>0</v>
      </c>
      <c r="Z9" s="27" t="n">
        <v>0</v>
      </c>
      <c r="AA9" s="27" t="n">
        <v>0</v>
      </c>
      <c r="AB9" s="27" t="n">
        <v>0</v>
      </c>
      <c r="AC9" s="27" t="n">
        <v>0</v>
      </c>
      <c r="AD9" s="264" t="n">
        <v>0</v>
      </c>
      <c r="AE9" s="265" t="n">
        <v>0</v>
      </c>
      <c r="AF9" s="27" t="n">
        <v>0</v>
      </c>
      <c r="AG9" s="266" t="n">
        <v>1</v>
      </c>
      <c r="AH9" s="265" t="n">
        <v>1</v>
      </c>
      <c r="AI9" s="266" t="n">
        <v>0</v>
      </c>
      <c r="AJ9" s="265" t="n">
        <v>0</v>
      </c>
      <c r="AK9" s="27" t="n">
        <v>1</v>
      </c>
      <c r="AL9" s="27" t="n">
        <v>0</v>
      </c>
      <c r="AM9" s="27" t="n">
        <v>0</v>
      </c>
      <c r="AN9" s="27"/>
      <c r="AO9" s="27" t="n">
        <v>0</v>
      </c>
      <c r="AP9" s="27" t="n">
        <v>0</v>
      </c>
      <c r="AQ9" s="266" t="n">
        <v>0</v>
      </c>
      <c r="AR9" s="267" t="n">
        <v>1</v>
      </c>
      <c r="AS9" s="27" t="n">
        <v>0</v>
      </c>
      <c r="AT9" s="27" t="n">
        <v>0</v>
      </c>
      <c r="AU9" s="27" t="n">
        <v>0</v>
      </c>
      <c r="AV9" s="27" t="n">
        <v>0</v>
      </c>
      <c r="AW9" s="268" t="n">
        <v>0</v>
      </c>
      <c r="AX9" s="267" t="n">
        <v>1</v>
      </c>
      <c r="AY9" s="268" t="n">
        <v>0</v>
      </c>
      <c r="AZ9" s="267" t="n">
        <v>1</v>
      </c>
      <c r="BA9" s="268" t="n">
        <v>0</v>
      </c>
      <c r="BB9" s="267" t="n">
        <v>0</v>
      </c>
      <c r="BC9" s="268" t="n">
        <v>1</v>
      </c>
      <c r="BH9" s="196" t="n">
        <f aca="false">Information!G18</f>
        <v>0</v>
      </c>
      <c r="BI9" s="196" t="str">
        <f aca="false">INDEX(ju17Inputs!AG13:AG20,Information!G14)</f>
        <v>Select One</v>
      </c>
      <c r="BJ9" s="37" t="s">
        <v>281</v>
      </c>
      <c r="BK9" s="0" t="str">
        <f aca="false">BI9</f>
        <v>Select One</v>
      </c>
      <c r="BL9" s="0" t="s">
        <v>255</v>
      </c>
    </row>
    <row r="10" customFormat="false" ht="12.75" hidden="false" customHeight="false" outlineLevel="0" collapsed="false">
      <c r="A10" s="260" t="s">
        <v>282</v>
      </c>
      <c r="B10" s="5" t="n">
        <v>1</v>
      </c>
      <c r="C10" s="5" t="n">
        <v>1</v>
      </c>
      <c r="D10" s="261" t="str">
        <f aca="false">INDEX($D$1:$D$5,B10)</f>
        <v>Error</v>
      </c>
      <c r="E10" s="261" t="str">
        <f aca="false">INDEX($D$1:$D$5,C10)</f>
        <v>Error</v>
      </c>
      <c r="F10" s="262" t="e">
        <f aca="false">INDEX(ju17Inputs!$R$19:$R$22,1a1qCalculation!B10-1)</f>
        <v>#VALUE!</v>
      </c>
      <c r="G10" s="240" t="e">
        <f aca="false">INDEX(ju17Inputs!$R$23:$R$26,1a1qCalculation!C10-1)</f>
        <v>#VALUE!</v>
      </c>
      <c r="H10" s="240" t="str">
        <f aca="false">IF(B10=1,"",F10)</f>
        <v/>
      </c>
      <c r="I10" s="240" t="str">
        <f aca="false">IF(C10=1,"",G10)</f>
        <v/>
      </c>
      <c r="J10" s="240" t="n">
        <v>3</v>
      </c>
      <c r="K10" s="230"/>
      <c r="M10" s="0" t="str">
        <f aca="false">G8</f>
        <v/>
      </c>
      <c r="R10" s="263" t="n">
        <v>0</v>
      </c>
      <c r="S10" s="27" t="n">
        <v>1</v>
      </c>
      <c r="T10" s="27" t="n">
        <v>0</v>
      </c>
      <c r="U10" s="27" t="n">
        <v>0</v>
      </c>
      <c r="V10" s="27" t="n">
        <v>0</v>
      </c>
      <c r="W10" s="27" t="n">
        <v>0</v>
      </c>
      <c r="X10" s="27" t="n">
        <v>1</v>
      </c>
      <c r="Y10" s="27" t="n">
        <v>0</v>
      </c>
      <c r="Z10" s="27" t="n">
        <v>0</v>
      </c>
      <c r="AA10" s="27" t="n">
        <v>0</v>
      </c>
      <c r="AB10" s="27" t="n">
        <v>1</v>
      </c>
      <c r="AC10" s="27" t="n">
        <v>0</v>
      </c>
      <c r="AD10" s="264" t="n">
        <v>1</v>
      </c>
      <c r="AE10" s="265" t="n">
        <v>0</v>
      </c>
      <c r="AF10" s="27" t="n">
        <v>0</v>
      </c>
      <c r="AG10" s="266" t="n">
        <v>1</v>
      </c>
      <c r="AH10" s="265" t="n">
        <v>1</v>
      </c>
      <c r="AI10" s="266" t="n">
        <v>0</v>
      </c>
      <c r="AJ10" s="265" t="n">
        <v>0</v>
      </c>
      <c r="AK10" s="27" t="n">
        <v>0</v>
      </c>
      <c r="AL10" s="27" t="n">
        <v>0</v>
      </c>
      <c r="AM10" s="27" t="n">
        <v>1</v>
      </c>
      <c r="AN10" s="27"/>
      <c r="AO10" s="27" t="n">
        <v>0</v>
      </c>
      <c r="AP10" s="27" t="n">
        <v>0</v>
      </c>
      <c r="AQ10" s="266" t="n">
        <v>0</v>
      </c>
      <c r="AR10" s="267" t="n">
        <v>0</v>
      </c>
      <c r="AS10" s="27" t="n">
        <v>0</v>
      </c>
      <c r="AT10" s="27" t="n">
        <v>0</v>
      </c>
      <c r="AU10" s="27" t="n">
        <v>0</v>
      </c>
      <c r="AV10" s="27" t="n">
        <v>1</v>
      </c>
      <c r="AW10" s="268" t="n">
        <v>0</v>
      </c>
      <c r="AX10" s="267" t="n">
        <v>1</v>
      </c>
      <c r="AY10" s="268" t="n">
        <v>0</v>
      </c>
      <c r="AZ10" s="267" t="n">
        <v>1</v>
      </c>
      <c r="BA10" s="268" t="n">
        <v>0</v>
      </c>
      <c r="BB10" s="267" t="n">
        <v>0</v>
      </c>
      <c r="BC10" s="268" t="n">
        <v>1</v>
      </c>
      <c r="BI10" s="196" t="str">
        <f aca="false">INDEX(ju17Inputs!AG13:AG20,Information!G16)</f>
        <v>Select One</v>
      </c>
      <c r="BJ10" s="37" t="s">
        <v>283</v>
      </c>
      <c r="BK10" s="0" t="str">
        <f aca="false">BI10</f>
        <v>Select One</v>
      </c>
      <c r="BL10" s="0" t="s">
        <v>255</v>
      </c>
    </row>
    <row r="11" customFormat="false" ht="12.75" hidden="false" customHeight="false" outlineLevel="0" collapsed="false">
      <c r="A11" s="260" t="s">
        <v>284</v>
      </c>
      <c r="B11" s="5" t="n">
        <v>1</v>
      </c>
      <c r="C11" s="5" t="n">
        <v>1</v>
      </c>
      <c r="D11" s="261" t="str">
        <f aca="false">INDEX($D$1:$D$5,B11)</f>
        <v>Error</v>
      </c>
      <c r="E11" s="261" t="str">
        <f aca="false">INDEX($D$1:$D$5,C11)</f>
        <v>Error</v>
      </c>
      <c r="F11" s="262" t="e">
        <f aca="false">INDEX(ju17Inputs!$R$27:$R$30,1a1qCalculation!B11-1)</f>
        <v>#VALUE!</v>
      </c>
      <c r="G11" s="240" t="e">
        <f aca="false">INDEX(ju17Inputs!$R$31:$R$34,1a1qCalculation!C11-1)</f>
        <v>#VALUE!</v>
      </c>
      <c r="H11" s="240" t="str">
        <f aca="false">IF(B11=1,"",F11)</f>
        <v/>
      </c>
      <c r="I11" s="240" t="str">
        <f aca="false">IF(C11=1,"",G11)</f>
        <v/>
      </c>
      <c r="J11" s="240" t="n">
        <v>4</v>
      </c>
      <c r="K11" s="230"/>
      <c r="M11" s="0" t="e">
        <f aca="false">F9</f>
        <v>#VALUE!</v>
      </c>
      <c r="R11" s="263" t="n">
        <v>0</v>
      </c>
      <c r="S11" s="27" t="n">
        <v>0</v>
      </c>
      <c r="T11" s="27" t="n">
        <v>0</v>
      </c>
      <c r="U11" s="27" t="n">
        <v>0</v>
      </c>
      <c r="V11" s="27" t="n">
        <v>0</v>
      </c>
      <c r="W11" s="27" t="n">
        <v>0</v>
      </c>
      <c r="X11" s="27" t="n">
        <v>0</v>
      </c>
      <c r="Y11" s="27" t="n">
        <v>0</v>
      </c>
      <c r="Z11" s="27" t="n">
        <v>0</v>
      </c>
      <c r="AA11" s="27" t="n">
        <v>0</v>
      </c>
      <c r="AB11" s="27" t="n">
        <v>0</v>
      </c>
      <c r="AC11" s="27" t="n">
        <v>1</v>
      </c>
      <c r="AD11" s="264" t="n">
        <v>0</v>
      </c>
      <c r="AE11" s="265" t="n">
        <v>1</v>
      </c>
      <c r="AF11" s="27" t="n">
        <v>0</v>
      </c>
      <c r="AG11" s="266" t="n">
        <v>0</v>
      </c>
      <c r="AH11" s="265" t="n">
        <v>1</v>
      </c>
      <c r="AI11" s="266" t="n">
        <v>0</v>
      </c>
      <c r="AJ11" s="265" t="n">
        <v>0</v>
      </c>
      <c r="AK11" s="27" t="n">
        <v>1</v>
      </c>
      <c r="AL11" s="27" t="n">
        <v>0</v>
      </c>
      <c r="AM11" s="27" t="n">
        <v>0</v>
      </c>
      <c r="AN11" s="27"/>
      <c r="AO11" s="27" t="n">
        <v>0</v>
      </c>
      <c r="AP11" s="27" t="n">
        <v>0</v>
      </c>
      <c r="AQ11" s="266" t="n">
        <v>0</v>
      </c>
      <c r="AR11" s="267" t="n">
        <v>1</v>
      </c>
      <c r="AS11" s="27" t="n">
        <v>0</v>
      </c>
      <c r="AT11" s="27" t="n">
        <v>0</v>
      </c>
      <c r="AU11" s="27" t="n">
        <v>0</v>
      </c>
      <c r="AV11" s="27" t="n">
        <v>0</v>
      </c>
      <c r="AW11" s="268" t="n">
        <v>0</v>
      </c>
      <c r="AX11" s="267" t="n">
        <v>1</v>
      </c>
      <c r="AY11" s="268" t="n">
        <v>0</v>
      </c>
      <c r="AZ11" s="267" t="n">
        <v>0</v>
      </c>
      <c r="BA11" s="268" t="n">
        <v>1</v>
      </c>
      <c r="BB11" s="267" t="n">
        <v>0</v>
      </c>
      <c r="BC11" s="268" t="n">
        <v>1</v>
      </c>
      <c r="BI11" s="196" t="str">
        <f aca="false">INDEX(ju17Inputs!AI13:AI19,Information!F19)</f>
        <v>Select One</v>
      </c>
      <c r="BJ11" s="37" t="s">
        <v>285</v>
      </c>
      <c r="BK11" s="0" t="str">
        <f aca="false">BI11</f>
        <v>Select One</v>
      </c>
      <c r="BL11" s="0" t="s">
        <v>255</v>
      </c>
    </row>
    <row r="12" customFormat="false" ht="12.75" hidden="false" customHeight="false" outlineLevel="0" collapsed="false">
      <c r="A12" s="260" t="s">
        <v>286</v>
      </c>
      <c r="B12" s="5" t="n">
        <v>1</v>
      </c>
      <c r="C12" s="5" t="n">
        <v>1</v>
      </c>
      <c r="D12" s="261" t="str">
        <f aca="false">INDEX($D$1:$D$5,B12)</f>
        <v>Error</v>
      </c>
      <c r="E12" s="261" t="str">
        <f aca="false">INDEX($D$1:$D$5,C12)</f>
        <v>Error</v>
      </c>
      <c r="F12" s="262" t="e">
        <f aca="false">INDEX(ju17Inputs!$R$35:$R$38,1a1qCalculation!B12-1)</f>
        <v>#VALUE!</v>
      </c>
      <c r="G12" s="240" t="e">
        <f aca="false">INDEX(ju17Inputs!$R$39:$R$42,1a1qCalculation!C12-1)</f>
        <v>#VALUE!</v>
      </c>
      <c r="H12" s="240" t="str">
        <f aca="false">IF(B12=1,"",F12)</f>
        <v/>
      </c>
      <c r="I12" s="240" t="str">
        <f aca="false">IF(C12=1,"",G12)</f>
        <v/>
      </c>
      <c r="J12" s="240" t="n">
        <v>5</v>
      </c>
      <c r="K12" s="230"/>
      <c r="M12" s="0" t="e">
        <f aca="false">G9</f>
        <v>#VALUE!</v>
      </c>
      <c r="R12" s="263" t="n">
        <v>0</v>
      </c>
      <c r="S12" s="27" t="n">
        <v>0</v>
      </c>
      <c r="T12" s="27" t="n">
        <v>0</v>
      </c>
      <c r="U12" s="27" t="n">
        <v>0</v>
      </c>
      <c r="V12" s="27" t="n">
        <v>1</v>
      </c>
      <c r="W12" s="27" t="n">
        <v>0</v>
      </c>
      <c r="X12" s="27" t="n">
        <v>0</v>
      </c>
      <c r="Y12" s="27" t="n">
        <v>0</v>
      </c>
      <c r="Z12" s="27" t="n">
        <v>0</v>
      </c>
      <c r="AA12" s="27" t="n">
        <v>0</v>
      </c>
      <c r="AB12" s="27" t="n">
        <v>0</v>
      </c>
      <c r="AC12" s="27" t="n">
        <v>0</v>
      </c>
      <c r="AD12" s="264" t="n">
        <v>0</v>
      </c>
      <c r="AE12" s="265" t="n">
        <v>1</v>
      </c>
      <c r="AF12" s="27" t="n">
        <v>0</v>
      </c>
      <c r="AG12" s="266" t="n">
        <v>0</v>
      </c>
      <c r="AH12" s="265" t="n">
        <v>1</v>
      </c>
      <c r="AI12" s="266" t="n">
        <v>0</v>
      </c>
      <c r="AJ12" s="265" t="n">
        <v>0</v>
      </c>
      <c r="AK12" s="27" t="n">
        <v>1</v>
      </c>
      <c r="AL12" s="27" t="n">
        <v>0</v>
      </c>
      <c r="AM12" s="27" t="n">
        <v>0</v>
      </c>
      <c r="AN12" s="27"/>
      <c r="AO12" s="27" t="n">
        <v>0</v>
      </c>
      <c r="AP12" s="27" t="n">
        <v>0</v>
      </c>
      <c r="AQ12" s="266" t="n">
        <v>0</v>
      </c>
      <c r="AR12" s="267" t="n">
        <v>1</v>
      </c>
      <c r="AS12" s="27" t="n">
        <v>0</v>
      </c>
      <c r="AT12" s="27" t="n">
        <v>0</v>
      </c>
      <c r="AU12" s="27" t="n">
        <v>0</v>
      </c>
      <c r="AV12" s="27" t="n">
        <v>0</v>
      </c>
      <c r="AW12" s="268" t="n">
        <v>0</v>
      </c>
      <c r="AX12" s="267" t="n">
        <v>1</v>
      </c>
      <c r="AY12" s="268" t="n">
        <v>0</v>
      </c>
      <c r="AZ12" s="267" t="n">
        <v>0</v>
      </c>
      <c r="BA12" s="268" t="n">
        <v>1</v>
      </c>
      <c r="BB12" s="267" t="n">
        <v>1</v>
      </c>
      <c r="BC12" s="268" t="n">
        <v>0</v>
      </c>
      <c r="BI12" s="196" t="str">
        <f aca="false">INDEX(ju17Inputs!AI13:AI19,Information!F21)</f>
        <v>Select One</v>
      </c>
      <c r="BJ12" s="37" t="s">
        <v>287</v>
      </c>
      <c r="BK12" s="0" t="str">
        <f aca="false">BI12</f>
        <v>Select One</v>
      </c>
      <c r="BL12" s="0" t="s">
        <v>255</v>
      </c>
    </row>
    <row r="13" customFormat="false" ht="13.5" hidden="false" customHeight="false" outlineLevel="0" collapsed="false">
      <c r="A13" s="260" t="s">
        <v>288</v>
      </c>
      <c r="B13" s="5" t="n">
        <v>1</v>
      </c>
      <c r="C13" s="5" t="n">
        <v>1</v>
      </c>
      <c r="D13" s="261" t="str">
        <f aca="false">INDEX($D$1:$D$5,B13)</f>
        <v>Error</v>
      </c>
      <c r="E13" s="261" t="str">
        <f aca="false">INDEX($D$1:$D$5,C13)</f>
        <v>Error</v>
      </c>
      <c r="F13" s="262" t="e">
        <f aca="false">INDEX(ju17Inputs!$R$43:$R$46,1a1qCalculation!B13-1)</f>
        <v>#VALUE!</v>
      </c>
      <c r="G13" s="240" t="e">
        <f aca="false">INDEX(ju17Inputs!$R$47:$R$50,1a1qCalculation!C13-1)</f>
        <v>#VALUE!</v>
      </c>
      <c r="H13" s="240" t="str">
        <f aca="false">IF(B13=1,"",F13)</f>
        <v/>
      </c>
      <c r="I13" s="240" t="str">
        <f aca="false">IF(C13=1,"",G13)</f>
        <v/>
      </c>
      <c r="J13" s="240" t="n">
        <v>6</v>
      </c>
      <c r="K13" s="230"/>
      <c r="M13" s="0" t="e">
        <f aca="false">F10</f>
        <v>#VALUE!</v>
      </c>
      <c r="O13" s="0" t="s">
        <v>289</v>
      </c>
      <c r="R13" s="263" t="n">
        <v>0</v>
      </c>
      <c r="S13" s="27" t="n">
        <v>0</v>
      </c>
      <c r="T13" s="27" t="n">
        <v>0</v>
      </c>
      <c r="U13" s="27" t="n">
        <v>1</v>
      </c>
      <c r="V13" s="27" t="n">
        <v>1</v>
      </c>
      <c r="W13" s="27" t="n">
        <v>0</v>
      </c>
      <c r="X13" s="27" t="n">
        <v>0</v>
      </c>
      <c r="Y13" s="27" t="n">
        <v>0</v>
      </c>
      <c r="Z13" s="27" t="n">
        <v>1</v>
      </c>
      <c r="AA13" s="27" t="n">
        <v>0</v>
      </c>
      <c r="AB13" s="27" t="n">
        <v>0</v>
      </c>
      <c r="AC13" s="27" t="n">
        <v>0</v>
      </c>
      <c r="AD13" s="264" t="n">
        <v>0</v>
      </c>
      <c r="AE13" s="265" t="n">
        <v>0</v>
      </c>
      <c r="AF13" s="27" t="n">
        <v>1</v>
      </c>
      <c r="AG13" s="266" t="n">
        <v>0</v>
      </c>
      <c r="AH13" s="265" t="n">
        <v>1</v>
      </c>
      <c r="AI13" s="266" t="n">
        <v>0</v>
      </c>
      <c r="AJ13" s="265" t="n">
        <v>1</v>
      </c>
      <c r="AK13" s="27" t="n">
        <v>0</v>
      </c>
      <c r="AL13" s="27" t="n">
        <v>0</v>
      </c>
      <c r="AM13" s="27" t="n">
        <v>0</v>
      </c>
      <c r="AN13" s="27"/>
      <c r="AO13" s="27" t="n">
        <v>0</v>
      </c>
      <c r="AP13" s="27" t="n">
        <v>0</v>
      </c>
      <c r="AQ13" s="266" t="n">
        <v>0</v>
      </c>
      <c r="AR13" s="267" t="n">
        <v>0</v>
      </c>
      <c r="AS13" s="27" t="n">
        <v>0</v>
      </c>
      <c r="AT13" s="27" t="n">
        <v>1</v>
      </c>
      <c r="AU13" s="27" t="n">
        <v>0</v>
      </c>
      <c r="AV13" s="27" t="n">
        <v>0</v>
      </c>
      <c r="AW13" s="268" t="n">
        <v>0</v>
      </c>
      <c r="AX13" s="267" t="n">
        <v>1</v>
      </c>
      <c r="AY13" s="268" t="n">
        <v>0</v>
      </c>
      <c r="AZ13" s="267" t="n">
        <v>1</v>
      </c>
      <c r="BA13" s="268" t="n">
        <v>0</v>
      </c>
      <c r="BB13" s="267" t="n">
        <v>0</v>
      </c>
      <c r="BC13" s="268" t="n">
        <v>1</v>
      </c>
      <c r="BI13" s="196" t="str">
        <f aca="false">INDEX(ju17Inputs!$AK$13:$AK$15,Information!F23)</f>
        <v>Select One</v>
      </c>
      <c r="BJ13" s="37" t="s">
        <v>290</v>
      </c>
      <c r="BK13" s="0" t="str">
        <f aca="false">BI13</f>
        <v>Select One</v>
      </c>
      <c r="BL13" s="0" t="s">
        <v>255</v>
      </c>
    </row>
    <row r="14" customFormat="false" ht="13.5" hidden="false" customHeight="false" outlineLevel="0" collapsed="false">
      <c r="A14" s="260" t="s">
        <v>291</v>
      </c>
      <c r="B14" s="5" t="n">
        <v>1</v>
      </c>
      <c r="C14" s="5" t="n">
        <v>1</v>
      </c>
      <c r="D14" s="261" t="str">
        <f aca="false">INDEX($D$1:$D$5,B14)</f>
        <v>Error</v>
      </c>
      <c r="E14" s="261" t="str">
        <f aca="false">INDEX($D$1:$D$5,C14)</f>
        <v>Error</v>
      </c>
      <c r="F14" s="262" t="e">
        <f aca="false">INDEX(ju17Inputs!$R$51:$R$54,1a1qCalculation!B14-1)</f>
        <v>#VALUE!</v>
      </c>
      <c r="G14" s="240" t="e">
        <f aca="false">INDEX(ju17Inputs!$R$55:$R$58,1a1qCalculation!C14-1)</f>
        <v>#VALUE!</v>
      </c>
      <c r="H14" s="240" t="str">
        <f aca="false">IF(B14=1,"",F14)</f>
        <v/>
      </c>
      <c r="I14" s="240" t="str">
        <f aca="false">IF(C14=1,"",G14)</f>
        <v/>
      </c>
      <c r="J14" s="240" t="n">
        <v>7</v>
      </c>
      <c r="K14" s="230"/>
      <c r="M14" s="0" t="e">
        <f aca="false">G10</f>
        <v>#VALUE!</v>
      </c>
      <c r="O14" s="269" t="n">
        <f aca="false">Information!P1</f>
        <v>0</v>
      </c>
      <c r="R14" s="263" t="n">
        <v>0</v>
      </c>
      <c r="S14" s="27" t="n">
        <v>0</v>
      </c>
      <c r="T14" s="27" t="n">
        <v>0</v>
      </c>
      <c r="U14" s="27" t="n">
        <v>0</v>
      </c>
      <c r="V14" s="27" t="n">
        <v>1</v>
      </c>
      <c r="W14" s="27" t="n">
        <v>0</v>
      </c>
      <c r="X14" s="27" t="n">
        <v>0</v>
      </c>
      <c r="Y14" s="27" t="n">
        <v>0</v>
      </c>
      <c r="Z14" s="27" t="n">
        <v>1</v>
      </c>
      <c r="AA14" s="27" t="n">
        <v>1</v>
      </c>
      <c r="AB14" s="27" t="n">
        <v>0</v>
      </c>
      <c r="AC14" s="27" t="n">
        <v>0</v>
      </c>
      <c r="AD14" s="264" t="n">
        <v>0</v>
      </c>
      <c r="AE14" s="265" t="n">
        <v>0</v>
      </c>
      <c r="AF14" s="27" t="n">
        <v>1</v>
      </c>
      <c r="AG14" s="266" t="n">
        <v>0</v>
      </c>
      <c r="AH14" s="265" t="n">
        <v>0</v>
      </c>
      <c r="AI14" s="266" t="n">
        <v>1</v>
      </c>
      <c r="AJ14" s="265" t="n">
        <v>1</v>
      </c>
      <c r="AK14" s="27" t="n">
        <v>0</v>
      </c>
      <c r="AL14" s="27" t="n">
        <v>0</v>
      </c>
      <c r="AM14" s="27" t="n">
        <v>0</v>
      </c>
      <c r="AN14" s="27"/>
      <c r="AO14" s="27" t="n">
        <v>0</v>
      </c>
      <c r="AP14" s="27" t="n">
        <v>0</v>
      </c>
      <c r="AQ14" s="266" t="n">
        <v>0</v>
      </c>
      <c r="AR14" s="267" t="n">
        <v>0</v>
      </c>
      <c r="AS14" s="27" t="n">
        <v>0</v>
      </c>
      <c r="AT14" s="27" t="n">
        <v>1</v>
      </c>
      <c r="AU14" s="27" t="n">
        <v>0</v>
      </c>
      <c r="AV14" s="27" t="n">
        <v>0</v>
      </c>
      <c r="AW14" s="268" t="n">
        <v>0</v>
      </c>
      <c r="AX14" s="267" t="n">
        <v>0</v>
      </c>
      <c r="AY14" s="268" t="n">
        <v>1</v>
      </c>
      <c r="AZ14" s="267" t="n">
        <v>1</v>
      </c>
      <c r="BA14" s="268" t="n">
        <v>0</v>
      </c>
      <c r="BB14" s="267" t="n">
        <v>0</v>
      </c>
      <c r="BC14" s="268" t="n">
        <v>1</v>
      </c>
      <c r="BI14" s="196" t="str">
        <f aca="false">INDEX(ju17Inputs!$AK$21:$AK$25,Information!E25)</f>
        <v>Select One</v>
      </c>
      <c r="BJ14" s="37" t="s">
        <v>292</v>
      </c>
      <c r="BK14" s="0" t="str">
        <f aca="false">BI14</f>
        <v>Select One</v>
      </c>
      <c r="BL14" s="0" t="s">
        <v>255</v>
      </c>
    </row>
    <row r="15" customFormat="false" ht="12.75" hidden="false" customHeight="false" outlineLevel="0" collapsed="false">
      <c r="A15" s="260" t="s">
        <v>293</v>
      </c>
      <c r="B15" s="5" t="n">
        <v>1</v>
      </c>
      <c r="C15" s="5" t="n">
        <v>1</v>
      </c>
      <c r="D15" s="261" t="str">
        <f aca="false">INDEX($D$1:$D$5,B15)</f>
        <v>Error</v>
      </c>
      <c r="E15" s="261" t="str">
        <f aca="false">INDEX($D$1:$D$5,C15)</f>
        <v>Error</v>
      </c>
      <c r="F15" s="262" t="e">
        <f aca="false">INDEX(ju17Inputs!$R$59:$R$62,1a1qCalculation!B15-1)</f>
        <v>#VALUE!</v>
      </c>
      <c r="G15" s="240" t="e">
        <f aca="false">INDEX(ju17Inputs!$R$63:$R$66,1a1qCalculation!C15-1)</f>
        <v>#VALUE!</v>
      </c>
      <c r="H15" s="240" t="str">
        <f aca="false">IF(B15=1,"",F15)</f>
        <v/>
      </c>
      <c r="I15" s="240" t="str">
        <f aca="false">IF(C15=1,"",G15)</f>
        <v/>
      </c>
      <c r="J15" s="240" t="n">
        <v>8</v>
      </c>
      <c r="K15" s="230"/>
      <c r="M15" s="0" t="e">
        <f aca="false">F11</f>
        <v>#VALUE!</v>
      </c>
      <c r="R15" s="263" t="n">
        <v>0</v>
      </c>
      <c r="S15" s="27" t="n">
        <v>1</v>
      </c>
      <c r="T15" s="27" t="n">
        <v>0</v>
      </c>
      <c r="U15" s="27" t="n">
        <v>1</v>
      </c>
      <c r="V15" s="27" t="n">
        <v>0</v>
      </c>
      <c r="W15" s="27" t="n">
        <v>0</v>
      </c>
      <c r="X15" s="27" t="n">
        <v>0</v>
      </c>
      <c r="Y15" s="27" t="n">
        <v>0</v>
      </c>
      <c r="Z15" s="27" t="n">
        <v>0</v>
      </c>
      <c r="AA15" s="27" t="n">
        <v>0</v>
      </c>
      <c r="AB15" s="27" t="n">
        <v>0</v>
      </c>
      <c r="AC15" s="27" t="n">
        <v>0</v>
      </c>
      <c r="AD15" s="264" t="n">
        <v>0</v>
      </c>
      <c r="AE15" s="265" t="n">
        <v>0</v>
      </c>
      <c r="AF15" s="27" t="n">
        <v>1</v>
      </c>
      <c r="AG15" s="266" t="n">
        <v>0</v>
      </c>
      <c r="AH15" s="265" t="n">
        <v>1</v>
      </c>
      <c r="AI15" s="266" t="n">
        <v>0</v>
      </c>
      <c r="AJ15" s="265" t="n">
        <v>1</v>
      </c>
      <c r="AK15" s="27" t="n">
        <v>0</v>
      </c>
      <c r="AL15" s="27" t="n">
        <v>0</v>
      </c>
      <c r="AM15" s="27" t="n">
        <v>0</v>
      </c>
      <c r="AN15" s="27"/>
      <c r="AO15" s="27" t="n">
        <v>0</v>
      </c>
      <c r="AP15" s="27" t="n">
        <v>0</v>
      </c>
      <c r="AQ15" s="266" t="n">
        <v>0</v>
      </c>
      <c r="AR15" s="267" t="n">
        <v>0</v>
      </c>
      <c r="AS15" s="27" t="n">
        <v>1</v>
      </c>
      <c r="AT15" s="27" t="n">
        <v>0</v>
      </c>
      <c r="AU15" s="27" t="n">
        <v>0</v>
      </c>
      <c r="AV15" s="27" t="n">
        <v>0</v>
      </c>
      <c r="AW15" s="268" t="n">
        <v>0</v>
      </c>
      <c r="AX15" s="267" t="n">
        <v>1</v>
      </c>
      <c r="AY15" s="268" t="n">
        <v>0</v>
      </c>
      <c r="AZ15" s="267" t="n">
        <v>1</v>
      </c>
      <c r="BA15" s="268" t="n">
        <v>0</v>
      </c>
      <c r="BB15" s="267" t="n">
        <v>0</v>
      </c>
      <c r="BC15" s="268" t="n">
        <v>1</v>
      </c>
      <c r="BI15" s="196" t="str">
        <f aca="false">INDEX(ju17Inputs!$AK$13:$AK$15,Information!F31)</f>
        <v>Select One</v>
      </c>
      <c r="BJ15" s="37" t="s">
        <v>294</v>
      </c>
      <c r="BK15" s="0" t="str">
        <f aca="false">BI15</f>
        <v>Select One</v>
      </c>
      <c r="BL15" s="0" t="s">
        <v>255</v>
      </c>
    </row>
    <row r="16" customFormat="false" ht="12.75" hidden="false" customHeight="false" outlineLevel="0" collapsed="false">
      <c r="A16" s="260" t="s">
        <v>295</v>
      </c>
      <c r="B16" s="5" t="n">
        <v>1</v>
      </c>
      <c r="C16" s="5" t="n">
        <v>1</v>
      </c>
      <c r="D16" s="261" t="str">
        <f aca="false">INDEX($D$1:$D$5,B16)</f>
        <v>Error</v>
      </c>
      <c r="E16" s="261" t="str">
        <f aca="false">INDEX($D$1:$D$5,C16)</f>
        <v>Error</v>
      </c>
      <c r="F16" s="262" t="e">
        <f aca="false">INDEX(ju17Inputs!$R$67:$R$70,1a1qCalculation!B16-1)</f>
        <v>#VALUE!</v>
      </c>
      <c r="G16" s="240" t="e">
        <f aca="false">INDEX(ju17Inputs!$R$71:$R$74,1a1qCalculation!C16-1)</f>
        <v>#VALUE!</v>
      </c>
      <c r="H16" s="240" t="str">
        <f aca="false">IF(B16=1,"",F16)</f>
        <v/>
      </c>
      <c r="I16" s="240" t="str">
        <f aca="false">IF(C16=1,"",G16)</f>
        <v/>
      </c>
      <c r="J16" s="240" t="n">
        <v>9</v>
      </c>
      <c r="K16" s="230"/>
      <c r="M16" s="0" t="e">
        <f aca="false">G11</f>
        <v>#VALUE!</v>
      </c>
      <c r="R16" s="263" t="n">
        <v>1</v>
      </c>
      <c r="S16" s="27" t="n">
        <v>0</v>
      </c>
      <c r="T16" s="27" t="n">
        <v>0</v>
      </c>
      <c r="U16" s="27" t="n">
        <v>0</v>
      </c>
      <c r="V16" s="27" t="n">
        <v>1</v>
      </c>
      <c r="W16" s="27" t="n">
        <v>0</v>
      </c>
      <c r="X16" s="27" t="n">
        <v>0</v>
      </c>
      <c r="Y16" s="27" t="n">
        <v>0</v>
      </c>
      <c r="Z16" s="27" t="n">
        <v>0</v>
      </c>
      <c r="AA16" s="27" t="n">
        <v>0</v>
      </c>
      <c r="AB16" s="27" t="n">
        <v>0</v>
      </c>
      <c r="AC16" s="27" t="n">
        <v>0</v>
      </c>
      <c r="AD16" s="264" t="n">
        <v>0</v>
      </c>
      <c r="AE16" s="265" t="n">
        <v>0</v>
      </c>
      <c r="AF16" s="27" t="n">
        <v>1</v>
      </c>
      <c r="AG16" s="266" t="n">
        <v>0</v>
      </c>
      <c r="AH16" s="265" t="n">
        <v>1</v>
      </c>
      <c r="AI16" s="266" t="n">
        <v>0</v>
      </c>
      <c r="AJ16" s="265" t="n">
        <v>1</v>
      </c>
      <c r="AK16" s="27" t="n">
        <v>0</v>
      </c>
      <c r="AL16" s="27" t="n">
        <v>0</v>
      </c>
      <c r="AM16" s="27" t="n">
        <v>0</v>
      </c>
      <c r="AN16" s="27"/>
      <c r="AO16" s="27" t="n">
        <v>0</v>
      </c>
      <c r="AP16" s="27" t="n">
        <v>0</v>
      </c>
      <c r="AQ16" s="266" t="n">
        <v>0</v>
      </c>
      <c r="AR16" s="267" t="n">
        <v>0</v>
      </c>
      <c r="AS16" s="27" t="n">
        <v>0</v>
      </c>
      <c r="AT16" s="27" t="n">
        <v>1</v>
      </c>
      <c r="AU16" s="27" t="n">
        <v>0</v>
      </c>
      <c r="AV16" s="27" t="n">
        <v>0</v>
      </c>
      <c r="AW16" s="268" t="n">
        <v>0</v>
      </c>
      <c r="AX16" s="267" t="n">
        <v>1</v>
      </c>
      <c r="AY16" s="268" t="n">
        <v>0</v>
      </c>
      <c r="AZ16" s="267" t="n">
        <v>1</v>
      </c>
      <c r="BA16" s="268" t="n">
        <v>0</v>
      </c>
      <c r="BB16" s="267" t="n">
        <v>0</v>
      </c>
      <c r="BC16" s="268" t="n">
        <v>1</v>
      </c>
      <c r="BJ16" s="0" t="n">
        <v>1</v>
      </c>
      <c r="BK16" s="0" t="str">
        <f aca="false">D8</f>
        <v>Error</v>
      </c>
      <c r="BL16" s="0" t="str">
        <f aca="false">E8</f>
        <v>Error</v>
      </c>
    </row>
    <row r="17" customFormat="false" ht="12.75" hidden="false" customHeight="false" outlineLevel="0" collapsed="false">
      <c r="A17" s="260" t="s">
        <v>296</v>
      </c>
      <c r="B17" s="5" t="n">
        <v>1</v>
      </c>
      <c r="C17" s="5" t="n">
        <v>1</v>
      </c>
      <c r="D17" s="261" t="str">
        <f aca="false">INDEX($D$1:$D$5,B17)</f>
        <v>Error</v>
      </c>
      <c r="E17" s="261" t="str">
        <f aca="false">INDEX($D$1:$D$5,C17)</f>
        <v>Error</v>
      </c>
      <c r="F17" s="262" t="e">
        <f aca="false">INDEX(ju17Inputs!$R$75:$R$78,1a1qCalculation!B17-1)</f>
        <v>#VALUE!</v>
      </c>
      <c r="G17" s="240" t="e">
        <f aca="false">INDEX(ju17Inputs!$R$79:$R$82,1a1qCalculation!C17-1)</f>
        <v>#VALUE!</v>
      </c>
      <c r="H17" s="240" t="str">
        <f aca="false">IF(B17=1,"",F17)</f>
        <v/>
      </c>
      <c r="I17" s="240" t="str">
        <f aca="false">IF(C17=1,"",G17)</f>
        <v/>
      </c>
      <c r="J17" s="240" t="n">
        <v>10</v>
      </c>
      <c r="K17" s="230"/>
      <c r="M17" s="0" t="e">
        <f aca="false">F12</f>
        <v>#VALUE!</v>
      </c>
      <c r="R17" s="263" t="n">
        <v>0</v>
      </c>
      <c r="S17" s="27" t="n">
        <v>0</v>
      </c>
      <c r="T17" s="27" t="n">
        <v>0</v>
      </c>
      <c r="U17" s="27" t="n">
        <v>0</v>
      </c>
      <c r="V17" s="27" t="n">
        <v>0</v>
      </c>
      <c r="W17" s="27" t="n">
        <v>0</v>
      </c>
      <c r="X17" s="27" t="n">
        <v>0</v>
      </c>
      <c r="Y17" s="27" t="n">
        <v>0</v>
      </c>
      <c r="Z17" s="27" t="n">
        <v>0</v>
      </c>
      <c r="AA17" s="27" t="n">
        <v>1</v>
      </c>
      <c r="AB17" s="27" t="n">
        <v>0</v>
      </c>
      <c r="AC17" s="27" t="n">
        <v>0</v>
      </c>
      <c r="AD17" s="264" t="n">
        <v>0</v>
      </c>
      <c r="AE17" s="265" t="n">
        <v>0</v>
      </c>
      <c r="AF17" s="27" t="n">
        <v>0</v>
      </c>
      <c r="AG17" s="266" t="n">
        <v>1</v>
      </c>
      <c r="AH17" s="265" t="n">
        <v>1</v>
      </c>
      <c r="AI17" s="266" t="n">
        <v>0</v>
      </c>
      <c r="AJ17" s="265" t="n">
        <v>0</v>
      </c>
      <c r="AK17" s="27" t="n">
        <v>0</v>
      </c>
      <c r="AL17" s="27" t="n">
        <v>1</v>
      </c>
      <c r="AM17" s="27" t="n">
        <v>0</v>
      </c>
      <c r="AN17" s="27"/>
      <c r="AO17" s="27" t="n">
        <v>0</v>
      </c>
      <c r="AP17" s="27" t="n">
        <v>0</v>
      </c>
      <c r="AQ17" s="266" t="n">
        <v>0</v>
      </c>
      <c r="AR17" s="267" t="n">
        <v>0</v>
      </c>
      <c r="AS17" s="27" t="n">
        <v>0</v>
      </c>
      <c r="AT17" s="27" t="n">
        <v>0</v>
      </c>
      <c r="AU17" s="27" t="n">
        <v>1</v>
      </c>
      <c r="AV17" s="27" t="n">
        <v>0</v>
      </c>
      <c r="AW17" s="268" t="n">
        <v>0</v>
      </c>
      <c r="AX17" s="267" t="n">
        <v>1</v>
      </c>
      <c r="AY17" s="268" t="n">
        <v>0</v>
      </c>
      <c r="AZ17" s="267" t="n">
        <v>1</v>
      </c>
      <c r="BA17" s="268" t="n">
        <v>0</v>
      </c>
      <c r="BB17" s="267" t="n">
        <v>0</v>
      </c>
      <c r="BC17" s="268" t="n">
        <v>1</v>
      </c>
      <c r="BJ17" s="0" t="n">
        <v>2</v>
      </c>
      <c r="BK17" s="0" t="str">
        <f aca="false">D9</f>
        <v>Error</v>
      </c>
      <c r="BL17" s="0" t="str">
        <f aca="false">E9</f>
        <v>Error</v>
      </c>
    </row>
    <row r="18" customFormat="false" ht="12.75" hidden="false" customHeight="false" outlineLevel="0" collapsed="false">
      <c r="A18" s="260" t="s">
        <v>297</v>
      </c>
      <c r="B18" s="5" t="n">
        <v>1</v>
      </c>
      <c r="C18" s="5" t="n">
        <v>1</v>
      </c>
      <c r="D18" s="261" t="str">
        <f aca="false">INDEX($D$1:$D$5,B18)</f>
        <v>Error</v>
      </c>
      <c r="E18" s="261" t="str">
        <f aca="false">INDEX($D$1:$D$5,C18)</f>
        <v>Error</v>
      </c>
      <c r="F18" s="262" t="e">
        <f aca="false">INDEX(ju17Inputs!$R$83:$R$86,1a1qCalculation!B18-1)</f>
        <v>#VALUE!</v>
      </c>
      <c r="G18" s="240" t="e">
        <f aca="false">INDEX(ju17Inputs!$R$87:$R$90,1a1qCalculation!C18-1)</f>
        <v>#VALUE!</v>
      </c>
      <c r="H18" s="240" t="str">
        <f aca="false">IF(B18=1,"",F18)</f>
        <v/>
      </c>
      <c r="I18" s="240" t="str">
        <f aca="false">IF(C18=1,"",G18)</f>
        <v/>
      </c>
      <c r="J18" s="240" t="n">
        <v>11</v>
      </c>
      <c r="K18" s="230"/>
      <c r="M18" s="0" t="e">
        <f aca="false">G12</f>
        <v>#VALUE!</v>
      </c>
      <c r="R18" s="263" t="n">
        <v>0</v>
      </c>
      <c r="S18" s="27" t="n">
        <v>0</v>
      </c>
      <c r="T18" s="27" t="n">
        <v>0</v>
      </c>
      <c r="U18" s="27" t="n">
        <v>0</v>
      </c>
      <c r="V18" s="27" t="n">
        <v>1</v>
      </c>
      <c r="W18" s="27" t="n">
        <v>0</v>
      </c>
      <c r="X18" s="27" t="n">
        <v>0</v>
      </c>
      <c r="Y18" s="27" t="n">
        <v>0</v>
      </c>
      <c r="Z18" s="27" t="n">
        <v>0</v>
      </c>
      <c r="AA18" s="27" t="n">
        <v>0</v>
      </c>
      <c r="AB18" s="27" t="n">
        <v>0</v>
      </c>
      <c r="AC18" s="27" t="n">
        <v>0</v>
      </c>
      <c r="AD18" s="264" t="n">
        <v>0</v>
      </c>
      <c r="AE18" s="265" t="n">
        <v>0</v>
      </c>
      <c r="AF18" s="27" t="n">
        <v>0</v>
      </c>
      <c r="AG18" s="266" t="n">
        <v>1</v>
      </c>
      <c r="AH18" s="265" t="n">
        <v>1</v>
      </c>
      <c r="AI18" s="266" t="n">
        <v>0</v>
      </c>
      <c r="AJ18" s="265" t="n">
        <v>0</v>
      </c>
      <c r="AK18" s="27" t="n">
        <v>1</v>
      </c>
      <c r="AL18" s="27" t="n">
        <v>0</v>
      </c>
      <c r="AM18" s="27" t="n">
        <v>0</v>
      </c>
      <c r="AN18" s="27"/>
      <c r="AO18" s="27" t="n">
        <v>0</v>
      </c>
      <c r="AP18" s="27" t="n">
        <v>0</v>
      </c>
      <c r="AQ18" s="266" t="n">
        <v>0</v>
      </c>
      <c r="AR18" s="267" t="n">
        <v>0</v>
      </c>
      <c r="AS18" s="27" t="n">
        <v>0</v>
      </c>
      <c r="AT18" s="27" t="n">
        <v>1</v>
      </c>
      <c r="AU18" s="27" t="n">
        <v>0</v>
      </c>
      <c r="AV18" s="27" t="n">
        <v>0</v>
      </c>
      <c r="AW18" s="268" t="n">
        <v>0</v>
      </c>
      <c r="AX18" s="267" t="n">
        <v>1</v>
      </c>
      <c r="AY18" s="268" t="n">
        <v>0</v>
      </c>
      <c r="AZ18" s="267" t="n">
        <v>1</v>
      </c>
      <c r="BA18" s="268" t="n">
        <v>0</v>
      </c>
      <c r="BB18" s="267" t="n">
        <v>0</v>
      </c>
      <c r="BC18" s="268" t="n">
        <v>1</v>
      </c>
      <c r="BJ18" s="0" t="n">
        <v>3</v>
      </c>
      <c r="BK18" s="0" t="str">
        <f aca="false">D10</f>
        <v>Error</v>
      </c>
      <c r="BL18" s="0" t="str">
        <f aca="false">E10</f>
        <v>Error</v>
      </c>
    </row>
    <row r="19" customFormat="false" ht="12.75" hidden="false" customHeight="false" outlineLevel="0" collapsed="false">
      <c r="A19" s="260" t="s">
        <v>298</v>
      </c>
      <c r="B19" s="5" t="n">
        <v>1</v>
      </c>
      <c r="C19" s="5" t="n">
        <v>1</v>
      </c>
      <c r="D19" s="261" t="str">
        <f aca="false">INDEX($D$1:$D$5,B19)</f>
        <v>Error</v>
      </c>
      <c r="E19" s="261" t="str">
        <f aca="false">INDEX($D$1:$D$5,C19)</f>
        <v>Error</v>
      </c>
      <c r="F19" s="262" t="e">
        <f aca="false">INDEX(ju17Inputs!$R$91:$R$94,1a1qCalculation!B19-1)</f>
        <v>#VALUE!</v>
      </c>
      <c r="G19" s="240" t="e">
        <f aca="false">INDEX(ju17Inputs!$R$95:$R$98,1a1qCalculation!C19-1)</f>
        <v>#VALUE!</v>
      </c>
      <c r="H19" s="240" t="str">
        <f aca="false">IF(B19=1,"",F19)</f>
        <v/>
      </c>
      <c r="I19" s="240" t="str">
        <f aca="false">IF(C19=1,"",G19)</f>
        <v/>
      </c>
      <c r="J19" s="240" t="n">
        <v>12</v>
      </c>
      <c r="K19" s="230"/>
      <c r="M19" s="0" t="e">
        <f aca="false">F13</f>
        <v>#VALUE!</v>
      </c>
      <c r="R19" s="263" t="n">
        <v>0</v>
      </c>
      <c r="S19" s="27" t="n">
        <v>0</v>
      </c>
      <c r="T19" s="27" t="n">
        <v>0</v>
      </c>
      <c r="U19" s="27" t="n">
        <v>0</v>
      </c>
      <c r="V19" s="27" t="n">
        <v>0</v>
      </c>
      <c r="W19" s="27" t="n">
        <v>0</v>
      </c>
      <c r="X19" s="27" t="n">
        <v>0</v>
      </c>
      <c r="Y19" s="27" t="n">
        <v>0</v>
      </c>
      <c r="Z19" s="27" t="n">
        <v>1</v>
      </c>
      <c r="AA19" s="27" t="n">
        <v>0</v>
      </c>
      <c r="AB19" s="27" t="n">
        <v>1</v>
      </c>
      <c r="AC19" s="27" t="n">
        <v>0</v>
      </c>
      <c r="AD19" s="264" t="n">
        <v>0</v>
      </c>
      <c r="AE19" s="265" t="n">
        <v>0</v>
      </c>
      <c r="AF19" s="27" t="n">
        <v>0</v>
      </c>
      <c r="AG19" s="266" t="n">
        <v>1</v>
      </c>
      <c r="AH19" s="265" t="n">
        <v>1</v>
      </c>
      <c r="AI19" s="266" t="n">
        <v>0</v>
      </c>
      <c r="AJ19" s="265" t="n">
        <v>0</v>
      </c>
      <c r="AK19" s="27" t="n">
        <v>0</v>
      </c>
      <c r="AL19" s="27" t="n">
        <v>1</v>
      </c>
      <c r="AM19" s="27" t="n">
        <v>0</v>
      </c>
      <c r="AN19" s="27"/>
      <c r="AO19" s="27" t="n">
        <v>0</v>
      </c>
      <c r="AP19" s="27" t="n">
        <v>0</v>
      </c>
      <c r="AQ19" s="266" t="n">
        <v>0</v>
      </c>
      <c r="AR19" s="267" t="n">
        <v>0</v>
      </c>
      <c r="AS19" s="27" t="n">
        <v>0</v>
      </c>
      <c r="AT19" s="27" t="n">
        <v>1</v>
      </c>
      <c r="AU19" s="27" t="n">
        <v>0</v>
      </c>
      <c r="AV19" s="27" t="n">
        <v>0</v>
      </c>
      <c r="AW19" s="268" t="n">
        <v>0</v>
      </c>
      <c r="AX19" s="267" t="n">
        <v>1</v>
      </c>
      <c r="AY19" s="268" t="n">
        <v>0</v>
      </c>
      <c r="AZ19" s="267" t="n">
        <v>1</v>
      </c>
      <c r="BA19" s="268" t="n">
        <v>0</v>
      </c>
      <c r="BB19" s="267" t="n">
        <v>0</v>
      </c>
      <c r="BC19" s="268" t="n">
        <v>1</v>
      </c>
      <c r="BJ19" s="0" t="n">
        <v>4</v>
      </c>
      <c r="BK19" s="0" t="str">
        <f aca="false">D11</f>
        <v>Error</v>
      </c>
      <c r="BL19" s="0" t="str">
        <f aca="false">E11</f>
        <v>Error</v>
      </c>
    </row>
    <row r="20" customFormat="false" ht="12.75" hidden="false" customHeight="false" outlineLevel="0" collapsed="false">
      <c r="A20" s="260" t="s">
        <v>299</v>
      </c>
      <c r="B20" s="5" t="n">
        <v>1</v>
      </c>
      <c r="C20" s="5" t="n">
        <v>1</v>
      </c>
      <c r="D20" s="261" t="str">
        <f aca="false">INDEX($D$1:$D$5,B20)</f>
        <v>Error</v>
      </c>
      <c r="E20" s="261" t="str">
        <f aca="false">INDEX($D$1:$D$5,C20)</f>
        <v>Error</v>
      </c>
      <c r="F20" s="262" t="e">
        <f aca="false">INDEX(ju17Inputs!$R$99:$R$102,1a1qCalculation!B20-1)</f>
        <v>#VALUE!</v>
      </c>
      <c r="G20" s="240" t="e">
        <f aca="false">INDEX(ju17Inputs!$R$103:$R$106,1a1qCalculation!C20-1)</f>
        <v>#VALUE!</v>
      </c>
      <c r="H20" s="240" t="str">
        <f aca="false">IF(B20=1,"",F20)</f>
        <v/>
      </c>
      <c r="I20" s="240" t="str">
        <f aca="false">IF(C20=1,"",G20)</f>
        <v/>
      </c>
      <c r="J20" s="240" t="n">
        <v>13</v>
      </c>
      <c r="K20" s="230"/>
      <c r="M20" s="0" t="e">
        <f aca="false">G13</f>
        <v>#VALUE!</v>
      </c>
      <c r="R20" s="263" t="n">
        <v>1</v>
      </c>
      <c r="S20" s="27" t="n">
        <v>0</v>
      </c>
      <c r="T20" s="27" t="n">
        <v>1</v>
      </c>
      <c r="U20" s="27" t="n">
        <v>0</v>
      </c>
      <c r="V20" s="27" t="n">
        <v>0</v>
      </c>
      <c r="W20" s="27" t="n">
        <v>0</v>
      </c>
      <c r="X20" s="27" t="n">
        <v>1</v>
      </c>
      <c r="Y20" s="27" t="n">
        <v>1</v>
      </c>
      <c r="Z20" s="27" t="n">
        <v>0</v>
      </c>
      <c r="AA20" s="27" t="n">
        <v>0</v>
      </c>
      <c r="AB20" s="27" t="n">
        <v>0</v>
      </c>
      <c r="AC20" s="27" t="n">
        <v>0</v>
      </c>
      <c r="AD20" s="264" t="n">
        <v>0</v>
      </c>
      <c r="AE20" s="265" t="n">
        <v>0</v>
      </c>
      <c r="AF20" s="27" t="n">
        <v>0</v>
      </c>
      <c r="AG20" s="266" t="n">
        <v>1</v>
      </c>
      <c r="AH20" s="265" t="n">
        <v>0</v>
      </c>
      <c r="AI20" s="266" t="n">
        <v>1</v>
      </c>
      <c r="AJ20" s="265" t="n">
        <v>0</v>
      </c>
      <c r="AK20" s="27" t="n">
        <v>0</v>
      </c>
      <c r="AL20" s="27" t="n">
        <v>0</v>
      </c>
      <c r="AM20" s="27" t="n">
        <v>0</v>
      </c>
      <c r="AN20" s="27"/>
      <c r="AO20" s="27" t="n">
        <v>1</v>
      </c>
      <c r="AP20" s="27" t="n">
        <v>0</v>
      </c>
      <c r="AQ20" s="266" t="n">
        <v>0</v>
      </c>
      <c r="AR20" s="267" t="n">
        <v>0</v>
      </c>
      <c r="AS20" s="27" t="n">
        <v>0</v>
      </c>
      <c r="AT20" s="27" t="n">
        <v>0</v>
      </c>
      <c r="AU20" s="27" t="n">
        <v>1</v>
      </c>
      <c r="AV20" s="27" t="n">
        <v>0</v>
      </c>
      <c r="AW20" s="268" t="n">
        <v>0</v>
      </c>
      <c r="AX20" s="267" t="n">
        <v>0</v>
      </c>
      <c r="AY20" s="268" t="n">
        <v>1</v>
      </c>
      <c r="AZ20" s="267" t="n">
        <v>1</v>
      </c>
      <c r="BA20" s="268" t="n">
        <v>0</v>
      </c>
      <c r="BB20" s="267" t="n">
        <v>1</v>
      </c>
      <c r="BC20" s="268" t="n">
        <v>0</v>
      </c>
      <c r="BJ20" s="0" t="n">
        <v>5</v>
      </c>
      <c r="BK20" s="0" t="str">
        <f aca="false">D12</f>
        <v>Error</v>
      </c>
      <c r="BL20" s="0" t="str">
        <f aca="false">E12</f>
        <v>Error</v>
      </c>
    </row>
    <row r="21" customFormat="false" ht="12.75" hidden="false" customHeight="false" outlineLevel="0" collapsed="false">
      <c r="A21" s="260" t="s">
        <v>300</v>
      </c>
      <c r="B21" s="5" t="n">
        <v>1</v>
      </c>
      <c r="C21" s="5" t="n">
        <v>1</v>
      </c>
      <c r="D21" s="261" t="str">
        <f aca="false">INDEX($D$1:$D$5,B21)</f>
        <v>Error</v>
      </c>
      <c r="E21" s="261" t="str">
        <f aca="false">INDEX($D$1:$D$5,C21)</f>
        <v>Error</v>
      </c>
      <c r="F21" s="262" t="e">
        <f aca="false">INDEX(ju17Inputs!$R$107:$R$110,1a1qCalculation!B21-1)</f>
        <v>#VALUE!</v>
      </c>
      <c r="G21" s="240" t="e">
        <f aca="false">INDEX(ju17Inputs!$R$111:$R$114,1a1qCalculation!C21-1)</f>
        <v>#VALUE!</v>
      </c>
      <c r="H21" s="240" t="str">
        <f aca="false">IF(B21=1,"",F21)</f>
        <v/>
      </c>
      <c r="I21" s="240" t="str">
        <f aca="false">IF(C21=1,"",G21)</f>
        <v/>
      </c>
      <c r="J21" s="240" t="n">
        <v>14</v>
      </c>
      <c r="K21" s="230"/>
      <c r="M21" s="0" t="e">
        <f aca="false">F14</f>
        <v>#VALUE!</v>
      </c>
      <c r="R21" s="263" t="n">
        <v>0</v>
      </c>
      <c r="S21" s="27" t="n">
        <v>0</v>
      </c>
      <c r="T21" s="27" t="n">
        <v>0</v>
      </c>
      <c r="U21" s="27" t="n">
        <v>0</v>
      </c>
      <c r="V21" s="27" t="n">
        <v>1</v>
      </c>
      <c r="W21" s="27" t="n">
        <v>0</v>
      </c>
      <c r="X21" s="27" t="n">
        <v>0</v>
      </c>
      <c r="Y21" s="27" t="n">
        <v>1</v>
      </c>
      <c r="Z21" s="27" t="n">
        <v>0</v>
      </c>
      <c r="AA21" s="27" t="n">
        <v>0</v>
      </c>
      <c r="AB21" s="27" t="n">
        <v>0</v>
      </c>
      <c r="AC21" s="27" t="n">
        <v>1</v>
      </c>
      <c r="AD21" s="264" t="n">
        <v>0</v>
      </c>
      <c r="AE21" s="265" t="n">
        <v>0</v>
      </c>
      <c r="AF21" s="27" t="n">
        <v>1</v>
      </c>
      <c r="AG21" s="266" t="n">
        <v>0</v>
      </c>
      <c r="AH21" s="265" t="n">
        <v>1</v>
      </c>
      <c r="AI21" s="266" t="n">
        <v>0</v>
      </c>
      <c r="AJ21" s="265" t="n">
        <v>1</v>
      </c>
      <c r="AK21" s="27" t="n">
        <v>0</v>
      </c>
      <c r="AL21" s="27" t="n">
        <v>0</v>
      </c>
      <c r="AM21" s="27" t="n">
        <v>0</v>
      </c>
      <c r="AN21" s="27"/>
      <c r="AO21" s="27" t="n">
        <v>0</v>
      </c>
      <c r="AP21" s="27" t="n">
        <v>0</v>
      </c>
      <c r="AQ21" s="266" t="n">
        <v>0</v>
      </c>
      <c r="AR21" s="267" t="n">
        <v>0</v>
      </c>
      <c r="AS21" s="27" t="n">
        <v>1</v>
      </c>
      <c r="AT21" s="27" t="n">
        <v>0</v>
      </c>
      <c r="AU21" s="27" t="n">
        <v>0</v>
      </c>
      <c r="AV21" s="27" t="n">
        <v>0</v>
      </c>
      <c r="AW21" s="268" t="n">
        <v>0</v>
      </c>
      <c r="AX21" s="267" t="n">
        <v>1</v>
      </c>
      <c r="AY21" s="268" t="n">
        <v>0</v>
      </c>
      <c r="AZ21" s="267" t="n">
        <v>1</v>
      </c>
      <c r="BA21" s="268" t="n">
        <v>0</v>
      </c>
      <c r="BB21" s="267" t="n">
        <v>0</v>
      </c>
      <c r="BC21" s="268" t="n">
        <v>1</v>
      </c>
      <c r="BJ21" s="0" t="n">
        <v>6</v>
      </c>
      <c r="BK21" s="0" t="str">
        <f aca="false">D13</f>
        <v>Error</v>
      </c>
      <c r="BL21" s="0" t="str">
        <f aca="false">E13</f>
        <v>Error</v>
      </c>
    </row>
    <row r="22" customFormat="false" ht="12.75" hidden="false" customHeight="false" outlineLevel="0" collapsed="false">
      <c r="A22" s="260" t="s">
        <v>301</v>
      </c>
      <c r="B22" s="5" t="n">
        <v>1</v>
      </c>
      <c r="C22" s="5" t="n">
        <v>1</v>
      </c>
      <c r="D22" s="261" t="str">
        <f aca="false">INDEX($D$1:$D$5,B22)</f>
        <v>Error</v>
      </c>
      <c r="E22" s="261" t="str">
        <f aca="false">INDEX($D$1:$D$5,C22)</f>
        <v>Error</v>
      </c>
      <c r="F22" s="262" t="e">
        <f aca="false">INDEX(ju17Inputs!$R$115:$R$118,1a1qCalculation!B22-1)</f>
        <v>#VALUE!</v>
      </c>
      <c r="G22" s="240" t="e">
        <f aca="false">INDEX(ju17Inputs!$R$119:$R$122,1a1qCalculation!C22-1)</f>
        <v>#VALUE!</v>
      </c>
      <c r="H22" s="240" t="str">
        <f aca="false">IF(B22=1,"",F22)</f>
        <v/>
      </c>
      <c r="I22" s="240" t="str">
        <f aca="false">IF(C22=1,"",G22)</f>
        <v/>
      </c>
      <c r="J22" s="240" t="n">
        <v>15</v>
      </c>
      <c r="K22" s="230"/>
      <c r="M22" s="0" t="e">
        <f aca="false">G14</f>
        <v>#VALUE!</v>
      </c>
      <c r="R22" s="263" t="n">
        <v>0</v>
      </c>
      <c r="S22" s="27" t="n">
        <v>0</v>
      </c>
      <c r="T22" s="27" t="n">
        <v>0</v>
      </c>
      <c r="U22" s="27" t="n">
        <v>0</v>
      </c>
      <c r="V22" s="27" t="n">
        <v>1</v>
      </c>
      <c r="W22" s="27" t="n">
        <v>0</v>
      </c>
      <c r="X22" s="27" t="n">
        <v>0</v>
      </c>
      <c r="Y22" s="27" t="n">
        <v>1</v>
      </c>
      <c r="Z22" s="27" t="n">
        <v>0</v>
      </c>
      <c r="AA22" s="27" t="n">
        <v>0</v>
      </c>
      <c r="AB22" s="27" t="n">
        <v>0</v>
      </c>
      <c r="AC22" s="27" t="n">
        <v>1</v>
      </c>
      <c r="AD22" s="264" t="n">
        <v>0</v>
      </c>
      <c r="AE22" s="265" t="n">
        <v>0</v>
      </c>
      <c r="AF22" s="27" t="n">
        <v>1</v>
      </c>
      <c r="AG22" s="266" t="n">
        <v>0</v>
      </c>
      <c r="AH22" s="265" t="n">
        <v>1</v>
      </c>
      <c r="AI22" s="266" t="n">
        <v>0</v>
      </c>
      <c r="AJ22" s="265" t="n">
        <v>1</v>
      </c>
      <c r="AK22" s="27" t="n">
        <v>0</v>
      </c>
      <c r="AL22" s="27" t="n">
        <v>0</v>
      </c>
      <c r="AM22" s="27" t="n">
        <v>0</v>
      </c>
      <c r="AN22" s="27"/>
      <c r="AO22" s="27" t="n">
        <v>0</v>
      </c>
      <c r="AP22" s="27" t="n">
        <v>0</v>
      </c>
      <c r="AQ22" s="266" t="n">
        <v>0</v>
      </c>
      <c r="AR22" s="267" t="n">
        <v>0</v>
      </c>
      <c r="AS22" s="27" t="n">
        <v>1</v>
      </c>
      <c r="AT22" s="27" t="n">
        <v>0</v>
      </c>
      <c r="AU22" s="27" t="n">
        <v>0</v>
      </c>
      <c r="AV22" s="27" t="n">
        <v>0</v>
      </c>
      <c r="AW22" s="268" t="n">
        <v>0</v>
      </c>
      <c r="AX22" s="267" t="n">
        <v>1</v>
      </c>
      <c r="AY22" s="268" t="n">
        <v>0</v>
      </c>
      <c r="AZ22" s="267" t="n">
        <v>0</v>
      </c>
      <c r="BA22" s="268" t="n">
        <v>1</v>
      </c>
      <c r="BB22" s="267" t="n">
        <v>0</v>
      </c>
      <c r="BC22" s="268" t="n">
        <v>1</v>
      </c>
      <c r="BJ22" s="0" t="n">
        <v>7</v>
      </c>
      <c r="BK22" s="0" t="str">
        <f aca="false">D14</f>
        <v>Error</v>
      </c>
      <c r="BL22" s="0" t="str">
        <f aca="false">E14</f>
        <v>Error</v>
      </c>
    </row>
    <row r="23" customFormat="false" ht="12.75" hidden="false" customHeight="false" outlineLevel="0" collapsed="false">
      <c r="A23" s="260" t="s">
        <v>302</v>
      </c>
      <c r="B23" s="5" t="n">
        <v>1</v>
      </c>
      <c r="C23" s="5" t="n">
        <v>1</v>
      </c>
      <c r="D23" s="261" t="str">
        <f aca="false">INDEX($D$1:$D$5,B23)</f>
        <v>Error</v>
      </c>
      <c r="E23" s="261" t="str">
        <f aca="false">INDEX($D$1:$D$5,C23)</f>
        <v>Error</v>
      </c>
      <c r="F23" s="262" t="e">
        <f aca="false">INDEX(ju17Inputs!$R$123:$R$126,1a1qCalculation!B23-1)</f>
        <v>#VALUE!</v>
      </c>
      <c r="G23" s="240" t="e">
        <f aca="false">INDEX(ju17Inputs!$R$127:$R$130,1a1qCalculation!C23-1)</f>
        <v>#VALUE!</v>
      </c>
      <c r="H23" s="240" t="str">
        <f aca="false">IF(B23=1,"",F23)</f>
        <v/>
      </c>
      <c r="I23" s="240" t="str">
        <f aca="false">IF(C23=1,"",G23)</f>
        <v/>
      </c>
      <c r="J23" s="240" t="n">
        <v>16</v>
      </c>
      <c r="K23" s="230"/>
      <c r="M23" s="0" t="e">
        <f aca="false">F15</f>
        <v>#VALUE!</v>
      </c>
      <c r="R23" s="263" t="n">
        <v>0</v>
      </c>
      <c r="S23" s="27" t="n">
        <v>0</v>
      </c>
      <c r="T23" s="27" t="n">
        <v>0</v>
      </c>
      <c r="U23" s="27" t="n">
        <v>0</v>
      </c>
      <c r="V23" s="27" t="n">
        <v>1</v>
      </c>
      <c r="W23" s="27" t="n">
        <v>0</v>
      </c>
      <c r="X23" s="27" t="n">
        <v>0</v>
      </c>
      <c r="Y23" s="27" t="n">
        <v>1</v>
      </c>
      <c r="Z23" s="27" t="n">
        <v>0</v>
      </c>
      <c r="AA23" s="27" t="n">
        <v>0</v>
      </c>
      <c r="AB23" s="27" t="n">
        <v>0</v>
      </c>
      <c r="AC23" s="27" t="n">
        <v>0</v>
      </c>
      <c r="AD23" s="264" t="n">
        <v>0</v>
      </c>
      <c r="AE23" s="265" t="n">
        <v>0</v>
      </c>
      <c r="AF23" s="27" t="n">
        <v>1</v>
      </c>
      <c r="AG23" s="266" t="n">
        <v>0</v>
      </c>
      <c r="AH23" s="265" t="n">
        <v>0</v>
      </c>
      <c r="AI23" s="266" t="n">
        <v>1</v>
      </c>
      <c r="AJ23" s="265" t="n">
        <v>0</v>
      </c>
      <c r="AK23" s="27" t="n">
        <v>0</v>
      </c>
      <c r="AL23" s="27" t="n">
        <v>1</v>
      </c>
      <c r="AM23" s="27" t="n">
        <v>0</v>
      </c>
      <c r="AN23" s="27"/>
      <c r="AO23" s="27" t="n">
        <v>0</v>
      </c>
      <c r="AP23" s="27" t="n">
        <v>0</v>
      </c>
      <c r="AQ23" s="266" t="n">
        <v>0</v>
      </c>
      <c r="AR23" s="267" t="n">
        <v>0</v>
      </c>
      <c r="AS23" s="27" t="n">
        <v>1</v>
      </c>
      <c r="AT23" s="27" t="n">
        <v>0</v>
      </c>
      <c r="AU23" s="27" t="n">
        <v>0</v>
      </c>
      <c r="AV23" s="27" t="n">
        <v>0</v>
      </c>
      <c r="AW23" s="268" t="n">
        <v>0</v>
      </c>
      <c r="AX23" s="267" t="n">
        <v>1</v>
      </c>
      <c r="AY23" s="268" t="n">
        <v>0</v>
      </c>
      <c r="AZ23" s="267" t="n">
        <v>0</v>
      </c>
      <c r="BA23" s="268" t="n">
        <v>1</v>
      </c>
      <c r="BB23" s="267" t="n">
        <v>0</v>
      </c>
      <c r="BC23" s="268" t="n">
        <v>1</v>
      </c>
      <c r="BJ23" s="0" t="n">
        <v>8</v>
      </c>
      <c r="BK23" s="0" t="str">
        <f aca="false">D15</f>
        <v>Error</v>
      </c>
      <c r="BL23" s="0" t="str">
        <f aca="false">E15</f>
        <v>Error</v>
      </c>
    </row>
    <row r="24" customFormat="false" ht="12.75" hidden="false" customHeight="false" outlineLevel="0" collapsed="false">
      <c r="A24" s="260" t="s">
        <v>303</v>
      </c>
      <c r="B24" s="5" t="n">
        <v>1</v>
      </c>
      <c r="C24" s="5" t="n">
        <v>1</v>
      </c>
      <c r="D24" s="261" t="str">
        <f aca="false">INDEX($D$1:$D$5,B24)</f>
        <v>Error</v>
      </c>
      <c r="E24" s="261" t="str">
        <f aca="false">INDEX($D$1:$D$5,C24)</f>
        <v>Error</v>
      </c>
      <c r="F24" s="262" t="e">
        <f aca="false">INDEX(ju17Inputs!$R$131:$R$134,1a1qCalculation!B24-1)</f>
        <v>#VALUE!</v>
      </c>
      <c r="G24" s="240" t="e">
        <f aca="false">INDEX(ju17Inputs!$R$135:$R$138,1a1qCalculation!C24-1)</f>
        <v>#VALUE!</v>
      </c>
      <c r="H24" s="240" t="str">
        <f aca="false">IF(B24=1,"",F24)</f>
        <v/>
      </c>
      <c r="I24" s="240" t="str">
        <f aca="false">IF(C24=1,"",G24)</f>
        <v/>
      </c>
      <c r="J24" s="240" t="n">
        <v>17</v>
      </c>
      <c r="K24" s="230"/>
      <c r="M24" s="0" t="e">
        <f aca="false">G15</f>
        <v>#VALUE!</v>
      </c>
      <c r="R24" s="263" t="n">
        <v>0</v>
      </c>
      <c r="S24" s="27" t="n">
        <v>0</v>
      </c>
      <c r="T24" s="27" t="n">
        <v>0</v>
      </c>
      <c r="U24" s="27" t="n">
        <v>0</v>
      </c>
      <c r="V24" s="27" t="n">
        <v>0</v>
      </c>
      <c r="W24" s="27" t="n">
        <v>1</v>
      </c>
      <c r="X24" s="27" t="n">
        <v>0</v>
      </c>
      <c r="Y24" s="27" t="n">
        <v>0</v>
      </c>
      <c r="Z24" s="27" t="n">
        <v>0</v>
      </c>
      <c r="AA24" s="27" t="n">
        <v>0</v>
      </c>
      <c r="AB24" s="27" t="n">
        <v>0</v>
      </c>
      <c r="AC24" s="27" t="n">
        <v>0</v>
      </c>
      <c r="AD24" s="264" t="n">
        <v>0</v>
      </c>
      <c r="AE24" s="265" t="n">
        <v>0</v>
      </c>
      <c r="AF24" s="27" t="n">
        <v>1</v>
      </c>
      <c r="AG24" s="266" t="n">
        <v>0</v>
      </c>
      <c r="AH24" s="265" t="n">
        <v>0</v>
      </c>
      <c r="AI24" s="266" t="n">
        <v>1</v>
      </c>
      <c r="AJ24" s="265" t="n">
        <v>0</v>
      </c>
      <c r="AK24" s="27" t="n">
        <v>0</v>
      </c>
      <c r="AL24" s="27" t="n">
        <v>1</v>
      </c>
      <c r="AM24" s="27" t="n">
        <v>0</v>
      </c>
      <c r="AN24" s="27"/>
      <c r="AO24" s="27" t="n">
        <v>0</v>
      </c>
      <c r="AP24" s="27" t="n">
        <v>0</v>
      </c>
      <c r="AQ24" s="266" t="n">
        <v>0</v>
      </c>
      <c r="AR24" s="267" t="n">
        <v>0</v>
      </c>
      <c r="AS24" s="27" t="n">
        <v>0</v>
      </c>
      <c r="AT24" s="27" t="n">
        <v>0</v>
      </c>
      <c r="AU24" s="27" t="n">
        <v>1</v>
      </c>
      <c r="AV24" s="27" t="n">
        <v>0</v>
      </c>
      <c r="AW24" s="268" t="n">
        <v>0</v>
      </c>
      <c r="AX24" s="267" t="n">
        <v>1</v>
      </c>
      <c r="AY24" s="268" t="n">
        <v>0</v>
      </c>
      <c r="AZ24" s="267" t="n">
        <v>0</v>
      </c>
      <c r="BA24" s="268" t="n">
        <v>1</v>
      </c>
      <c r="BB24" s="267" t="n">
        <v>0</v>
      </c>
      <c r="BC24" s="268" t="n">
        <v>1</v>
      </c>
      <c r="BJ24" s="0" t="n">
        <v>9</v>
      </c>
      <c r="BK24" s="0" t="str">
        <f aca="false">D16</f>
        <v>Error</v>
      </c>
      <c r="BL24" s="0" t="str">
        <f aca="false">E16</f>
        <v>Error</v>
      </c>
    </row>
    <row r="25" customFormat="false" ht="12.75" hidden="false" customHeight="false" outlineLevel="0" collapsed="false">
      <c r="A25" s="260" t="s">
        <v>304</v>
      </c>
      <c r="B25" s="5" t="n">
        <v>1</v>
      </c>
      <c r="C25" s="5" t="n">
        <v>1</v>
      </c>
      <c r="D25" s="261" t="str">
        <f aca="false">INDEX($D$1:$D$5,B25)</f>
        <v>Error</v>
      </c>
      <c r="E25" s="261" t="str">
        <f aca="false">INDEX($D$1:$D$5,C25)</f>
        <v>Error</v>
      </c>
      <c r="F25" s="262" t="e">
        <f aca="false">INDEX(ju17Inputs!$R$139:$R$142,1a1qCalculation!B25-1)</f>
        <v>#VALUE!</v>
      </c>
      <c r="G25" s="240" t="e">
        <f aca="false">INDEX(ju17Inputs!$R$143:$R$146,1a1qCalculation!C25-1)</f>
        <v>#VALUE!</v>
      </c>
      <c r="H25" s="240" t="str">
        <f aca="false">IF(B25=1,"",F25)</f>
        <v/>
      </c>
      <c r="I25" s="240" t="str">
        <f aca="false">IF(C25=1,"",G25)</f>
        <v/>
      </c>
      <c r="J25" s="240" t="n">
        <v>18</v>
      </c>
      <c r="K25" s="230"/>
      <c r="M25" s="0" t="e">
        <f aca="false">F16</f>
        <v>#VALUE!</v>
      </c>
      <c r="R25" s="263" t="n">
        <v>0</v>
      </c>
      <c r="S25" s="27" t="n">
        <v>0</v>
      </c>
      <c r="T25" s="27" t="n">
        <v>0</v>
      </c>
      <c r="U25" s="27" t="n">
        <v>0</v>
      </c>
      <c r="V25" s="27" t="n">
        <v>0</v>
      </c>
      <c r="W25" s="27" t="n">
        <v>0</v>
      </c>
      <c r="X25" s="27" t="n">
        <v>0</v>
      </c>
      <c r="Y25" s="27" t="n">
        <v>1</v>
      </c>
      <c r="Z25" s="27" t="n">
        <v>0</v>
      </c>
      <c r="AA25" s="27" t="n">
        <v>0</v>
      </c>
      <c r="AB25" s="27" t="n">
        <v>1</v>
      </c>
      <c r="AC25" s="27" t="n">
        <v>0</v>
      </c>
      <c r="AD25" s="264" t="n">
        <v>0</v>
      </c>
      <c r="AE25" s="265" t="n">
        <v>0</v>
      </c>
      <c r="AF25" s="27" t="n">
        <v>1</v>
      </c>
      <c r="AG25" s="266" t="n">
        <v>0</v>
      </c>
      <c r="AH25" s="265" t="n">
        <v>1</v>
      </c>
      <c r="AI25" s="266" t="n">
        <v>0</v>
      </c>
      <c r="AJ25" s="265" t="n">
        <v>0</v>
      </c>
      <c r="AK25" s="27" t="n">
        <v>0</v>
      </c>
      <c r="AL25" s="27" t="n">
        <v>1</v>
      </c>
      <c r="AM25" s="27" t="n">
        <v>0</v>
      </c>
      <c r="AN25" s="27"/>
      <c r="AO25" s="27" t="n">
        <v>0</v>
      </c>
      <c r="AP25" s="27" t="n">
        <v>0</v>
      </c>
      <c r="AQ25" s="266" t="n">
        <v>0</v>
      </c>
      <c r="AR25" s="267" t="n">
        <v>0</v>
      </c>
      <c r="AS25" s="27" t="n">
        <v>0</v>
      </c>
      <c r="AT25" s="27" t="n">
        <v>0</v>
      </c>
      <c r="AU25" s="27" t="n">
        <v>1</v>
      </c>
      <c r="AV25" s="27" t="n">
        <v>0</v>
      </c>
      <c r="AW25" s="268" t="n">
        <v>0</v>
      </c>
      <c r="AX25" s="267" t="n">
        <v>1</v>
      </c>
      <c r="AY25" s="268" t="n">
        <v>0</v>
      </c>
      <c r="AZ25" s="267" t="n">
        <v>1</v>
      </c>
      <c r="BA25" s="268" t="n">
        <v>0</v>
      </c>
      <c r="BB25" s="267" t="n">
        <v>0</v>
      </c>
      <c r="BC25" s="268" t="n">
        <v>1</v>
      </c>
      <c r="BJ25" s="0" t="n">
        <v>10</v>
      </c>
      <c r="BK25" s="0" t="str">
        <f aca="false">D17</f>
        <v>Error</v>
      </c>
      <c r="BL25" s="0" t="str">
        <f aca="false">E17</f>
        <v>Error</v>
      </c>
    </row>
    <row r="26" customFormat="false" ht="12.75" hidden="false" customHeight="false" outlineLevel="0" collapsed="false">
      <c r="A26" s="260" t="s">
        <v>305</v>
      </c>
      <c r="B26" s="5" t="n">
        <v>1</v>
      </c>
      <c r="C26" s="5" t="n">
        <v>1</v>
      </c>
      <c r="D26" s="261" t="str">
        <f aca="false">INDEX($D$1:$D$5,B26)</f>
        <v>Error</v>
      </c>
      <c r="E26" s="261" t="str">
        <f aca="false">INDEX($D$1:$D$5,C26)</f>
        <v>Error</v>
      </c>
      <c r="F26" s="262" t="e">
        <f aca="false">INDEX(ju17Inputs!$R$147:$R$150,1a1qCalculation!B26-1)</f>
        <v>#VALUE!</v>
      </c>
      <c r="G26" s="240" t="e">
        <f aca="false">INDEX(ju17Inputs!$R$151:$R$154,1a1qCalculation!C26-1)</f>
        <v>#VALUE!</v>
      </c>
      <c r="H26" s="240" t="str">
        <f aca="false">IF(B26=1,"",F26)</f>
        <v/>
      </c>
      <c r="I26" s="240" t="str">
        <f aca="false">IF(C26=1,"",G26)</f>
        <v/>
      </c>
      <c r="J26" s="240" t="n">
        <v>19</v>
      </c>
      <c r="K26" s="230"/>
      <c r="M26" s="0" t="e">
        <f aca="false">G16</f>
        <v>#VALUE!</v>
      </c>
      <c r="R26" s="263" t="n">
        <v>0</v>
      </c>
      <c r="S26" s="27" t="n">
        <v>0</v>
      </c>
      <c r="T26" s="27" t="n">
        <v>0</v>
      </c>
      <c r="U26" s="27" t="n">
        <v>0</v>
      </c>
      <c r="V26" s="27" t="n">
        <v>1</v>
      </c>
      <c r="W26" s="27" t="n">
        <v>0</v>
      </c>
      <c r="X26" s="27" t="n">
        <v>0</v>
      </c>
      <c r="Y26" s="27" t="n">
        <v>1</v>
      </c>
      <c r="Z26" s="27" t="n">
        <v>0</v>
      </c>
      <c r="AA26" s="27" t="n">
        <v>0</v>
      </c>
      <c r="AB26" s="27" t="n">
        <v>1</v>
      </c>
      <c r="AC26" s="27" t="n">
        <v>0</v>
      </c>
      <c r="AD26" s="264" t="n">
        <v>0</v>
      </c>
      <c r="AE26" s="265" t="n">
        <v>0</v>
      </c>
      <c r="AF26" s="27" t="n">
        <v>1</v>
      </c>
      <c r="AG26" s="266" t="n">
        <v>0</v>
      </c>
      <c r="AH26" s="265" t="n">
        <v>0</v>
      </c>
      <c r="AI26" s="266" t="n">
        <v>1</v>
      </c>
      <c r="AJ26" s="265" t="n">
        <v>0</v>
      </c>
      <c r="AK26" s="27" t="n">
        <v>0</v>
      </c>
      <c r="AL26" s="27" t="n">
        <v>0</v>
      </c>
      <c r="AM26" s="27" t="n">
        <v>0</v>
      </c>
      <c r="AN26" s="27"/>
      <c r="AO26" s="27" t="n">
        <v>0</v>
      </c>
      <c r="AP26" s="27" t="n">
        <v>1</v>
      </c>
      <c r="AQ26" s="266" t="n">
        <v>0</v>
      </c>
      <c r="AR26" s="267" t="n">
        <v>0</v>
      </c>
      <c r="AS26" s="27" t="n">
        <v>1</v>
      </c>
      <c r="AT26" s="27" t="n">
        <v>0</v>
      </c>
      <c r="AU26" s="27" t="n">
        <v>0</v>
      </c>
      <c r="AV26" s="27" t="n">
        <v>0</v>
      </c>
      <c r="AW26" s="268" t="n">
        <v>0</v>
      </c>
      <c r="AX26" s="267" t="n">
        <v>0</v>
      </c>
      <c r="AY26" s="268" t="n">
        <v>1</v>
      </c>
      <c r="AZ26" s="267" t="n">
        <v>1</v>
      </c>
      <c r="BA26" s="268" t="n">
        <v>0</v>
      </c>
      <c r="BB26" s="267" t="n">
        <v>0</v>
      </c>
      <c r="BC26" s="268" t="n">
        <v>1</v>
      </c>
      <c r="BJ26" s="0" t="n">
        <v>11</v>
      </c>
      <c r="BK26" s="0" t="str">
        <f aca="false">D18</f>
        <v>Error</v>
      </c>
      <c r="BL26" s="0" t="str">
        <f aca="false">E18</f>
        <v>Error</v>
      </c>
    </row>
    <row r="27" customFormat="false" ht="12.75" hidden="false" customHeight="false" outlineLevel="0" collapsed="false">
      <c r="A27" s="260" t="s">
        <v>306</v>
      </c>
      <c r="B27" s="5" t="n">
        <v>1</v>
      </c>
      <c r="C27" s="5" t="n">
        <v>1</v>
      </c>
      <c r="D27" s="261" t="str">
        <f aca="false">INDEX($D$1:$D$5,B27)</f>
        <v>Error</v>
      </c>
      <c r="E27" s="261" t="str">
        <f aca="false">INDEX($D$1:$D$5,C27)</f>
        <v>Error</v>
      </c>
      <c r="F27" s="262" t="e">
        <f aca="false">INDEX(ju17Inputs!$R$155:$R$158,1a1qCalculation!B27-1)</f>
        <v>#VALUE!</v>
      </c>
      <c r="G27" s="240" t="e">
        <f aca="false">INDEX(ju17Inputs!$R$159:$R$162,1a1qCalculation!C27-1)</f>
        <v>#VALUE!</v>
      </c>
      <c r="H27" s="240" t="str">
        <f aca="false">IF(B27=1,"",F27)</f>
        <v/>
      </c>
      <c r="I27" s="240" t="str">
        <f aca="false">IF(C27=1,"",G27)</f>
        <v/>
      </c>
      <c r="J27" s="240" t="n">
        <v>20</v>
      </c>
      <c r="K27" s="230"/>
      <c r="M27" s="0" t="e">
        <f aca="false">F17</f>
        <v>#VALUE!</v>
      </c>
      <c r="R27" s="263" t="n">
        <v>0</v>
      </c>
      <c r="S27" s="27" t="n">
        <v>0</v>
      </c>
      <c r="T27" s="27" t="n">
        <v>0</v>
      </c>
      <c r="U27" s="27" t="n">
        <v>0</v>
      </c>
      <c r="V27" s="27" t="n">
        <v>0</v>
      </c>
      <c r="W27" s="27" t="n">
        <v>0</v>
      </c>
      <c r="X27" s="27" t="n">
        <v>1</v>
      </c>
      <c r="Y27" s="27" t="n">
        <v>0</v>
      </c>
      <c r="Z27" s="27" t="n">
        <v>0</v>
      </c>
      <c r="AA27" s="27" t="n">
        <v>0</v>
      </c>
      <c r="AB27" s="27" t="n">
        <v>0</v>
      </c>
      <c r="AC27" s="27" t="n">
        <v>0</v>
      </c>
      <c r="AD27" s="264" t="n">
        <v>0</v>
      </c>
      <c r="AE27" s="265" t="n">
        <v>1</v>
      </c>
      <c r="AF27" s="27" t="n">
        <v>0</v>
      </c>
      <c r="AG27" s="266" t="n">
        <v>0</v>
      </c>
      <c r="AH27" s="265" t="n">
        <v>1</v>
      </c>
      <c r="AI27" s="266" t="n">
        <v>0</v>
      </c>
      <c r="AJ27" s="265" t="n">
        <v>0</v>
      </c>
      <c r="AK27" s="27" t="n">
        <v>0</v>
      </c>
      <c r="AL27" s="27" t="n">
        <v>1</v>
      </c>
      <c r="AM27" s="27" t="n">
        <v>0</v>
      </c>
      <c r="AN27" s="27"/>
      <c r="AO27" s="27" t="n">
        <v>0</v>
      </c>
      <c r="AP27" s="27" t="n">
        <v>0</v>
      </c>
      <c r="AQ27" s="266" t="n">
        <v>0</v>
      </c>
      <c r="AR27" s="267" t="n">
        <v>0</v>
      </c>
      <c r="AS27" s="27" t="n">
        <v>0</v>
      </c>
      <c r="AT27" s="27" t="n">
        <v>0</v>
      </c>
      <c r="AU27" s="27" t="n">
        <v>0</v>
      </c>
      <c r="AV27" s="27" t="n">
        <v>0</v>
      </c>
      <c r="AW27" s="268" t="n">
        <v>1</v>
      </c>
      <c r="AX27" s="267" t="n">
        <v>1</v>
      </c>
      <c r="AY27" s="268" t="n">
        <v>0</v>
      </c>
      <c r="AZ27" s="267" t="n">
        <v>0</v>
      </c>
      <c r="BA27" s="268" t="n">
        <v>1</v>
      </c>
      <c r="BB27" s="267" t="n">
        <v>0</v>
      </c>
      <c r="BC27" s="268" t="n">
        <v>1</v>
      </c>
      <c r="BJ27" s="0" t="n">
        <v>12</v>
      </c>
      <c r="BK27" s="0" t="str">
        <f aca="false">D19</f>
        <v>Error</v>
      </c>
      <c r="BL27" s="0" t="str">
        <f aca="false">E19</f>
        <v>Error</v>
      </c>
    </row>
    <row r="28" customFormat="false" ht="12.75" hidden="false" customHeight="false" outlineLevel="0" collapsed="false">
      <c r="A28" s="260" t="s">
        <v>307</v>
      </c>
      <c r="B28" s="5" t="n">
        <v>1</v>
      </c>
      <c r="C28" s="5" t="n">
        <v>1</v>
      </c>
      <c r="D28" s="261" t="str">
        <f aca="false">INDEX($D$1:$D$5,B28)</f>
        <v>Error</v>
      </c>
      <c r="E28" s="261" t="str">
        <f aca="false">INDEX($D$1:$D$5,C28)</f>
        <v>Error</v>
      </c>
      <c r="F28" s="262" t="e">
        <f aca="false">INDEX(ju17Inputs!$R$163:$R$166,1a1qCalculation!B28-1)</f>
        <v>#VALUE!</v>
      </c>
      <c r="G28" s="240" t="e">
        <f aca="false">INDEX(ju17Inputs!$R$167:$R$170,1a1qCalculation!C28-1)</f>
        <v>#VALUE!</v>
      </c>
      <c r="H28" s="240" t="str">
        <f aca="false">IF(B28=1,"",F28)</f>
        <v/>
      </c>
      <c r="I28" s="240" t="str">
        <f aca="false">IF(C28=1,"",G28)</f>
        <v/>
      </c>
      <c r="J28" s="240" t="n">
        <v>21</v>
      </c>
      <c r="K28" s="230"/>
      <c r="M28" s="0" t="e">
        <f aca="false">G17</f>
        <v>#VALUE!</v>
      </c>
      <c r="R28" s="263" t="n">
        <v>0</v>
      </c>
      <c r="S28" s="27" t="n">
        <v>0</v>
      </c>
      <c r="T28" s="27" t="n">
        <v>0</v>
      </c>
      <c r="U28" s="27" t="n">
        <v>0</v>
      </c>
      <c r="V28" s="27" t="n">
        <v>1</v>
      </c>
      <c r="W28" s="27" t="n">
        <v>0</v>
      </c>
      <c r="X28" s="27" t="n">
        <v>0</v>
      </c>
      <c r="Y28" s="27" t="n">
        <v>1</v>
      </c>
      <c r="Z28" s="27" t="n">
        <v>0</v>
      </c>
      <c r="AA28" s="27" t="n">
        <v>0</v>
      </c>
      <c r="AB28" s="27" t="n">
        <v>0</v>
      </c>
      <c r="AC28" s="27" t="n">
        <v>1</v>
      </c>
      <c r="AD28" s="264" t="n">
        <v>0</v>
      </c>
      <c r="AE28" s="265" t="n">
        <v>1</v>
      </c>
      <c r="AF28" s="27" t="n">
        <v>0</v>
      </c>
      <c r="AG28" s="266" t="n">
        <v>0</v>
      </c>
      <c r="AH28" s="265" t="n">
        <v>0</v>
      </c>
      <c r="AI28" s="266" t="n">
        <v>1</v>
      </c>
      <c r="AJ28" s="265" t="n">
        <v>0</v>
      </c>
      <c r="AK28" s="27" t="n">
        <v>0</v>
      </c>
      <c r="AL28" s="27" t="n">
        <v>1</v>
      </c>
      <c r="AM28" s="27" t="n">
        <v>0</v>
      </c>
      <c r="AN28" s="27"/>
      <c r="AO28" s="27" t="n">
        <v>0</v>
      </c>
      <c r="AP28" s="27" t="n">
        <v>0</v>
      </c>
      <c r="AQ28" s="266" t="n">
        <v>0</v>
      </c>
      <c r="AR28" s="267" t="n">
        <v>0</v>
      </c>
      <c r="AS28" s="27" t="n">
        <v>0</v>
      </c>
      <c r="AT28" s="27" t="n">
        <v>0</v>
      </c>
      <c r="AU28" s="27" t="n">
        <v>1</v>
      </c>
      <c r="AV28" s="27" t="n">
        <v>0</v>
      </c>
      <c r="AW28" s="268" t="n">
        <v>0</v>
      </c>
      <c r="AX28" s="267" t="n">
        <v>1</v>
      </c>
      <c r="AY28" s="268" t="n">
        <v>0</v>
      </c>
      <c r="AZ28" s="267" t="n">
        <v>0</v>
      </c>
      <c r="BA28" s="268" t="n">
        <v>1</v>
      </c>
      <c r="BB28" s="267" t="n">
        <v>1</v>
      </c>
      <c r="BC28" s="268" t="n">
        <v>0</v>
      </c>
      <c r="BJ28" s="0" t="n">
        <v>13</v>
      </c>
      <c r="BK28" s="0" t="str">
        <f aca="false">D20</f>
        <v>Error</v>
      </c>
      <c r="BL28" s="0" t="str">
        <f aca="false">E20</f>
        <v>Error</v>
      </c>
    </row>
    <row r="29" customFormat="false" ht="12.75" hidden="false" customHeight="false" outlineLevel="0" collapsed="false">
      <c r="A29" s="260" t="s">
        <v>308</v>
      </c>
      <c r="B29" s="5" t="n">
        <v>1</v>
      </c>
      <c r="C29" s="5" t="n">
        <v>1</v>
      </c>
      <c r="D29" s="261" t="str">
        <f aca="false">INDEX($D$1:$D$5,B29)</f>
        <v>Error</v>
      </c>
      <c r="E29" s="261" t="str">
        <f aca="false">INDEX($D$1:$D$5,C29)</f>
        <v>Error</v>
      </c>
      <c r="F29" s="262" t="e">
        <f aca="false">INDEX(ju17Inputs!$R$171:$R$174,1a1qCalculation!B29-1)</f>
        <v>#VALUE!</v>
      </c>
      <c r="G29" s="240" t="e">
        <f aca="false">INDEX(ju17Inputs!$R$175:$R$178,1a1qCalculation!C29-1)</f>
        <v>#VALUE!</v>
      </c>
      <c r="H29" s="240" t="str">
        <f aca="false">IF(B29=1,"",F29)</f>
        <v/>
      </c>
      <c r="I29" s="240" t="str">
        <f aca="false">IF(C29=1,"",G29)</f>
        <v/>
      </c>
      <c r="J29" s="240" t="n">
        <v>22</v>
      </c>
      <c r="K29" s="230"/>
      <c r="M29" s="0" t="e">
        <f aca="false">F18</f>
        <v>#VALUE!</v>
      </c>
      <c r="R29" s="263" t="n">
        <v>0</v>
      </c>
      <c r="S29" s="27" t="n">
        <v>0</v>
      </c>
      <c r="T29" s="27" t="n">
        <v>1</v>
      </c>
      <c r="U29" s="27" t="n">
        <v>0</v>
      </c>
      <c r="V29" s="27" t="n">
        <v>0</v>
      </c>
      <c r="W29" s="27" t="n">
        <v>0</v>
      </c>
      <c r="X29" s="27" t="n">
        <v>0</v>
      </c>
      <c r="Y29" s="27" t="n">
        <v>1</v>
      </c>
      <c r="Z29" s="27" t="n">
        <v>0</v>
      </c>
      <c r="AA29" s="27" t="n">
        <v>1</v>
      </c>
      <c r="AB29" s="27" t="n">
        <v>0</v>
      </c>
      <c r="AC29" s="27" t="n">
        <v>0</v>
      </c>
      <c r="AD29" s="264" t="n">
        <v>1</v>
      </c>
      <c r="AE29" s="265" t="n">
        <v>0</v>
      </c>
      <c r="AF29" s="27" t="n">
        <v>1</v>
      </c>
      <c r="AG29" s="266" t="n">
        <v>0</v>
      </c>
      <c r="AH29" s="265" t="n">
        <v>0</v>
      </c>
      <c r="AI29" s="266" t="n">
        <v>1</v>
      </c>
      <c r="AJ29" s="265" t="n">
        <v>0</v>
      </c>
      <c r="AK29" s="27" t="n">
        <v>0</v>
      </c>
      <c r="AL29" s="27" t="n">
        <v>0</v>
      </c>
      <c r="AM29" s="27" t="n">
        <v>0</v>
      </c>
      <c r="AN29" s="27"/>
      <c r="AO29" s="27" t="n">
        <v>1</v>
      </c>
      <c r="AP29" s="27" t="n">
        <v>0</v>
      </c>
      <c r="AQ29" s="266" t="n">
        <v>0</v>
      </c>
      <c r="AR29" s="267" t="n">
        <v>0</v>
      </c>
      <c r="AS29" s="27" t="n">
        <v>0</v>
      </c>
      <c r="AT29" s="27" t="n">
        <v>0</v>
      </c>
      <c r="AU29" s="27" t="n">
        <v>0</v>
      </c>
      <c r="AV29" s="27" t="n">
        <v>0</v>
      </c>
      <c r="AW29" s="268" t="n">
        <v>1</v>
      </c>
      <c r="AX29" s="267" t="n">
        <v>0</v>
      </c>
      <c r="AY29" s="268" t="n">
        <v>1</v>
      </c>
      <c r="AZ29" s="267" t="n">
        <v>1</v>
      </c>
      <c r="BA29" s="268" t="n">
        <v>0</v>
      </c>
      <c r="BB29" s="267" t="n">
        <v>0</v>
      </c>
      <c r="BC29" s="268" t="n">
        <v>1</v>
      </c>
      <c r="BJ29" s="0" t="n">
        <v>14</v>
      </c>
      <c r="BK29" s="0" t="str">
        <f aca="false">D21</f>
        <v>Error</v>
      </c>
      <c r="BL29" s="0" t="str">
        <f aca="false">E21</f>
        <v>Error</v>
      </c>
    </row>
    <row r="30" customFormat="false" ht="12.75" hidden="false" customHeight="false" outlineLevel="0" collapsed="false">
      <c r="A30" s="260" t="s">
        <v>309</v>
      </c>
      <c r="B30" s="5" t="n">
        <v>1</v>
      </c>
      <c r="C30" s="5" t="n">
        <v>1</v>
      </c>
      <c r="D30" s="261" t="str">
        <f aca="false">INDEX($D$1:$D$5,B30)</f>
        <v>Error</v>
      </c>
      <c r="E30" s="261" t="str">
        <f aca="false">INDEX($D$1:$D$5,C30)</f>
        <v>Error</v>
      </c>
      <c r="F30" s="262" t="e">
        <f aca="false">INDEX(ju17Inputs!$R$179:$R$182,1a1qCalculation!B30-1)</f>
        <v>#VALUE!</v>
      </c>
      <c r="G30" s="240" t="e">
        <f aca="false">INDEX(ju17Inputs!$R$183:$R$186,1a1qCalculation!C30-1)</f>
        <v>#VALUE!</v>
      </c>
      <c r="H30" s="240" t="str">
        <f aca="false">IF(B30=1,"",F30)</f>
        <v/>
      </c>
      <c r="I30" s="240" t="str">
        <f aca="false">IF(C30=1,"",G30)</f>
        <v/>
      </c>
      <c r="J30" s="240" t="n">
        <v>23</v>
      </c>
      <c r="K30" s="230"/>
      <c r="M30" s="0" t="e">
        <f aca="false">G18</f>
        <v>#VALUE!</v>
      </c>
      <c r="R30" s="263" t="n">
        <v>0</v>
      </c>
      <c r="S30" s="27" t="n">
        <v>0</v>
      </c>
      <c r="T30" s="27" t="n">
        <v>0</v>
      </c>
      <c r="U30" s="27" t="n">
        <v>0</v>
      </c>
      <c r="V30" s="27" t="n">
        <v>0</v>
      </c>
      <c r="W30" s="27" t="n">
        <v>0</v>
      </c>
      <c r="X30" s="27" t="n">
        <v>0</v>
      </c>
      <c r="Y30" s="27" t="n">
        <v>0</v>
      </c>
      <c r="Z30" s="27" t="n">
        <v>0</v>
      </c>
      <c r="AA30" s="27" t="n">
        <v>1</v>
      </c>
      <c r="AB30" s="27" t="n">
        <v>0</v>
      </c>
      <c r="AC30" s="27" t="n">
        <v>0</v>
      </c>
      <c r="AD30" s="264" t="n">
        <v>1</v>
      </c>
      <c r="AE30" s="265" t="n">
        <v>0</v>
      </c>
      <c r="AF30" s="27" t="n">
        <v>1</v>
      </c>
      <c r="AG30" s="266" t="n">
        <v>0</v>
      </c>
      <c r="AH30" s="265" t="n">
        <v>0</v>
      </c>
      <c r="AI30" s="266" t="n">
        <v>1</v>
      </c>
      <c r="AJ30" s="265" t="n">
        <v>0</v>
      </c>
      <c r="AK30" s="27" t="n">
        <v>0</v>
      </c>
      <c r="AL30" s="27" t="n">
        <v>0</v>
      </c>
      <c r="AM30" s="27" t="n">
        <v>0</v>
      </c>
      <c r="AN30" s="27"/>
      <c r="AO30" s="27" t="n">
        <v>0</v>
      </c>
      <c r="AP30" s="27" t="n">
        <v>1</v>
      </c>
      <c r="AQ30" s="266" t="n">
        <v>0</v>
      </c>
      <c r="AR30" s="267" t="n">
        <v>0</v>
      </c>
      <c r="AS30" s="27" t="n">
        <v>0</v>
      </c>
      <c r="AT30" s="27" t="n">
        <v>0</v>
      </c>
      <c r="AU30" s="27" t="n">
        <v>0</v>
      </c>
      <c r="AV30" s="27" t="n">
        <v>1</v>
      </c>
      <c r="AW30" s="268" t="n">
        <v>0</v>
      </c>
      <c r="AX30" s="267" t="n">
        <v>0</v>
      </c>
      <c r="AY30" s="268" t="n">
        <v>1</v>
      </c>
      <c r="AZ30" s="267" t="n">
        <v>1</v>
      </c>
      <c r="BA30" s="268" t="n">
        <v>0</v>
      </c>
      <c r="BB30" s="267" t="n">
        <v>0</v>
      </c>
      <c r="BC30" s="268" t="n">
        <v>1</v>
      </c>
      <c r="BJ30" s="0" t="n">
        <v>15</v>
      </c>
      <c r="BK30" s="0" t="str">
        <f aca="false">D22</f>
        <v>Error</v>
      </c>
      <c r="BL30" s="0" t="str">
        <f aca="false">E22</f>
        <v>Error</v>
      </c>
    </row>
    <row r="31" customFormat="false" ht="12.75" hidden="false" customHeight="false" outlineLevel="0" collapsed="false">
      <c r="A31" s="260" t="s">
        <v>310</v>
      </c>
      <c r="B31" s="5" t="n">
        <v>1</v>
      </c>
      <c r="C31" s="5" t="n">
        <v>1</v>
      </c>
      <c r="D31" s="261" t="str">
        <f aca="false">INDEX($D$1:$D$5,B31)</f>
        <v>Error</v>
      </c>
      <c r="E31" s="261" t="str">
        <f aca="false">INDEX($D$1:$D$5,C31)</f>
        <v>Error</v>
      </c>
      <c r="F31" s="262" t="e">
        <f aca="false">INDEX(ju17Inputs!$R$187:$R$190,1a1qCalculation!B31-1)</f>
        <v>#VALUE!</v>
      </c>
      <c r="G31" s="240" t="e">
        <f aca="false">INDEX(ju17Inputs!$R$191:$R$194,1a1qCalculation!C31-1)</f>
        <v>#VALUE!</v>
      </c>
      <c r="H31" s="240" t="str">
        <f aca="false">IF(B31=1,"",F31)</f>
        <v/>
      </c>
      <c r="I31" s="240" t="str">
        <f aca="false">IF(C31=1,"",G31)</f>
        <v/>
      </c>
      <c r="J31" s="240" t="n">
        <v>24</v>
      </c>
      <c r="K31" s="230"/>
      <c r="M31" s="0" t="e">
        <f aca="false">F19</f>
        <v>#VALUE!</v>
      </c>
      <c r="R31" s="263" t="n">
        <v>0</v>
      </c>
      <c r="S31" s="27" t="n">
        <v>1</v>
      </c>
      <c r="T31" s="27" t="n">
        <v>0</v>
      </c>
      <c r="U31" s="27" t="n">
        <v>0</v>
      </c>
      <c r="V31" s="27" t="n">
        <v>0</v>
      </c>
      <c r="W31" s="27" t="n">
        <v>0</v>
      </c>
      <c r="X31" s="27" t="n">
        <v>0</v>
      </c>
      <c r="Y31" s="27" t="n">
        <v>1</v>
      </c>
      <c r="Z31" s="27" t="n">
        <v>0</v>
      </c>
      <c r="AA31" s="27" t="n">
        <v>0</v>
      </c>
      <c r="AB31" s="27" t="n">
        <v>0</v>
      </c>
      <c r="AC31" s="27" t="n">
        <v>1</v>
      </c>
      <c r="AD31" s="264" t="n">
        <v>0</v>
      </c>
      <c r="AE31" s="265" t="n">
        <v>0</v>
      </c>
      <c r="AF31" s="27" t="n">
        <v>0</v>
      </c>
      <c r="AG31" s="266" t="n">
        <v>1</v>
      </c>
      <c r="AH31" s="265" t="n">
        <v>0</v>
      </c>
      <c r="AI31" s="266" t="n">
        <v>1</v>
      </c>
      <c r="AJ31" s="265" t="n">
        <v>0</v>
      </c>
      <c r="AK31" s="27" t="n">
        <v>0</v>
      </c>
      <c r="AL31" s="27" t="n">
        <v>0</v>
      </c>
      <c r="AM31" s="27" t="n">
        <v>0</v>
      </c>
      <c r="AN31" s="27"/>
      <c r="AO31" s="27" t="n">
        <v>0</v>
      </c>
      <c r="AP31" s="27" t="n">
        <v>0</v>
      </c>
      <c r="AQ31" s="266" t="n">
        <v>1</v>
      </c>
      <c r="AR31" s="267" t="n">
        <v>0</v>
      </c>
      <c r="AS31" s="27" t="n">
        <v>0</v>
      </c>
      <c r="AT31" s="27" t="n">
        <v>0</v>
      </c>
      <c r="AU31" s="27" t="n">
        <v>1</v>
      </c>
      <c r="AV31" s="27" t="n">
        <v>0</v>
      </c>
      <c r="AW31" s="268" t="n">
        <v>0</v>
      </c>
      <c r="AX31" s="267" t="n">
        <v>0</v>
      </c>
      <c r="AY31" s="268" t="n">
        <v>1</v>
      </c>
      <c r="AZ31" s="267" t="n">
        <v>1</v>
      </c>
      <c r="BA31" s="268" t="n">
        <v>0</v>
      </c>
      <c r="BB31" s="267" t="n">
        <v>1</v>
      </c>
      <c r="BC31" s="268" t="n">
        <v>0</v>
      </c>
      <c r="BJ31" s="0" t="n">
        <v>16</v>
      </c>
      <c r="BK31" s="0" t="str">
        <f aca="false">D23</f>
        <v>Error</v>
      </c>
      <c r="BL31" s="0" t="str">
        <f aca="false">E23</f>
        <v>Error</v>
      </c>
    </row>
    <row r="32" customFormat="false" ht="12.75" hidden="false" customHeight="false" outlineLevel="0" collapsed="false">
      <c r="A32" s="260" t="s">
        <v>311</v>
      </c>
      <c r="B32" s="5" t="n">
        <v>1</v>
      </c>
      <c r="C32" s="5" t="n">
        <v>1</v>
      </c>
      <c r="D32" s="261" t="str">
        <f aca="false">INDEX($D$1:$D$5,B32)</f>
        <v>Error</v>
      </c>
      <c r="E32" s="261" t="str">
        <f aca="false">INDEX($D$1:$D$5,C32)</f>
        <v>Error</v>
      </c>
      <c r="F32" s="262" t="e">
        <f aca="false">INDEX(ju17Inputs!$R$195:$R$198,1a1qCalculation!B32-1)</f>
        <v>#VALUE!</v>
      </c>
      <c r="G32" s="240" t="e">
        <f aca="false">INDEX(ju17Inputs!$R$199:$R$202,1a1qCalculation!C32-1)</f>
        <v>#VALUE!</v>
      </c>
      <c r="H32" s="240" t="str">
        <f aca="false">IF(B32=1,"",F32)</f>
        <v/>
      </c>
      <c r="I32" s="240" t="str">
        <f aca="false">IF(C32=1,"",G32)</f>
        <v/>
      </c>
      <c r="J32" s="240" t="n">
        <v>25</v>
      </c>
      <c r="K32" s="230"/>
      <c r="M32" s="0" t="e">
        <f aca="false">G19</f>
        <v>#VALUE!</v>
      </c>
      <c r="R32" s="263" t="n">
        <v>0</v>
      </c>
      <c r="S32" s="27" t="n">
        <v>0</v>
      </c>
      <c r="T32" s="27" t="n">
        <v>0</v>
      </c>
      <c r="U32" s="27" t="n">
        <v>0</v>
      </c>
      <c r="V32" s="27" t="n">
        <v>0</v>
      </c>
      <c r="W32" s="27" t="n">
        <v>0</v>
      </c>
      <c r="X32" s="27" t="n">
        <v>1</v>
      </c>
      <c r="Y32" s="27" t="n">
        <v>1</v>
      </c>
      <c r="Z32" s="27" t="n">
        <v>0</v>
      </c>
      <c r="AA32" s="27" t="n">
        <v>0</v>
      </c>
      <c r="AB32" s="27" t="n">
        <v>0</v>
      </c>
      <c r="AC32" s="27" t="n">
        <v>0</v>
      </c>
      <c r="AD32" s="264" t="n">
        <v>0</v>
      </c>
      <c r="AE32" s="265" t="n">
        <v>0</v>
      </c>
      <c r="AF32" s="27" t="n">
        <v>0</v>
      </c>
      <c r="AG32" s="266" t="n">
        <v>1</v>
      </c>
      <c r="AH32" s="265" t="n">
        <v>1</v>
      </c>
      <c r="AI32" s="266" t="n">
        <v>0</v>
      </c>
      <c r="AJ32" s="265" t="n">
        <v>0</v>
      </c>
      <c r="AK32" s="27" t="n">
        <v>0</v>
      </c>
      <c r="AL32" s="27" t="n">
        <v>1</v>
      </c>
      <c r="AM32" s="27" t="n">
        <v>0</v>
      </c>
      <c r="AN32" s="27"/>
      <c r="AO32" s="27" t="n">
        <v>0</v>
      </c>
      <c r="AP32" s="27" t="n">
        <v>0</v>
      </c>
      <c r="AQ32" s="266" t="n">
        <v>0</v>
      </c>
      <c r="AR32" s="267" t="n">
        <v>0</v>
      </c>
      <c r="AS32" s="27" t="n">
        <v>0</v>
      </c>
      <c r="AT32" s="27" t="n">
        <v>0</v>
      </c>
      <c r="AU32" s="27" t="n">
        <v>1</v>
      </c>
      <c r="AV32" s="27" t="n">
        <v>0</v>
      </c>
      <c r="AW32" s="268" t="n">
        <v>0</v>
      </c>
      <c r="AX32" s="267" t="n">
        <v>1</v>
      </c>
      <c r="AY32" s="268" t="n">
        <v>0</v>
      </c>
      <c r="AZ32" s="267" t="n">
        <v>1</v>
      </c>
      <c r="BA32" s="268" t="n">
        <v>0</v>
      </c>
      <c r="BB32" s="267" t="n">
        <v>0</v>
      </c>
      <c r="BC32" s="268" t="n">
        <v>1</v>
      </c>
      <c r="BJ32" s="0" t="n">
        <v>17</v>
      </c>
      <c r="BK32" s="0" t="str">
        <f aca="false">D24</f>
        <v>Error</v>
      </c>
      <c r="BL32" s="0" t="str">
        <f aca="false">E24</f>
        <v>Error</v>
      </c>
    </row>
    <row r="33" customFormat="false" ht="12.75" hidden="false" customHeight="false" outlineLevel="0" collapsed="false">
      <c r="A33" s="260" t="s">
        <v>312</v>
      </c>
      <c r="B33" s="5" t="n">
        <v>1</v>
      </c>
      <c r="C33" s="5" t="n">
        <v>1</v>
      </c>
      <c r="D33" s="261" t="str">
        <f aca="false">INDEX($D$1:$D$5,B33)</f>
        <v>Error</v>
      </c>
      <c r="E33" s="261" t="str">
        <f aca="false">INDEX($D$1:$D$5,C33)</f>
        <v>Error</v>
      </c>
      <c r="F33" s="262" t="e">
        <f aca="false">INDEX(ju17Inputs!$R$203:$R$206,1a1qCalculation!B33-1)</f>
        <v>#VALUE!</v>
      </c>
      <c r="G33" s="240" t="e">
        <f aca="false">INDEX(ju17Inputs!$R$207:$R$210,1a1qCalculation!C33-1)</f>
        <v>#VALUE!</v>
      </c>
      <c r="H33" s="240" t="str">
        <f aca="false">IF(B33=1,"",F33)</f>
        <v/>
      </c>
      <c r="I33" s="240" t="str">
        <f aca="false">IF(C33=1,"",G33)</f>
        <v/>
      </c>
      <c r="J33" s="240" t="n">
        <v>26</v>
      </c>
      <c r="K33" s="230"/>
      <c r="M33" s="0" t="e">
        <f aca="false">F20</f>
        <v>#VALUE!</v>
      </c>
      <c r="R33" s="263" t="n">
        <v>0</v>
      </c>
      <c r="S33" s="27" t="n">
        <v>0</v>
      </c>
      <c r="T33" s="27" t="n">
        <v>0</v>
      </c>
      <c r="U33" s="27" t="n">
        <v>0</v>
      </c>
      <c r="V33" s="27" t="n">
        <v>0</v>
      </c>
      <c r="W33" s="27" t="n">
        <v>0</v>
      </c>
      <c r="X33" s="27" t="n">
        <v>0</v>
      </c>
      <c r="Y33" s="27" t="n">
        <v>0</v>
      </c>
      <c r="Z33" s="27" t="n">
        <v>0</v>
      </c>
      <c r="AA33" s="27" t="n">
        <v>1</v>
      </c>
      <c r="AB33" s="27" t="n">
        <v>0</v>
      </c>
      <c r="AC33" s="27" t="n">
        <v>0</v>
      </c>
      <c r="AD33" s="264" t="n">
        <v>0</v>
      </c>
      <c r="AE33" s="265" t="n">
        <v>0</v>
      </c>
      <c r="AF33" s="27" t="n">
        <v>0</v>
      </c>
      <c r="AG33" s="266" t="n">
        <v>1</v>
      </c>
      <c r="AH33" s="265" t="n">
        <v>1</v>
      </c>
      <c r="AI33" s="266" t="n">
        <v>0</v>
      </c>
      <c r="AJ33" s="265" t="n">
        <v>0</v>
      </c>
      <c r="AK33" s="27" t="n">
        <v>0</v>
      </c>
      <c r="AL33" s="27" t="n">
        <v>1</v>
      </c>
      <c r="AM33" s="27" t="n">
        <v>0</v>
      </c>
      <c r="AN33" s="27"/>
      <c r="AO33" s="27" t="n">
        <v>0</v>
      </c>
      <c r="AP33" s="27" t="n">
        <v>0</v>
      </c>
      <c r="AQ33" s="266" t="n">
        <v>0</v>
      </c>
      <c r="AR33" s="267" t="n">
        <v>0</v>
      </c>
      <c r="AS33" s="27" t="n">
        <v>0</v>
      </c>
      <c r="AT33" s="27" t="n">
        <v>0</v>
      </c>
      <c r="AU33" s="27" t="n">
        <v>0</v>
      </c>
      <c r="AV33" s="27" t="n">
        <v>0</v>
      </c>
      <c r="AW33" s="268" t="n">
        <v>1</v>
      </c>
      <c r="AX33" s="267" t="n">
        <v>1</v>
      </c>
      <c r="AY33" s="268" t="n">
        <v>0</v>
      </c>
      <c r="AZ33" s="267" t="n">
        <v>1</v>
      </c>
      <c r="BA33" s="268" t="n">
        <v>0</v>
      </c>
      <c r="BB33" s="267" t="n">
        <v>0</v>
      </c>
      <c r="BC33" s="268" t="n">
        <v>1</v>
      </c>
      <c r="BJ33" s="0" t="n">
        <v>18</v>
      </c>
      <c r="BK33" s="0" t="str">
        <f aca="false">D25</f>
        <v>Error</v>
      </c>
      <c r="BL33" s="0" t="str">
        <f aca="false">E25</f>
        <v>Error</v>
      </c>
    </row>
    <row r="34" customFormat="false" ht="12.75" hidden="false" customHeight="false" outlineLevel="0" collapsed="false">
      <c r="A34" s="260" t="s">
        <v>313</v>
      </c>
      <c r="B34" s="5" t="n">
        <v>1</v>
      </c>
      <c r="C34" s="5" t="n">
        <v>1</v>
      </c>
      <c r="D34" s="261" t="str">
        <f aca="false">INDEX($D$1:$D$5,B34)</f>
        <v>Error</v>
      </c>
      <c r="E34" s="261" t="str">
        <f aca="false">INDEX($D$1:$D$5,C34)</f>
        <v>Error</v>
      </c>
      <c r="F34" s="262" t="e">
        <f aca="false">INDEX(ju17Inputs!$R$211:$R$214,1a1qCalculation!B34-1)</f>
        <v>#VALUE!</v>
      </c>
      <c r="G34" s="240" t="e">
        <f aca="false">INDEX(ju17Inputs!$R$215:$R$218,1a1qCalculation!C34-1)</f>
        <v>#VALUE!</v>
      </c>
      <c r="H34" s="240" t="str">
        <f aca="false">IF(B34=1,"",F34)</f>
        <v/>
      </c>
      <c r="I34" s="240" t="str">
        <f aca="false">IF(C34=1,"",G34)</f>
        <v/>
      </c>
      <c r="J34" s="240" t="n">
        <v>27</v>
      </c>
      <c r="K34" s="230"/>
      <c r="M34" s="0" t="e">
        <f aca="false">G20</f>
        <v>#VALUE!</v>
      </c>
      <c r="R34" s="263" t="n">
        <v>0</v>
      </c>
      <c r="S34" s="27" t="n">
        <v>1</v>
      </c>
      <c r="T34" s="27" t="n">
        <v>0</v>
      </c>
      <c r="U34" s="27" t="n">
        <v>0</v>
      </c>
      <c r="V34" s="27" t="n">
        <v>0</v>
      </c>
      <c r="W34" s="27" t="n">
        <v>0</v>
      </c>
      <c r="X34" s="27" t="n">
        <v>0</v>
      </c>
      <c r="Y34" s="27" t="n">
        <v>0</v>
      </c>
      <c r="Z34" s="27" t="n">
        <v>0</v>
      </c>
      <c r="AA34" s="27" t="n">
        <v>1</v>
      </c>
      <c r="AB34" s="27" t="n">
        <v>0</v>
      </c>
      <c r="AC34" s="27" t="n">
        <v>0</v>
      </c>
      <c r="AD34" s="264" t="n">
        <v>0</v>
      </c>
      <c r="AE34" s="265" t="n">
        <v>0</v>
      </c>
      <c r="AF34" s="27" t="n">
        <v>0</v>
      </c>
      <c r="AG34" s="266" t="n">
        <v>1</v>
      </c>
      <c r="AH34" s="265" t="n">
        <v>1</v>
      </c>
      <c r="AI34" s="266" t="n">
        <v>0</v>
      </c>
      <c r="AJ34" s="265" t="n">
        <v>1</v>
      </c>
      <c r="AK34" s="27" t="n">
        <v>0</v>
      </c>
      <c r="AL34" s="27" t="n">
        <v>0</v>
      </c>
      <c r="AM34" s="27" t="n">
        <v>0</v>
      </c>
      <c r="AN34" s="27"/>
      <c r="AO34" s="27" t="n">
        <v>0</v>
      </c>
      <c r="AP34" s="27" t="n">
        <v>0</v>
      </c>
      <c r="AQ34" s="266" t="n">
        <v>0</v>
      </c>
      <c r="AR34" s="267" t="n">
        <v>0</v>
      </c>
      <c r="AS34" s="27" t="n">
        <v>0</v>
      </c>
      <c r="AT34" s="27" t="n">
        <v>1</v>
      </c>
      <c r="AU34" s="27" t="n">
        <v>0</v>
      </c>
      <c r="AV34" s="27" t="n">
        <v>0</v>
      </c>
      <c r="AW34" s="268" t="n">
        <v>0</v>
      </c>
      <c r="AX34" s="267" t="n">
        <v>1</v>
      </c>
      <c r="AY34" s="268" t="n">
        <v>0</v>
      </c>
      <c r="AZ34" s="267" t="n">
        <v>1</v>
      </c>
      <c r="BA34" s="268" t="n">
        <v>0</v>
      </c>
      <c r="BB34" s="267" t="n">
        <v>1</v>
      </c>
      <c r="BC34" s="268" t="n">
        <v>0</v>
      </c>
      <c r="BJ34" s="0" t="n">
        <v>19</v>
      </c>
      <c r="BK34" s="0" t="str">
        <f aca="false">D26</f>
        <v>Error</v>
      </c>
      <c r="BL34" s="0" t="str">
        <f aca="false">E26</f>
        <v>Error</v>
      </c>
    </row>
    <row r="35" customFormat="false" ht="12.75" hidden="false" customHeight="false" outlineLevel="0" collapsed="false">
      <c r="A35" s="260" t="s">
        <v>314</v>
      </c>
      <c r="B35" s="5" t="n">
        <v>1</v>
      </c>
      <c r="C35" s="5" t="n">
        <v>1</v>
      </c>
      <c r="D35" s="261" t="str">
        <f aca="false">INDEX($D$1:$D$5,B35)</f>
        <v>Error</v>
      </c>
      <c r="E35" s="261" t="str">
        <f aca="false">INDEX($D$1:$D$5,C35)</f>
        <v>Error</v>
      </c>
      <c r="F35" s="262" t="e">
        <f aca="false">INDEX(ju17Inputs!$R$219:$R$222,1a1qCalculation!B35-1)</f>
        <v>#VALUE!</v>
      </c>
      <c r="G35" s="240" t="e">
        <f aca="false">INDEX(ju17Inputs!$R$223:$R$226,1a1qCalculation!C35-1)</f>
        <v>#VALUE!</v>
      </c>
      <c r="H35" s="240" t="str">
        <f aca="false">IF(B35=1,"",F35)</f>
        <v/>
      </c>
      <c r="I35" s="240" t="str">
        <f aca="false">IF(C35=1,"",G35)</f>
        <v/>
      </c>
      <c r="J35" s="240" t="n">
        <v>28</v>
      </c>
      <c r="K35" s="230"/>
      <c r="M35" s="0" t="e">
        <f aca="false">F21</f>
        <v>#VALUE!</v>
      </c>
      <c r="R35" s="263" t="n">
        <v>0</v>
      </c>
      <c r="S35" s="27" t="n">
        <v>0</v>
      </c>
      <c r="T35" s="27" t="n">
        <v>0</v>
      </c>
      <c r="U35" s="27" t="n">
        <v>0</v>
      </c>
      <c r="V35" s="27" t="n">
        <v>1</v>
      </c>
      <c r="W35" s="27" t="n">
        <v>0</v>
      </c>
      <c r="X35" s="27" t="n">
        <v>1</v>
      </c>
      <c r="Y35" s="27" t="n">
        <v>0</v>
      </c>
      <c r="Z35" s="27" t="n">
        <v>0</v>
      </c>
      <c r="AA35" s="27" t="n">
        <v>1</v>
      </c>
      <c r="AB35" s="27" t="n">
        <v>0</v>
      </c>
      <c r="AC35" s="27" t="n">
        <v>0</v>
      </c>
      <c r="AD35" s="264" t="n">
        <v>0</v>
      </c>
      <c r="AE35" s="265" t="n">
        <v>1</v>
      </c>
      <c r="AF35" s="27" t="n">
        <v>0</v>
      </c>
      <c r="AG35" s="266" t="n">
        <v>0</v>
      </c>
      <c r="AH35" s="265" t="n">
        <v>0</v>
      </c>
      <c r="AI35" s="266" t="n">
        <v>1</v>
      </c>
      <c r="AJ35" s="265" t="n">
        <v>0</v>
      </c>
      <c r="AK35" s="27" t="n">
        <v>0</v>
      </c>
      <c r="AL35" s="27" t="n">
        <v>1</v>
      </c>
      <c r="AM35" s="27" t="n">
        <v>0</v>
      </c>
      <c r="AN35" s="27"/>
      <c r="AO35" s="27" t="n">
        <v>0</v>
      </c>
      <c r="AP35" s="27" t="n">
        <v>0</v>
      </c>
      <c r="AQ35" s="266" t="n">
        <v>0</v>
      </c>
      <c r="AR35" s="267" t="n">
        <v>0</v>
      </c>
      <c r="AS35" s="27" t="n">
        <v>0</v>
      </c>
      <c r="AT35" s="27" t="n">
        <v>0</v>
      </c>
      <c r="AU35" s="27" t="n">
        <v>0</v>
      </c>
      <c r="AV35" s="27" t="n">
        <v>0</v>
      </c>
      <c r="AW35" s="268" t="n">
        <v>1</v>
      </c>
      <c r="AX35" s="267" t="n">
        <v>1</v>
      </c>
      <c r="AY35" s="268" t="n">
        <v>0</v>
      </c>
      <c r="AZ35" s="267" t="n">
        <v>1</v>
      </c>
      <c r="BA35" s="268" t="n">
        <v>0</v>
      </c>
      <c r="BB35" s="267" t="n">
        <v>0</v>
      </c>
      <c r="BC35" s="268" t="n">
        <v>1</v>
      </c>
      <c r="BJ35" s="0" t="n">
        <v>20</v>
      </c>
      <c r="BK35" s="0" t="str">
        <f aca="false">D27</f>
        <v>Error</v>
      </c>
      <c r="BL35" s="0" t="str">
        <f aca="false">E27</f>
        <v>Error</v>
      </c>
    </row>
    <row r="36" customFormat="false" ht="12.75" hidden="false" customHeight="false" outlineLevel="0" collapsed="false">
      <c r="A36" s="260" t="s">
        <v>315</v>
      </c>
      <c r="B36" s="5" t="n">
        <v>1</v>
      </c>
      <c r="C36" s="5" t="n">
        <v>1</v>
      </c>
      <c r="D36" s="261" t="str">
        <f aca="false">INDEX($D$1:$D$5,B36)</f>
        <v>Error</v>
      </c>
      <c r="E36" s="261" t="str">
        <f aca="false">INDEX($D$1:$D$5,C36)</f>
        <v>Error</v>
      </c>
      <c r="F36" s="262" t="e">
        <f aca="false">INDEX(ju17Inputs!$R$227:$R$230,1a1qCalculation!B36-1)</f>
        <v>#VALUE!</v>
      </c>
      <c r="G36" s="240" t="e">
        <f aca="false">INDEX(ju17Inputs!$R$231:$R$234,1a1qCalculation!C36-1)</f>
        <v>#VALUE!</v>
      </c>
      <c r="H36" s="240" t="str">
        <f aca="false">IF(B36=1,"",F36)</f>
        <v/>
      </c>
      <c r="I36" s="240" t="str">
        <f aca="false">IF(C36=1,"",G36)</f>
        <v/>
      </c>
      <c r="J36" s="240" t="n">
        <v>29</v>
      </c>
      <c r="K36" s="230"/>
      <c r="M36" s="0" t="e">
        <f aca="false">G21</f>
        <v>#VALUE!</v>
      </c>
      <c r="R36" s="263" t="n">
        <v>1</v>
      </c>
      <c r="S36" s="27" t="n">
        <v>0</v>
      </c>
      <c r="T36" s="27" t="n">
        <v>0</v>
      </c>
      <c r="U36" s="27" t="n">
        <v>0</v>
      </c>
      <c r="V36" s="27" t="n">
        <v>1</v>
      </c>
      <c r="W36" s="27" t="n">
        <v>0</v>
      </c>
      <c r="X36" s="27" t="n">
        <v>0</v>
      </c>
      <c r="Y36" s="27" t="n">
        <v>1</v>
      </c>
      <c r="Z36" s="27" t="n">
        <v>0</v>
      </c>
      <c r="AA36" s="27" t="n">
        <v>1</v>
      </c>
      <c r="AB36" s="27" t="n">
        <v>0</v>
      </c>
      <c r="AC36" s="27" t="n">
        <v>0</v>
      </c>
      <c r="AD36" s="264" t="n">
        <v>0</v>
      </c>
      <c r="AE36" s="265" t="n">
        <v>1</v>
      </c>
      <c r="AF36" s="27" t="n">
        <v>0</v>
      </c>
      <c r="AG36" s="266" t="n">
        <v>0</v>
      </c>
      <c r="AH36" s="265" t="n">
        <v>1</v>
      </c>
      <c r="AI36" s="266" t="n">
        <v>0</v>
      </c>
      <c r="AJ36" s="265" t="n">
        <v>0</v>
      </c>
      <c r="AK36" s="27" t="n">
        <v>0</v>
      </c>
      <c r="AL36" s="27" t="n">
        <v>1</v>
      </c>
      <c r="AM36" s="27" t="n">
        <v>0</v>
      </c>
      <c r="AN36" s="27"/>
      <c r="AO36" s="27" t="n">
        <v>0</v>
      </c>
      <c r="AP36" s="27" t="n">
        <v>0</v>
      </c>
      <c r="AQ36" s="266" t="n">
        <v>0</v>
      </c>
      <c r="AR36" s="267" t="n">
        <v>0</v>
      </c>
      <c r="AS36" s="27" t="n">
        <v>0</v>
      </c>
      <c r="AT36" s="27" t="n">
        <v>0</v>
      </c>
      <c r="AU36" s="27" t="n">
        <v>0</v>
      </c>
      <c r="AV36" s="27" t="n">
        <v>0</v>
      </c>
      <c r="AW36" s="268" t="n">
        <v>1</v>
      </c>
      <c r="AX36" s="267" t="n">
        <v>1</v>
      </c>
      <c r="AY36" s="268" t="n">
        <v>0</v>
      </c>
      <c r="AZ36" s="267" t="n">
        <v>1</v>
      </c>
      <c r="BA36" s="268" t="n">
        <v>0</v>
      </c>
      <c r="BB36" s="267" t="n">
        <v>0</v>
      </c>
      <c r="BC36" s="268" t="n">
        <v>1</v>
      </c>
      <c r="BJ36" s="0" t="n">
        <v>21</v>
      </c>
      <c r="BK36" s="0" t="str">
        <f aca="false">D28</f>
        <v>Error</v>
      </c>
      <c r="BL36" s="0" t="str">
        <f aca="false">E28</f>
        <v>Error</v>
      </c>
    </row>
    <row r="37" customFormat="false" ht="12.75" hidden="false" customHeight="false" outlineLevel="0" collapsed="false">
      <c r="A37" s="260" t="s">
        <v>316</v>
      </c>
      <c r="B37" s="5" t="n">
        <v>1</v>
      </c>
      <c r="C37" s="5" t="n">
        <v>1</v>
      </c>
      <c r="D37" s="261" t="str">
        <f aca="false">INDEX($D$1:$D$5,B37)</f>
        <v>Error</v>
      </c>
      <c r="E37" s="261" t="str">
        <f aca="false">INDEX($D$1:$D$5,C37)</f>
        <v>Error</v>
      </c>
      <c r="F37" s="262" t="e">
        <f aca="false">INDEX(ju17Inputs!$R$235:$R$238,1a1qCalculation!B37-1)</f>
        <v>#VALUE!</v>
      </c>
      <c r="G37" s="240" t="e">
        <f aca="false">INDEX(ju17Inputs!$R$239:$R$242,1a1qCalculation!C37-1)</f>
        <v>#VALUE!</v>
      </c>
      <c r="H37" s="240" t="str">
        <f aca="false">IF(B37=1,"",F37)</f>
        <v/>
      </c>
      <c r="I37" s="240" t="str">
        <f aca="false">IF(C37=1,"",G37)</f>
        <v/>
      </c>
      <c r="J37" s="240" t="n">
        <v>30</v>
      </c>
      <c r="K37" s="230"/>
      <c r="M37" s="0" t="e">
        <f aca="false">F22</f>
        <v>#VALUE!</v>
      </c>
      <c r="R37" s="263" t="n">
        <v>0</v>
      </c>
      <c r="S37" s="27" t="n">
        <v>1</v>
      </c>
      <c r="T37" s="27" t="n">
        <v>0</v>
      </c>
      <c r="U37" s="27" t="n">
        <v>0</v>
      </c>
      <c r="V37" s="27" t="n">
        <v>1</v>
      </c>
      <c r="W37" s="27" t="n">
        <v>0</v>
      </c>
      <c r="X37" s="27" t="n">
        <v>0</v>
      </c>
      <c r="Y37" s="27" t="n">
        <v>1</v>
      </c>
      <c r="Z37" s="27" t="n">
        <v>0</v>
      </c>
      <c r="AA37" s="27" t="n">
        <v>0</v>
      </c>
      <c r="AB37" s="27" t="n">
        <v>0</v>
      </c>
      <c r="AC37" s="27" t="n">
        <v>0</v>
      </c>
      <c r="AD37" s="264" t="n">
        <v>1</v>
      </c>
      <c r="AE37" s="265" t="n">
        <v>0</v>
      </c>
      <c r="AF37" s="27" t="n">
        <v>1</v>
      </c>
      <c r="AG37" s="266" t="n">
        <v>0</v>
      </c>
      <c r="AH37" s="265" t="n">
        <v>1</v>
      </c>
      <c r="AI37" s="266" t="n">
        <v>0</v>
      </c>
      <c r="AJ37" s="265" t="n">
        <v>0</v>
      </c>
      <c r="AK37" s="27" t="n">
        <v>0</v>
      </c>
      <c r="AL37" s="27" t="n">
        <v>1</v>
      </c>
      <c r="AM37" s="27" t="n">
        <v>0</v>
      </c>
      <c r="AN37" s="27"/>
      <c r="AO37" s="27" t="n">
        <v>0</v>
      </c>
      <c r="AP37" s="27" t="n">
        <v>0</v>
      </c>
      <c r="AQ37" s="266" t="n">
        <v>0</v>
      </c>
      <c r="AR37" s="267" t="n">
        <v>0</v>
      </c>
      <c r="AS37" s="27" t="n">
        <v>0</v>
      </c>
      <c r="AT37" s="27" t="n">
        <v>0</v>
      </c>
      <c r="AU37" s="27" t="n">
        <v>0</v>
      </c>
      <c r="AV37" s="27" t="n">
        <v>1</v>
      </c>
      <c r="AW37" s="268" t="n">
        <v>0</v>
      </c>
      <c r="AX37" s="267" t="n">
        <v>1</v>
      </c>
      <c r="AY37" s="268" t="n">
        <v>0</v>
      </c>
      <c r="AZ37" s="267" t="n">
        <v>0</v>
      </c>
      <c r="BA37" s="268" t="n">
        <v>1</v>
      </c>
      <c r="BB37" s="267" t="n">
        <v>0</v>
      </c>
      <c r="BC37" s="268" t="n">
        <v>1</v>
      </c>
      <c r="BJ37" s="0" t="n">
        <v>22</v>
      </c>
      <c r="BK37" s="0" t="str">
        <f aca="false">D29</f>
        <v>Error</v>
      </c>
      <c r="BL37" s="0" t="str">
        <f aca="false">E29</f>
        <v>Error</v>
      </c>
    </row>
    <row r="38" customFormat="false" ht="12.75" hidden="false" customHeight="false" outlineLevel="0" collapsed="false">
      <c r="A38" s="260" t="s">
        <v>317</v>
      </c>
      <c r="B38" s="5" t="n">
        <v>1</v>
      </c>
      <c r="C38" s="5" t="n">
        <v>1</v>
      </c>
      <c r="D38" s="261" t="str">
        <f aca="false">INDEX($D$1:$D$5,B38)</f>
        <v>Error</v>
      </c>
      <c r="E38" s="261" t="str">
        <f aca="false">INDEX($D$1:$D$5,C38)</f>
        <v>Error</v>
      </c>
      <c r="F38" s="262" t="e">
        <f aca="false">INDEX(ju17Inputs!$R$243:$R$246,1a1qCalculation!B38-1)</f>
        <v>#VALUE!</v>
      </c>
      <c r="G38" s="240" t="e">
        <f aca="false">INDEX(ju17Inputs!$R$247:$R$250,1a1qCalculation!C38-1)</f>
        <v>#VALUE!</v>
      </c>
      <c r="H38" s="240" t="str">
        <f aca="false">IF(B38=1,"",F38)</f>
        <v/>
      </c>
      <c r="I38" s="240" t="str">
        <f aca="false">IF(C38=1,"",G38)</f>
        <v/>
      </c>
      <c r="J38" s="240" t="n">
        <v>31</v>
      </c>
      <c r="K38" s="230"/>
      <c r="M38" s="0" t="e">
        <f aca="false">G22</f>
        <v>#VALUE!</v>
      </c>
      <c r="R38" s="263" t="n">
        <v>0</v>
      </c>
      <c r="S38" s="27" t="n">
        <v>0</v>
      </c>
      <c r="T38" s="27" t="n">
        <v>0</v>
      </c>
      <c r="U38" s="27" t="n">
        <v>0</v>
      </c>
      <c r="V38" s="27" t="n">
        <v>1</v>
      </c>
      <c r="W38" s="27" t="n">
        <v>0</v>
      </c>
      <c r="X38" s="27" t="n">
        <v>0</v>
      </c>
      <c r="Y38" s="27" t="n">
        <v>1</v>
      </c>
      <c r="Z38" s="27" t="n">
        <v>0</v>
      </c>
      <c r="AA38" s="27" t="n">
        <v>0</v>
      </c>
      <c r="AB38" s="27" t="n">
        <v>0</v>
      </c>
      <c r="AC38" s="27" t="n">
        <v>0</v>
      </c>
      <c r="AD38" s="264" t="n">
        <v>1</v>
      </c>
      <c r="AE38" s="265" t="n">
        <v>0</v>
      </c>
      <c r="AF38" s="27" t="n">
        <v>1</v>
      </c>
      <c r="AG38" s="266" t="n">
        <v>0</v>
      </c>
      <c r="AH38" s="265" t="n">
        <v>1</v>
      </c>
      <c r="AI38" s="266" t="n">
        <v>0</v>
      </c>
      <c r="AJ38" s="265" t="n">
        <v>0</v>
      </c>
      <c r="AK38" s="27" t="n">
        <v>0</v>
      </c>
      <c r="AL38" s="27" t="n">
        <v>1</v>
      </c>
      <c r="AM38" s="27" t="n">
        <v>0</v>
      </c>
      <c r="AN38" s="27"/>
      <c r="AO38" s="27" t="n">
        <v>0</v>
      </c>
      <c r="AP38" s="27" t="n">
        <v>0</v>
      </c>
      <c r="AQ38" s="266" t="n">
        <v>0</v>
      </c>
      <c r="AR38" s="267" t="n">
        <v>0</v>
      </c>
      <c r="AS38" s="27" t="n">
        <v>0</v>
      </c>
      <c r="AT38" s="27" t="n">
        <v>0</v>
      </c>
      <c r="AU38" s="27" t="n">
        <v>0</v>
      </c>
      <c r="AV38" s="27" t="n">
        <v>0</v>
      </c>
      <c r="AW38" s="268" t="n">
        <v>1</v>
      </c>
      <c r="AX38" s="267" t="n">
        <v>1</v>
      </c>
      <c r="AY38" s="268" t="n">
        <v>0</v>
      </c>
      <c r="AZ38" s="267" t="n">
        <v>1</v>
      </c>
      <c r="BA38" s="268" t="n">
        <v>0</v>
      </c>
      <c r="BB38" s="267" t="n">
        <v>0</v>
      </c>
      <c r="BC38" s="268" t="n">
        <v>1</v>
      </c>
      <c r="BJ38" s="0" t="n">
        <v>23</v>
      </c>
      <c r="BK38" s="0" t="str">
        <f aca="false">D30</f>
        <v>Error</v>
      </c>
      <c r="BL38" s="0" t="str">
        <f aca="false">E30</f>
        <v>Error</v>
      </c>
    </row>
    <row r="39" customFormat="false" ht="12.75" hidden="false" customHeight="false" outlineLevel="0" collapsed="false">
      <c r="A39" s="260" t="s">
        <v>318</v>
      </c>
      <c r="B39" s="5" t="n">
        <v>1</v>
      </c>
      <c r="C39" s="5" t="n">
        <v>1</v>
      </c>
      <c r="D39" s="261" t="str">
        <f aca="false">INDEX($D$1:$D$5,B39)</f>
        <v>Error</v>
      </c>
      <c r="E39" s="261" t="str">
        <f aca="false">INDEX($D$1:$D$5,C39)</f>
        <v>Error</v>
      </c>
      <c r="F39" s="262" t="e">
        <f aca="false">INDEX(ju17Inputs!$R$251:$R$254,1a1qCalculation!B39-1)</f>
        <v>#VALUE!</v>
      </c>
      <c r="G39" s="240" t="e">
        <f aca="false">INDEX(ju17Inputs!$R$255:$R$258,1a1qCalculation!C39-1)</f>
        <v>#VALUE!</v>
      </c>
      <c r="H39" s="240" t="str">
        <f aca="false">IF(B39=1,"",F39)</f>
        <v/>
      </c>
      <c r="I39" s="240" t="str">
        <f aca="false">IF(C39=1,"",G39)</f>
        <v/>
      </c>
      <c r="J39" s="240" t="n">
        <v>32</v>
      </c>
      <c r="K39" s="230"/>
      <c r="M39" s="0" t="e">
        <f aca="false">F23</f>
        <v>#VALUE!</v>
      </c>
      <c r="R39" s="263" t="n">
        <v>0</v>
      </c>
      <c r="S39" s="27" t="n">
        <v>1</v>
      </c>
      <c r="T39" s="27" t="n">
        <v>0</v>
      </c>
      <c r="U39" s="27" t="n">
        <v>0</v>
      </c>
      <c r="V39" s="27" t="n">
        <v>1</v>
      </c>
      <c r="W39" s="27" t="n">
        <v>0</v>
      </c>
      <c r="X39" s="27" t="n">
        <v>0</v>
      </c>
      <c r="Y39" s="27" t="n">
        <v>0</v>
      </c>
      <c r="Z39" s="27" t="n">
        <v>1</v>
      </c>
      <c r="AA39" s="27" t="n">
        <v>0</v>
      </c>
      <c r="AB39" s="27" t="n">
        <v>0</v>
      </c>
      <c r="AC39" s="27" t="n">
        <v>0</v>
      </c>
      <c r="AD39" s="264" t="n">
        <v>0</v>
      </c>
      <c r="AE39" s="265" t="n">
        <v>0</v>
      </c>
      <c r="AF39" s="27" t="n">
        <v>1</v>
      </c>
      <c r="AG39" s="266" t="n">
        <v>0</v>
      </c>
      <c r="AH39" s="265" t="n">
        <v>1</v>
      </c>
      <c r="AI39" s="266" t="n">
        <v>0</v>
      </c>
      <c r="AJ39" s="265" t="n">
        <v>1</v>
      </c>
      <c r="AK39" s="27" t="n">
        <v>0</v>
      </c>
      <c r="AL39" s="27" t="n">
        <v>0</v>
      </c>
      <c r="AM39" s="27" t="n">
        <v>0</v>
      </c>
      <c r="AN39" s="27"/>
      <c r="AO39" s="27" t="n">
        <v>0</v>
      </c>
      <c r="AP39" s="27" t="n">
        <v>0</v>
      </c>
      <c r="AQ39" s="266" t="n">
        <v>0</v>
      </c>
      <c r="AR39" s="267" t="n">
        <v>0</v>
      </c>
      <c r="AS39" s="27" t="n">
        <v>1</v>
      </c>
      <c r="AT39" s="27" t="n">
        <v>0</v>
      </c>
      <c r="AU39" s="27" t="n">
        <v>0</v>
      </c>
      <c r="AV39" s="27" t="n">
        <v>0</v>
      </c>
      <c r="AW39" s="268" t="n">
        <v>0</v>
      </c>
      <c r="AX39" s="267" t="n">
        <v>1</v>
      </c>
      <c r="AY39" s="268" t="n">
        <v>0</v>
      </c>
      <c r="AZ39" s="267" t="n">
        <v>0</v>
      </c>
      <c r="BA39" s="268" t="n">
        <v>1</v>
      </c>
      <c r="BB39" s="267" t="n">
        <v>0</v>
      </c>
      <c r="BC39" s="268" t="n">
        <v>1</v>
      </c>
      <c r="BJ39" s="0" t="n">
        <v>24</v>
      </c>
      <c r="BK39" s="0" t="str">
        <f aca="false">D31</f>
        <v>Error</v>
      </c>
      <c r="BL39" s="0" t="str">
        <f aca="false">E31</f>
        <v>Error</v>
      </c>
    </row>
    <row r="40" customFormat="false" ht="12.75" hidden="false" customHeight="false" outlineLevel="0" collapsed="false">
      <c r="A40" s="260" t="s">
        <v>319</v>
      </c>
      <c r="B40" s="5" t="n">
        <v>1</v>
      </c>
      <c r="C40" s="5" t="n">
        <v>1</v>
      </c>
      <c r="D40" s="261" t="str">
        <f aca="false">INDEX($D$1:$D$5,B40)</f>
        <v>Error</v>
      </c>
      <c r="E40" s="261" t="str">
        <f aca="false">INDEX($D$1:$D$5,C40)</f>
        <v>Error</v>
      </c>
      <c r="F40" s="262" t="e">
        <f aca="false">INDEX(ju17Inputs!$R$259:$R$262,1a1qCalculation!B40-1)</f>
        <v>#VALUE!</v>
      </c>
      <c r="G40" s="240" t="e">
        <f aca="false">INDEX(ju17Inputs!$R$263:$R$266,1a1qCalculation!C40-1)</f>
        <v>#VALUE!</v>
      </c>
      <c r="H40" s="240" t="str">
        <f aca="false">IF(B40=1,"",F40)</f>
        <v/>
      </c>
      <c r="I40" s="240" t="str">
        <f aca="false">IF(C40=1,"",G40)</f>
        <v/>
      </c>
      <c r="J40" s="240" t="n">
        <v>33</v>
      </c>
      <c r="K40" s="230"/>
      <c r="M40" s="0" t="e">
        <f aca="false">G23</f>
        <v>#VALUE!</v>
      </c>
      <c r="R40" s="263" t="n">
        <v>0</v>
      </c>
      <c r="S40" s="27" t="n">
        <v>1</v>
      </c>
      <c r="T40" s="27" t="n">
        <v>0</v>
      </c>
      <c r="U40" s="27" t="n">
        <v>0</v>
      </c>
      <c r="V40" s="27" t="n">
        <v>1</v>
      </c>
      <c r="W40" s="27" t="n">
        <v>0</v>
      </c>
      <c r="X40" s="27" t="n">
        <v>0</v>
      </c>
      <c r="Y40" s="27" t="n">
        <v>1</v>
      </c>
      <c r="Z40" s="27" t="n">
        <v>0</v>
      </c>
      <c r="AA40" s="27" t="n">
        <v>1</v>
      </c>
      <c r="AB40" s="27" t="n">
        <v>0</v>
      </c>
      <c r="AC40" s="27" t="n">
        <v>0</v>
      </c>
      <c r="AD40" s="264" t="n">
        <v>0</v>
      </c>
      <c r="AE40" s="265" t="n">
        <v>0</v>
      </c>
      <c r="AF40" s="27" t="n">
        <v>1</v>
      </c>
      <c r="AG40" s="266" t="n">
        <v>0</v>
      </c>
      <c r="AH40" s="265" t="n">
        <v>0</v>
      </c>
      <c r="AI40" s="266" t="n">
        <v>1</v>
      </c>
      <c r="AJ40" s="265" t="n">
        <v>1</v>
      </c>
      <c r="AK40" s="27" t="n">
        <v>0</v>
      </c>
      <c r="AL40" s="27" t="n">
        <v>0</v>
      </c>
      <c r="AM40" s="27" t="n">
        <v>0</v>
      </c>
      <c r="AN40" s="27"/>
      <c r="AO40" s="27" t="n">
        <v>0</v>
      </c>
      <c r="AP40" s="27" t="n">
        <v>0</v>
      </c>
      <c r="AQ40" s="266" t="n">
        <v>0</v>
      </c>
      <c r="AR40" s="267" t="n">
        <v>0</v>
      </c>
      <c r="AS40" s="27" t="n">
        <v>1</v>
      </c>
      <c r="AT40" s="27" t="n">
        <v>0</v>
      </c>
      <c r="AU40" s="27" t="n">
        <v>0</v>
      </c>
      <c r="AV40" s="27" t="n">
        <v>0</v>
      </c>
      <c r="AW40" s="268" t="n">
        <v>0</v>
      </c>
      <c r="AX40" s="267" t="n">
        <v>1</v>
      </c>
      <c r="AY40" s="268" t="n">
        <v>0</v>
      </c>
      <c r="AZ40" s="267" t="n">
        <v>0</v>
      </c>
      <c r="BA40" s="268" t="n">
        <v>1</v>
      </c>
      <c r="BB40" s="267" t="n">
        <v>1</v>
      </c>
      <c r="BC40" s="268" t="n">
        <v>0</v>
      </c>
      <c r="BJ40" s="0" t="n">
        <v>25</v>
      </c>
      <c r="BK40" s="0" t="str">
        <f aca="false">D32</f>
        <v>Error</v>
      </c>
      <c r="BL40" s="0" t="str">
        <f aca="false">E32</f>
        <v>Error</v>
      </c>
    </row>
    <row r="41" customFormat="false" ht="12.75" hidden="false" customHeight="false" outlineLevel="0" collapsed="false">
      <c r="A41" s="260" t="s">
        <v>320</v>
      </c>
      <c r="B41" s="5" t="n">
        <v>1</v>
      </c>
      <c r="C41" s="5" t="n">
        <v>1</v>
      </c>
      <c r="D41" s="261" t="str">
        <f aca="false">INDEX($D$1:$D$5,B41)</f>
        <v>Error</v>
      </c>
      <c r="E41" s="261" t="str">
        <f aca="false">INDEX($D$1:$D$5,C41)</f>
        <v>Error</v>
      </c>
      <c r="F41" s="262" t="e">
        <f aca="false">INDEX(ju17Inputs!$R$267:$R$270,1a1qCalculation!B41-1)</f>
        <v>#VALUE!</v>
      </c>
      <c r="G41" s="240" t="e">
        <f aca="false">INDEX(ju17Inputs!$R$271:$R$274,1a1qCalculation!C41-1)</f>
        <v>#VALUE!</v>
      </c>
      <c r="H41" s="240" t="str">
        <f aca="false">IF(B41=1,"",F41)</f>
        <v/>
      </c>
      <c r="I41" s="240" t="str">
        <f aca="false">IF(C41=1,"",G41)</f>
        <v/>
      </c>
      <c r="J41" s="240" t="n">
        <v>34</v>
      </c>
      <c r="K41" s="230"/>
      <c r="M41" s="0" t="e">
        <f aca="false">F24</f>
        <v>#VALUE!</v>
      </c>
      <c r="R41" s="263" t="n">
        <v>0</v>
      </c>
      <c r="S41" s="27" t="n">
        <v>0</v>
      </c>
      <c r="T41" s="27" t="n">
        <v>0</v>
      </c>
      <c r="U41" s="27" t="n">
        <v>1</v>
      </c>
      <c r="V41" s="27" t="n">
        <v>1</v>
      </c>
      <c r="W41" s="27" t="n">
        <v>0</v>
      </c>
      <c r="X41" s="27" t="n">
        <v>0</v>
      </c>
      <c r="Y41" s="27" t="n">
        <v>1</v>
      </c>
      <c r="Z41" s="27" t="n">
        <v>1</v>
      </c>
      <c r="AA41" s="27" t="n">
        <v>0</v>
      </c>
      <c r="AB41" s="27" t="n">
        <v>0</v>
      </c>
      <c r="AC41" s="27" t="n">
        <v>0</v>
      </c>
      <c r="AD41" s="264" t="n">
        <v>0</v>
      </c>
      <c r="AE41" s="265" t="n">
        <v>0</v>
      </c>
      <c r="AF41" s="27" t="n">
        <v>0</v>
      </c>
      <c r="AG41" s="266" t="n">
        <v>1</v>
      </c>
      <c r="AH41" s="265" t="n">
        <v>0</v>
      </c>
      <c r="AI41" s="266" t="n">
        <v>1</v>
      </c>
      <c r="AJ41" s="265" t="n">
        <v>1</v>
      </c>
      <c r="AK41" s="27" t="n">
        <v>0</v>
      </c>
      <c r="AL41" s="27" t="n">
        <v>0</v>
      </c>
      <c r="AM41" s="27" t="n">
        <v>0</v>
      </c>
      <c r="AN41" s="27"/>
      <c r="AO41" s="27" t="n">
        <v>0</v>
      </c>
      <c r="AP41" s="27" t="n">
        <v>0</v>
      </c>
      <c r="AQ41" s="266" t="n">
        <v>0</v>
      </c>
      <c r="AR41" s="267" t="n">
        <v>0</v>
      </c>
      <c r="AS41" s="27" t="n">
        <v>1</v>
      </c>
      <c r="AT41" s="27" t="n">
        <v>0</v>
      </c>
      <c r="AU41" s="27" t="n">
        <v>0</v>
      </c>
      <c r="AV41" s="27" t="n">
        <v>0</v>
      </c>
      <c r="AW41" s="268" t="n">
        <v>0</v>
      </c>
      <c r="AX41" s="267" t="n">
        <v>1</v>
      </c>
      <c r="AY41" s="268" t="n">
        <v>0</v>
      </c>
      <c r="AZ41" s="267" t="n">
        <v>0</v>
      </c>
      <c r="BA41" s="268" t="n">
        <v>1</v>
      </c>
      <c r="BB41" s="267" t="n">
        <v>1</v>
      </c>
      <c r="BC41" s="268" t="n">
        <v>0</v>
      </c>
      <c r="BJ41" s="0" t="n">
        <v>26</v>
      </c>
      <c r="BK41" s="0" t="str">
        <f aca="false">D33</f>
        <v>Error</v>
      </c>
      <c r="BL41" s="0" t="str">
        <f aca="false">E33</f>
        <v>Error</v>
      </c>
    </row>
    <row r="42" customFormat="false" ht="12.75" hidden="false" customHeight="false" outlineLevel="0" collapsed="false">
      <c r="A42" s="260" t="s">
        <v>321</v>
      </c>
      <c r="B42" s="5" t="n">
        <v>1</v>
      </c>
      <c r="C42" s="5" t="n">
        <v>1</v>
      </c>
      <c r="D42" s="261" t="str">
        <f aca="false">INDEX($D$1:$D$5,B42)</f>
        <v>Error</v>
      </c>
      <c r="E42" s="261" t="str">
        <f aca="false">INDEX($D$1:$D$5,C42)</f>
        <v>Error</v>
      </c>
      <c r="F42" s="262" t="e">
        <f aca="false">INDEX(ju17Inputs!$R$275:$R$278,1a1qCalculation!B42-1)</f>
        <v>#VALUE!</v>
      </c>
      <c r="G42" s="240" t="e">
        <f aca="false">INDEX(ju17Inputs!$R$279:$R$282,1a1qCalculation!C42-1)</f>
        <v>#VALUE!</v>
      </c>
      <c r="H42" s="240" t="str">
        <f aca="false">IF(B42=1,"",F42)</f>
        <v/>
      </c>
      <c r="I42" s="240" t="str">
        <f aca="false">IF(C42=1,"",G42)</f>
        <v/>
      </c>
      <c r="J42" s="240" t="n">
        <v>35</v>
      </c>
      <c r="K42" s="230"/>
      <c r="M42" s="0" t="e">
        <f aca="false">G24</f>
        <v>#VALUE!</v>
      </c>
      <c r="R42" s="263" t="n">
        <v>0</v>
      </c>
      <c r="S42" s="27" t="n">
        <v>1</v>
      </c>
      <c r="T42" s="27" t="n">
        <v>0</v>
      </c>
      <c r="U42" s="27" t="n">
        <v>1</v>
      </c>
      <c r="V42" s="27" t="n">
        <v>1</v>
      </c>
      <c r="W42" s="27" t="n">
        <v>0</v>
      </c>
      <c r="X42" s="27" t="n">
        <v>0</v>
      </c>
      <c r="Y42" s="27" t="n">
        <v>1</v>
      </c>
      <c r="Z42" s="27" t="n">
        <v>0</v>
      </c>
      <c r="AA42" s="27" t="n">
        <v>0</v>
      </c>
      <c r="AB42" s="27" t="n">
        <v>0</v>
      </c>
      <c r="AC42" s="27" t="n">
        <v>0</v>
      </c>
      <c r="AD42" s="264" t="n">
        <v>0</v>
      </c>
      <c r="AE42" s="265" t="n">
        <v>0</v>
      </c>
      <c r="AF42" s="27" t="n">
        <v>0</v>
      </c>
      <c r="AG42" s="266" t="n">
        <v>1</v>
      </c>
      <c r="AH42" s="265" t="n">
        <v>0</v>
      </c>
      <c r="AI42" s="266" t="n">
        <v>1</v>
      </c>
      <c r="AJ42" s="265" t="n">
        <v>0</v>
      </c>
      <c r="AK42" s="27" t="n">
        <v>0</v>
      </c>
      <c r="AL42" s="27" t="n">
        <v>0</v>
      </c>
      <c r="AM42" s="27" t="n">
        <v>0</v>
      </c>
      <c r="AN42" s="27"/>
      <c r="AO42" s="27" t="n">
        <v>0</v>
      </c>
      <c r="AP42" s="27" t="n">
        <v>1</v>
      </c>
      <c r="AQ42" s="266" t="n">
        <v>0</v>
      </c>
      <c r="AR42" s="267" t="n">
        <v>0</v>
      </c>
      <c r="AS42" s="27" t="n">
        <v>1</v>
      </c>
      <c r="AT42" s="27" t="n">
        <v>0</v>
      </c>
      <c r="AU42" s="27" t="n">
        <v>0</v>
      </c>
      <c r="AV42" s="27" t="n">
        <v>0</v>
      </c>
      <c r="AW42" s="268" t="n">
        <v>0</v>
      </c>
      <c r="AX42" s="267" t="n">
        <v>0</v>
      </c>
      <c r="AY42" s="268" t="n">
        <v>1</v>
      </c>
      <c r="AZ42" s="267" t="n">
        <v>0</v>
      </c>
      <c r="BA42" s="268" t="n">
        <v>1</v>
      </c>
      <c r="BB42" s="267" t="n">
        <v>0</v>
      </c>
      <c r="BC42" s="268" t="n">
        <v>1</v>
      </c>
      <c r="BJ42" s="0" t="n">
        <v>27</v>
      </c>
      <c r="BK42" s="0" t="str">
        <f aca="false">D34</f>
        <v>Error</v>
      </c>
      <c r="BL42" s="0" t="str">
        <f aca="false">E34</f>
        <v>Error</v>
      </c>
    </row>
    <row r="43" customFormat="false" ht="12.75" hidden="false" customHeight="false" outlineLevel="0" collapsed="false">
      <c r="A43" s="260" t="s">
        <v>322</v>
      </c>
      <c r="B43" s="5" t="n">
        <v>1</v>
      </c>
      <c r="C43" s="5" t="n">
        <v>1</v>
      </c>
      <c r="D43" s="261" t="str">
        <f aca="false">INDEX($D$1:$D$5,B43)</f>
        <v>Error</v>
      </c>
      <c r="E43" s="261" t="str">
        <f aca="false">INDEX($D$1:$D$5,C43)</f>
        <v>Error</v>
      </c>
      <c r="F43" s="262" t="e">
        <f aca="false">INDEX(ju17Inputs!$R$283:$R$286,1a1qCalculation!B43-1)</f>
        <v>#VALUE!</v>
      </c>
      <c r="G43" s="240" t="e">
        <f aca="false">INDEX(ju17Inputs!$R$287:$R$290,1a1qCalculation!C43-1)</f>
        <v>#VALUE!</v>
      </c>
      <c r="H43" s="240" t="str">
        <f aca="false">IF(B43=1,"",F43)</f>
        <v/>
      </c>
      <c r="I43" s="240" t="str">
        <f aca="false">IF(C43=1,"",G43)</f>
        <v/>
      </c>
      <c r="J43" s="240" t="n">
        <v>36</v>
      </c>
      <c r="K43" s="230"/>
      <c r="M43" s="0" t="e">
        <f aca="false">F25</f>
        <v>#VALUE!</v>
      </c>
      <c r="R43" s="263" t="n">
        <v>1</v>
      </c>
      <c r="S43" s="27" t="n">
        <v>0</v>
      </c>
      <c r="T43" s="27" t="n">
        <v>0</v>
      </c>
      <c r="U43" s="27" t="n">
        <v>0</v>
      </c>
      <c r="V43" s="27" t="n">
        <v>0</v>
      </c>
      <c r="W43" s="27" t="n">
        <v>0</v>
      </c>
      <c r="X43" s="27" t="n">
        <v>1</v>
      </c>
      <c r="Y43" s="27" t="n">
        <v>0</v>
      </c>
      <c r="Z43" s="27" t="n">
        <v>1</v>
      </c>
      <c r="AA43" s="27" t="n">
        <v>0</v>
      </c>
      <c r="AB43" s="27" t="n">
        <v>0</v>
      </c>
      <c r="AC43" s="27" t="n">
        <v>0</v>
      </c>
      <c r="AD43" s="264" t="n">
        <v>0</v>
      </c>
      <c r="AE43" s="265" t="n">
        <v>0</v>
      </c>
      <c r="AF43" s="27" t="n">
        <v>1</v>
      </c>
      <c r="AG43" s="266" t="n">
        <v>0</v>
      </c>
      <c r="AH43" s="265" t="n">
        <v>1</v>
      </c>
      <c r="AI43" s="266" t="n">
        <v>0</v>
      </c>
      <c r="AJ43" s="265" t="n">
        <v>1</v>
      </c>
      <c r="AK43" s="27" t="n">
        <v>0</v>
      </c>
      <c r="AL43" s="27" t="n">
        <v>0</v>
      </c>
      <c r="AM43" s="27" t="n">
        <v>0</v>
      </c>
      <c r="AN43" s="27"/>
      <c r="AO43" s="27" t="n">
        <v>0</v>
      </c>
      <c r="AP43" s="27" t="n">
        <v>0</v>
      </c>
      <c r="AQ43" s="266" t="n">
        <v>0</v>
      </c>
      <c r="AR43" s="267" t="n">
        <v>0</v>
      </c>
      <c r="AS43" s="27" t="n">
        <v>0</v>
      </c>
      <c r="AT43" s="27" t="n">
        <v>1</v>
      </c>
      <c r="AU43" s="27" t="n">
        <v>0</v>
      </c>
      <c r="AV43" s="27" t="n">
        <v>0</v>
      </c>
      <c r="AW43" s="268" t="n">
        <v>0</v>
      </c>
      <c r="AX43" s="267" t="n">
        <v>1</v>
      </c>
      <c r="AY43" s="268" t="n">
        <v>0</v>
      </c>
      <c r="AZ43" s="267" t="n">
        <v>1</v>
      </c>
      <c r="BA43" s="268" t="n">
        <v>0</v>
      </c>
      <c r="BB43" s="267" t="n">
        <v>0</v>
      </c>
      <c r="BC43" s="268" t="n">
        <v>1</v>
      </c>
      <c r="BJ43" s="0" t="n">
        <v>28</v>
      </c>
      <c r="BK43" s="0" t="str">
        <f aca="false">D35</f>
        <v>Error</v>
      </c>
      <c r="BL43" s="0" t="str">
        <f aca="false">E35</f>
        <v>Error</v>
      </c>
    </row>
    <row r="44" customFormat="false" ht="12.75" hidden="false" customHeight="false" outlineLevel="0" collapsed="false">
      <c r="A44" s="260" t="s">
        <v>323</v>
      </c>
      <c r="B44" s="5" t="n">
        <v>1</v>
      </c>
      <c r="C44" s="5" t="n">
        <v>1</v>
      </c>
      <c r="D44" s="261" t="str">
        <f aca="false">INDEX($D$1:$D$5,B44)</f>
        <v>Error</v>
      </c>
      <c r="E44" s="261" t="str">
        <f aca="false">INDEX($D$1:$D$5,C44)</f>
        <v>Error</v>
      </c>
      <c r="F44" s="262" t="e">
        <f aca="false">INDEX(ju17Inputs!$R$291:$R$294,1a1qCalculation!B44-1)</f>
        <v>#VALUE!</v>
      </c>
      <c r="G44" s="240" t="e">
        <f aca="false">INDEX(ju17Inputs!$R$295:$R$298,1a1qCalculation!C44-1)</f>
        <v>#VALUE!</v>
      </c>
      <c r="H44" s="240" t="str">
        <f aca="false">IF(B44=1,"",F44)</f>
        <v/>
      </c>
      <c r="I44" s="240" t="str">
        <f aca="false">IF(C44=1,"",G44)</f>
        <v/>
      </c>
      <c r="J44" s="240" t="n">
        <v>37</v>
      </c>
      <c r="K44" s="230"/>
      <c r="M44" s="0" t="e">
        <f aca="false">G25</f>
        <v>#VALUE!</v>
      </c>
      <c r="R44" s="263" t="n">
        <v>1</v>
      </c>
      <c r="S44" s="27" t="n">
        <v>0</v>
      </c>
      <c r="T44" s="27" t="n">
        <v>0</v>
      </c>
      <c r="U44" s="27" t="n">
        <v>0</v>
      </c>
      <c r="V44" s="27" t="n">
        <v>0</v>
      </c>
      <c r="W44" s="27" t="n">
        <v>0</v>
      </c>
      <c r="X44" s="27" t="n">
        <v>1</v>
      </c>
      <c r="Y44" s="27" t="n">
        <v>0</v>
      </c>
      <c r="Z44" s="27" t="n">
        <v>1</v>
      </c>
      <c r="AA44" s="27" t="n">
        <v>0</v>
      </c>
      <c r="AB44" s="27" t="n">
        <v>0</v>
      </c>
      <c r="AC44" s="27" t="n">
        <v>0</v>
      </c>
      <c r="AD44" s="264" t="n">
        <v>0</v>
      </c>
      <c r="AE44" s="265" t="n">
        <v>0</v>
      </c>
      <c r="AF44" s="27" t="n">
        <v>1</v>
      </c>
      <c r="AG44" s="266" t="n">
        <v>0</v>
      </c>
      <c r="AH44" s="265" t="n">
        <v>0</v>
      </c>
      <c r="AI44" s="266" t="n">
        <v>1</v>
      </c>
      <c r="AJ44" s="265" t="n">
        <v>0</v>
      </c>
      <c r="AK44" s="27" t="n">
        <v>0</v>
      </c>
      <c r="AL44" s="27" t="n">
        <v>0</v>
      </c>
      <c r="AM44" s="27" t="n">
        <v>0</v>
      </c>
      <c r="AN44" s="27"/>
      <c r="AO44" s="27" t="n">
        <v>0</v>
      </c>
      <c r="AP44" s="27" t="n">
        <v>1</v>
      </c>
      <c r="AQ44" s="266" t="n">
        <v>0</v>
      </c>
      <c r="AR44" s="267" t="n">
        <v>0</v>
      </c>
      <c r="AS44" s="27" t="n">
        <v>0</v>
      </c>
      <c r="AT44" s="27" t="n">
        <v>1</v>
      </c>
      <c r="AU44" s="27" t="n">
        <v>0</v>
      </c>
      <c r="AV44" s="27" t="n">
        <v>0</v>
      </c>
      <c r="AW44" s="268" t="n">
        <v>0</v>
      </c>
      <c r="AX44" s="267" t="n">
        <v>0</v>
      </c>
      <c r="AY44" s="268" t="n">
        <v>1</v>
      </c>
      <c r="AZ44" s="267" t="n">
        <v>1</v>
      </c>
      <c r="BA44" s="268" t="n">
        <v>0</v>
      </c>
      <c r="BB44" s="267" t="n">
        <v>1</v>
      </c>
      <c r="BC44" s="268" t="n">
        <v>0</v>
      </c>
      <c r="BJ44" s="0" t="n">
        <v>29</v>
      </c>
      <c r="BK44" s="0" t="str">
        <f aca="false">D36</f>
        <v>Error</v>
      </c>
      <c r="BL44" s="0" t="str">
        <f aca="false">E36</f>
        <v>Error</v>
      </c>
    </row>
    <row r="45" customFormat="false" ht="12.75" hidden="false" customHeight="false" outlineLevel="0" collapsed="false">
      <c r="A45" s="260" t="s">
        <v>324</v>
      </c>
      <c r="B45" s="5" t="n">
        <v>1</v>
      </c>
      <c r="C45" s="5" t="n">
        <v>1</v>
      </c>
      <c r="D45" s="261" t="str">
        <f aca="false">INDEX($D$1:$D$5,B45)</f>
        <v>Error</v>
      </c>
      <c r="E45" s="261" t="str">
        <f aca="false">INDEX($D$1:$D$5,C45)</f>
        <v>Error</v>
      </c>
      <c r="F45" s="262" t="e">
        <f aca="false">INDEX(ju17Inputs!$R$299:$R$302,1a1qCalculation!B45-1)</f>
        <v>#VALUE!</v>
      </c>
      <c r="G45" s="240" t="e">
        <f aca="false">INDEX(ju17Inputs!$R$303:$R$306,1a1qCalculation!C45-1)</f>
        <v>#VALUE!</v>
      </c>
      <c r="H45" s="240" t="str">
        <f aca="false">IF(B45=1,"",F45)</f>
        <v/>
      </c>
      <c r="I45" s="240" t="str">
        <f aca="false">IF(C45=1,"",G45)</f>
        <v/>
      </c>
      <c r="J45" s="240" t="n">
        <v>38</v>
      </c>
      <c r="K45" s="230"/>
      <c r="M45" s="0" t="e">
        <f aca="false">F26</f>
        <v>#VALUE!</v>
      </c>
      <c r="R45" s="263" t="n">
        <v>0</v>
      </c>
      <c r="S45" s="27" t="n">
        <v>0</v>
      </c>
      <c r="T45" s="27" t="n">
        <v>0</v>
      </c>
      <c r="U45" s="27" t="n">
        <v>0</v>
      </c>
      <c r="V45" s="27" t="n">
        <v>0</v>
      </c>
      <c r="W45" s="27" t="n">
        <v>0</v>
      </c>
      <c r="X45" s="27" t="n">
        <v>1</v>
      </c>
      <c r="Y45" s="27" t="n">
        <v>0</v>
      </c>
      <c r="Z45" s="27" t="n">
        <v>0</v>
      </c>
      <c r="AA45" s="27" t="n">
        <v>0</v>
      </c>
      <c r="AB45" s="27" t="n">
        <v>0</v>
      </c>
      <c r="AC45" s="27" t="n">
        <v>0</v>
      </c>
      <c r="AD45" s="264" t="n">
        <v>0</v>
      </c>
      <c r="AE45" s="265" t="n">
        <v>0</v>
      </c>
      <c r="AF45" s="27" t="n">
        <v>0</v>
      </c>
      <c r="AG45" s="266" t="n">
        <v>1</v>
      </c>
      <c r="AH45" s="265" t="n">
        <v>0</v>
      </c>
      <c r="AI45" s="266" t="n">
        <v>1</v>
      </c>
      <c r="AJ45" s="265" t="n">
        <v>0</v>
      </c>
      <c r="AK45" s="27" t="n">
        <v>0</v>
      </c>
      <c r="AL45" s="27" t="n">
        <v>1</v>
      </c>
      <c r="AM45" s="27" t="n">
        <v>0</v>
      </c>
      <c r="AN45" s="27"/>
      <c r="AO45" s="27" t="n">
        <v>0</v>
      </c>
      <c r="AP45" s="27" t="n">
        <v>0</v>
      </c>
      <c r="AQ45" s="266" t="n">
        <v>0</v>
      </c>
      <c r="AR45" s="267" t="n">
        <v>0</v>
      </c>
      <c r="AS45" s="27" t="n">
        <v>0</v>
      </c>
      <c r="AT45" s="27" t="n">
        <v>0</v>
      </c>
      <c r="AU45" s="27" t="n">
        <v>0</v>
      </c>
      <c r="AV45" s="27" t="n">
        <v>0</v>
      </c>
      <c r="AW45" s="268" t="n">
        <v>1</v>
      </c>
      <c r="AX45" s="267" t="n">
        <v>1</v>
      </c>
      <c r="AY45" s="268" t="n">
        <v>0</v>
      </c>
      <c r="AZ45" s="267" t="n">
        <v>1</v>
      </c>
      <c r="BA45" s="268" t="n">
        <v>0</v>
      </c>
      <c r="BB45" s="267" t="n">
        <v>0</v>
      </c>
      <c r="BC45" s="268" t="n">
        <v>1</v>
      </c>
      <c r="BJ45" s="0" t="n">
        <v>30</v>
      </c>
      <c r="BK45" s="0" t="str">
        <f aca="false">D37</f>
        <v>Error</v>
      </c>
      <c r="BL45" s="0" t="str">
        <f aca="false">E37</f>
        <v>Error</v>
      </c>
    </row>
    <row r="46" customFormat="false" ht="12.75" hidden="false" customHeight="false" outlineLevel="0" collapsed="false">
      <c r="A46" s="260" t="s">
        <v>325</v>
      </c>
      <c r="B46" s="5" t="n">
        <v>1</v>
      </c>
      <c r="C46" s="5" t="n">
        <v>1</v>
      </c>
      <c r="D46" s="261" t="str">
        <f aca="false">INDEX($D$1:$D$5,B46)</f>
        <v>Error</v>
      </c>
      <c r="E46" s="261" t="str">
        <f aca="false">INDEX($D$1:$D$5,C46)</f>
        <v>Error</v>
      </c>
      <c r="F46" s="262" t="e">
        <f aca="false">INDEX(ju17Inputs!$R$307:$R$310,1a1qCalculation!B46-1)</f>
        <v>#VALUE!</v>
      </c>
      <c r="G46" s="240" t="e">
        <f aca="false">INDEX(ju17Inputs!$R$311:$R$314,1a1qCalculation!C46-1)</f>
        <v>#VALUE!</v>
      </c>
      <c r="H46" s="240" t="str">
        <f aca="false">IF(B46=1,"",F46)</f>
        <v/>
      </c>
      <c r="I46" s="240" t="str">
        <f aca="false">IF(C46=1,"",G46)</f>
        <v/>
      </c>
      <c r="J46" s="240" t="n">
        <v>39</v>
      </c>
      <c r="K46" s="230"/>
      <c r="M46" s="0" t="e">
        <f aca="false">G26</f>
        <v>#VALUE!</v>
      </c>
      <c r="R46" s="263" t="n">
        <v>0</v>
      </c>
      <c r="S46" s="27" t="n">
        <v>0</v>
      </c>
      <c r="T46" s="27" t="n">
        <v>0</v>
      </c>
      <c r="U46" s="27" t="n">
        <v>0</v>
      </c>
      <c r="V46" s="27" t="n">
        <v>1</v>
      </c>
      <c r="W46" s="27" t="n">
        <v>0</v>
      </c>
      <c r="X46" s="27" t="n">
        <v>0</v>
      </c>
      <c r="Y46" s="27" t="n">
        <v>0</v>
      </c>
      <c r="Z46" s="27" t="n">
        <v>0</v>
      </c>
      <c r="AA46" s="27" t="n">
        <v>0</v>
      </c>
      <c r="AB46" s="27" t="n">
        <v>0</v>
      </c>
      <c r="AC46" s="27" t="n">
        <v>0</v>
      </c>
      <c r="AD46" s="264" t="n">
        <v>1</v>
      </c>
      <c r="AE46" s="265" t="n">
        <v>0</v>
      </c>
      <c r="AF46" s="27" t="n">
        <v>0</v>
      </c>
      <c r="AG46" s="266" t="n">
        <v>1</v>
      </c>
      <c r="AH46" s="265" t="n">
        <v>1</v>
      </c>
      <c r="AI46" s="266" t="n">
        <v>0</v>
      </c>
      <c r="AJ46" s="265" t="n">
        <v>0</v>
      </c>
      <c r="AK46" s="27" t="n">
        <v>0</v>
      </c>
      <c r="AL46" s="27" t="n">
        <v>0</v>
      </c>
      <c r="AM46" s="27" t="n">
        <v>1</v>
      </c>
      <c r="AN46" s="27"/>
      <c r="AO46" s="27" t="n">
        <v>0</v>
      </c>
      <c r="AP46" s="27" t="n">
        <v>0</v>
      </c>
      <c r="AQ46" s="266" t="n">
        <v>0</v>
      </c>
      <c r="AR46" s="267" t="n">
        <v>0</v>
      </c>
      <c r="AS46" s="27" t="n">
        <v>0</v>
      </c>
      <c r="AT46" s="27" t="n">
        <v>0</v>
      </c>
      <c r="AU46" s="27" t="n">
        <v>0</v>
      </c>
      <c r="AV46" s="27" t="n">
        <v>1</v>
      </c>
      <c r="AW46" s="268" t="n">
        <v>0</v>
      </c>
      <c r="AX46" s="267" t="n">
        <v>1</v>
      </c>
      <c r="AY46" s="268" t="n">
        <v>0</v>
      </c>
      <c r="AZ46" s="267" t="n">
        <v>1</v>
      </c>
      <c r="BA46" s="268" t="n">
        <v>0</v>
      </c>
      <c r="BB46" s="267" t="n">
        <v>1</v>
      </c>
      <c r="BC46" s="268" t="n">
        <v>0</v>
      </c>
      <c r="BJ46" s="0" t="n">
        <v>31</v>
      </c>
      <c r="BK46" s="0" t="str">
        <f aca="false">D38</f>
        <v>Error</v>
      </c>
      <c r="BL46" s="0" t="str">
        <f aca="false">E38</f>
        <v>Error</v>
      </c>
    </row>
    <row r="47" customFormat="false" ht="12.75" hidden="false" customHeight="false" outlineLevel="0" collapsed="false">
      <c r="A47" s="260" t="s">
        <v>326</v>
      </c>
      <c r="B47" s="5" t="n">
        <v>1</v>
      </c>
      <c r="C47" s="5" t="n">
        <v>1</v>
      </c>
      <c r="D47" s="261" t="str">
        <f aca="false">INDEX($D$1:$D$5,B47)</f>
        <v>Error</v>
      </c>
      <c r="E47" s="261" t="str">
        <f aca="false">INDEX($D$1:$D$5,C47)</f>
        <v>Error</v>
      </c>
      <c r="F47" s="262" t="e">
        <f aca="false">INDEX(ju17Inputs!$R$315:$R$318,1a1qCalculation!B47-1)</f>
        <v>#VALUE!</v>
      </c>
      <c r="G47" s="240" t="e">
        <f aca="false">INDEX(ju17Inputs!$R$319:$R$322,1a1qCalculation!C47-1)</f>
        <v>#VALUE!</v>
      </c>
      <c r="H47" s="240" t="str">
        <f aca="false">IF(B47=1,"",F47)</f>
        <v/>
      </c>
      <c r="I47" s="240" t="str">
        <f aca="false">IF(C47=1,"",G47)</f>
        <v/>
      </c>
      <c r="J47" s="240" t="n">
        <v>40</v>
      </c>
      <c r="K47" s="230"/>
      <c r="M47" s="0" t="e">
        <f aca="false">F27</f>
        <v>#VALUE!</v>
      </c>
      <c r="R47" s="263" t="n">
        <v>0</v>
      </c>
      <c r="S47" s="27" t="n">
        <v>0</v>
      </c>
      <c r="T47" s="27" t="n">
        <v>0</v>
      </c>
      <c r="U47" s="27" t="n">
        <v>0</v>
      </c>
      <c r="V47" s="27" t="n">
        <v>1</v>
      </c>
      <c r="W47" s="27" t="n">
        <v>1</v>
      </c>
      <c r="X47" s="27" t="n">
        <v>0</v>
      </c>
      <c r="Y47" s="27" t="n">
        <v>1</v>
      </c>
      <c r="Z47" s="27" t="n">
        <v>0</v>
      </c>
      <c r="AA47" s="27" t="n">
        <v>0</v>
      </c>
      <c r="AB47" s="27" t="n">
        <v>0</v>
      </c>
      <c r="AC47" s="27" t="n">
        <v>0</v>
      </c>
      <c r="AD47" s="264" t="n">
        <v>0</v>
      </c>
      <c r="AE47" s="265" t="n">
        <v>0</v>
      </c>
      <c r="AF47" s="27" t="n">
        <v>1</v>
      </c>
      <c r="AG47" s="266" t="n">
        <v>0</v>
      </c>
      <c r="AH47" s="265" t="n">
        <v>1</v>
      </c>
      <c r="AI47" s="266" t="n">
        <v>0</v>
      </c>
      <c r="AJ47" s="265" t="n">
        <v>1</v>
      </c>
      <c r="AK47" s="27" t="n">
        <v>0</v>
      </c>
      <c r="AL47" s="27" t="n">
        <v>0</v>
      </c>
      <c r="AM47" s="27" t="n">
        <v>0</v>
      </c>
      <c r="AN47" s="27"/>
      <c r="AO47" s="27" t="n">
        <v>0</v>
      </c>
      <c r="AP47" s="27" t="n">
        <v>0</v>
      </c>
      <c r="AQ47" s="266" t="n">
        <v>0</v>
      </c>
      <c r="AR47" s="267" t="n">
        <v>0</v>
      </c>
      <c r="AS47" s="27" t="n">
        <v>1</v>
      </c>
      <c r="AT47" s="27" t="n">
        <v>0</v>
      </c>
      <c r="AU47" s="27" t="n">
        <v>0</v>
      </c>
      <c r="AV47" s="27" t="n">
        <v>0</v>
      </c>
      <c r="AW47" s="268" t="n">
        <v>0</v>
      </c>
      <c r="AX47" s="267" t="n">
        <v>1</v>
      </c>
      <c r="AY47" s="268" t="n">
        <v>0</v>
      </c>
      <c r="AZ47" s="267" t="n">
        <v>1</v>
      </c>
      <c r="BA47" s="268" t="n">
        <v>0</v>
      </c>
      <c r="BB47" s="267" t="n">
        <v>1</v>
      </c>
      <c r="BC47" s="268" t="n">
        <v>0</v>
      </c>
      <c r="BJ47" s="0" t="n">
        <v>32</v>
      </c>
      <c r="BK47" s="0" t="str">
        <f aca="false">D39</f>
        <v>Error</v>
      </c>
      <c r="BL47" s="0" t="str">
        <f aca="false">E39</f>
        <v>Error</v>
      </c>
    </row>
    <row r="48" customFormat="false" ht="12.75" hidden="false" customHeight="false" outlineLevel="0" collapsed="false">
      <c r="A48" s="260" t="s">
        <v>327</v>
      </c>
      <c r="B48" s="5" t="n">
        <v>1</v>
      </c>
      <c r="C48" s="5" t="n">
        <v>1</v>
      </c>
      <c r="D48" s="261" t="str">
        <f aca="false">INDEX($D$1:$D$5,B48)</f>
        <v>Error</v>
      </c>
      <c r="E48" s="261" t="str">
        <f aca="false">INDEX($D$1:$D$5,C48)</f>
        <v>Error</v>
      </c>
      <c r="F48" s="262" t="e">
        <f aca="false">INDEX(ju17Inputs!$R$323:$R$326,1a1qCalculation!B48-1)</f>
        <v>#VALUE!</v>
      </c>
      <c r="G48" s="240" t="e">
        <f aca="false">INDEX(ju17Inputs!$R$327:$R$330,1a1qCalculation!C48-1)</f>
        <v>#VALUE!</v>
      </c>
      <c r="H48" s="240" t="str">
        <f aca="false">IF(B48=1,"",F48)</f>
        <v/>
      </c>
      <c r="I48" s="240" t="str">
        <f aca="false">IF(C48=1,"",G48)</f>
        <v/>
      </c>
      <c r="J48" s="240" t="n">
        <v>41</v>
      </c>
      <c r="K48" s="230"/>
      <c r="M48" s="0" t="e">
        <f aca="false">G27</f>
        <v>#VALUE!</v>
      </c>
      <c r="R48" s="263" t="n">
        <v>0</v>
      </c>
      <c r="S48" s="27" t="n">
        <v>0</v>
      </c>
      <c r="T48" s="27" t="n">
        <v>0</v>
      </c>
      <c r="U48" s="27" t="n">
        <v>0</v>
      </c>
      <c r="V48" s="27" t="n">
        <v>1</v>
      </c>
      <c r="W48" s="27" t="n">
        <v>0</v>
      </c>
      <c r="X48" s="27" t="n">
        <v>1</v>
      </c>
      <c r="Y48" s="27" t="n">
        <v>0</v>
      </c>
      <c r="Z48" s="27" t="n">
        <v>0</v>
      </c>
      <c r="AA48" s="27" t="n">
        <v>0</v>
      </c>
      <c r="AB48" s="27" t="n">
        <v>0</v>
      </c>
      <c r="AC48" s="27" t="n">
        <v>0</v>
      </c>
      <c r="AD48" s="264" t="n">
        <v>0</v>
      </c>
      <c r="AE48" s="265" t="n">
        <v>0</v>
      </c>
      <c r="AF48" s="27" t="n">
        <v>1</v>
      </c>
      <c r="AG48" s="266" t="n">
        <v>0</v>
      </c>
      <c r="AH48" s="265" t="n">
        <v>0</v>
      </c>
      <c r="AI48" s="266" t="n">
        <v>1</v>
      </c>
      <c r="AJ48" s="265" t="n">
        <v>0</v>
      </c>
      <c r="AK48" s="27" t="n">
        <v>0</v>
      </c>
      <c r="AL48" s="27" t="n">
        <v>1</v>
      </c>
      <c r="AM48" s="27" t="n">
        <v>0</v>
      </c>
      <c r="AN48" s="27"/>
      <c r="AO48" s="27" t="n">
        <v>0</v>
      </c>
      <c r="AP48" s="27" t="n">
        <v>0</v>
      </c>
      <c r="AQ48" s="266" t="n">
        <v>0</v>
      </c>
      <c r="AR48" s="267" t="n">
        <v>0</v>
      </c>
      <c r="AS48" s="27" t="n">
        <v>0</v>
      </c>
      <c r="AT48" s="27" t="n">
        <v>0</v>
      </c>
      <c r="AU48" s="27" t="n">
        <v>0</v>
      </c>
      <c r="AV48" s="27" t="n">
        <v>0</v>
      </c>
      <c r="AW48" s="268" t="n">
        <v>1</v>
      </c>
      <c r="AX48" s="267" t="n">
        <v>1</v>
      </c>
      <c r="AY48" s="268" t="n">
        <v>0</v>
      </c>
      <c r="AZ48" s="267" t="n">
        <v>0</v>
      </c>
      <c r="BA48" s="268" t="n">
        <v>1</v>
      </c>
      <c r="BB48" s="267" t="n">
        <v>0</v>
      </c>
      <c r="BC48" s="268" t="n">
        <v>1</v>
      </c>
      <c r="BJ48" s="0" t="n">
        <v>33</v>
      </c>
      <c r="BK48" s="0" t="str">
        <f aca="false">D40</f>
        <v>Error</v>
      </c>
      <c r="BL48" s="0" t="str">
        <f aca="false">E40</f>
        <v>Error</v>
      </c>
    </row>
    <row r="49" customFormat="false" ht="12.75" hidden="false" customHeight="false" outlineLevel="0" collapsed="false">
      <c r="A49" s="260" t="s">
        <v>328</v>
      </c>
      <c r="B49" s="5" t="n">
        <v>1</v>
      </c>
      <c r="C49" s="5" t="n">
        <v>1</v>
      </c>
      <c r="D49" s="261" t="str">
        <f aca="false">INDEX($D$1:$D$5,B49)</f>
        <v>Error</v>
      </c>
      <c r="E49" s="261" t="str">
        <f aca="false">INDEX($D$1:$D$5,C49)</f>
        <v>Error</v>
      </c>
      <c r="F49" s="262" t="e">
        <f aca="false">INDEX(ju17Inputs!$R$331:$R$334,1a1qCalculation!B49-1)</f>
        <v>#VALUE!</v>
      </c>
      <c r="G49" s="240" t="e">
        <f aca="false">INDEX(ju17Inputs!$R$335:$R$338,1a1qCalculation!C49-1)</f>
        <v>#VALUE!</v>
      </c>
      <c r="H49" s="240" t="str">
        <f aca="false">IF(B49=1,"",F49)</f>
        <v/>
      </c>
      <c r="I49" s="240" t="str">
        <f aca="false">IF(C49=1,"",G49)</f>
        <v/>
      </c>
      <c r="J49" s="240" t="n">
        <v>42</v>
      </c>
      <c r="K49" s="230"/>
      <c r="M49" s="0" t="e">
        <f aca="false">F28</f>
        <v>#VALUE!</v>
      </c>
      <c r="R49" s="263" t="n">
        <v>0</v>
      </c>
      <c r="S49" s="27" t="n">
        <v>0</v>
      </c>
      <c r="T49" s="27" t="n">
        <v>0</v>
      </c>
      <c r="U49" s="27" t="n">
        <v>0</v>
      </c>
      <c r="V49" s="27" t="n">
        <v>1</v>
      </c>
      <c r="W49" s="27" t="n">
        <v>0</v>
      </c>
      <c r="X49" s="27" t="n">
        <v>0</v>
      </c>
      <c r="Y49" s="27" t="n">
        <v>0</v>
      </c>
      <c r="Z49" s="27" t="n">
        <v>0</v>
      </c>
      <c r="AA49" s="27" t="n">
        <v>0</v>
      </c>
      <c r="AB49" s="27" t="n">
        <v>0</v>
      </c>
      <c r="AC49" s="27" t="n">
        <v>0</v>
      </c>
      <c r="AD49" s="264" t="n">
        <v>1</v>
      </c>
      <c r="AE49" s="265" t="n">
        <v>1</v>
      </c>
      <c r="AF49" s="27" t="n">
        <v>0</v>
      </c>
      <c r="AG49" s="266" t="n">
        <v>0</v>
      </c>
      <c r="AH49" s="265" t="n">
        <v>1</v>
      </c>
      <c r="AI49" s="266" t="n">
        <v>0</v>
      </c>
      <c r="AJ49" s="265" t="n">
        <v>1</v>
      </c>
      <c r="AK49" s="27" t="n">
        <v>0</v>
      </c>
      <c r="AL49" s="27" t="n">
        <v>0</v>
      </c>
      <c r="AM49" s="27" t="n">
        <v>0</v>
      </c>
      <c r="AN49" s="27"/>
      <c r="AO49" s="27" t="n">
        <v>0</v>
      </c>
      <c r="AP49" s="27" t="n">
        <v>0</v>
      </c>
      <c r="AQ49" s="266" t="n">
        <v>0</v>
      </c>
      <c r="AR49" s="267" t="n">
        <v>0</v>
      </c>
      <c r="AS49" s="27" t="n">
        <v>0</v>
      </c>
      <c r="AT49" s="27" t="n">
        <v>1</v>
      </c>
      <c r="AU49" s="27" t="n">
        <v>0</v>
      </c>
      <c r="AV49" s="27" t="n">
        <v>0</v>
      </c>
      <c r="AW49" s="268" t="n">
        <v>0</v>
      </c>
      <c r="AX49" s="267" t="n">
        <v>1</v>
      </c>
      <c r="AY49" s="268" t="n">
        <v>0</v>
      </c>
      <c r="AZ49" s="267" t="n">
        <v>1</v>
      </c>
      <c r="BA49" s="268" t="n">
        <v>0</v>
      </c>
      <c r="BB49" s="267" t="n">
        <v>0</v>
      </c>
      <c r="BC49" s="268" t="n">
        <v>1</v>
      </c>
      <c r="BJ49" s="0" t="n">
        <v>34</v>
      </c>
      <c r="BK49" s="0" t="str">
        <f aca="false">D41</f>
        <v>Error</v>
      </c>
      <c r="BL49" s="0" t="str">
        <f aca="false">E41</f>
        <v>Error</v>
      </c>
    </row>
    <row r="50" customFormat="false" ht="12.75" hidden="false" customHeight="false" outlineLevel="0" collapsed="false">
      <c r="A50" s="260" t="s">
        <v>329</v>
      </c>
      <c r="B50" s="5" t="n">
        <v>1</v>
      </c>
      <c r="C50" s="5" t="n">
        <v>1</v>
      </c>
      <c r="D50" s="261" t="str">
        <f aca="false">INDEX($D$1:$D$5,B50)</f>
        <v>Error</v>
      </c>
      <c r="E50" s="261" t="str">
        <f aca="false">INDEX($D$1:$D$5,C50)</f>
        <v>Error</v>
      </c>
      <c r="F50" s="262" t="e">
        <f aca="false">INDEX(ju17Inputs!$R$339:$R$342,1a1qCalculation!B50-1)</f>
        <v>#VALUE!</v>
      </c>
      <c r="G50" s="240" t="e">
        <f aca="false">INDEX(ju17Inputs!$R$343:$R$346,1a1qCalculation!C50-1)</f>
        <v>#VALUE!</v>
      </c>
      <c r="H50" s="240" t="str">
        <f aca="false">IF(B50=1,"",F50)</f>
        <v/>
      </c>
      <c r="I50" s="240" t="str">
        <f aca="false">IF(C50=1,"",G50)</f>
        <v/>
      </c>
      <c r="J50" s="240" t="n">
        <v>43</v>
      </c>
      <c r="K50" s="230"/>
      <c r="M50" s="0" t="e">
        <f aca="false">G28</f>
        <v>#VALUE!</v>
      </c>
      <c r="R50" s="263" t="n">
        <v>0</v>
      </c>
      <c r="S50" s="27" t="n">
        <v>1</v>
      </c>
      <c r="T50" s="27" t="n">
        <v>0</v>
      </c>
      <c r="U50" s="27" t="n">
        <v>0</v>
      </c>
      <c r="V50" s="27" t="n">
        <v>1</v>
      </c>
      <c r="W50" s="27" t="n">
        <v>0</v>
      </c>
      <c r="X50" s="27" t="n">
        <v>0</v>
      </c>
      <c r="Y50" s="27" t="n">
        <v>1</v>
      </c>
      <c r="Z50" s="27" t="n">
        <v>0</v>
      </c>
      <c r="AA50" s="27" t="n">
        <v>1</v>
      </c>
      <c r="AB50" s="27" t="n">
        <v>0</v>
      </c>
      <c r="AC50" s="27" t="n">
        <v>0</v>
      </c>
      <c r="AD50" s="264" t="n">
        <v>0</v>
      </c>
      <c r="AE50" s="265" t="n">
        <v>1</v>
      </c>
      <c r="AF50" s="27" t="n">
        <v>0</v>
      </c>
      <c r="AG50" s="266" t="n">
        <v>0</v>
      </c>
      <c r="AH50" s="265" t="n">
        <v>1</v>
      </c>
      <c r="AI50" s="266" t="n">
        <v>0</v>
      </c>
      <c r="AJ50" s="265" t="n">
        <v>0</v>
      </c>
      <c r="AK50" s="27" t="n">
        <v>0</v>
      </c>
      <c r="AL50" s="27" t="n">
        <v>1</v>
      </c>
      <c r="AM50" s="27" t="n">
        <v>0</v>
      </c>
      <c r="AN50" s="27"/>
      <c r="AO50" s="27" t="n">
        <v>0</v>
      </c>
      <c r="AP50" s="27" t="n">
        <v>0</v>
      </c>
      <c r="AQ50" s="266" t="n">
        <v>0</v>
      </c>
      <c r="AR50" s="267" t="n">
        <v>0</v>
      </c>
      <c r="AS50" s="27" t="n">
        <v>0</v>
      </c>
      <c r="AT50" s="27" t="n">
        <v>0</v>
      </c>
      <c r="AU50" s="27" t="n">
        <v>0</v>
      </c>
      <c r="AV50" s="27" t="n">
        <v>0</v>
      </c>
      <c r="AW50" s="268" t="n">
        <v>1</v>
      </c>
      <c r="AX50" s="267" t="n">
        <v>1</v>
      </c>
      <c r="AY50" s="268" t="n">
        <v>0</v>
      </c>
      <c r="AZ50" s="267" t="n">
        <v>1</v>
      </c>
      <c r="BA50" s="268" t="n">
        <v>0</v>
      </c>
      <c r="BB50" s="267" t="n">
        <v>1</v>
      </c>
      <c r="BC50" s="268" t="n">
        <v>0</v>
      </c>
      <c r="BJ50" s="0" t="n">
        <v>35</v>
      </c>
      <c r="BK50" s="0" t="str">
        <f aca="false">D42</f>
        <v>Error</v>
      </c>
      <c r="BL50" s="0" t="str">
        <f aca="false">E42</f>
        <v>Error</v>
      </c>
    </row>
    <row r="51" customFormat="false" ht="12.75" hidden="false" customHeight="false" outlineLevel="0" collapsed="false">
      <c r="A51" s="260" t="s">
        <v>330</v>
      </c>
      <c r="B51" s="5" t="n">
        <v>1</v>
      </c>
      <c r="C51" s="5" t="n">
        <v>1</v>
      </c>
      <c r="D51" s="261" t="str">
        <f aca="false">INDEX($D$1:$D$5,B51)</f>
        <v>Error</v>
      </c>
      <c r="E51" s="261" t="str">
        <f aca="false">INDEX($D$1:$D$5,C51)</f>
        <v>Error</v>
      </c>
      <c r="F51" s="262" t="e">
        <f aca="false">INDEX(ju17Inputs!$R$347:$R$350,1a1qCalculation!B51-1)</f>
        <v>#VALUE!</v>
      </c>
      <c r="G51" s="240" t="e">
        <f aca="false">INDEX(ju17Inputs!$R$351:$R$354,1a1qCalculation!C51-1)</f>
        <v>#VALUE!</v>
      </c>
      <c r="H51" s="240" t="str">
        <f aca="false">IF(B51=1,"",F51)</f>
        <v/>
      </c>
      <c r="I51" s="240" t="str">
        <f aca="false">IF(C51=1,"",G51)</f>
        <v/>
      </c>
      <c r="J51" s="240" t="n">
        <v>44</v>
      </c>
      <c r="K51" s="230"/>
      <c r="M51" s="0" t="e">
        <f aca="false">F29</f>
        <v>#VALUE!</v>
      </c>
      <c r="R51" s="263" t="n">
        <v>0</v>
      </c>
      <c r="S51" s="27" t="n">
        <v>0</v>
      </c>
      <c r="T51" s="27" t="n">
        <v>0</v>
      </c>
      <c r="U51" s="27" t="n">
        <v>0</v>
      </c>
      <c r="V51" s="27" t="n">
        <v>1</v>
      </c>
      <c r="W51" s="27" t="n">
        <v>0</v>
      </c>
      <c r="X51" s="27" t="n">
        <v>0</v>
      </c>
      <c r="Y51" s="27" t="n">
        <v>1</v>
      </c>
      <c r="Z51" s="27" t="n">
        <v>0</v>
      </c>
      <c r="AA51" s="27" t="n">
        <v>0</v>
      </c>
      <c r="AB51" s="27" t="n">
        <v>0</v>
      </c>
      <c r="AC51" s="27" t="n">
        <v>0</v>
      </c>
      <c r="AD51" s="264" t="n">
        <v>0</v>
      </c>
      <c r="AE51" s="265" t="n">
        <v>1</v>
      </c>
      <c r="AF51" s="27" t="n">
        <v>0</v>
      </c>
      <c r="AG51" s="266" t="n">
        <v>0</v>
      </c>
      <c r="AH51" s="265" t="n">
        <v>0</v>
      </c>
      <c r="AI51" s="266" t="n">
        <v>1</v>
      </c>
      <c r="AJ51" s="265" t="n">
        <v>0</v>
      </c>
      <c r="AK51" s="27" t="n">
        <v>0</v>
      </c>
      <c r="AL51" s="27" t="n">
        <v>1</v>
      </c>
      <c r="AM51" s="27" t="n">
        <v>0</v>
      </c>
      <c r="AN51" s="27"/>
      <c r="AO51" s="27" t="n">
        <v>0</v>
      </c>
      <c r="AP51" s="27" t="n">
        <v>0</v>
      </c>
      <c r="AQ51" s="266" t="n">
        <v>0</v>
      </c>
      <c r="AR51" s="267" t="n">
        <v>0</v>
      </c>
      <c r="AS51" s="27" t="n">
        <v>0</v>
      </c>
      <c r="AT51" s="27" t="n">
        <v>0</v>
      </c>
      <c r="AU51" s="27" t="n">
        <v>0</v>
      </c>
      <c r="AV51" s="27" t="n">
        <v>0</v>
      </c>
      <c r="AW51" s="268" t="n">
        <v>1</v>
      </c>
      <c r="AX51" s="267" t="n">
        <v>1</v>
      </c>
      <c r="AY51" s="268" t="n">
        <v>0</v>
      </c>
      <c r="AZ51" s="267" t="n">
        <v>0</v>
      </c>
      <c r="BA51" s="268" t="n">
        <v>1</v>
      </c>
      <c r="BB51" s="267" t="n">
        <v>0</v>
      </c>
      <c r="BC51" s="268" t="n">
        <v>1</v>
      </c>
      <c r="BJ51" s="0" t="n">
        <v>36</v>
      </c>
      <c r="BK51" s="0" t="str">
        <f aca="false">D43</f>
        <v>Error</v>
      </c>
      <c r="BL51" s="0" t="str">
        <f aca="false">E43</f>
        <v>Error</v>
      </c>
    </row>
    <row r="52" customFormat="false" ht="12.75" hidden="false" customHeight="false" outlineLevel="0" collapsed="false">
      <c r="A52" s="260" t="s">
        <v>331</v>
      </c>
      <c r="B52" s="5" t="n">
        <v>1</v>
      </c>
      <c r="C52" s="5" t="n">
        <v>1</v>
      </c>
      <c r="D52" s="261" t="str">
        <f aca="false">INDEX($D$1:$D$5,B52)</f>
        <v>Error</v>
      </c>
      <c r="E52" s="261" t="str">
        <f aca="false">INDEX($D$1:$D$5,C52)</f>
        <v>Error</v>
      </c>
      <c r="F52" s="262" t="e">
        <f aca="false">INDEX(ju17Inputs!$R$355:$R$358,1a1qCalculation!B52-1)</f>
        <v>#VALUE!</v>
      </c>
      <c r="G52" s="240" t="e">
        <f aca="false">INDEX(ju17Inputs!$R$359:$R$362,1a1qCalculation!C52-1)</f>
        <v>#VALUE!</v>
      </c>
      <c r="H52" s="240" t="str">
        <f aca="false">IF(B52=1,"",F52)</f>
        <v/>
      </c>
      <c r="I52" s="240" t="str">
        <f aca="false">IF(C52=1,"",G52)</f>
        <v/>
      </c>
      <c r="J52" s="240" t="n">
        <v>45</v>
      </c>
      <c r="K52" s="230"/>
      <c r="M52" s="0" t="e">
        <f aca="false">G29</f>
        <v>#VALUE!</v>
      </c>
      <c r="R52" s="263" t="n">
        <v>0</v>
      </c>
      <c r="S52" s="27" t="n">
        <v>0</v>
      </c>
      <c r="T52" s="27" t="n">
        <v>0</v>
      </c>
      <c r="U52" s="27" t="n">
        <v>1</v>
      </c>
      <c r="V52" s="27" t="n">
        <v>1</v>
      </c>
      <c r="W52" s="27" t="n">
        <v>0</v>
      </c>
      <c r="X52" s="27" t="n">
        <v>0</v>
      </c>
      <c r="Y52" s="27" t="n">
        <v>1</v>
      </c>
      <c r="Z52" s="27" t="n">
        <v>0</v>
      </c>
      <c r="AA52" s="27" t="n">
        <v>0</v>
      </c>
      <c r="AB52" s="27" t="n">
        <v>0</v>
      </c>
      <c r="AC52" s="27" t="n">
        <v>0</v>
      </c>
      <c r="AD52" s="264" t="n">
        <v>0</v>
      </c>
      <c r="AE52" s="265" t="n">
        <v>1</v>
      </c>
      <c r="AF52" s="27" t="n">
        <v>0</v>
      </c>
      <c r="AG52" s="266" t="n">
        <v>0</v>
      </c>
      <c r="AH52" s="265" t="n">
        <v>0</v>
      </c>
      <c r="AI52" s="266" t="n">
        <v>1</v>
      </c>
      <c r="AJ52" s="265" t="n">
        <v>0</v>
      </c>
      <c r="AK52" s="27" t="n">
        <v>0</v>
      </c>
      <c r="AL52" s="27" t="n">
        <v>1</v>
      </c>
      <c r="AM52" s="27" t="n">
        <v>0</v>
      </c>
      <c r="AN52" s="27"/>
      <c r="AO52" s="27" t="n">
        <v>0</v>
      </c>
      <c r="AP52" s="27" t="n">
        <v>0</v>
      </c>
      <c r="AQ52" s="266" t="n">
        <v>0</v>
      </c>
      <c r="AR52" s="267" t="n">
        <v>0</v>
      </c>
      <c r="AS52" s="27" t="n">
        <v>0</v>
      </c>
      <c r="AT52" s="27" t="n">
        <v>0</v>
      </c>
      <c r="AU52" s="27" t="n">
        <v>1</v>
      </c>
      <c r="AV52" s="27" t="n">
        <v>0</v>
      </c>
      <c r="AW52" s="268" t="n">
        <v>0</v>
      </c>
      <c r="AX52" s="267" t="n">
        <v>1</v>
      </c>
      <c r="AY52" s="268" t="n">
        <v>0</v>
      </c>
      <c r="AZ52" s="267" t="n">
        <v>1</v>
      </c>
      <c r="BA52" s="268" t="n">
        <v>0</v>
      </c>
      <c r="BB52" s="267" t="n">
        <v>0</v>
      </c>
      <c r="BC52" s="268" t="n">
        <v>1</v>
      </c>
      <c r="BJ52" s="0" t="n">
        <v>37</v>
      </c>
      <c r="BK52" s="0" t="str">
        <f aca="false">D44</f>
        <v>Error</v>
      </c>
      <c r="BL52" s="0" t="str">
        <f aca="false">E44</f>
        <v>Error</v>
      </c>
    </row>
    <row r="53" customFormat="false" ht="12.75" hidden="false" customHeight="false" outlineLevel="0" collapsed="false">
      <c r="A53" s="260" t="s">
        <v>332</v>
      </c>
      <c r="B53" s="5" t="n">
        <v>1</v>
      </c>
      <c r="C53" s="5" t="n">
        <v>1</v>
      </c>
      <c r="D53" s="261" t="str">
        <f aca="false">INDEX($D$1:$D$5,B53)</f>
        <v>Error</v>
      </c>
      <c r="E53" s="261" t="str">
        <f aca="false">INDEX($D$1:$D$5,C53)</f>
        <v>Error</v>
      </c>
      <c r="F53" s="262" t="e">
        <f aca="false">INDEX(ju17Inputs!$R$363:$R$366,1a1qCalculation!B53-1)</f>
        <v>#VALUE!</v>
      </c>
      <c r="G53" s="240" t="e">
        <f aca="false">INDEX(ju17Inputs!$R$367:$R$370,1a1qCalculation!C53-1)</f>
        <v>#VALUE!</v>
      </c>
      <c r="H53" s="240" t="str">
        <f aca="false">IF(B53=1,"",F53)</f>
        <v/>
      </c>
      <c r="I53" s="240" t="str">
        <f aca="false">IF(C53=1,"",G53)</f>
        <v/>
      </c>
      <c r="J53" s="240" t="n">
        <v>46</v>
      </c>
      <c r="K53" s="230"/>
      <c r="M53" s="0" t="e">
        <f aca="false">F30</f>
        <v>#VALUE!</v>
      </c>
      <c r="R53" s="263" t="n">
        <v>0</v>
      </c>
      <c r="S53" s="27" t="n">
        <v>0</v>
      </c>
      <c r="T53" s="27" t="n">
        <v>1</v>
      </c>
      <c r="U53" s="27" t="n">
        <v>0</v>
      </c>
      <c r="V53" s="27" t="n">
        <v>0</v>
      </c>
      <c r="W53" s="27" t="n">
        <v>0</v>
      </c>
      <c r="X53" s="27" t="n">
        <v>0</v>
      </c>
      <c r="Y53" s="27" t="n">
        <v>1</v>
      </c>
      <c r="Z53" s="27" t="n">
        <v>0</v>
      </c>
      <c r="AA53" s="27" t="n">
        <v>0</v>
      </c>
      <c r="AB53" s="27" t="n">
        <v>0</v>
      </c>
      <c r="AC53" s="27" t="n">
        <v>0</v>
      </c>
      <c r="AD53" s="264" t="n">
        <v>0</v>
      </c>
      <c r="AE53" s="265" t="n">
        <v>0</v>
      </c>
      <c r="AF53" s="27" t="n">
        <v>0</v>
      </c>
      <c r="AG53" s="266" t="n">
        <v>1</v>
      </c>
      <c r="AH53" s="265" t="n">
        <v>0</v>
      </c>
      <c r="AI53" s="266" t="n">
        <v>1</v>
      </c>
      <c r="AJ53" s="265" t="n">
        <v>0</v>
      </c>
      <c r="AK53" s="27" t="n">
        <v>0</v>
      </c>
      <c r="AL53" s="27" t="n">
        <v>0</v>
      </c>
      <c r="AM53" s="27" t="n">
        <v>0</v>
      </c>
      <c r="AN53" s="27"/>
      <c r="AO53" s="27" t="n">
        <v>1</v>
      </c>
      <c r="AP53" s="27" t="n">
        <v>0</v>
      </c>
      <c r="AQ53" s="266" t="n">
        <v>0</v>
      </c>
      <c r="AR53" s="267" t="n">
        <v>0</v>
      </c>
      <c r="AS53" s="27" t="n">
        <v>0</v>
      </c>
      <c r="AT53" s="27" t="n">
        <v>0</v>
      </c>
      <c r="AU53" s="27" t="n">
        <v>0</v>
      </c>
      <c r="AV53" s="27" t="n">
        <v>1</v>
      </c>
      <c r="AW53" s="268" t="n">
        <v>0</v>
      </c>
      <c r="AX53" s="267" t="n">
        <v>0</v>
      </c>
      <c r="AY53" s="268" t="n">
        <v>1</v>
      </c>
      <c r="AZ53" s="267" t="n">
        <v>1</v>
      </c>
      <c r="BA53" s="268" t="n">
        <v>0</v>
      </c>
      <c r="BB53" s="267" t="n">
        <v>1</v>
      </c>
      <c r="BC53" s="268" t="n">
        <v>0</v>
      </c>
      <c r="BJ53" s="0" t="n">
        <v>38</v>
      </c>
      <c r="BK53" s="0" t="str">
        <f aca="false">D45</f>
        <v>Error</v>
      </c>
      <c r="BL53" s="0" t="str">
        <f aca="false">E45</f>
        <v>Error</v>
      </c>
    </row>
    <row r="54" customFormat="false" ht="12.75" hidden="false" customHeight="false" outlineLevel="0" collapsed="false">
      <c r="A54" s="260" t="s">
        <v>333</v>
      </c>
      <c r="B54" s="5" t="n">
        <v>1</v>
      </c>
      <c r="C54" s="5" t="n">
        <v>1</v>
      </c>
      <c r="D54" s="261" t="str">
        <f aca="false">INDEX($D$1:$D$5,B54)</f>
        <v>Error</v>
      </c>
      <c r="E54" s="261" t="str">
        <f aca="false">INDEX($D$1:$D$5,C54)</f>
        <v>Error</v>
      </c>
      <c r="F54" s="262" t="e">
        <f aca="false">INDEX(ju17Inputs!$R$371:$R$374,1a1qCalculation!B54-1)</f>
        <v>#VALUE!</v>
      </c>
      <c r="G54" s="240" t="e">
        <f aca="false">INDEX(ju17Inputs!$R$375:$R$378,1a1qCalculation!C54-1)</f>
        <v>#VALUE!</v>
      </c>
      <c r="H54" s="240" t="str">
        <f aca="false">IF(B54=1,"",F54)</f>
        <v/>
      </c>
      <c r="I54" s="240" t="str">
        <f aca="false">IF(C54=1,"",G54)</f>
        <v/>
      </c>
      <c r="J54" s="240" t="n">
        <v>47</v>
      </c>
      <c r="K54" s="230"/>
      <c r="M54" s="0" t="e">
        <f aca="false">G30</f>
        <v>#VALUE!</v>
      </c>
      <c r="R54" s="263" t="n">
        <v>0</v>
      </c>
      <c r="S54" s="27" t="n">
        <v>0</v>
      </c>
      <c r="T54" s="27" t="n">
        <v>1</v>
      </c>
      <c r="U54" s="27" t="n">
        <v>0</v>
      </c>
      <c r="V54" s="27" t="n">
        <v>0</v>
      </c>
      <c r="W54" s="27" t="n">
        <v>0</v>
      </c>
      <c r="X54" s="27" t="n">
        <v>1</v>
      </c>
      <c r="Y54" s="27" t="n">
        <v>1</v>
      </c>
      <c r="Z54" s="27" t="n">
        <v>0</v>
      </c>
      <c r="AA54" s="27" t="n">
        <v>0</v>
      </c>
      <c r="AB54" s="27" t="n">
        <v>0</v>
      </c>
      <c r="AC54" s="27" t="n">
        <v>0</v>
      </c>
      <c r="AD54" s="264" t="n">
        <v>0</v>
      </c>
      <c r="AE54" s="265" t="n">
        <v>0</v>
      </c>
      <c r="AF54" s="27" t="n">
        <v>0</v>
      </c>
      <c r="AG54" s="266" t="n">
        <v>1</v>
      </c>
      <c r="AH54" s="265" t="n">
        <v>0</v>
      </c>
      <c r="AI54" s="266" t="n">
        <v>1</v>
      </c>
      <c r="AJ54" s="265" t="n">
        <v>0</v>
      </c>
      <c r="AK54" s="27" t="n">
        <v>0</v>
      </c>
      <c r="AL54" s="27" t="n">
        <v>0</v>
      </c>
      <c r="AM54" s="27" t="n">
        <v>0</v>
      </c>
      <c r="AN54" s="27"/>
      <c r="AO54" s="27" t="n">
        <v>1</v>
      </c>
      <c r="AP54" s="27" t="n">
        <v>0</v>
      </c>
      <c r="AQ54" s="266" t="n">
        <v>0</v>
      </c>
      <c r="AR54" s="267" t="n">
        <v>0</v>
      </c>
      <c r="AS54" s="27" t="n">
        <v>0</v>
      </c>
      <c r="AT54" s="27" t="n">
        <v>0</v>
      </c>
      <c r="AU54" s="27" t="n">
        <v>1</v>
      </c>
      <c r="AV54" s="27" t="n">
        <v>0</v>
      </c>
      <c r="AW54" s="268" t="n">
        <v>0</v>
      </c>
      <c r="AX54" s="267" t="n">
        <v>0</v>
      </c>
      <c r="AY54" s="268" t="n">
        <v>1</v>
      </c>
      <c r="AZ54" s="267" t="n">
        <v>1</v>
      </c>
      <c r="BA54" s="268" t="n">
        <v>0</v>
      </c>
      <c r="BB54" s="267" t="n">
        <v>1</v>
      </c>
      <c r="BC54" s="268" t="n">
        <v>0</v>
      </c>
      <c r="BJ54" s="0" t="n">
        <v>39</v>
      </c>
      <c r="BK54" s="0" t="str">
        <f aca="false">D46</f>
        <v>Error</v>
      </c>
      <c r="BL54" s="0" t="str">
        <f aca="false">E46</f>
        <v>Error</v>
      </c>
    </row>
    <row r="55" customFormat="false" ht="12.75" hidden="false" customHeight="false" outlineLevel="0" collapsed="false">
      <c r="A55" s="260" t="s">
        <v>334</v>
      </c>
      <c r="B55" s="5" t="n">
        <v>1</v>
      </c>
      <c r="C55" s="5" t="n">
        <v>1</v>
      </c>
      <c r="D55" s="261" t="str">
        <f aca="false">INDEX($D$1:$D$5,B55)</f>
        <v>Error</v>
      </c>
      <c r="E55" s="261" t="str">
        <f aca="false">INDEX($D$1:$D$5,C55)</f>
        <v>Error</v>
      </c>
      <c r="F55" s="262" t="e">
        <f aca="false">INDEX(ju17Inputs!$R$379:$R$382,1a1qCalculation!B55-1)</f>
        <v>#VALUE!</v>
      </c>
      <c r="G55" s="240" t="e">
        <f aca="false">INDEX(ju17Inputs!$R$383:$R$386,1a1qCalculation!C55-1)</f>
        <v>#VALUE!</v>
      </c>
      <c r="H55" s="240" t="str">
        <f aca="false">IF(B55=1,"",F55)</f>
        <v/>
      </c>
      <c r="I55" s="240" t="str">
        <f aca="false">IF(C55=1,"",G55)</f>
        <v/>
      </c>
      <c r="J55" s="240" t="n">
        <v>48</v>
      </c>
      <c r="K55" s="230"/>
      <c r="M55" s="0" t="e">
        <f aca="false">F31</f>
        <v>#VALUE!</v>
      </c>
      <c r="R55" s="263" t="n">
        <v>0</v>
      </c>
      <c r="S55" s="27" t="n">
        <v>0</v>
      </c>
      <c r="T55" s="27" t="n">
        <v>0</v>
      </c>
      <c r="U55" s="27" t="n">
        <v>0</v>
      </c>
      <c r="V55" s="27" t="n">
        <v>1</v>
      </c>
      <c r="W55" s="27" t="n">
        <v>1</v>
      </c>
      <c r="X55" s="27" t="n">
        <v>1</v>
      </c>
      <c r="Y55" s="27" t="n">
        <v>1</v>
      </c>
      <c r="Z55" s="27" t="n">
        <v>0</v>
      </c>
      <c r="AA55" s="27" t="n">
        <v>0</v>
      </c>
      <c r="AB55" s="27" t="n">
        <v>0</v>
      </c>
      <c r="AC55" s="27" t="n">
        <v>0</v>
      </c>
      <c r="AD55" s="264" t="n">
        <v>0</v>
      </c>
      <c r="AE55" s="265" t="n">
        <v>0</v>
      </c>
      <c r="AF55" s="27" t="n">
        <v>1</v>
      </c>
      <c r="AG55" s="266" t="n">
        <v>0</v>
      </c>
      <c r="AH55" s="265" t="n">
        <v>1</v>
      </c>
      <c r="AI55" s="266" t="n">
        <v>0</v>
      </c>
      <c r="AJ55" s="265" t="n">
        <v>0</v>
      </c>
      <c r="AK55" s="27" t="n">
        <v>0</v>
      </c>
      <c r="AL55" s="27" t="n">
        <v>1</v>
      </c>
      <c r="AM55" s="27" t="n">
        <v>0</v>
      </c>
      <c r="AN55" s="27"/>
      <c r="AO55" s="27" t="n">
        <v>0</v>
      </c>
      <c r="AP55" s="27" t="n">
        <v>0</v>
      </c>
      <c r="AQ55" s="266" t="n">
        <v>0</v>
      </c>
      <c r="AR55" s="267" t="n">
        <v>0</v>
      </c>
      <c r="AS55" s="27" t="n">
        <v>0</v>
      </c>
      <c r="AT55" s="27" t="n">
        <v>0</v>
      </c>
      <c r="AU55" s="27" t="n">
        <v>0</v>
      </c>
      <c r="AV55" s="27" t="n">
        <v>0</v>
      </c>
      <c r="AW55" s="268" t="n">
        <v>1</v>
      </c>
      <c r="AX55" s="267" t="n">
        <v>1</v>
      </c>
      <c r="AY55" s="268" t="n">
        <v>0</v>
      </c>
      <c r="AZ55" s="267" t="n">
        <v>1</v>
      </c>
      <c r="BA55" s="268" t="n">
        <v>0</v>
      </c>
      <c r="BB55" s="267" t="n">
        <v>0</v>
      </c>
      <c r="BC55" s="268" t="n">
        <v>1</v>
      </c>
      <c r="BJ55" s="0" t="n">
        <v>40</v>
      </c>
      <c r="BK55" s="0" t="str">
        <f aca="false">D47</f>
        <v>Error</v>
      </c>
      <c r="BL55" s="0" t="str">
        <f aca="false">E47</f>
        <v>Error</v>
      </c>
    </row>
    <row r="56" customFormat="false" ht="12.75" hidden="false" customHeight="false" outlineLevel="0" collapsed="false">
      <c r="A56" s="260" t="s">
        <v>335</v>
      </c>
      <c r="B56" s="5" t="n">
        <v>1</v>
      </c>
      <c r="C56" s="5" t="n">
        <v>1</v>
      </c>
      <c r="D56" s="261" t="str">
        <f aca="false">INDEX($D$1:$D$5,B56)</f>
        <v>Error</v>
      </c>
      <c r="E56" s="261" t="str">
        <f aca="false">INDEX($D$1:$D$5,C56)</f>
        <v>Error</v>
      </c>
      <c r="F56" s="262" t="e">
        <f aca="false">INDEX(ju17Inputs!$R$387:$R$390,1a1qCalculation!B56-1)</f>
        <v>#VALUE!</v>
      </c>
      <c r="G56" s="240" t="e">
        <f aca="false">INDEX(ju17Inputs!$R$391:$R$394,1a1qCalculation!C56-1)</f>
        <v>#VALUE!</v>
      </c>
      <c r="H56" s="240" t="str">
        <f aca="false">IF(B56=1,"",F56)</f>
        <v/>
      </c>
      <c r="I56" s="240" t="str">
        <f aca="false">IF(C56=1,"",G56)</f>
        <v/>
      </c>
      <c r="J56" s="240" t="n">
        <v>49</v>
      </c>
      <c r="K56" s="230"/>
      <c r="M56" s="0" t="e">
        <f aca="false">G31</f>
        <v>#VALUE!</v>
      </c>
      <c r="R56" s="263" t="n">
        <v>1</v>
      </c>
      <c r="S56" s="27" t="n">
        <v>0</v>
      </c>
      <c r="T56" s="27" t="n">
        <v>0</v>
      </c>
      <c r="U56" s="27" t="n">
        <v>0</v>
      </c>
      <c r="V56" s="27" t="n">
        <v>1</v>
      </c>
      <c r="W56" s="27" t="n">
        <v>0</v>
      </c>
      <c r="X56" s="27" t="n">
        <v>0</v>
      </c>
      <c r="Y56" s="27" t="n">
        <v>1</v>
      </c>
      <c r="Z56" s="27" t="n">
        <v>0</v>
      </c>
      <c r="AA56" s="27" t="n">
        <v>0</v>
      </c>
      <c r="AB56" s="27" t="n">
        <v>0</v>
      </c>
      <c r="AC56" s="27" t="n">
        <v>0</v>
      </c>
      <c r="AD56" s="264" t="n">
        <v>1</v>
      </c>
      <c r="AE56" s="265" t="n">
        <v>0</v>
      </c>
      <c r="AF56" s="27" t="n">
        <v>1</v>
      </c>
      <c r="AG56" s="266" t="n">
        <v>0</v>
      </c>
      <c r="AH56" s="265" t="n">
        <v>1</v>
      </c>
      <c r="AI56" s="266" t="n">
        <v>0</v>
      </c>
      <c r="AJ56" s="265" t="n">
        <v>0</v>
      </c>
      <c r="AK56" s="27" t="n">
        <v>0</v>
      </c>
      <c r="AL56" s="27" t="n">
        <v>1</v>
      </c>
      <c r="AM56" s="27" t="n">
        <v>0</v>
      </c>
      <c r="AN56" s="27"/>
      <c r="AO56" s="27" t="n">
        <v>0</v>
      </c>
      <c r="AP56" s="27" t="n">
        <v>0</v>
      </c>
      <c r="AQ56" s="266" t="n">
        <v>0</v>
      </c>
      <c r="AR56" s="267" t="n">
        <v>0</v>
      </c>
      <c r="AS56" s="27" t="n">
        <v>0</v>
      </c>
      <c r="AT56" s="27" t="n">
        <v>0</v>
      </c>
      <c r="AU56" s="27" t="n">
        <v>0</v>
      </c>
      <c r="AV56" s="27" t="n">
        <v>0</v>
      </c>
      <c r="AW56" s="268" t="n">
        <v>1</v>
      </c>
      <c r="AX56" s="267" t="n">
        <v>1</v>
      </c>
      <c r="AY56" s="268" t="n">
        <v>0</v>
      </c>
      <c r="AZ56" s="267" t="n">
        <v>1</v>
      </c>
      <c r="BA56" s="268" t="n">
        <v>0</v>
      </c>
      <c r="BB56" s="267" t="n">
        <v>0</v>
      </c>
      <c r="BC56" s="268" t="n">
        <v>1</v>
      </c>
      <c r="BJ56" s="0" t="n">
        <v>41</v>
      </c>
      <c r="BK56" s="0" t="str">
        <f aca="false">D48</f>
        <v>Error</v>
      </c>
      <c r="BL56" s="0" t="str">
        <f aca="false">E48</f>
        <v>Error</v>
      </c>
    </row>
    <row r="57" customFormat="false" ht="12.75" hidden="false" customHeight="false" outlineLevel="0" collapsed="false">
      <c r="A57" s="260" t="s">
        <v>336</v>
      </c>
      <c r="B57" s="5" t="n">
        <v>1</v>
      </c>
      <c r="C57" s="5" t="n">
        <v>1</v>
      </c>
      <c r="D57" s="261" t="str">
        <f aca="false">INDEX($D$1:$D$5,B57)</f>
        <v>Error</v>
      </c>
      <c r="E57" s="261" t="str">
        <f aca="false">INDEX($D$1:$D$5,C57)</f>
        <v>Error</v>
      </c>
      <c r="F57" s="262" t="e">
        <f aca="false">INDEX(ju17Inputs!$R$395:$R$398,1a1qCalculation!B57-1)</f>
        <v>#VALUE!</v>
      </c>
      <c r="G57" s="240" t="e">
        <f aca="false">INDEX(ju17Inputs!$R$399:$R$402,1a1qCalculation!C57-1)</f>
        <v>#VALUE!</v>
      </c>
      <c r="H57" s="240" t="str">
        <f aca="false">IF(B57=1,"",F57)</f>
        <v/>
      </c>
      <c r="I57" s="240" t="str">
        <f aca="false">IF(C57=1,"",G57)</f>
        <v/>
      </c>
      <c r="J57" s="240" t="n">
        <v>50</v>
      </c>
      <c r="K57" s="230"/>
      <c r="M57" s="0" t="e">
        <f aca="false">F32</f>
        <v>#VALUE!</v>
      </c>
      <c r="R57" s="263" t="n">
        <v>0</v>
      </c>
      <c r="S57" s="27" t="n">
        <v>0</v>
      </c>
      <c r="T57" s="27" t="n">
        <v>0</v>
      </c>
      <c r="U57" s="27" t="n">
        <v>0</v>
      </c>
      <c r="V57" s="27" t="n">
        <v>1</v>
      </c>
      <c r="W57" s="27" t="n">
        <v>0</v>
      </c>
      <c r="X57" s="27" t="n">
        <v>0</v>
      </c>
      <c r="Y57" s="27" t="n">
        <v>0</v>
      </c>
      <c r="Z57" s="27" t="n">
        <v>0</v>
      </c>
      <c r="AA57" s="27" t="n">
        <v>0</v>
      </c>
      <c r="AB57" s="27" t="n">
        <v>0</v>
      </c>
      <c r="AC57" s="27" t="n">
        <v>0</v>
      </c>
      <c r="AD57" s="264" t="n">
        <v>1</v>
      </c>
      <c r="AE57" s="265" t="n">
        <v>0</v>
      </c>
      <c r="AF57" s="27" t="n">
        <v>0</v>
      </c>
      <c r="AG57" s="266" t="n">
        <v>1</v>
      </c>
      <c r="AH57" s="265" t="n">
        <v>1</v>
      </c>
      <c r="AI57" s="266" t="n">
        <v>0</v>
      </c>
      <c r="AJ57" s="265" t="n">
        <v>0</v>
      </c>
      <c r="AK57" s="27" t="n">
        <v>0</v>
      </c>
      <c r="AL57" s="27" t="n">
        <v>0</v>
      </c>
      <c r="AM57" s="27" t="n">
        <v>1</v>
      </c>
      <c r="AN57" s="27"/>
      <c r="AO57" s="27" t="n">
        <v>0</v>
      </c>
      <c r="AP57" s="27" t="n">
        <v>0</v>
      </c>
      <c r="AQ57" s="266" t="n">
        <v>0</v>
      </c>
      <c r="AR57" s="267" t="n">
        <v>0</v>
      </c>
      <c r="AS57" s="27" t="n">
        <v>0</v>
      </c>
      <c r="AT57" s="27" t="n">
        <v>0</v>
      </c>
      <c r="AU57" s="27" t="n">
        <v>0</v>
      </c>
      <c r="AV57" s="27" t="n">
        <v>1</v>
      </c>
      <c r="AW57" s="268" t="n">
        <v>0</v>
      </c>
      <c r="AX57" s="267" t="n">
        <v>1</v>
      </c>
      <c r="AY57" s="268" t="n">
        <v>0</v>
      </c>
      <c r="AZ57" s="267" t="n">
        <v>1</v>
      </c>
      <c r="BA57" s="268" t="n">
        <v>0</v>
      </c>
      <c r="BB57" s="267" t="n">
        <v>0</v>
      </c>
      <c r="BC57" s="268" t="n">
        <v>1</v>
      </c>
      <c r="BJ57" s="0" t="n">
        <v>42</v>
      </c>
      <c r="BK57" s="0" t="str">
        <f aca="false">D49</f>
        <v>Error</v>
      </c>
      <c r="BL57" s="0" t="str">
        <f aca="false">E49</f>
        <v>Error</v>
      </c>
    </row>
    <row r="58" customFormat="false" ht="12.75" hidden="false" customHeight="false" outlineLevel="0" collapsed="false">
      <c r="A58" s="260" t="s">
        <v>337</v>
      </c>
      <c r="B58" s="5" t="n">
        <v>1</v>
      </c>
      <c r="C58" s="5" t="n">
        <v>1</v>
      </c>
      <c r="D58" s="261" t="str">
        <f aca="false">INDEX($D$1:$D$5,B58)</f>
        <v>Error</v>
      </c>
      <c r="E58" s="261" t="str">
        <f aca="false">INDEX($D$1:$D$5,C58)</f>
        <v>Error</v>
      </c>
      <c r="F58" s="262" t="e">
        <f aca="false">INDEX(ju17Inputs!$R$403:$R$406,1a1qCalculation!B58-1)</f>
        <v>#VALUE!</v>
      </c>
      <c r="G58" s="240" t="e">
        <f aca="false">INDEX(ju17Inputs!$R$407:$R$410,1a1qCalculation!C58-1)</f>
        <v>#VALUE!</v>
      </c>
      <c r="H58" s="240" t="str">
        <f aca="false">IF(B58=1,"",F58)</f>
        <v/>
      </c>
      <c r="I58" s="240" t="str">
        <f aca="false">IF(C58=1,"",G58)</f>
        <v/>
      </c>
      <c r="J58" s="240" t="n">
        <v>51</v>
      </c>
      <c r="K58" s="230"/>
      <c r="M58" s="0" t="e">
        <f aca="false">G32</f>
        <v>#VALUE!</v>
      </c>
      <c r="R58" s="263" t="n">
        <v>1</v>
      </c>
      <c r="S58" s="27" t="n">
        <v>0</v>
      </c>
      <c r="T58" s="27" t="n">
        <v>0</v>
      </c>
      <c r="U58" s="27" t="n">
        <v>0</v>
      </c>
      <c r="V58" s="27" t="n">
        <v>0</v>
      </c>
      <c r="W58" s="27" t="n">
        <v>0</v>
      </c>
      <c r="X58" s="27" t="n">
        <v>0</v>
      </c>
      <c r="Y58" s="27" t="n">
        <v>0</v>
      </c>
      <c r="Z58" s="27" t="n">
        <v>1</v>
      </c>
      <c r="AA58" s="27" t="n">
        <v>0</v>
      </c>
      <c r="AB58" s="27" t="n">
        <v>0</v>
      </c>
      <c r="AC58" s="27" t="n">
        <v>0</v>
      </c>
      <c r="AD58" s="264" t="n">
        <v>0</v>
      </c>
      <c r="AE58" s="265" t="n">
        <v>0</v>
      </c>
      <c r="AF58" s="27" t="n">
        <v>0</v>
      </c>
      <c r="AG58" s="266" t="n">
        <v>1</v>
      </c>
      <c r="AH58" s="265" t="n">
        <v>1</v>
      </c>
      <c r="AI58" s="266" t="n">
        <v>0</v>
      </c>
      <c r="AJ58" s="265" t="n">
        <v>1</v>
      </c>
      <c r="AK58" s="27" t="n">
        <v>0</v>
      </c>
      <c r="AL58" s="27" t="n">
        <v>0</v>
      </c>
      <c r="AM58" s="27" t="n">
        <v>0</v>
      </c>
      <c r="AN58" s="27"/>
      <c r="AO58" s="27" t="n">
        <v>0</v>
      </c>
      <c r="AP58" s="27" t="n">
        <v>0</v>
      </c>
      <c r="AQ58" s="266" t="n">
        <v>0</v>
      </c>
      <c r="AR58" s="267" t="n">
        <v>0</v>
      </c>
      <c r="AS58" s="27" t="n">
        <v>0</v>
      </c>
      <c r="AT58" s="27" t="n">
        <v>1</v>
      </c>
      <c r="AU58" s="27" t="n">
        <v>0</v>
      </c>
      <c r="AV58" s="27" t="n">
        <v>0</v>
      </c>
      <c r="AW58" s="268" t="n">
        <v>0</v>
      </c>
      <c r="AX58" s="267" t="n">
        <v>1</v>
      </c>
      <c r="AY58" s="268" t="n">
        <v>0</v>
      </c>
      <c r="AZ58" s="267" t="n">
        <v>1</v>
      </c>
      <c r="BA58" s="268" t="n">
        <v>0</v>
      </c>
      <c r="BB58" s="267" t="n">
        <v>1</v>
      </c>
      <c r="BC58" s="268" t="n">
        <v>0</v>
      </c>
      <c r="BJ58" s="0" t="n">
        <v>43</v>
      </c>
      <c r="BK58" s="0" t="str">
        <f aca="false">D50</f>
        <v>Error</v>
      </c>
      <c r="BL58" s="0" t="str">
        <f aca="false">E50</f>
        <v>Error</v>
      </c>
    </row>
    <row r="59" customFormat="false" ht="12.75" hidden="false" customHeight="false" outlineLevel="0" collapsed="false">
      <c r="A59" s="260" t="s">
        <v>338</v>
      </c>
      <c r="B59" s="5" t="n">
        <v>1</v>
      </c>
      <c r="C59" s="5" t="n">
        <v>1</v>
      </c>
      <c r="D59" s="261" t="str">
        <f aca="false">INDEX($D$1:$D$5,B59)</f>
        <v>Error</v>
      </c>
      <c r="E59" s="261" t="str">
        <f aca="false">INDEX($D$1:$D$5,C59)</f>
        <v>Error</v>
      </c>
      <c r="F59" s="262" t="e">
        <f aca="false">INDEX(ju17Inputs!$R$411:$R$414,1a1qCalculation!B59-1)</f>
        <v>#VALUE!</v>
      </c>
      <c r="G59" s="240" t="e">
        <f aca="false">INDEX(ju17Inputs!$R$415:$R$418,1a1qCalculation!C59-1)</f>
        <v>#VALUE!</v>
      </c>
      <c r="H59" s="240" t="str">
        <f aca="false">IF(B59=1,"",F59)</f>
        <v/>
      </c>
      <c r="I59" s="240" t="str">
        <f aca="false">IF(C59=1,"",G59)</f>
        <v/>
      </c>
      <c r="J59" s="240" t="n">
        <v>52</v>
      </c>
      <c r="K59" s="230"/>
      <c r="M59" s="0" t="e">
        <f aca="false">F33</f>
        <v>#VALUE!</v>
      </c>
      <c r="R59" s="263" t="n">
        <v>0</v>
      </c>
      <c r="S59" s="27" t="n">
        <v>0</v>
      </c>
      <c r="T59" s="27" t="n">
        <v>0</v>
      </c>
      <c r="U59" s="27" t="n">
        <v>0</v>
      </c>
      <c r="V59" s="27" t="n">
        <v>0</v>
      </c>
      <c r="W59" s="27" t="n">
        <v>0</v>
      </c>
      <c r="X59" s="27" t="n">
        <v>1</v>
      </c>
      <c r="Y59" s="27" t="n">
        <v>1</v>
      </c>
      <c r="Z59" s="27" t="n">
        <v>0</v>
      </c>
      <c r="AA59" s="27" t="n">
        <v>0</v>
      </c>
      <c r="AB59" s="27" t="n">
        <v>0</v>
      </c>
      <c r="AC59" s="27" t="n">
        <v>0</v>
      </c>
      <c r="AD59" s="264" t="n">
        <v>1</v>
      </c>
      <c r="AE59" s="265" t="n">
        <v>0</v>
      </c>
      <c r="AF59" s="27" t="n">
        <v>1</v>
      </c>
      <c r="AG59" s="266" t="n">
        <v>0</v>
      </c>
      <c r="AH59" s="265" t="n">
        <v>1</v>
      </c>
      <c r="AI59" s="266" t="n">
        <v>0</v>
      </c>
      <c r="AJ59" s="265" t="n">
        <v>0</v>
      </c>
      <c r="AK59" s="27" t="n">
        <v>0</v>
      </c>
      <c r="AL59" s="27" t="n">
        <v>1</v>
      </c>
      <c r="AM59" s="27" t="n">
        <v>0</v>
      </c>
      <c r="AN59" s="27"/>
      <c r="AO59" s="27" t="n">
        <v>0</v>
      </c>
      <c r="AP59" s="27" t="n">
        <v>0</v>
      </c>
      <c r="AQ59" s="266" t="n">
        <v>0</v>
      </c>
      <c r="AR59" s="267" t="n">
        <v>0</v>
      </c>
      <c r="AS59" s="27" t="n">
        <v>0</v>
      </c>
      <c r="AT59" s="27" t="n">
        <v>0</v>
      </c>
      <c r="AU59" s="27" t="n">
        <v>1</v>
      </c>
      <c r="AV59" s="27" t="n">
        <v>0</v>
      </c>
      <c r="AW59" s="268" t="n">
        <v>0</v>
      </c>
      <c r="AX59" s="267" t="n">
        <v>1</v>
      </c>
      <c r="AY59" s="268" t="n">
        <v>0</v>
      </c>
      <c r="AZ59" s="267" t="n">
        <v>1</v>
      </c>
      <c r="BA59" s="268" t="n">
        <v>0</v>
      </c>
      <c r="BB59" s="267" t="n">
        <v>0</v>
      </c>
      <c r="BC59" s="268" t="n">
        <v>1</v>
      </c>
      <c r="BJ59" s="0" t="n">
        <v>44</v>
      </c>
      <c r="BK59" s="0" t="str">
        <f aca="false">D51</f>
        <v>Error</v>
      </c>
      <c r="BL59" s="0" t="str">
        <f aca="false">E51</f>
        <v>Error</v>
      </c>
    </row>
    <row r="60" customFormat="false" ht="12.75" hidden="false" customHeight="false" outlineLevel="0" collapsed="false">
      <c r="A60" s="260" t="s">
        <v>339</v>
      </c>
      <c r="B60" s="5" t="n">
        <v>1</v>
      </c>
      <c r="C60" s="5" t="n">
        <v>1</v>
      </c>
      <c r="D60" s="261" t="str">
        <f aca="false">INDEX($D$1:$D$5,B60)</f>
        <v>Error</v>
      </c>
      <c r="E60" s="261" t="str">
        <f aca="false">INDEX($D$1:$D$5,C60)</f>
        <v>Error</v>
      </c>
      <c r="F60" s="262" t="e">
        <f aca="false">INDEX(ju17Inputs!$R$419:$R$422,1a1qCalculation!B60-1)</f>
        <v>#VALUE!</v>
      </c>
      <c r="G60" s="240" t="e">
        <f aca="false">INDEX(ju17Inputs!$R$423:$R$426,1a1qCalculation!C60-1)</f>
        <v>#VALUE!</v>
      </c>
      <c r="H60" s="240" t="str">
        <f aca="false">IF(B60=1,"",F60)</f>
        <v/>
      </c>
      <c r="I60" s="240" t="str">
        <f aca="false">IF(C60=1,"",G60)</f>
        <v/>
      </c>
      <c r="J60" s="240" t="n">
        <v>53</v>
      </c>
      <c r="K60" s="230"/>
      <c r="M60" s="0" t="e">
        <f aca="false">G33</f>
        <v>#VALUE!</v>
      </c>
      <c r="R60" s="263" t="n">
        <v>1</v>
      </c>
      <c r="S60" s="27" t="n">
        <v>0</v>
      </c>
      <c r="T60" s="27" t="n">
        <v>0</v>
      </c>
      <c r="U60" s="27" t="n">
        <v>0</v>
      </c>
      <c r="V60" s="27" t="n">
        <v>1</v>
      </c>
      <c r="W60" s="27" t="n">
        <v>1</v>
      </c>
      <c r="X60" s="27" t="n">
        <v>0</v>
      </c>
      <c r="Y60" s="27" t="n">
        <v>0</v>
      </c>
      <c r="Z60" s="27" t="n">
        <v>1</v>
      </c>
      <c r="AA60" s="27" t="n">
        <v>0</v>
      </c>
      <c r="AB60" s="27" t="n">
        <v>0</v>
      </c>
      <c r="AC60" s="27" t="n">
        <v>0</v>
      </c>
      <c r="AD60" s="264" t="n">
        <v>0</v>
      </c>
      <c r="AE60" s="265" t="n">
        <v>0</v>
      </c>
      <c r="AF60" s="27" t="n">
        <v>1</v>
      </c>
      <c r="AG60" s="266" t="n">
        <v>0</v>
      </c>
      <c r="AH60" s="265" t="n">
        <v>1</v>
      </c>
      <c r="AI60" s="266" t="n">
        <v>0</v>
      </c>
      <c r="AJ60" s="265" t="n">
        <v>1</v>
      </c>
      <c r="AK60" s="27" t="n">
        <v>0</v>
      </c>
      <c r="AL60" s="27" t="n">
        <v>0</v>
      </c>
      <c r="AM60" s="27" t="n">
        <v>0</v>
      </c>
      <c r="AN60" s="27"/>
      <c r="AO60" s="27" t="n">
        <v>0</v>
      </c>
      <c r="AP60" s="27" t="n">
        <v>0</v>
      </c>
      <c r="AQ60" s="266" t="n">
        <v>0</v>
      </c>
      <c r="AR60" s="267" t="n">
        <v>0</v>
      </c>
      <c r="AS60" s="27" t="n">
        <v>0</v>
      </c>
      <c r="AT60" s="27" t="n">
        <v>1</v>
      </c>
      <c r="AU60" s="27" t="n">
        <v>0</v>
      </c>
      <c r="AV60" s="27" t="n">
        <v>0</v>
      </c>
      <c r="AW60" s="268" t="n">
        <v>0</v>
      </c>
      <c r="AX60" s="267" t="n">
        <v>1</v>
      </c>
      <c r="AY60" s="268" t="n">
        <v>0</v>
      </c>
      <c r="AZ60" s="267" t="n">
        <v>1</v>
      </c>
      <c r="BA60" s="268" t="n">
        <v>0</v>
      </c>
      <c r="BB60" s="267" t="n">
        <v>0</v>
      </c>
      <c r="BC60" s="268" t="n">
        <v>1</v>
      </c>
      <c r="BJ60" s="0" t="n">
        <v>45</v>
      </c>
      <c r="BK60" s="0" t="str">
        <f aca="false">D52</f>
        <v>Error</v>
      </c>
      <c r="BL60" s="0" t="str">
        <f aca="false">E52</f>
        <v>Error</v>
      </c>
    </row>
    <row r="61" customFormat="false" ht="12.75" hidden="false" customHeight="false" outlineLevel="0" collapsed="false">
      <c r="A61" s="260" t="s">
        <v>340</v>
      </c>
      <c r="B61" s="5" t="n">
        <v>1</v>
      </c>
      <c r="C61" s="5" t="n">
        <v>1</v>
      </c>
      <c r="D61" s="261" t="str">
        <f aca="false">INDEX($D$1:$D$5,B61)</f>
        <v>Error</v>
      </c>
      <c r="E61" s="261" t="str">
        <f aca="false">INDEX($D$1:$D$5,C61)</f>
        <v>Error</v>
      </c>
      <c r="F61" s="262" t="e">
        <f aca="false">INDEX(ju17Inputs!$R$427:$R$430,1a1qCalculation!B61-1)</f>
        <v>#VALUE!</v>
      </c>
      <c r="G61" s="240" t="e">
        <f aca="false">INDEX(ju17Inputs!$R$431:$R$434,1a1qCalculation!C61-1)</f>
        <v>#VALUE!</v>
      </c>
      <c r="H61" s="240" t="str">
        <f aca="false">IF(B61=1,"",F61)</f>
        <v/>
      </c>
      <c r="I61" s="240" t="str">
        <f aca="false">IF(C61=1,"",G61)</f>
        <v/>
      </c>
      <c r="J61" s="240" t="n">
        <v>54</v>
      </c>
      <c r="K61" s="230"/>
      <c r="M61" s="0" t="e">
        <f aca="false">F34</f>
        <v>#VALUE!</v>
      </c>
      <c r="R61" s="263" t="n">
        <v>0</v>
      </c>
      <c r="S61" s="27" t="n">
        <v>0</v>
      </c>
      <c r="T61" s="27" t="n">
        <v>0</v>
      </c>
      <c r="U61" s="27" t="n">
        <v>0</v>
      </c>
      <c r="V61" s="27" t="n">
        <v>0</v>
      </c>
      <c r="W61" s="27" t="n">
        <v>1</v>
      </c>
      <c r="X61" s="27" t="n">
        <v>0</v>
      </c>
      <c r="Y61" s="27" t="n">
        <v>1</v>
      </c>
      <c r="Z61" s="27" t="n">
        <v>0</v>
      </c>
      <c r="AA61" s="27" t="n">
        <v>1</v>
      </c>
      <c r="AB61" s="27" t="n">
        <v>0</v>
      </c>
      <c r="AC61" s="27" t="n">
        <v>0</v>
      </c>
      <c r="AD61" s="264" t="n">
        <v>1</v>
      </c>
      <c r="AE61" s="265" t="n">
        <v>0</v>
      </c>
      <c r="AF61" s="27" t="n">
        <v>0</v>
      </c>
      <c r="AG61" s="266" t="n">
        <v>1</v>
      </c>
      <c r="AH61" s="265" t="n">
        <v>1</v>
      </c>
      <c r="AI61" s="266" t="n">
        <v>0</v>
      </c>
      <c r="AJ61" s="265" t="n">
        <v>0</v>
      </c>
      <c r="AK61" s="27" t="n">
        <v>0</v>
      </c>
      <c r="AL61" s="27" t="n">
        <v>0</v>
      </c>
      <c r="AM61" s="27" t="n">
        <v>1</v>
      </c>
      <c r="AN61" s="27"/>
      <c r="AO61" s="27" t="n">
        <v>0</v>
      </c>
      <c r="AP61" s="27" t="n">
        <v>0</v>
      </c>
      <c r="AQ61" s="266" t="n">
        <v>0</v>
      </c>
      <c r="AR61" s="267" t="n">
        <v>0</v>
      </c>
      <c r="AS61" s="27" t="n">
        <v>0</v>
      </c>
      <c r="AT61" s="27" t="n">
        <v>0</v>
      </c>
      <c r="AU61" s="27" t="n">
        <v>1</v>
      </c>
      <c r="AV61" s="27" t="n">
        <v>0</v>
      </c>
      <c r="AW61" s="268" t="n">
        <v>0</v>
      </c>
      <c r="AX61" s="267" t="n">
        <v>1</v>
      </c>
      <c r="AY61" s="268" t="n">
        <v>0</v>
      </c>
      <c r="AZ61" s="267" t="n">
        <v>1</v>
      </c>
      <c r="BA61" s="268" t="n">
        <v>0</v>
      </c>
      <c r="BB61" s="267" t="n">
        <v>0</v>
      </c>
      <c r="BC61" s="268" t="n">
        <v>1</v>
      </c>
      <c r="BJ61" s="0" t="n">
        <v>46</v>
      </c>
      <c r="BK61" s="0" t="str">
        <f aca="false">D53</f>
        <v>Error</v>
      </c>
      <c r="BL61" s="0" t="str">
        <f aca="false">E53</f>
        <v>Error</v>
      </c>
    </row>
    <row r="62" customFormat="false" ht="12.75" hidden="false" customHeight="false" outlineLevel="0" collapsed="false">
      <c r="A62" s="260" t="s">
        <v>341</v>
      </c>
      <c r="B62" s="5" t="n">
        <v>1</v>
      </c>
      <c r="C62" s="5" t="n">
        <v>1</v>
      </c>
      <c r="D62" s="261" t="str">
        <f aca="false">INDEX($D$1:$D$5,B62)</f>
        <v>Error</v>
      </c>
      <c r="E62" s="261" t="str">
        <f aca="false">INDEX($D$1:$D$5,C62)</f>
        <v>Error</v>
      </c>
      <c r="F62" s="262" t="e">
        <f aca="false">INDEX(ju17Inputs!$R$435:$R$438,1a1qCalculation!B62-1)</f>
        <v>#VALUE!</v>
      </c>
      <c r="G62" s="240" t="e">
        <f aca="false">INDEX(ju17Inputs!$R$439:$R$442,1a1qCalculation!C62-1)</f>
        <v>#VALUE!</v>
      </c>
      <c r="H62" s="240" t="str">
        <f aca="false">IF(B62=1,"",F62)</f>
        <v/>
      </c>
      <c r="I62" s="240" t="str">
        <f aca="false">IF(C62=1,"",G62)</f>
        <v/>
      </c>
      <c r="J62" s="240" t="n">
        <v>55</v>
      </c>
      <c r="K62" s="230"/>
      <c r="M62" s="0" t="e">
        <f aca="false">G34</f>
        <v>#VALUE!</v>
      </c>
      <c r="R62" s="263" t="n">
        <v>0</v>
      </c>
      <c r="S62" s="27" t="n">
        <v>0</v>
      </c>
      <c r="T62" s="27" t="n">
        <v>0</v>
      </c>
      <c r="U62" s="27" t="n">
        <v>0</v>
      </c>
      <c r="V62" s="27" t="n">
        <v>0</v>
      </c>
      <c r="W62" s="27" t="n">
        <v>1</v>
      </c>
      <c r="X62" s="27" t="n">
        <v>0</v>
      </c>
      <c r="Y62" s="27" t="n">
        <v>1</v>
      </c>
      <c r="Z62" s="27" t="n">
        <v>0</v>
      </c>
      <c r="AA62" s="27" t="n">
        <v>0</v>
      </c>
      <c r="AB62" s="27" t="n">
        <v>0</v>
      </c>
      <c r="AC62" s="27" t="n">
        <v>0</v>
      </c>
      <c r="AD62" s="264" t="n">
        <v>1</v>
      </c>
      <c r="AE62" s="265" t="n">
        <v>0</v>
      </c>
      <c r="AF62" s="27" t="n">
        <v>0</v>
      </c>
      <c r="AG62" s="266" t="n">
        <v>1</v>
      </c>
      <c r="AH62" s="265" t="n">
        <v>0</v>
      </c>
      <c r="AI62" s="266" t="n">
        <v>1</v>
      </c>
      <c r="AJ62" s="265" t="n">
        <v>0</v>
      </c>
      <c r="AK62" s="27" t="n">
        <v>0</v>
      </c>
      <c r="AL62" s="27" t="n">
        <v>0</v>
      </c>
      <c r="AM62" s="27" t="n">
        <v>0</v>
      </c>
      <c r="AN62" s="27"/>
      <c r="AO62" s="27" t="n">
        <v>0</v>
      </c>
      <c r="AP62" s="27" t="n">
        <v>0</v>
      </c>
      <c r="AQ62" s="266" t="n">
        <v>1</v>
      </c>
      <c r="AR62" s="267" t="n">
        <v>0</v>
      </c>
      <c r="AS62" s="27" t="n">
        <v>0</v>
      </c>
      <c r="AT62" s="27" t="n">
        <v>0</v>
      </c>
      <c r="AU62" s="27" t="n">
        <v>0</v>
      </c>
      <c r="AV62" s="27" t="n">
        <v>1</v>
      </c>
      <c r="AW62" s="268" t="n">
        <v>0</v>
      </c>
      <c r="AX62" s="267" t="n">
        <v>0</v>
      </c>
      <c r="AY62" s="268" t="n">
        <v>1</v>
      </c>
      <c r="AZ62" s="267" t="n">
        <v>0</v>
      </c>
      <c r="BA62" s="268" t="n">
        <v>1</v>
      </c>
      <c r="BB62" s="267" t="n">
        <v>1</v>
      </c>
      <c r="BC62" s="268" t="n">
        <v>0</v>
      </c>
      <c r="BJ62" s="0" t="n">
        <v>47</v>
      </c>
      <c r="BK62" s="0" t="str">
        <f aca="false">D54</f>
        <v>Error</v>
      </c>
      <c r="BL62" s="0" t="str">
        <f aca="false">E54</f>
        <v>Error</v>
      </c>
    </row>
    <row r="63" customFormat="false" ht="12.75" hidden="false" customHeight="false" outlineLevel="0" collapsed="false">
      <c r="A63" s="260" t="s">
        <v>342</v>
      </c>
      <c r="B63" s="5" t="n">
        <v>1</v>
      </c>
      <c r="C63" s="5" t="n">
        <v>1</v>
      </c>
      <c r="D63" s="261" t="str">
        <f aca="false">INDEX($D$1:$D$5,B63)</f>
        <v>Error</v>
      </c>
      <c r="E63" s="261" t="str">
        <f aca="false">INDEX($D$1:$D$5,C63)</f>
        <v>Error</v>
      </c>
      <c r="F63" s="262" t="e">
        <f aca="false">INDEX(ju17Inputs!$R$443:$R$446,1a1qCalculation!B63-1)</f>
        <v>#VALUE!</v>
      </c>
      <c r="G63" s="240" t="e">
        <f aca="false">INDEX(ju17Inputs!$R$447:$R$450,1a1qCalculation!C63-1)</f>
        <v>#VALUE!</v>
      </c>
      <c r="H63" s="240" t="str">
        <f aca="false">IF(B63=1,"",F63)</f>
        <v/>
      </c>
      <c r="I63" s="240" t="str">
        <f aca="false">IF(C63=1,"",G63)</f>
        <v/>
      </c>
      <c r="J63" s="240" t="n">
        <v>56</v>
      </c>
      <c r="K63" s="230"/>
      <c r="M63" s="0" t="e">
        <f aca="false">F35</f>
        <v>#VALUE!</v>
      </c>
      <c r="R63" s="263" t="n">
        <v>1</v>
      </c>
      <c r="S63" s="27" t="n">
        <v>0</v>
      </c>
      <c r="T63" s="27" t="n">
        <v>0</v>
      </c>
      <c r="U63" s="27" t="n">
        <v>0</v>
      </c>
      <c r="V63" s="27" t="n">
        <v>0</v>
      </c>
      <c r="W63" s="27" t="n">
        <v>0</v>
      </c>
      <c r="X63" s="27" t="n">
        <v>1</v>
      </c>
      <c r="Y63" s="27" t="n">
        <v>0</v>
      </c>
      <c r="Z63" s="27" t="n">
        <v>0</v>
      </c>
      <c r="AA63" s="27" t="n">
        <v>0</v>
      </c>
      <c r="AB63" s="27" t="n">
        <v>0</v>
      </c>
      <c r="AC63" s="27" t="n">
        <v>0</v>
      </c>
      <c r="AD63" s="264" t="n">
        <v>0</v>
      </c>
      <c r="AE63" s="265" t="n">
        <v>0</v>
      </c>
      <c r="AF63" s="27" t="n">
        <v>0</v>
      </c>
      <c r="AG63" s="266" t="n">
        <v>1</v>
      </c>
      <c r="AH63" s="265" t="n">
        <v>1</v>
      </c>
      <c r="AI63" s="266" t="n">
        <v>0</v>
      </c>
      <c r="AJ63" s="265" t="n">
        <v>0</v>
      </c>
      <c r="AK63" s="27" t="n">
        <v>0</v>
      </c>
      <c r="AL63" s="27" t="n">
        <v>1</v>
      </c>
      <c r="AM63" s="27" t="n">
        <v>0</v>
      </c>
      <c r="AN63" s="27"/>
      <c r="AO63" s="27" t="n">
        <v>0</v>
      </c>
      <c r="AP63" s="27" t="n">
        <v>0</v>
      </c>
      <c r="AQ63" s="266" t="n">
        <v>0</v>
      </c>
      <c r="AR63" s="267" t="n">
        <v>0</v>
      </c>
      <c r="AS63" s="27" t="n">
        <v>0</v>
      </c>
      <c r="AT63" s="27" t="n">
        <v>0</v>
      </c>
      <c r="AU63" s="27" t="n">
        <v>1</v>
      </c>
      <c r="AV63" s="27" t="n">
        <v>0</v>
      </c>
      <c r="AW63" s="268" t="n">
        <v>0</v>
      </c>
      <c r="AX63" s="267" t="n">
        <v>1</v>
      </c>
      <c r="AY63" s="268" t="n">
        <v>0</v>
      </c>
      <c r="AZ63" s="267" t="n">
        <v>1</v>
      </c>
      <c r="BA63" s="268" t="n">
        <v>0</v>
      </c>
      <c r="BB63" s="267" t="n">
        <v>0</v>
      </c>
      <c r="BC63" s="268" t="n">
        <v>1</v>
      </c>
      <c r="BJ63" s="0" t="n">
        <v>48</v>
      </c>
      <c r="BK63" s="0" t="str">
        <f aca="false">D55</f>
        <v>Error</v>
      </c>
      <c r="BL63" s="0" t="str">
        <f aca="false">E55</f>
        <v>Error</v>
      </c>
    </row>
    <row r="64" customFormat="false" ht="12.75" hidden="false" customHeight="false" outlineLevel="0" collapsed="false">
      <c r="A64" s="260" t="s">
        <v>343</v>
      </c>
      <c r="B64" s="5" t="n">
        <v>1</v>
      </c>
      <c r="C64" s="5" t="n">
        <v>1</v>
      </c>
      <c r="D64" s="261" t="str">
        <f aca="false">INDEX($D$1:$D$5,B64)</f>
        <v>Error</v>
      </c>
      <c r="E64" s="261" t="str">
        <f aca="false">INDEX($D$1:$D$5,C64)</f>
        <v>Error</v>
      </c>
      <c r="F64" s="262" t="e">
        <f aca="false">INDEX(ju17Inputs!$R$451:$R$454,1a1qCalculation!B64-1)</f>
        <v>#VALUE!</v>
      </c>
      <c r="G64" s="240" t="e">
        <f aca="false">INDEX(ju17Inputs!$R$455:$R$458,1a1qCalculation!C64-1)</f>
        <v>#VALUE!</v>
      </c>
      <c r="H64" s="240" t="str">
        <f aca="false">IF(B64=1,"",F64)</f>
        <v/>
      </c>
      <c r="I64" s="240" t="str">
        <f aca="false">IF(C64=1,"",G64)</f>
        <v/>
      </c>
      <c r="J64" s="240" t="n">
        <v>57</v>
      </c>
      <c r="K64" s="230"/>
      <c r="M64" s="0" t="e">
        <f aca="false">G35</f>
        <v>#VALUE!</v>
      </c>
      <c r="R64" s="263" t="n">
        <v>0</v>
      </c>
      <c r="S64" s="27" t="n">
        <v>0</v>
      </c>
      <c r="T64" s="27" t="n">
        <v>0</v>
      </c>
      <c r="U64" s="27" t="n">
        <v>0</v>
      </c>
      <c r="V64" s="27" t="n">
        <v>1</v>
      </c>
      <c r="W64" s="27" t="n">
        <v>1</v>
      </c>
      <c r="X64" s="27" t="n">
        <v>0</v>
      </c>
      <c r="Y64" s="27" t="n">
        <v>1</v>
      </c>
      <c r="Z64" s="27" t="n">
        <v>0</v>
      </c>
      <c r="AA64" s="27" t="n">
        <v>0</v>
      </c>
      <c r="AB64" s="27" t="n">
        <v>0</v>
      </c>
      <c r="AC64" s="27" t="n">
        <v>0</v>
      </c>
      <c r="AD64" s="264" t="n">
        <v>1</v>
      </c>
      <c r="AE64" s="265" t="n">
        <v>0</v>
      </c>
      <c r="AF64" s="27" t="n">
        <v>0</v>
      </c>
      <c r="AG64" s="266" t="n">
        <v>1</v>
      </c>
      <c r="AH64" s="265" t="n">
        <v>0</v>
      </c>
      <c r="AI64" s="266" t="n">
        <v>1</v>
      </c>
      <c r="AJ64" s="265" t="n">
        <v>0</v>
      </c>
      <c r="AK64" s="27" t="n">
        <v>1</v>
      </c>
      <c r="AL64" s="27" t="n">
        <v>0</v>
      </c>
      <c r="AM64" s="27" t="n">
        <v>0</v>
      </c>
      <c r="AN64" s="27"/>
      <c r="AO64" s="27" t="n">
        <v>0</v>
      </c>
      <c r="AP64" s="27" t="n">
        <v>0</v>
      </c>
      <c r="AQ64" s="266" t="n">
        <v>0</v>
      </c>
      <c r="AR64" s="267" t="n">
        <v>0</v>
      </c>
      <c r="AS64" s="27" t="n">
        <v>0</v>
      </c>
      <c r="AT64" s="27" t="n">
        <v>0</v>
      </c>
      <c r="AU64" s="27" t="n">
        <v>0</v>
      </c>
      <c r="AV64" s="27" t="n">
        <v>1</v>
      </c>
      <c r="AW64" s="268" t="n">
        <v>0</v>
      </c>
      <c r="AX64" s="267" t="n">
        <v>1</v>
      </c>
      <c r="AY64" s="268" t="n">
        <v>0</v>
      </c>
      <c r="AZ64" s="267" t="n">
        <v>1</v>
      </c>
      <c r="BA64" s="268" t="n">
        <v>0</v>
      </c>
      <c r="BB64" s="267" t="n">
        <v>0</v>
      </c>
      <c r="BC64" s="268" t="n">
        <v>1</v>
      </c>
      <c r="BJ64" s="0" t="n">
        <v>49</v>
      </c>
      <c r="BK64" s="0" t="str">
        <f aca="false">D56</f>
        <v>Error</v>
      </c>
      <c r="BL64" s="0" t="str">
        <f aca="false">E56</f>
        <v>Error</v>
      </c>
    </row>
    <row r="65" customFormat="false" ht="12.75" hidden="false" customHeight="false" outlineLevel="0" collapsed="false">
      <c r="A65" s="260" t="s">
        <v>344</v>
      </c>
      <c r="B65" s="5" t="n">
        <v>1</v>
      </c>
      <c r="C65" s="5" t="n">
        <v>1</v>
      </c>
      <c r="D65" s="261" t="str">
        <f aca="false">INDEX($D$1:$D$5,B65)</f>
        <v>Error</v>
      </c>
      <c r="E65" s="261" t="str">
        <f aca="false">INDEX($D$1:$D$5,C65)</f>
        <v>Error</v>
      </c>
      <c r="F65" s="262" t="e">
        <f aca="false">INDEX(ju17Inputs!$R$459:$R$462,1a1qCalculation!B65-1)</f>
        <v>#VALUE!</v>
      </c>
      <c r="G65" s="240" t="e">
        <f aca="false">INDEX(ju17Inputs!$R$463:$R$466,1a1qCalculation!C65-1)</f>
        <v>#VALUE!</v>
      </c>
      <c r="H65" s="240" t="str">
        <f aca="false">IF(B65=1,"",F65)</f>
        <v/>
      </c>
      <c r="I65" s="240" t="str">
        <f aca="false">IF(C65=1,"",G65)</f>
        <v/>
      </c>
      <c r="J65" s="240" t="n">
        <v>58</v>
      </c>
      <c r="K65" s="230"/>
      <c r="M65" s="0" t="e">
        <f aca="false">F36</f>
        <v>#VALUE!</v>
      </c>
      <c r="R65" s="263" t="n">
        <v>1</v>
      </c>
      <c r="S65" s="27" t="n">
        <v>0</v>
      </c>
      <c r="T65" s="27" t="n">
        <v>0</v>
      </c>
      <c r="U65" s="27" t="n">
        <v>0</v>
      </c>
      <c r="V65" s="27" t="n">
        <v>0</v>
      </c>
      <c r="W65" s="27" t="n">
        <v>0</v>
      </c>
      <c r="X65" s="27" t="n">
        <v>0</v>
      </c>
      <c r="Y65" s="27" t="n">
        <v>1</v>
      </c>
      <c r="Z65" s="27" t="n">
        <v>0</v>
      </c>
      <c r="AA65" s="27" t="n">
        <v>1</v>
      </c>
      <c r="AB65" s="27" t="n">
        <v>0</v>
      </c>
      <c r="AC65" s="27" t="n">
        <v>0</v>
      </c>
      <c r="AD65" s="264" t="n">
        <v>1</v>
      </c>
      <c r="AE65" s="265" t="n">
        <v>1</v>
      </c>
      <c r="AF65" s="27" t="n">
        <v>0</v>
      </c>
      <c r="AG65" s="266" t="n">
        <v>0</v>
      </c>
      <c r="AH65" s="265" t="n">
        <v>1</v>
      </c>
      <c r="AI65" s="266" t="n">
        <v>0</v>
      </c>
      <c r="AJ65" s="265" t="n">
        <v>0</v>
      </c>
      <c r="AK65" s="27" t="n">
        <v>0</v>
      </c>
      <c r="AL65" s="27" t="n">
        <v>1</v>
      </c>
      <c r="AM65" s="27" t="n">
        <v>0</v>
      </c>
      <c r="AN65" s="27"/>
      <c r="AO65" s="27" t="n">
        <v>0</v>
      </c>
      <c r="AP65" s="27" t="n">
        <v>0</v>
      </c>
      <c r="AQ65" s="266" t="n">
        <v>0</v>
      </c>
      <c r="AR65" s="267" t="n">
        <v>0</v>
      </c>
      <c r="AS65" s="27" t="n">
        <v>0</v>
      </c>
      <c r="AT65" s="27" t="n">
        <v>0</v>
      </c>
      <c r="AU65" s="27" t="n">
        <v>1</v>
      </c>
      <c r="AV65" s="27" t="n">
        <v>0</v>
      </c>
      <c r="AW65" s="268" t="n">
        <v>0</v>
      </c>
      <c r="AX65" s="267" t="n">
        <v>1</v>
      </c>
      <c r="AY65" s="268" t="n">
        <v>0</v>
      </c>
      <c r="AZ65" s="267" t="n">
        <v>1</v>
      </c>
      <c r="BA65" s="268" t="n">
        <v>0</v>
      </c>
      <c r="BB65" s="267" t="n">
        <v>1</v>
      </c>
      <c r="BC65" s="268" t="n">
        <v>0</v>
      </c>
      <c r="BJ65" s="0" t="n">
        <v>50</v>
      </c>
      <c r="BK65" s="0" t="str">
        <f aca="false">D57</f>
        <v>Error</v>
      </c>
      <c r="BL65" s="0" t="str">
        <f aca="false">E57</f>
        <v>Error</v>
      </c>
    </row>
    <row r="66" customFormat="false" ht="12.75" hidden="false" customHeight="false" outlineLevel="0" collapsed="false">
      <c r="A66" s="260" t="s">
        <v>345</v>
      </c>
      <c r="B66" s="5" t="n">
        <v>1</v>
      </c>
      <c r="C66" s="5" t="n">
        <v>1</v>
      </c>
      <c r="D66" s="261" t="str">
        <f aca="false">INDEX($D$1:$D$5,B66)</f>
        <v>Error</v>
      </c>
      <c r="E66" s="261" t="str">
        <f aca="false">INDEX($D$1:$D$5,C66)</f>
        <v>Error</v>
      </c>
      <c r="F66" s="262" t="e">
        <f aca="false">INDEX(ju17Inputs!$R$467:$R$470,1a1qCalculation!B66-1)</f>
        <v>#VALUE!</v>
      </c>
      <c r="G66" s="240" t="e">
        <f aca="false">INDEX(ju17Inputs!$R$471:$R$474,1a1qCalculation!C66-1)</f>
        <v>#VALUE!</v>
      </c>
      <c r="H66" s="240" t="str">
        <f aca="false">IF(B66=1,"",F66)</f>
        <v/>
      </c>
      <c r="I66" s="240" t="str">
        <f aca="false">IF(C66=1,"",G66)</f>
        <v/>
      </c>
      <c r="J66" s="240" t="n">
        <v>59</v>
      </c>
      <c r="K66" s="230"/>
      <c r="M66" s="0" t="e">
        <f aca="false">G36</f>
        <v>#VALUE!</v>
      </c>
      <c r="R66" s="263" t="n">
        <v>0</v>
      </c>
      <c r="S66" s="27" t="n">
        <v>0</v>
      </c>
      <c r="T66" s="27" t="n">
        <v>0</v>
      </c>
      <c r="U66" s="27" t="n">
        <v>0</v>
      </c>
      <c r="V66" s="27" t="n">
        <v>1</v>
      </c>
      <c r="W66" s="27" t="n">
        <v>0</v>
      </c>
      <c r="X66" s="27" t="n">
        <v>1</v>
      </c>
      <c r="Y66" s="27" t="n">
        <v>1</v>
      </c>
      <c r="Z66" s="27" t="n">
        <v>0</v>
      </c>
      <c r="AA66" s="27" t="n">
        <v>1</v>
      </c>
      <c r="AB66" s="27" t="n">
        <v>0</v>
      </c>
      <c r="AC66" s="27" t="n">
        <v>0</v>
      </c>
      <c r="AD66" s="264" t="n">
        <v>0</v>
      </c>
      <c r="AE66" s="265" t="n">
        <v>1</v>
      </c>
      <c r="AF66" s="27" t="n">
        <v>0</v>
      </c>
      <c r="AG66" s="266" t="n">
        <v>0</v>
      </c>
      <c r="AH66" s="265" t="n">
        <v>0</v>
      </c>
      <c r="AI66" s="266" t="n">
        <v>1</v>
      </c>
      <c r="AJ66" s="265" t="n">
        <v>0</v>
      </c>
      <c r="AK66" s="27" t="n">
        <v>0</v>
      </c>
      <c r="AL66" s="27" t="n">
        <v>1</v>
      </c>
      <c r="AM66" s="27" t="n">
        <v>0</v>
      </c>
      <c r="AN66" s="27"/>
      <c r="AO66" s="27" t="n">
        <v>0</v>
      </c>
      <c r="AP66" s="27" t="n">
        <v>0</v>
      </c>
      <c r="AQ66" s="266" t="n">
        <v>0</v>
      </c>
      <c r="AR66" s="267" t="n">
        <v>0</v>
      </c>
      <c r="AS66" s="27" t="n">
        <v>0</v>
      </c>
      <c r="AT66" s="27" t="n">
        <v>0</v>
      </c>
      <c r="AU66" s="27" t="n">
        <v>0</v>
      </c>
      <c r="AV66" s="27" t="n">
        <v>0</v>
      </c>
      <c r="AW66" s="268" t="n">
        <v>1</v>
      </c>
      <c r="AX66" s="267" t="n">
        <v>1</v>
      </c>
      <c r="AY66" s="268" t="n">
        <v>0</v>
      </c>
      <c r="AZ66" s="267" t="n">
        <v>0</v>
      </c>
      <c r="BA66" s="268" t="n">
        <v>1</v>
      </c>
      <c r="BB66" s="267" t="n">
        <v>0</v>
      </c>
      <c r="BC66" s="268" t="n">
        <v>1</v>
      </c>
      <c r="BJ66" s="0" t="n">
        <v>51</v>
      </c>
      <c r="BK66" s="0" t="str">
        <f aca="false">D58</f>
        <v>Error</v>
      </c>
      <c r="BL66" s="0" t="str">
        <f aca="false">E58</f>
        <v>Error</v>
      </c>
    </row>
    <row r="67" customFormat="false" ht="13.5" hidden="false" customHeight="false" outlineLevel="0" collapsed="false">
      <c r="A67" s="270" t="s">
        <v>346</v>
      </c>
      <c r="B67" s="5" t="n">
        <v>1</v>
      </c>
      <c r="C67" s="5" t="n">
        <v>1</v>
      </c>
      <c r="D67" s="271" t="str">
        <f aca="false">INDEX($D$1:$D$5,B67)</f>
        <v>Error</v>
      </c>
      <c r="E67" s="271" t="str">
        <f aca="false">INDEX($D$1:$D$5,C67)</f>
        <v>Error</v>
      </c>
      <c r="F67" s="272" t="e">
        <f aca="false">INDEX(ju17Inputs!$R$475:$R$478,1a1qCalculation!B67-1)</f>
        <v>#VALUE!</v>
      </c>
      <c r="G67" s="273" t="e">
        <f aca="false">INDEX(ju17Inputs!$R$479:$R$482,1a1qCalculation!C67-1)</f>
        <v>#VALUE!</v>
      </c>
      <c r="H67" s="240" t="str">
        <f aca="false">IF(B67=1,"",F67)</f>
        <v/>
      </c>
      <c r="I67" s="240" t="str">
        <f aca="false">IF(C67=1,"",G67)</f>
        <v/>
      </c>
      <c r="J67" s="273" t="n">
        <v>60</v>
      </c>
      <c r="K67" s="230"/>
      <c r="M67" s="0" t="e">
        <f aca="false">F37</f>
        <v>#VALUE!</v>
      </c>
      <c r="R67" s="263" t="n">
        <v>0</v>
      </c>
      <c r="S67" s="27" t="n">
        <v>0</v>
      </c>
      <c r="T67" s="27" t="n">
        <v>1</v>
      </c>
      <c r="U67" s="27" t="n">
        <v>0</v>
      </c>
      <c r="V67" s="27" t="n">
        <v>0</v>
      </c>
      <c r="W67" s="27" t="n">
        <v>1</v>
      </c>
      <c r="X67" s="27" t="n">
        <v>0</v>
      </c>
      <c r="Y67" s="27" t="n">
        <v>1</v>
      </c>
      <c r="Z67" s="27" t="n">
        <v>0</v>
      </c>
      <c r="AA67" s="27" t="n">
        <v>0</v>
      </c>
      <c r="AB67" s="27" t="n">
        <v>0</v>
      </c>
      <c r="AC67" s="27" t="n">
        <v>0</v>
      </c>
      <c r="AD67" s="264" t="n">
        <v>1</v>
      </c>
      <c r="AE67" s="265" t="n">
        <v>0</v>
      </c>
      <c r="AF67" s="27" t="n">
        <v>0</v>
      </c>
      <c r="AG67" s="266" t="n">
        <v>1</v>
      </c>
      <c r="AH67" s="265" t="n">
        <v>0</v>
      </c>
      <c r="AI67" s="266" t="n">
        <v>1</v>
      </c>
      <c r="AJ67" s="265" t="n">
        <v>0</v>
      </c>
      <c r="AK67" s="27" t="n">
        <v>0</v>
      </c>
      <c r="AL67" s="27" t="n">
        <v>1</v>
      </c>
      <c r="AM67" s="27" t="n">
        <v>0</v>
      </c>
      <c r="AN67" s="27"/>
      <c r="AO67" s="27" t="n">
        <v>0</v>
      </c>
      <c r="AP67" s="27" t="n">
        <v>0</v>
      </c>
      <c r="AQ67" s="266" t="n">
        <v>0</v>
      </c>
      <c r="AR67" s="267" t="n">
        <v>0</v>
      </c>
      <c r="AS67" s="27" t="n">
        <v>0</v>
      </c>
      <c r="AT67" s="27" t="n">
        <v>0</v>
      </c>
      <c r="AU67" s="27" t="n">
        <v>0</v>
      </c>
      <c r="AV67" s="27" t="n">
        <v>0</v>
      </c>
      <c r="AW67" s="268" t="n">
        <v>1</v>
      </c>
      <c r="AX67" s="267" t="n">
        <v>1</v>
      </c>
      <c r="AY67" s="268" t="n">
        <v>0</v>
      </c>
      <c r="AZ67" s="267" t="n">
        <v>0</v>
      </c>
      <c r="BA67" s="268" t="n">
        <v>1</v>
      </c>
      <c r="BB67" s="267" t="n">
        <v>0</v>
      </c>
      <c r="BC67" s="268" t="n">
        <v>1</v>
      </c>
      <c r="BJ67" s="0" t="n">
        <v>52</v>
      </c>
      <c r="BK67" s="0" t="str">
        <f aca="false">D59</f>
        <v>Error</v>
      </c>
      <c r="BL67" s="0" t="str">
        <f aca="false">E59</f>
        <v>Error</v>
      </c>
    </row>
    <row r="68" customFormat="false" ht="13.5" hidden="false" customHeight="false" outlineLevel="0" collapsed="false">
      <c r="A68" s="274"/>
      <c r="B68" s="275"/>
      <c r="C68" s="275"/>
      <c r="D68" s="275" t="s">
        <v>241</v>
      </c>
      <c r="E68" s="275" t="s">
        <v>241</v>
      </c>
      <c r="F68" s="275"/>
      <c r="G68" s="275"/>
      <c r="H68" s="275"/>
      <c r="I68" s="275"/>
      <c r="J68" s="276" t="n">
        <v>61</v>
      </c>
      <c r="M68" s="0" t="e">
        <f aca="false">G37</f>
        <v>#VALUE!</v>
      </c>
      <c r="R68" s="263" t="n">
        <v>0</v>
      </c>
      <c r="S68" s="27" t="n">
        <v>0</v>
      </c>
      <c r="T68" s="27" t="n">
        <v>0</v>
      </c>
      <c r="U68" s="27" t="n">
        <v>0</v>
      </c>
      <c r="V68" s="27" t="n">
        <v>0</v>
      </c>
      <c r="W68" s="27" t="n">
        <v>1</v>
      </c>
      <c r="X68" s="27" t="n">
        <v>0</v>
      </c>
      <c r="Y68" s="27" t="n">
        <v>1</v>
      </c>
      <c r="Z68" s="27" t="n">
        <v>0</v>
      </c>
      <c r="AA68" s="27" t="n">
        <v>0</v>
      </c>
      <c r="AB68" s="27" t="n">
        <v>0</v>
      </c>
      <c r="AC68" s="27" t="n">
        <v>0</v>
      </c>
      <c r="AD68" s="264" t="n">
        <v>1</v>
      </c>
      <c r="AE68" s="265" t="n">
        <v>0</v>
      </c>
      <c r="AF68" s="27" t="n">
        <v>0</v>
      </c>
      <c r="AG68" s="266" t="n">
        <v>1</v>
      </c>
      <c r="AH68" s="265" t="n">
        <v>1</v>
      </c>
      <c r="AI68" s="266" t="n">
        <v>0</v>
      </c>
      <c r="AJ68" s="265" t="n">
        <v>0</v>
      </c>
      <c r="AK68" s="27" t="n">
        <v>0</v>
      </c>
      <c r="AL68" s="27" t="n">
        <v>0</v>
      </c>
      <c r="AM68" s="27" t="n">
        <v>1</v>
      </c>
      <c r="AN68" s="27"/>
      <c r="AO68" s="27" t="n">
        <v>0</v>
      </c>
      <c r="AP68" s="27" t="n">
        <v>0</v>
      </c>
      <c r="AQ68" s="266" t="n">
        <v>0</v>
      </c>
      <c r="AR68" s="267" t="n">
        <v>0</v>
      </c>
      <c r="AS68" s="27" t="n">
        <v>0</v>
      </c>
      <c r="AT68" s="27" t="n">
        <v>0</v>
      </c>
      <c r="AU68" s="27" t="n">
        <v>0</v>
      </c>
      <c r="AV68" s="27" t="n">
        <v>1</v>
      </c>
      <c r="AW68" s="268" t="n">
        <v>0</v>
      </c>
      <c r="AX68" s="267" t="n">
        <v>1</v>
      </c>
      <c r="AY68" s="268" t="n">
        <v>0</v>
      </c>
      <c r="AZ68" s="267" t="n">
        <v>1</v>
      </c>
      <c r="BA68" s="268" t="n">
        <v>0</v>
      </c>
      <c r="BB68" s="267" t="n">
        <v>0</v>
      </c>
      <c r="BC68" s="268" t="n">
        <v>1</v>
      </c>
      <c r="BJ68" s="0" t="n">
        <v>53</v>
      </c>
      <c r="BK68" s="0" t="str">
        <f aca="false">D60</f>
        <v>Error</v>
      </c>
      <c r="BL68" s="0" t="str">
        <f aca="false">E60</f>
        <v>Error</v>
      </c>
    </row>
    <row r="69" customFormat="false" ht="12.75" hidden="false" customHeight="false" outlineLevel="0" collapsed="false">
      <c r="A69" s="277"/>
      <c r="M69" s="0" t="e">
        <f aca="false">F38</f>
        <v>#VALUE!</v>
      </c>
      <c r="R69" s="263" t="n">
        <v>1</v>
      </c>
      <c r="S69" s="27" t="n">
        <v>0</v>
      </c>
      <c r="T69" s="27" t="n">
        <v>0</v>
      </c>
      <c r="U69" s="27" t="n">
        <v>0</v>
      </c>
      <c r="V69" s="27" t="n">
        <v>0</v>
      </c>
      <c r="W69" s="27" t="n">
        <v>1</v>
      </c>
      <c r="X69" s="27" t="n">
        <v>0</v>
      </c>
      <c r="Y69" s="27" t="n">
        <v>0</v>
      </c>
      <c r="Z69" s="27" t="n">
        <v>0</v>
      </c>
      <c r="AA69" s="27" t="n">
        <v>0</v>
      </c>
      <c r="AB69" s="27" t="n">
        <v>0</v>
      </c>
      <c r="AC69" s="27" t="n">
        <v>0</v>
      </c>
      <c r="AD69" s="264" t="n">
        <v>0</v>
      </c>
      <c r="AE69" s="265" t="n">
        <v>0</v>
      </c>
      <c r="AF69" s="27" t="n">
        <v>1</v>
      </c>
      <c r="AG69" s="266" t="n">
        <v>0</v>
      </c>
      <c r="AH69" s="265" t="n">
        <v>1</v>
      </c>
      <c r="AI69" s="266" t="n">
        <v>0</v>
      </c>
      <c r="AJ69" s="265" t="n">
        <v>1</v>
      </c>
      <c r="AK69" s="27" t="n">
        <v>0</v>
      </c>
      <c r="AL69" s="27" t="n">
        <v>0</v>
      </c>
      <c r="AM69" s="27" t="n">
        <v>0</v>
      </c>
      <c r="AN69" s="27"/>
      <c r="AO69" s="27" t="n">
        <v>0</v>
      </c>
      <c r="AP69" s="27" t="n">
        <v>0</v>
      </c>
      <c r="AQ69" s="266" t="n">
        <v>0</v>
      </c>
      <c r="AR69" s="267" t="n">
        <v>0</v>
      </c>
      <c r="AS69" s="27" t="n">
        <v>0</v>
      </c>
      <c r="AT69" s="27" t="n">
        <v>1</v>
      </c>
      <c r="AU69" s="27" t="n">
        <v>0</v>
      </c>
      <c r="AV69" s="27" t="n">
        <v>0</v>
      </c>
      <c r="AW69" s="268" t="n">
        <v>0</v>
      </c>
      <c r="AX69" s="267" t="n">
        <v>1</v>
      </c>
      <c r="AY69" s="268" t="n">
        <v>0</v>
      </c>
      <c r="AZ69" s="267" t="n">
        <v>1</v>
      </c>
      <c r="BA69" s="268" t="n">
        <v>0</v>
      </c>
      <c r="BB69" s="267" t="n">
        <v>0</v>
      </c>
      <c r="BC69" s="268" t="n">
        <v>1</v>
      </c>
      <c r="BJ69" s="0" t="n">
        <v>54</v>
      </c>
      <c r="BK69" s="0" t="str">
        <f aca="false">D61</f>
        <v>Error</v>
      </c>
      <c r="BL69" s="0" t="str">
        <f aca="false">E61</f>
        <v>Error</v>
      </c>
    </row>
    <row r="70" customFormat="false" ht="12.75" hidden="false" customHeight="false" outlineLevel="0" collapsed="false">
      <c r="M70" s="0" t="e">
        <f aca="false">G38</f>
        <v>#VALUE!</v>
      </c>
      <c r="R70" s="263" t="n">
        <v>1</v>
      </c>
      <c r="S70" s="27" t="n">
        <v>0</v>
      </c>
      <c r="T70" s="27" t="n">
        <v>0</v>
      </c>
      <c r="U70" s="27" t="n">
        <v>0</v>
      </c>
      <c r="V70" s="27" t="n">
        <v>1</v>
      </c>
      <c r="W70" s="27" t="n">
        <v>1</v>
      </c>
      <c r="X70" s="27" t="n">
        <v>0</v>
      </c>
      <c r="Y70" s="27" t="n">
        <v>0</v>
      </c>
      <c r="Z70" s="27" t="n">
        <v>1</v>
      </c>
      <c r="AA70" s="27" t="n">
        <v>0</v>
      </c>
      <c r="AB70" s="27" t="n">
        <v>0</v>
      </c>
      <c r="AC70" s="27" t="n">
        <v>0</v>
      </c>
      <c r="AD70" s="264" t="n">
        <v>0</v>
      </c>
      <c r="AE70" s="265" t="n">
        <v>0</v>
      </c>
      <c r="AF70" s="27" t="n">
        <v>1</v>
      </c>
      <c r="AG70" s="266" t="n">
        <v>0</v>
      </c>
      <c r="AH70" s="265" t="n">
        <v>0</v>
      </c>
      <c r="AI70" s="266" t="n">
        <v>1</v>
      </c>
      <c r="AJ70" s="265" t="n">
        <v>1</v>
      </c>
      <c r="AK70" s="27" t="n">
        <v>0</v>
      </c>
      <c r="AL70" s="27" t="n">
        <v>0</v>
      </c>
      <c r="AM70" s="27" t="n">
        <v>0</v>
      </c>
      <c r="AN70" s="27"/>
      <c r="AO70" s="27" t="n">
        <v>0</v>
      </c>
      <c r="AP70" s="27" t="n">
        <v>0</v>
      </c>
      <c r="AQ70" s="266" t="n">
        <v>0</v>
      </c>
      <c r="AR70" s="267" t="n">
        <v>0</v>
      </c>
      <c r="AS70" s="27" t="n">
        <v>0</v>
      </c>
      <c r="AT70" s="27" t="n">
        <v>1</v>
      </c>
      <c r="AU70" s="27" t="n">
        <v>0</v>
      </c>
      <c r="AV70" s="27" t="n">
        <v>0</v>
      </c>
      <c r="AW70" s="268" t="n">
        <v>0</v>
      </c>
      <c r="AX70" s="267" t="n">
        <v>1</v>
      </c>
      <c r="AY70" s="268" t="n">
        <v>0</v>
      </c>
      <c r="AZ70" s="267" t="n">
        <v>1</v>
      </c>
      <c r="BA70" s="268" t="n">
        <v>0</v>
      </c>
      <c r="BB70" s="267" t="n">
        <v>0</v>
      </c>
      <c r="BC70" s="268" t="n">
        <v>1</v>
      </c>
      <c r="BJ70" s="0" t="n">
        <v>55</v>
      </c>
      <c r="BK70" s="0" t="str">
        <f aca="false">D62</f>
        <v>Error</v>
      </c>
      <c r="BL70" s="0" t="str">
        <f aca="false">E62</f>
        <v>Error</v>
      </c>
    </row>
    <row r="71" customFormat="false" ht="12.75" hidden="false" customHeight="false" outlineLevel="0" collapsed="false">
      <c r="B71" s="278" t="n">
        <v>3</v>
      </c>
      <c r="C71" s="279" t="n">
        <v>5</v>
      </c>
      <c r="M71" s="0" t="e">
        <f aca="false">F39</f>
        <v>#VALUE!</v>
      </c>
      <c r="R71" s="263" t="n">
        <v>0</v>
      </c>
      <c r="S71" s="27" t="n">
        <v>0</v>
      </c>
      <c r="T71" s="27" t="n">
        <v>0</v>
      </c>
      <c r="U71" s="27" t="n">
        <v>0</v>
      </c>
      <c r="V71" s="27" t="n">
        <v>1</v>
      </c>
      <c r="W71" s="27" t="n">
        <v>1</v>
      </c>
      <c r="X71" s="27" t="n">
        <v>0</v>
      </c>
      <c r="Y71" s="27" t="n">
        <v>1</v>
      </c>
      <c r="Z71" s="27" t="n">
        <v>0</v>
      </c>
      <c r="AA71" s="27" t="n">
        <v>0</v>
      </c>
      <c r="AB71" s="27" t="n">
        <v>0</v>
      </c>
      <c r="AC71" s="27" t="n">
        <v>0</v>
      </c>
      <c r="AD71" s="264" t="n">
        <v>1</v>
      </c>
      <c r="AE71" s="265" t="n">
        <v>0</v>
      </c>
      <c r="AF71" s="27" t="n">
        <v>1</v>
      </c>
      <c r="AG71" s="266" t="n">
        <v>0</v>
      </c>
      <c r="AH71" s="265" t="n">
        <v>1</v>
      </c>
      <c r="AI71" s="266" t="n">
        <v>0</v>
      </c>
      <c r="AJ71" s="265" t="n">
        <v>0</v>
      </c>
      <c r="AK71" s="27" t="n">
        <v>1</v>
      </c>
      <c r="AL71" s="27" t="n">
        <v>0</v>
      </c>
      <c r="AM71" s="27" t="n">
        <v>0</v>
      </c>
      <c r="AN71" s="27"/>
      <c r="AO71" s="27" t="n">
        <v>0</v>
      </c>
      <c r="AP71" s="27" t="n">
        <v>0</v>
      </c>
      <c r="AQ71" s="266" t="n">
        <v>0</v>
      </c>
      <c r="AR71" s="267" t="n">
        <v>1</v>
      </c>
      <c r="AS71" s="27" t="n">
        <v>0</v>
      </c>
      <c r="AT71" s="27" t="n">
        <v>0</v>
      </c>
      <c r="AU71" s="27" t="n">
        <v>0</v>
      </c>
      <c r="AV71" s="27" t="n">
        <v>0</v>
      </c>
      <c r="AW71" s="268" t="n">
        <v>0</v>
      </c>
      <c r="AX71" s="267" t="n">
        <v>1</v>
      </c>
      <c r="AY71" s="268" t="n">
        <v>0</v>
      </c>
      <c r="AZ71" s="267" t="n">
        <v>1</v>
      </c>
      <c r="BA71" s="268" t="n">
        <v>0</v>
      </c>
      <c r="BB71" s="267" t="n">
        <v>1</v>
      </c>
      <c r="BC71" s="268" t="n">
        <v>0</v>
      </c>
      <c r="BJ71" s="0" t="n">
        <v>56</v>
      </c>
      <c r="BK71" s="0" t="str">
        <f aca="false">D63</f>
        <v>Error</v>
      </c>
      <c r="BL71" s="0" t="str">
        <f aca="false">E63</f>
        <v>Error</v>
      </c>
    </row>
    <row r="72" customFormat="false" ht="12.75" hidden="false" customHeight="false" outlineLevel="0" collapsed="false">
      <c r="B72" s="278" t="n">
        <v>2</v>
      </c>
      <c r="C72" s="279" t="n">
        <v>4</v>
      </c>
      <c r="M72" s="0" t="e">
        <f aca="false">G39</f>
        <v>#VALUE!</v>
      </c>
      <c r="R72" s="263" t="n">
        <v>0</v>
      </c>
      <c r="S72" s="27" t="n">
        <v>0</v>
      </c>
      <c r="T72" s="27" t="n">
        <v>0</v>
      </c>
      <c r="U72" s="27" t="n">
        <v>0</v>
      </c>
      <c r="V72" s="27" t="n">
        <v>1</v>
      </c>
      <c r="W72" s="27" t="n">
        <v>1</v>
      </c>
      <c r="X72" s="27" t="n">
        <v>1</v>
      </c>
      <c r="Y72" s="27" t="n">
        <v>1</v>
      </c>
      <c r="Z72" s="27" t="n">
        <v>0</v>
      </c>
      <c r="AA72" s="27" t="n">
        <v>0</v>
      </c>
      <c r="AB72" s="27" t="n">
        <v>0</v>
      </c>
      <c r="AC72" s="27" t="n">
        <v>0</v>
      </c>
      <c r="AD72" s="264" t="n">
        <v>0</v>
      </c>
      <c r="AE72" s="265" t="n">
        <v>0</v>
      </c>
      <c r="AF72" s="27" t="n">
        <v>1</v>
      </c>
      <c r="AG72" s="266" t="n">
        <v>0</v>
      </c>
      <c r="AH72" s="265" t="n">
        <v>1</v>
      </c>
      <c r="AI72" s="266" t="n">
        <v>0</v>
      </c>
      <c r="AJ72" s="265" t="n">
        <v>0</v>
      </c>
      <c r="AK72" s="27" t="n">
        <v>1</v>
      </c>
      <c r="AL72" s="27" t="n">
        <v>0</v>
      </c>
      <c r="AM72" s="27" t="n">
        <v>0</v>
      </c>
      <c r="AN72" s="27"/>
      <c r="AO72" s="27" t="n">
        <v>0</v>
      </c>
      <c r="AP72" s="27" t="n">
        <v>0</v>
      </c>
      <c r="AQ72" s="266" t="n">
        <v>0</v>
      </c>
      <c r="AR72" s="267" t="n">
        <v>1</v>
      </c>
      <c r="AS72" s="27" t="n">
        <v>0</v>
      </c>
      <c r="AT72" s="27" t="n">
        <v>0</v>
      </c>
      <c r="AU72" s="27" t="n">
        <v>0</v>
      </c>
      <c r="AV72" s="27" t="n">
        <v>0</v>
      </c>
      <c r="AW72" s="268" t="n">
        <v>0</v>
      </c>
      <c r="AX72" s="267" t="n">
        <v>1</v>
      </c>
      <c r="AY72" s="268" t="n">
        <v>0</v>
      </c>
      <c r="AZ72" s="267" t="n">
        <v>1</v>
      </c>
      <c r="BA72" s="268" t="n">
        <v>0</v>
      </c>
      <c r="BB72" s="267" t="n">
        <v>0</v>
      </c>
      <c r="BC72" s="268" t="n">
        <v>1</v>
      </c>
      <c r="BJ72" s="0" t="n">
        <v>57</v>
      </c>
      <c r="BK72" s="0" t="str">
        <f aca="false">D64</f>
        <v>Error</v>
      </c>
      <c r="BL72" s="0" t="str">
        <f aca="false">E64</f>
        <v>Error</v>
      </c>
    </row>
    <row r="73" customFormat="false" ht="12.75" hidden="false" customHeight="false" outlineLevel="0" collapsed="false">
      <c r="B73" s="278" t="n">
        <v>3</v>
      </c>
      <c r="C73" s="279" t="n">
        <v>5</v>
      </c>
      <c r="M73" s="0" t="e">
        <f aca="false">F40</f>
        <v>#VALUE!</v>
      </c>
      <c r="R73" s="263" t="n">
        <v>0</v>
      </c>
      <c r="S73" s="27" t="n">
        <v>0</v>
      </c>
      <c r="T73" s="27" t="n">
        <v>0</v>
      </c>
      <c r="U73" s="27" t="n">
        <v>0</v>
      </c>
      <c r="V73" s="27" t="n">
        <v>0</v>
      </c>
      <c r="W73" s="27" t="n">
        <v>0</v>
      </c>
      <c r="X73" s="27" t="n">
        <v>1</v>
      </c>
      <c r="Y73" s="27" t="n">
        <v>0</v>
      </c>
      <c r="Z73" s="27" t="n">
        <v>0</v>
      </c>
      <c r="AA73" s="27" t="n">
        <v>1</v>
      </c>
      <c r="AB73" s="27" t="n">
        <v>0</v>
      </c>
      <c r="AC73" s="27" t="n">
        <v>0</v>
      </c>
      <c r="AD73" s="264" t="n">
        <v>0</v>
      </c>
      <c r="AE73" s="265" t="n">
        <v>0</v>
      </c>
      <c r="AF73" s="27" t="n">
        <v>0</v>
      </c>
      <c r="AG73" s="266" t="n">
        <v>1</v>
      </c>
      <c r="AH73" s="265" t="n">
        <v>0</v>
      </c>
      <c r="AI73" s="266" t="n">
        <v>1</v>
      </c>
      <c r="AJ73" s="265" t="n">
        <v>0</v>
      </c>
      <c r="AK73" s="27" t="n">
        <v>0</v>
      </c>
      <c r="AL73" s="27" t="n">
        <v>0</v>
      </c>
      <c r="AM73" s="27" t="n">
        <v>0</v>
      </c>
      <c r="AN73" s="27"/>
      <c r="AO73" s="27" t="n">
        <v>0</v>
      </c>
      <c r="AP73" s="27" t="n">
        <v>1</v>
      </c>
      <c r="AQ73" s="266" t="n">
        <v>0</v>
      </c>
      <c r="AR73" s="267" t="n">
        <v>0</v>
      </c>
      <c r="AS73" s="27" t="n">
        <v>0</v>
      </c>
      <c r="AT73" s="27" t="n">
        <v>0</v>
      </c>
      <c r="AU73" s="27" t="n">
        <v>0</v>
      </c>
      <c r="AV73" s="27" t="n">
        <v>0</v>
      </c>
      <c r="AW73" s="268" t="n">
        <v>1</v>
      </c>
      <c r="AX73" s="267" t="n">
        <v>0</v>
      </c>
      <c r="AY73" s="268" t="n">
        <v>1</v>
      </c>
      <c r="AZ73" s="267" t="n">
        <v>1</v>
      </c>
      <c r="BA73" s="268" t="n">
        <v>0</v>
      </c>
      <c r="BB73" s="267" t="n">
        <v>0</v>
      </c>
      <c r="BC73" s="268" t="n">
        <v>1</v>
      </c>
      <c r="BJ73" s="0" t="n">
        <v>58</v>
      </c>
      <c r="BK73" s="0" t="str">
        <f aca="false">D65</f>
        <v>Error</v>
      </c>
      <c r="BL73" s="0" t="str">
        <f aca="false">E65</f>
        <v>Error</v>
      </c>
    </row>
    <row r="74" customFormat="false" ht="12.75" hidden="false" customHeight="false" outlineLevel="0" collapsed="false">
      <c r="B74" s="278" t="n">
        <v>3</v>
      </c>
      <c r="C74" s="279" t="n">
        <v>5</v>
      </c>
      <c r="M74" s="0" t="e">
        <f aca="false">G40</f>
        <v>#VALUE!</v>
      </c>
      <c r="R74" s="263" t="n">
        <v>1</v>
      </c>
      <c r="S74" s="27" t="n">
        <v>0</v>
      </c>
      <c r="T74" s="27" t="n">
        <v>1</v>
      </c>
      <c r="U74" s="27" t="n">
        <v>0</v>
      </c>
      <c r="V74" s="27" t="n">
        <v>0</v>
      </c>
      <c r="W74" s="27" t="n">
        <v>0</v>
      </c>
      <c r="X74" s="27" t="n">
        <v>0</v>
      </c>
      <c r="Y74" s="27" t="n">
        <v>0</v>
      </c>
      <c r="Z74" s="27" t="n">
        <v>0</v>
      </c>
      <c r="AA74" s="27" t="n">
        <v>1</v>
      </c>
      <c r="AB74" s="27" t="n">
        <v>0</v>
      </c>
      <c r="AC74" s="27" t="n">
        <v>0</v>
      </c>
      <c r="AD74" s="264" t="n">
        <v>1</v>
      </c>
      <c r="AE74" s="265" t="n">
        <v>0</v>
      </c>
      <c r="AF74" s="27" t="n">
        <v>0</v>
      </c>
      <c r="AG74" s="266" t="n">
        <v>1</v>
      </c>
      <c r="AH74" s="265" t="n">
        <v>0</v>
      </c>
      <c r="AI74" s="266" t="n">
        <v>1</v>
      </c>
      <c r="AJ74" s="265" t="n">
        <v>0</v>
      </c>
      <c r="AK74" s="27" t="n">
        <v>0</v>
      </c>
      <c r="AL74" s="27" t="n">
        <v>0</v>
      </c>
      <c r="AM74" s="27" t="n">
        <v>0</v>
      </c>
      <c r="AN74" s="27"/>
      <c r="AO74" s="27" t="n">
        <v>1</v>
      </c>
      <c r="AP74" s="27" t="n">
        <v>0</v>
      </c>
      <c r="AQ74" s="266" t="n">
        <v>0</v>
      </c>
      <c r="AR74" s="267" t="n">
        <v>0</v>
      </c>
      <c r="AS74" s="27" t="n">
        <v>0</v>
      </c>
      <c r="AT74" s="27" t="n">
        <v>0</v>
      </c>
      <c r="AU74" s="27" t="n">
        <v>0</v>
      </c>
      <c r="AV74" s="27" t="n">
        <v>1</v>
      </c>
      <c r="AW74" s="268" t="n">
        <v>0</v>
      </c>
      <c r="AX74" s="267" t="n">
        <v>0</v>
      </c>
      <c r="AY74" s="268" t="n">
        <v>1</v>
      </c>
      <c r="AZ74" s="267" t="n">
        <v>1</v>
      </c>
      <c r="BA74" s="268" t="n">
        <v>0</v>
      </c>
      <c r="BB74" s="267" t="n">
        <v>1</v>
      </c>
      <c r="BC74" s="268" t="n">
        <v>0</v>
      </c>
      <c r="BJ74" s="0" t="n">
        <v>59</v>
      </c>
      <c r="BK74" s="0" t="str">
        <f aca="false">D66</f>
        <v>Error</v>
      </c>
      <c r="BL74" s="0" t="str">
        <f aca="false">E66</f>
        <v>Error</v>
      </c>
    </row>
    <row r="75" customFormat="false" ht="12.75" hidden="false" customHeight="false" outlineLevel="0" collapsed="false">
      <c r="B75" s="278" t="n">
        <f aca="false">B71</f>
        <v>3</v>
      </c>
      <c r="C75" s="279" t="n">
        <v>2</v>
      </c>
      <c r="M75" s="0" t="e">
        <f aca="false">F41</f>
        <v>#VALUE!</v>
      </c>
      <c r="R75" s="263" t="n">
        <v>1</v>
      </c>
      <c r="S75" s="27" t="n">
        <v>0</v>
      </c>
      <c r="T75" s="27" t="n">
        <v>0</v>
      </c>
      <c r="U75" s="27" t="n">
        <v>1</v>
      </c>
      <c r="V75" s="27" t="n">
        <v>0</v>
      </c>
      <c r="W75" s="27" t="n">
        <v>0</v>
      </c>
      <c r="X75" s="27" t="n">
        <v>0</v>
      </c>
      <c r="Y75" s="27" t="n">
        <v>0</v>
      </c>
      <c r="Z75" s="27" t="n">
        <v>0</v>
      </c>
      <c r="AA75" s="27" t="n">
        <v>0</v>
      </c>
      <c r="AB75" s="27" t="n">
        <v>1</v>
      </c>
      <c r="AC75" s="27" t="n">
        <v>0</v>
      </c>
      <c r="AD75" s="264" t="n">
        <v>0</v>
      </c>
      <c r="AE75" s="265" t="n">
        <v>0</v>
      </c>
      <c r="AF75" s="27" t="n">
        <v>1</v>
      </c>
      <c r="AG75" s="266" t="n">
        <v>0</v>
      </c>
      <c r="AH75" s="265" t="n">
        <v>1</v>
      </c>
      <c r="AI75" s="266" t="n">
        <v>0</v>
      </c>
      <c r="AJ75" s="265" t="n">
        <v>0</v>
      </c>
      <c r="AK75" s="27" t="n">
        <v>0</v>
      </c>
      <c r="AL75" s="27" t="n">
        <v>1</v>
      </c>
      <c r="AM75" s="27" t="n">
        <v>0</v>
      </c>
      <c r="AN75" s="27"/>
      <c r="AO75" s="27" t="n">
        <v>0</v>
      </c>
      <c r="AP75" s="27" t="n">
        <v>0</v>
      </c>
      <c r="AQ75" s="266" t="n">
        <v>0</v>
      </c>
      <c r="AR75" s="267" t="n">
        <v>0</v>
      </c>
      <c r="AS75" s="27" t="n">
        <v>0</v>
      </c>
      <c r="AT75" s="27" t="n">
        <v>0</v>
      </c>
      <c r="AU75" s="27" t="n">
        <v>1</v>
      </c>
      <c r="AV75" s="27" t="n">
        <v>0</v>
      </c>
      <c r="AW75" s="268" t="n">
        <v>0</v>
      </c>
      <c r="AX75" s="267" t="n">
        <v>1</v>
      </c>
      <c r="AY75" s="268" t="n">
        <v>0</v>
      </c>
      <c r="AZ75" s="267" t="n">
        <v>1</v>
      </c>
      <c r="BA75" s="268" t="n">
        <v>0</v>
      </c>
      <c r="BB75" s="267" t="n">
        <v>0</v>
      </c>
      <c r="BC75" s="268" t="n">
        <v>1</v>
      </c>
      <c r="BJ75" s="0" t="n">
        <v>60</v>
      </c>
      <c r="BK75" s="0" t="str">
        <f aca="false">D67</f>
        <v>Error</v>
      </c>
      <c r="BL75" s="0" t="str">
        <f aca="false">E67</f>
        <v>Error</v>
      </c>
    </row>
    <row r="76" customFormat="false" ht="12.75" hidden="false" customHeight="false" outlineLevel="0" collapsed="false">
      <c r="B76" s="278" t="n">
        <v>5</v>
      </c>
      <c r="C76" s="279" t="n">
        <v>4</v>
      </c>
      <c r="M76" s="0" t="e">
        <f aca="false">G41</f>
        <v>#VALUE!</v>
      </c>
      <c r="R76" s="263" t="n">
        <v>0</v>
      </c>
      <c r="S76" s="27" t="n">
        <v>0</v>
      </c>
      <c r="T76" s="27" t="n">
        <v>0</v>
      </c>
      <c r="U76" s="27" t="n">
        <v>1</v>
      </c>
      <c r="V76" s="27" t="n">
        <v>0</v>
      </c>
      <c r="W76" s="27" t="n">
        <v>0</v>
      </c>
      <c r="X76" s="27" t="n">
        <v>1</v>
      </c>
      <c r="Y76" s="27" t="n">
        <v>1</v>
      </c>
      <c r="Z76" s="27" t="n">
        <v>0</v>
      </c>
      <c r="AA76" s="27" t="n">
        <v>0</v>
      </c>
      <c r="AB76" s="27" t="n">
        <v>0</v>
      </c>
      <c r="AC76" s="27" t="n">
        <v>0</v>
      </c>
      <c r="AD76" s="264" t="n">
        <v>0</v>
      </c>
      <c r="AE76" s="265" t="n">
        <v>0</v>
      </c>
      <c r="AF76" s="27" t="n">
        <v>1</v>
      </c>
      <c r="AG76" s="266" t="n">
        <v>0</v>
      </c>
      <c r="AH76" s="265" t="n">
        <v>1</v>
      </c>
      <c r="AI76" s="266" t="n">
        <v>0</v>
      </c>
      <c r="AJ76" s="265" t="n">
        <v>0</v>
      </c>
      <c r="AK76" s="27" t="n">
        <v>0</v>
      </c>
      <c r="AL76" s="27" t="n">
        <v>1</v>
      </c>
      <c r="AM76" s="27" t="n">
        <v>0</v>
      </c>
      <c r="AN76" s="27"/>
      <c r="AO76" s="27" t="n">
        <v>0</v>
      </c>
      <c r="AP76" s="27" t="n">
        <v>0</v>
      </c>
      <c r="AQ76" s="266" t="n">
        <v>0</v>
      </c>
      <c r="AR76" s="267" t="n">
        <v>0</v>
      </c>
      <c r="AS76" s="27" t="n">
        <v>0</v>
      </c>
      <c r="AT76" s="27" t="n">
        <v>0</v>
      </c>
      <c r="AU76" s="27" t="n">
        <v>1</v>
      </c>
      <c r="AV76" s="27" t="n">
        <v>0</v>
      </c>
      <c r="AW76" s="268" t="n">
        <v>0</v>
      </c>
      <c r="AX76" s="267" t="n">
        <v>1</v>
      </c>
      <c r="AY76" s="268" t="n">
        <v>0</v>
      </c>
      <c r="AZ76" s="267" t="n">
        <v>1</v>
      </c>
      <c r="BA76" s="268" t="n">
        <v>0</v>
      </c>
      <c r="BB76" s="267" t="n">
        <v>0</v>
      </c>
      <c r="BC76" s="268" t="n">
        <v>1</v>
      </c>
    </row>
    <row r="77" customFormat="false" ht="12.75" hidden="false" customHeight="false" outlineLevel="0" collapsed="false">
      <c r="B77" s="278" t="n">
        <f aca="false">B73</f>
        <v>3</v>
      </c>
      <c r="C77" s="279" t="n">
        <f aca="false">B77</f>
        <v>3</v>
      </c>
      <c r="M77" s="0" t="e">
        <f aca="false">F42</f>
        <v>#VALUE!</v>
      </c>
      <c r="R77" s="263" t="n">
        <v>0</v>
      </c>
      <c r="S77" s="27" t="n">
        <v>0</v>
      </c>
      <c r="T77" s="27" t="n">
        <v>0</v>
      </c>
      <c r="U77" s="27" t="n">
        <v>0</v>
      </c>
      <c r="V77" s="27" t="n">
        <v>0</v>
      </c>
      <c r="W77" s="27" t="n">
        <v>1</v>
      </c>
      <c r="X77" s="27" t="n">
        <v>0</v>
      </c>
      <c r="Y77" s="27" t="n">
        <v>0</v>
      </c>
      <c r="Z77" s="27" t="n">
        <v>0</v>
      </c>
      <c r="AA77" s="27" t="n">
        <v>0</v>
      </c>
      <c r="AB77" s="27" t="n">
        <v>0</v>
      </c>
      <c r="AC77" s="27" t="n">
        <v>0</v>
      </c>
      <c r="AD77" s="264" t="n">
        <v>0</v>
      </c>
      <c r="AE77" s="265" t="n">
        <v>0</v>
      </c>
      <c r="AF77" s="27" t="n">
        <v>1</v>
      </c>
      <c r="AG77" s="266" t="n">
        <v>0</v>
      </c>
      <c r="AH77" s="265" t="n">
        <v>0</v>
      </c>
      <c r="AI77" s="266" t="n">
        <v>1</v>
      </c>
      <c r="AJ77" s="265" t="n">
        <v>0</v>
      </c>
      <c r="AK77" s="27" t="n">
        <v>0</v>
      </c>
      <c r="AL77" s="27" t="n">
        <v>1</v>
      </c>
      <c r="AM77" s="27" t="n">
        <v>0</v>
      </c>
      <c r="AN77" s="27"/>
      <c r="AO77" s="27" t="n">
        <v>0</v>
      </c>
      <c r="AP77" s="27" t="n">
        <v>0</v>
      </c>
      <c r="AQ77" s="266" t="n">
        <v>0</v>
      </c>
      <c r="AR77" s="267" t="n">
        <v>0</v>
      </c>
      <c r="AS77" s="27" t="n">
        <v>0</v>
      </c>
      <c r="AT77" s="27" t="n">
        <v>0</v>
      </c>
      <c r="AU77" s="27" t="n">
        <v>0</v>
      </c>
      <c r="AV77" s="27" t="n">
        <v>0</v>
      </c>
      <c r="AW77" s="268" t="n">
        <v>1</v>
      </c>
      <c r="AX77" s="267" t="n">
        <v>1</v>
      </c>
      <c r="AY77" s="268" t="n">
        <v>0</v>
      </c>
      <c r="AZ77" s="267" t="n">
        <v>1</v>
      </c>
      <c r="BA77" s="268" t="n">
        <v>0</v>
      </c>
      <c r="BB77" s="267" t="n">
        <v>0</v>
      </c>
      <c r="BC77" s="268" t="n">
        <v>1</v>
      </c>
    </row>
    <row r="78" customFormat="false" ht="12.75" hidden="false" customHeight="false" outlineLevel="0" collapsed="false">
      <c r="B78" s="278" t="n">
        <f aca="false">B74</f>
        <v>3</v>
      </c>
      <c r="C78" s="279" t="n">
        <f aca="false">B78</f>
        <v>3</v>
      </c>
      <c r="M78" s="0" t="e">
        <f aca="false">G42</f>
        <v>#VALUE!</v>
      </c>
      <c r="R78" s="263" t="n">
        <v>0</v>
      </c>
      <c r="S78" s="27" t="n">
        <v>0</v>
      </c>
      <c r="T78" s="27" t="n">
        <v>0</v>
      </c>
      <c r="U78" s="27" t="n">
        <v>0</v>
      </c>
      <c r="V78" s="27" t="n">
        <v>0</v>
      </c>
      <c r="W78" s="27" t="n">
        <v>0</v>
      </c>
      <c r="X78" s="27" t="n">
        <v>0</v>
      </c>
      <c r="Y78" s="27" t="n">
        <v>0</v>
      </c>
      <c r="Z78" s="27" t="n">
        <v>1</v>
      </c>
      <c r="AA78" s="27" t="n">
        <v>1</v>
      </c>
      <c r="AB78" s="27" t="n">
        <v>0</v>
      </c>
      <c r="AC78" s="27" t="n">
        <v>0</v>
      </c>
      <c r="AD78" s="264" t="n">
        <v>0</v>
      </c>
      <c r="AE78" s="265" t="n">
        <v>0</v>
      </c>
      <c r="AF78" s="27" t="n">
        <v>1</v>
      </c>
      <c r="AG78" s="266" t="n">
        <v>0</v>
      </c>
      <c r="AH78" s="265" t="n">
        <v>0</v>
      </c>
      <c r="AI78" s="266" t="n">
        <v>1</v>
      </c>
      <c r="AJ78" s="265" t="n">
        <v>0</v>
      </c>
      <c r="AK78" s="27" t="n">
        <v>0</v>
      </c>
      <c r="AL78" s="27" t="n">
        <v>1</v>
      </c>
      <c r="AM78" s="27" t="n">
        <v>0</v>
      </c>
      <c r="AN78" s="27"/>
      <c r="AO78" s="27" t="n">
        <v>0</v>
      </c>
      <c r="AP78" s="27" t="n">
        <v>0</v>
      </c>
      <c r="AQ78" s="266" t="n">
        <v>0</v>
      </c>
      <c r="AR78" s="267" t="n">
        <v>0</v>
      </c>
      <c r="AS78" s="27" t="n">
        <v>0</v>
      </c>
      <c r="AT78" s="27" t="n">
        <v>0</v>
      </c>
      <c r="AU78" s="27" t="n">
        <v>1</v>
      </c>
      <c r="AV78" s="27" t="n">
        <v>0</v>
      </c>
      <c r="AW78" s="268" t="n">
        <v>0</v>
      </c>
      <c r="AX78" s="267" t="n">
        <v>1</v>
      </c>
      <c r="AY78" s="268" t="n">
        <v>0</v>
      </c>
      <c r="AZ78" s="267" t="n">
        <v>0</v>
      </c>
      <c r="BA78" s="268" t="n">
        <v>1</v>
      </c>
      <c r="BB78" s="267" t="n">
        <v>1</v>
      </c>
      <c r="BC78" s="268" t="n">
        <v>0</v>
      </c>
    </row>
    <row r="79" customFormat="false" ht="12.75" hidden="false" customHeight="false" outlineLevel="0" collapsed="false">
      <c r="B79" s="278" t="n">
        <f aca="false">B75</f>
        <v>3</v>
      </c>
      <c r="C79" s="279" t="n">
        <f aca="false">B79</f>
        <v>3</v>
      </c>
      <c r="M79" s="0" t="e">
        <f aca="false">F43</f>
        <v>#VALUE!</v>
      </c>
      <c r="R79" s="263" t="n">
        <v>0</v>
      </c>
      <c r="S79" s="27" t="n">
        <v>0</v>
      </c>
      <c r="T79" s="27" t="n">
        <v>0</v>
      </c>
      <c r="U79" s="27" t="n">
        <v>0</v>
      </c>
      <c r="V79" s="27" t="n">
        <v>0</v>
      </c>
      <c r="W79" s="27" t="n">
        <v>0</v>
      </c>
      <c r="X79" s="27" t="n">
        <v>0</v>
      </c>
      <c r="Y79" s="27" t="n">
        <v>0</v>
      </c>
      <c r="Z79" s="27" t="n">
        <v>1</v>
      </c>
      <c r="AA79" s="27" t="n">
        <v>0</v>
      </c>
      <c r="AB79" s="27" t="n">
        <v>0</v>
      </c>
      <c r="AC79" s="27" t="n">
        <v>1</v>
      </c>
      <c r="AD79" s="264" t="n">
        <v>0</v>
      </c>
      <c r="AE79" s="265" t="n">
        <v>0</v>
      </c>
      <c r="AF79" s="27" t="n">
        <v>1</v>
      </c>
      <c r="AG79" s="266" t="n">
        <v>0</v>
      </c>
      <c r="AH79" s="265" t="n">
        <v>1</v>
      </c>
      <c r="AI79" s="266" t="n">
        <v>0</v>
      </c>
      <c r="AJ79" s="265" t="n">
        <v>0</v>
      </c>
      <c r="AK79" s="27" t="n">
        <v>0</v>
      </c>
      <c r="AL79" s="27" t="n">
        <v>1</v>
      </c>
      <c r="AM79" s="27" t="n">
        <v>0</v>
      </c>
      <c r="AN79" s="27"/>
      <c r="AO79" s="27" t="n">
        <v>0</v>
      </c>
      <c r="AP79" s="27" t="n">
        <v>0</v>
      </c>
      <c r="AQ79" s="266" t="n">
        <v>0</v>
      </c>
      <c r="AR79" s="267" t="n">
        <v>0</v>
      </c>
      <c r="AS79" s="27" t="n">
        <v>0</v>
      </c>
      <c r="AT79" s="27" t="n">
        <v>0</v>
      </c>
      <c r="AU79" s="27" t="n">
        <v>1</v>
      </c>
      <c r="AV79" s="27" t="n">
        <v>0</v>
      </c>
      <c r="AW79" s="268" t="n">
        <v>0</v>
      </c>
      <c r="AX79" s="267" t="n">
        <v>1</v>
      </c>
      <c r="AY79" s="268" t="n">
        <v>0</v>
      </c>
      <c r="AZ79" s="267" t="n">
        <v>0</v>
      </c>
      <c r="BA79" s="268" t="n">
        <v>1</v>
      </c>
      <c r="BB79" s="267" t="n">
        <v>0</v>
      </c>
      <c r="BC79" s="268" t="n">
        <v>1</v>
      </c>
    </row>
    <row r="80" customFormat="false" ht="12.75" hidden="false" customHeight="false" outlineLevel="0" collapsed="false">
      <c r="B80" s="278" t="n">
        <f aca="false">B76</f>
        <v>5</v>
      </c>
      <c r="C80" s="279" t="n">
        <f aca="false">B80</f>
        <v>5</v>
      </c>
      <c r="M80" s="0" t="e">
        <f aca="false">G43</f>
        <v>#VALUE!</v>
      </c>
      <c r="R80" s="263" t="n">
        <v>0</v>
      </c>
      <c r="S80" s="27" t="n">
        <v>0</v>
      </c>
      <c r="T80" s="27" t="n">
        <v>0</v>
      </c>
      <c r="U80" s="27" t="n">
        <v>0</v>
      </c>
      <c r="V80" s="27" t="n">
        <v>0</v>
      </c>
      <c r="W80" s="27" t="n">
        <v>1</v>
      </c>
      <c r="X80" s="27" t="n">
        <v>1</v>
      </c>
      <c r="Y80" s="27" t="n">
        <v>1</v>
      </c>
      <c r="Z80" s="27" t="n">
        <v>0</v>
      </c>
      <c r="AA80" s="27" t="n">
        <v>1</v>
      </c>
      <c r="AB80" s="27" t="n">
        <v>0</v>
      </c>
      <c r="AC80" s="27" t="n">
        <v>0</v>
      </c>
      <c r="AD80" s="264" t="n">
        <v>0</v>
      </c>
      <c r="AE80" s="265" t="n">
        <v>0</v>
      </c>
      <c r="AF80" s="27" t="n">
        <v>1</v>
      </c>
      <c r="AG80" s="266" t="n">
        <v>0</v>
      </c>
      <c r="AH80" s="265" t="n">
        <v>0</v>
      </c>
      <c r="AI80" s="266" t="n">
        <v>1</v>
      </c>
      <c r="AJ80" s="265" t="n">
        <v>0</v>
      </c>
      <c r="AK80" s="27" t="n">
        <v>0</v>
      </c>
      <c r="AL80" s="27" t="n">
        <v>1</v>
      </c>
      <c r="AM80" s="27" t="n">
        <v>0</v>
      </c>
      <c r="AN80" s="27"/>
      <c r="AO80" s="27" t="n">
        <v>0</v>
      </c>
      <c r="AP80" s="27" t="n">
        <v>0</v>
      </c>
      <c r="AQ80" s="266" t="n">
        <v>0</v>
      </c>
      <c r="AR80" s="267" t="n">
        <v>0</v>
      </c>
      <c r="AS80" s="27" t="n">
        <v>0</v>
      </c>
      <c r="AT80" s="27" t="n">
        <v>0</v>
      </c>
      <c r="AU80" s="27" t="n">
        <v>1</v>
      </c>
      <c r="AV80" s="27" t="n">
        <v>0</v>
      </c>
      <c r="AW80" s="268" t="n">
        <v>0</v>
      </c>
      <c r="AX80" s="267" t="n">
        <v>1</v>
      </c>
      <c r="AY80" s="268" t="n">
        <v>0</v>
      </c>
      <c r="AZ80" s="267" t="n">
        <v>1</v>
      </c>
      <c r="BA80" s="268" t="n">
        <v>0</v>
      </c>
      <c r="BB80" s="267" t="n">
        <v>1</v>
      </c>
      <c r="BC80" s="268" t="n">
        <v>0</v>
      </c>
    </row>
    <row r="81" customFormat="false" ht="12.75" hidden="false" customHeight="false" outlineLevel="0" collapsed="false">
      <c r="B81" s="278" t="n">
        <f aca="false">B77</f>
        <v>3</v>
      </c>
      <c r="C81" s="279" t="n">
        <f aca="false">B81</f>
        <v>3</v>
      </c>
      <c r="M81" s="0" t="e">
        <f aca="false">F44</f>
        <v>#VALUE!</v>
      </c>
      <c r="R81" s="263" t="n">
        <v>1</v>
      </c>
      <c r="S81" s="27" t="n">
        <v>0</v>
      </c>
      <c r="T81" s="27" t="n">
        <v>0</v>
      </c>
      <c r="U81" s="27" t="n">
        <v>1</v>
      </c>
      <c r="V81" s="27" t="n">
        <v>0</v>
      </c>
      <c r="W81" s="27" t="n">
        <v>0</v>
      </c>
      <c r="X81" s="27" t="n">
        <v>0</v>
      </c>
      <c r="Y81" s="27" t="n">
        <v>0</v>
      </c>
      <c r="Z81" s="27" t="n">
        <v>0</v>
      </c>
      <c r="AA81" s="27" t="n">
        <v>0</v>
      </c>
      <c r="AB81" s="27" t="n">
        <v>0</v>
      </c>
      <c r="AC81" s="27" t="n">
        <v>0</v>
      </c>
      <c r="AD81" s="264" t="n">
        <v>0</v>
      </c>
      <c r="AE81" s="265" t="n">
        <v>0</v>
      </c>
      <c r="AF81" s="27" t="n">
        <v>1</v>
      </c>
      <c r="AG81" s="266" t="n">
        <v>0</v>
      </c>
      <c r="AH81" s="265" t="n">
        <v>1</v>
      </c>
      <c r="AI81" s="266" t="n">
        <v>0</v>
      </c>
      <c r="AJ81" s="265" t="n">
        <v>1</v>
      </c>
      <c r="AK81" s="27" t="n">
        <v>0</v>
      </c>
      <c r="AL81" s="27" t="n">
        <v>0</v>
      </c>
      <c r="AM81" s="27" t="n">
        <v>0</v>
      </c>
      <c r="AN81" s="27"/>
      <c r="AO81" s="27" t="n">
        <v>0</v>
      </c>
      <c r="AP81" s="27" t="n">
        <v>0</v>
      </c>
      <c r="AQ81" s="266" t="n">
        <v>0</v>
      </c>
      <c r="AR81" s="267" t="n">
        <v>0</v>
      </c>
      <c r="AS81" s="27" t="n">
        <v>0</v>
      </c>
      <c r="AT81" s="27" t="n">
        <v>1</v>
      </c>
      <c r="AU81" s="27" t="n">
        <v>0</v>
      </c>
      <c r="AV81" s="27" t="n">
        <v>0</v>
      </c>
      <c r="AW81" s="268" t="n">
        <v>0</v>
      </c>
      <c r="AX81" s="267" t="n">
        <v>1</v>
      </c>
      <c r="AY81" s="268" t="n">
        <v>0</v>
      </c>
      <c r="AZ81" s="267" t="n">
        <v>1</v>
      </c>
      <c r="BA81" s="268" t="n">
        <v>0</v>
      </c>
      <c r="BB81" s="267" t="n">
        <v>0</v>
      </c>
      <c r="BC81" s="268" t="n">
        <v>1</v>
      </c>
    </row>
    <row r="82" customFormat="false" ht="12.75" hidden="false" customHeight="false" outlineLevel="0" collapsed="false">
      <c r="B82" s="278" t="n">
        <f aca="false">B78</f>
        <v>3</v>
      </c>
      <c r="C82" s="279" t="n">
        <f aca="false">B82</f>
        <v>3</v>
      </c>
      <c r="M82" s="0" t="e">
        <f aca="false">G44</f>
        <v>#VALUE!</v>
      </c>
      <c r="R82" s="263" t="n">
        <v>0</v>
      </c>
      <c r="S82" s="27" t="n">
        <v>0</v>
      </c>
      <c r="T82" s="27" t="n">
        <v>0</v>
      </c>
      <c r="U82" s="27" t="n">
        <v>1</v>
      </c>
      <c r="V82" s="27" t="n">
        <v>1</v>
      </c>
      <c r="W82" s="27" t="n">
        <v>0</v>
      </c>
      <c r="X82" s="27" t="n">
        <v>0</v>
      </c>
      <c r="Y82" s="27" t="n">
        <v>1</v>
      </c>
      <c r="Z82" s="27" t="n">
        <v>0</v>
      </c>
      <c r="AA82" s="27" t="n">
        <v>0</v>
      </c>
      <c r="AB82" s="27" t="n">
        <v>0</v>
      </c>
      <c r="AC82" s="27" t="n">
        <v>0</v>
      </c>
      <c r="AD82" s="264" t="n">
        <v>1</v>
      </c>
      <c r="AE82" s="265" t="n">
        <v>0</v>
      </c>
      <c r="AF82" s="27" t="n">
        <v>1</v>
      </c>
      <c r="AG82" s="266" t="n">
        <v>0</v>
      </c>
      <c r="AH82" s="265" t="n">
        <v>1</v>
      </c>
      <c r="AI82" s="266" t="n">
        <v>0</v>
      </c>
      <c r="AJ82" s="265" t="n">
        <v>1</v>
      </c>
      <c r="AK82" s="27" t="n">
        <v>0</v>
      </c>
      <c r="AL82" s="27" t="n">
        <v>0</v>
      </c>
      <c r="AM82" s="27" t="n">
        <v>0</v>
      </c>
      <c r="AN82" s="27"/>
      <c r="AO82" s="27" t="n">
        <v>0</v>
      </c>
      <c r="AP82" s="27" t="n">
        <v>0</v>
      </c>
      <c r="AQ82" s="266" t="n">
        <v>0</v>
      </c>
      <c r="AR82" s="267" t="n">
        <v>0</v>
      </c>
      <c r="AS82" s="27" t="n">
        <v>0</v>
      </c>
      <c r="AT82" s="27" t="n">
        <v>1</v>
      </c>
      <c r="AU82" s="27" t="n">
        <v>0</v>
      </c>
      <c r="AV82" s="27" t="n">
        <v>0</v>
      </c>
      <c r="AW82" s="268" t="n">
        <v>0</v>
      </c>
      <c r="AX82" s="267" t="n">
        <v>1</v>
      </c>
      <c r="AY82" s="268" t="n">
        <v>0</v>
      </c>
      <c r="AZ82" s="267" t="n">
        <v>1</v>
      </c>
      <c r="BA82" s="268" t="n">
        <v>0</v>
      </c>
      <c r="BB82" s="267" t="n">
        <v>0</v>
      </c>
      <c r="BC82" s="268" t="n">
        <v>1</v>
      </c>
    </row>
    <row r="83" customFormat="false" ht="12.75" hidden="false" customHeight="false" outlineLevel="0" collapsed="false">
      <c r="B83" s="278" t="n">
        <f aca="false">B79</f>
        <v>3</v>
      </c>
      <c r="C83" s="279" t="n">
        <f aca="false">B83</f>
        <v>3</v>
      </c>
      <c r="M83" s="0" t="e">
        <f aca="false">F45</f>
        <v>#VALUE!</v>
      </c>
      <c r="R83" s="263" t="n">
        <v>0</v>
      </c>
      <c r="S83" s="27" t="n">
        <v>0</v>
      </c>
      <c r="T83" s="27" t="n">
        <v>0</v>
      </c>
      <c r="U83" s="27" t="n">
        <v>0</v>
      </c>
      <c r="V83" s="27" t="n">
        <v>0</v>
      </c>
      <c r="W83" s="27" t="n">
        <v>0</v>
      </c>
      <c r="X83" s="27" t="n">
        <v>0</v>
      </c>
      <c r="Y83" s="27" t="n">
        <v>0</v>
      </c>
      <c r="Z83" s="27" t="n">
        <v>0</v>
      </c>
      <c r="AA83" s="27" t="n">
        <v>1</v>
      </c>
      <c r="AB83" s="27" t="n">
        <v>0</v>
      </c>
      <c r="AC83" s="27" t="n">
        <v>0</v>
      </c>
      <c r="AD83" s="264" t="n">
        <v>0</v>
      </c>
      <c r="AE83" s="265" t="n">
        <v>1</v>
      </c>
      <c r="AF83" s="27" t="n">
        <v>0</v>
      </c>
      <c r="AG83" s="266" t="n">
        <v>0</v>
      </c>
      <c r="AH83" s="265" t="n">
        <v>1</v>
      </c>
      <c r="AI83" s="266" t="n">
        <v>0</v>
      </c>
      <c r="AJ83" s="265" t="n">
        <v>0</v>
      </c>
      <c r="AK83" s="27" t="n">
        <v>0</v>
      </c>
      <c r="AL83" s="27" t="n">
        <v>1</v>
      </c>
      <c r="AM83" s="27" t="n">
        <v>0</v>
      </c>
      <c r="AN83" s="27"/>
      <c r="AO83" s="27" t="n">
        <v>0</v>
      </c>
      <c r="AP83" s="27" t="n">
        <v>0</v>
      </c>
      <c r="AQ83" s="266" t="n">
        <v>0</v>
      </c>
      <c r="AR83" s="267" t="n">
        <v>0</v>
      </c>
      <c r="AS83" s="27" t="n">
        <v>0</v>
      </c>
      <c r="AT83" s="27" t="n">
        <v>0</v>
      </c>
      <c r="AU83" s="27" t="n">
        <v>1</v>
      </c>
      <c r="AV83" s="27" t="n">
        <v>0</v>
      </c>
      <c r="AW83" s="268" t="n">
        <v>0</v>
      </c>
      <c r="AX83" s="267" t="n">
        <v>1</v>
      </c>
      <c r="AY83" s="268" t="n">
        <v>0</v>
      </c>
      <c r="AZ83" s="267" t="n">
        <v>1</v>
      </c>
      <c r="BA83" s="268" t="n">
        <v>0</v>
      </c>
      <c r="BB83" s="267" t="n">
        <v>0</v>
      </c>
      <c r="BC83" s="268" t="n">
        <v>1</v>
      </c>
    </row>
    <row r="84" customFormat="false" ht="12.75" hidden="false" customHeight="false" outlineLevel="0" collapsed="false">
      <c r="B84" s="278" t="n">
        <f aca="false">B80</f>
        <v>5</v>
      </c>
      <c r="C84" s="279" t="n">
        <f aca="false">B84</f>
        <v>5</v>
      </c>
      <c r="M84" s="0" t="e">
        <f aca="false">G45</f>
        <v>#VALUE!</v>
      </c>
      <c r="R84" s="263" t="n">
        <v>0</v>
      </c>
      <c r="S84" s="27" t="n">
        <v>0</v>
      </c>
      <c r="T84" s="27" t="n">
        <v>0</v>
      </c>
      <c r="U84" s="27" t="n">
        <v>0</v>
      </c>
      <c r="V84" s="27" t="n">
        <v>0</v>
      </c>
      <c r="W84" s="27" t="n">
        <v>0</v>
      </c>
      <c r="X84" s="27" t="n">
        <v>0</v>
      </c>
      <c r="Y84" s="27" t="n">
        <v>0</v>
      </c>
      <c r="Z84" s="27" t="n">
        <v>0</v>
      </c>
      <c r="AA84" s="27" t="n">
        <v>1</v>
      </c>
      <c r="AB84" s="27" t="n">
        <v>0</v>
      </c>
      <c r="AC84" s="27" t="n">
        <v>0</v>
      </c>
      <c r="AD84" s="264" t="n">
        <v>0</v>
      </c>
      <c r="AE84" s="265" t="n">
        <v>1</v>
      </c>
      <c r="AF84" s="27" t="n">
        <v>0</v>
      </c>
      <c r="AG84" s="266" t="n">
        <v>0</v>
      </c>
      <c r="AH84" s="265" t="n">
        <v>1</v>
      </c>
      <c r="AI84" s="266" t="n">
        <v>0</v>
      </c>
      <c r="AJ84" s="265" t="n">
        <v>0</v>
      </c>
      <c r="AK84" s="27" t="n">
        <v>0</v>
      </c>
      <c r="AL84" s="27" t="n">
        <v>1</v>
      </c>
      <c r="AM84" s="27" t="n">
        <v>0</v>
      </c>
      <c r="AN84" s="27"/>
      <c r="AO84" s="27" t="n">
        <v>0</v>
      </c>
      <c r="AP84" s="27" t="n">
        <v>0</v>
      </c>
      <c r="AQ84" s="266" t="n">
        <v>0</v>
      </c>
      <c r="AR84" s="267" t="n">
        <v>0</v>
      </c>
      <c r="AS84" s="27" t="n">
        <v>0</v>
      </c>
      <c r="AT84" s="27" t="n">
        <v>0</v>
      </c>
      <c r="AU84" s="27" t="n">
        <v>1</v>
      </c>
      <c r="AV84" s="27" t="n">
        <v>0</v>
      </c>
      <c r="AW84" s="268" t="n">
        <v>0</v>
      </c>
      <c r="AX84" s="267" t="n">
        <v>1</v>
      </c>
      <c r="AY84" s="268" t="n">
        <v>0</v>
      </c>
      <c r="AZ84" s="267" t="n">
        <v>1</v>
      </c>
      <c r="BA84" s="268" t="n">
        <v>0</v>
      </c>
      <c r="BB84" s="267" t="n">
        <v>0</v>
      </c>
      <c r="BC84" s="268" t="n">
        <v>1</v>
      </c>
    </row>
    <row r="85" customFormat="false" ht="12.75" hidden="false" customHeight="false" outlineLevel="0" collapsed="false">
      <c r="B85" s="278" t="n">
        <f aca="false">B81</f>
        <v>3</v>
      </c>
      <c r="C85" s="279" t="n">
        <f aca="false">B85</f>
        <v>3</v>
      </c>
      <c r="M85" s="0" t="e">
        <f aca="false">F46</f>
        <v>#VALUE!</v>
      </c>
      <c r="R85" s="263" t="n">
        <v>0</v>
      </c>
      <c r="S85" s="27" t="n">
        <v>0</v>
      </c>
      <c r="T85" s="27" t="n">
        <v>0</v>
      </c>
      <c r="U85" s="27" t="n">
        <v>0</v>
      </c>
      <c r="V85" s="27" t="n">
        <v>0</v>
      </c>
      <c r="W85" s="27" t="n">
        <v>0</v>
      </c>
      <c r="X85" s="27" t="n">
        <v>1</v>
      </c>
      <c r="Y85" s="27" t="n">
        <v>0</v>
      </c>
      <c r="Z85" s="27" t="n">
        <v>0</v>
      </c>
      <c r="AA85" s="27" t="n">
        <v>1</v>
      </c>
      <c r="AB85" s="27" t="n">
        <v>0</v>
      </c>
      <c r="AC85" s="27" t="n">
        <v>0</v>
      </c>
      <c r="AD85" s="264" t="n">
        <v>0</v>
      </c>
      <c r="AE85" s="265" t="n">
        <v>1</v>
      </c>
      <c r="AF85" s="27" t="n">
        <v>0</v>
      </c>
      <c r="AG85" s="266" t="n">
        <v>0</v>
      </c>
      <c r="AH85" s="265" t="n">
        <v>0</v>
      </c>
      <c r="AI85" s="266" t="n">
        <v>1</v>
      </c>
      <c r="AJ85" s="265" t="n">
        <v>0</v>
      </c>
      <c r="AK85" s="27" t="n">
        <v>0</v>
      </c>
      <c r="AL85" s="27" t="n">
        <v>1</v>
      </c>
      <c r="AM85" s="27" t="n">
        <v>0</v>
      </c>
      <c r="AN85" s="27"/>
      <c r="AO85" s="27" t="n">
        <v>0</v>
      </c>
      <c r="AP85" s="27" t="n">
        <v>0</v>
      </c>
      <c r="AQ85" s="266" t="n">
        <v>0</v>
      </c>
      <c r="AR85" s="267" t="n">
        <v>0</v>
      </c>
      <c r="AS85" s="27" t="n">
        <v>0</v>
      </c>
      <c r="AT85" s="27" t="n">
        <v>0</v>
      </c>
      <c r="AU85" s="27" t="n">
        <v>1</v>
      </c>
      <c r="AV85" s="27" t="n">
        <v>0</v>
      </c>
      <c r="AW85" s="268" t="n">
        <v>0</v>
      </c>
      <c r="AX85" s="267" t="n">
        <v>1</v>
      </c>
      <c r="AY85" s="268" t="n">
        <v>0</v>
      </c>
      <c r="AZ85" s="267" t="n">
        <v>1</v>
      </c>
      <c r="BA85" s="268" t="n">
        <v>0</v>
      </c>
      <c r="BB85" s="267" t="n">
        <v>0</v>
      </c>
      <c r="BC85" s="268" t="n">
        <v>1</v>
      </c>
    </row>
    <row r="86" customFormat="false" ht="12.75" hidden="false" customHeight="false" outlineLevel="0" collapsed="false">
      <c r="B86" s="278" t="n">
        <f aca="false">B82</f>
        <v>3</v>
      </c>
      <c r="C86" s="279" t="n">
        <f aca="false">B86</f>
        <v>3</v>
      </c>
      <c r="M86" s="0" t="e">
        <f aca="false">G46</f>
        <v>#VALUE!</v>
      </c>
      <c r="R86" s="263" t="n">
        <v>0</v>
      </c>
      <c r="S86" s="27" t="n">
        <v>0</v>
      </c>
      <c r="T86" s="27" t="n">
        <v>0</v>
      </c>
      <c r="U86" s="27" t="n">
        <v>0</v>
      </c>
      <c r="V86" s="27" t="n">
        <v>0</v>
      </c>
      <c r="W86" s="27" t="n">
        <v>0</v>
      </c>
      <c r="X86" s="27" t="n">
        <v>0</v>
      </c>
      <c r="Y86" s="27" t="n">
        <v>0</v>
      </c>
      <c r="Z86" s="27" t="n">
        <v>1</v>
      </c>
      <c r="AA86" s="27" t="n">
        <v>1</v>
      </c>
      <c r="AB86" s="27" t="n">
        <v>0</v>
      </c>
      <c r="AC86" s="27" t="n">
        <v>0</v>
      </c>
      <c r="AD86" s="264" t="n">
        <v>0</v>
      </c>
      <c r="AE86" s="265" t="n">
        <v>1</v>
      </c>
      <c r="AF86" s="27" t="n">
        <v>0</v>
      </c>
      <c r="AG86" s="266" t="n">
        <v>0</v>
      </c>
      <c r="AH86" s="265" t="n">
        <v>0</v>
      </c>
      <c r="AI86" s="266" t="n">
        <v>1</v>
      </c>
      <c r="AJ86" s="265" t="n">
        <v>0</v>
      </c>
      <c r="AK86" s="27" t="n">
        <v>0</v>
      </c>
      <c r="AL86" s="27" t="n">
        <v>1</v>
      </c>
      <c r="AM86" s="27" t="n">
        <v>0</v>
      </c>
      <c r="AN86" s="27"/>
      <c r="AO86" s="27" t="n">
        <v>0</v>
      </c>
      <c r="AP86" s="27" t="n">
        <v>0</v>
      </c>
      <c r="AQ86" s="266" t="n">
        <v>0</v>
      </c>
      <c r="AR86" s="267" t="n">
        <v>0</v>
      </c>
      <c r="AS86" s="27" t="n">
        <v>0</v>
      </c>
      <c r="AT86" s="27" t="n">
        <v>0</v>
      </c>
      <c r="AU86" s="27" t="n">
        <v>1</v>
      </c>
      <c r="AV86" s="27" t="n">
        <v>0</v>
      </c>
      <c r="AW86" s="268" t="n">
        <v>0</v>
      </c>
      <c r="AX86" s="267" t="n">
        <v>1</v>
      </c>
      <c r="AY86" s="268" t="n">
        <v>0</v>
      </c>
      <c r="AZ86" s="267" t="n">
        <v>0</v>
      </c>
      <c r="BA86" s="268" t="n">
        <v>1</v>
      </c>
      <c r="BB86" s="267" t="n">
        <v>0</v>
      </c>
      <c r="BC86" s="268" t="n">
        <v>1</v>
      </c>
    </row>
    <row r="87" customFormat="false" ht="12.75" hidden="false" customHeight="false" outlineLevel="0" collapsed="false">
      <c r="B87" s="278" t="n">
        <f aca="false">B83</f>
        <v>3</v>
      </c>
      <c r="C87" s="279" t="n">
        <f aca="false">B87</f>
        <v>3</v>
      </c>
      <c r="M87" s="0" t="e">
        <f aca="false">F47</f>
        <v>#VALUE!</v>
      </c>
      <c r="R87" s="263" t="n">
        <v>0</v>
      </c>
      <c r="S87" s="27" t="n">
        <v>0</v>
      </c>
      <c r="T87" s="27" t="n">
        <v>0</v>
      </c>
      <c r="U87" s="27" t="n">
        <v>0</v>
      </c>
      <c r="V87" s="27" t="n">
        <v>0</v>
      </c>
      <c r="W87" s="27" t="n">
        <v>0</v>
      </c>
      <c r="X87" s="27" t="n">
        <v>1</v>
      </c>
      <c r="Y87" s="27" t="n">
        <v>0</v>
      </c>
      <c r="Z87" s="27" t="n">
        <v>0</v>
      </c>
      <c r="AA87" s="27" t="n">
        <v>1</v>
      </c>
      <c r="AB87" s="27" t="n">
        <v>0</v>
      </c>
      <c r="AC87" s="27" t="n">
        <v>0</v>
      </c>
      <c r="AD87" s="264" t="n">
        <v>0</v>
      </c>
      <c r="AE87" s="265" t="n">
        <v>0</v>
      </c>
      <c r="AF87" s="27" t="n">
        <v>1</v>
      </c>
      <c r="AG87" s="266" t="n">
        <v>0</v>
      </c>
      <c r="AH87" s="265" t="n">
        <v>1</v>
      </c>
      <c r="AI87" s="266" t="n">
        <v>0</v>
      </c>
      <c r="AJ87" s="265" t="n">
        <v>0</v>
      </c>
      <c r="AK87" s="27" t="n">
        <v>0</v>
      </c>
      <c r="AL87" s="27" t="n">
        <v>1</v>
      </c>
      <c r="AM87" s="27" t="n">
        <v>0</v>
      </c>
      <c r="AN87" s="27"/>
      <c r="AO87" s="27" t="n">
        <v>0</v>
      </c>
      <c r="AP87" s="27" t="n">
        <v>0</v>
      </c>
      <c r="AQ87" s="266" t="n">
        <v>0</v>
      </c>
      <c r="AR87" s="267" t="n">
        <v>0</v>
      </c>
      <c r="AS87" s="27" t="n">
        <v>0</v>
      </c>
      <c r="AT87" s="27" t="n">
        <v>0</v>
      </c>
      <c r="AU87" s="27" t="n">
        <v>1</v>
      </c>
      <c r="AV87" s="27" t="n">
        <v>0</v>
      </c>
      <c r="AW87" s="268" t="n">
        <v>0</v>
      </c>
      <c r="AX87" s="267" t="n">
        <v>1</v>
      </c>
      <c r="AY87" s="268" t="n">
        <v>0</v>
      </c>
      <c r="AZ87" s="267" t="n">
        <v>1</v>
      </c>
      <c r="BA87" s="268" t="n">
        <v>0</v>
      </c>
      <c r="BB87" s="267" t="n">
        <v>0</v>
      </c>
      <c r="BC87" s="268" t="n">
        <v>1</v>
      </c>
    </row>
    <row r="88" customFormat="false" ht="12.75" hidden="false" customHeight="false" outlineLevel="0" collapsed="false">
      <c r="B88" s="278" t="n">
        <f aca="false">B84</f>
        <v>5</v>
      </c>
      <c r="C88" s="279" t="n">
        <f aca="false">B88</f>
        <v>5</v>
      </c>
      <c r="M88" s="0" t="e">
        <f aca="false">G47</f>
        <v>#VALUE!</v>
      </c>
      <c r="R88" s="263" t="n">
        <v>0</v>
      </c>
      <c r="S88" s="27" t="n">
        <v>0</v>
      </c>
      <c r="T88" s="27" t="n">
        <v>0</v>
      </c>
      <c r="U88" s="27" t="n">
        <v>0</v>
      </c>
      <c r="V88" s="27" t="n">
        <v>0</v>
      </c>
      <c r="W88" s="27" t="n">
        <v>0</v>
      </c>
      <c r="X88" s="27" t="n">
        <v>1</v>
      </c>
      <c r="Y88" s="27" t="n">
        <v>1</v>
      </c>
      <c r="Z88" s="27" t="n">
        <v>0</v>
      </c>
      <c r="AA88" s="27" t="n">
        <v>1</v>
      </c>
      <c r="AB88" s="27" t="n">
        <v>0</v>
      </c>
      <c r="AC88" s="27" t="n">
        <v>0</v>
      </c>
      <c r="AD88" s="264" t="n">
        <v>1</v>
      </c>
      <c r="AE88" s="265" t="n">
        <v>0</v>
      </c>
      <c r="AF88" s="27" t="n">
        <v>1</v>
      </c>
      <c r="AG88" s="266" t="n">
        <v>0</v>
      </c>
      <c r="AH88" s="265" t="n">
        <v>0</v>
      </c>
      <c r="AI88" s="266" t="n">
        <v>1</v>
      </c>
      <c r="AJ88" s="265" t="n">
        <v>0</v>
      </c>
      <c r="AK88" s="27" t="n">
        <v>0</v>
      </c>
      <c r="AL88" s="27" t="n">
        <v>1</v>
      </c>
      <c r="AM88" s="27" t="n">
        <v>0</v>
      </c>
      <c r="AN88" s="27"/>
      <c r="AO88" s="27" t="n">
        <v>0</v>
      </c>
      <c r="AP88" s="27" t="n">
        <v>0</v>
      </c>
      <c r="AQ88" s="266" t="n">
        <v>0</v>
      </c>
      <c r="AR88" s="267" t="n">
        <v>0</v>
      </c>
      <c r="AS88" s="27" t="n">
        <v>0</v>
      </c>
      <c r="AT88" s="27" t="n">
        <v>0</v>
      </c>
      <c r="AU88" s="27" t="n">
        <v>0</v>
      </c>
      <c r="AV88" s="27" t="n">
        <v>1</v>
      </c>
      <c r="AW88" s="268" t="n">
        <v>0</v>
      </c>
      <c r="AX88" s="267" t="n">
        <v>1</v>
      </c>
      <c r="AY88" s="268" t="n">
        <v>0</v>
      </c>
      <c r="AZ88" s="267" t="n">
        <v>1</v>
      </c>
      <c r="BA88" s="268" t="n">
        <v>0</v>
      </c>
      <c r="BB88" s="267" t="n">
        <v>0</v>
      </c>
      <c r="BC88" s="268" t="n">
        <v>1</v>
      </c>
    </row>
    <row r="89" customFormat="false" ht="12.75" hidden="false" customHeight="false" outlineLevel="0" collapsed="false">
      <c r="B89" s="278" t="n">
        <f aca="false">B85</f>
        <v>3</v>
      </c>
      <c r="C89" s="279" t="n">
        <f aca="false">B89</f>
        <v>3</v>
      </c>
      <c r="M89" s="0" t="e">
        <f aca="false">F48</f>
        <v>#VALUE!</v>
      </c>
      <c r="R89" s="263" t="n">
        <v>0</v>
      </c>
      <c r="S89" s="27" t="n">
        <v>0</v>
      </c>
      <c r="T89" s="27" t="n">
        <v>0</v>
      </c>
      <c r="U89" s="27" t="n">
        <v>0</v>
      </c>
      <c r="V89" s="27" t="n">
        <v>0</v>
      </c>
      <c r="W89" s="27" t="n">
        <v>1</v>
      </c>
      <c r="X89" s="27" t="n">
        <v>0</v>
      </c>
      <c r="Y89" s="27" t="n">
        <v>1</v>
      </c>
      <c r="Z89" s="27" t="n">
        <v>0</v>
      </c>
      <c r="AA89" s="27" t="n">
        <v>0</v>
      </c>
      <c r="AB89" s="27" t="n">
        <v>1</v>
      </c>
      <c r="AC89" s="27" t="n">
        <v>1</v>
      </c>
      <c r="AD89" s="264" t="n">
        <v>0</v>
      </c>
      <c r="AE89" s="265" t="n">
        <v>1</v>
      </c>
      <c r="AF89" s="27" t="n">
        <v>0</v>
      </c>
      <c r="AG89" s="266" t="n">
        <v>0</v>
      </c>
      <c r="AH89" s="265" t="n">
        <v>0</v>
      </c>
      <c r="AI89" s="266" t="n">
        <v>1</v>
      </c>
      <c r="AJ89" s="265" t="n">
        <v>0</v>
      </c>
      <c r="AK89" s="27" t="n">
        <v>0</v>
      </c>
      <c r="AL89" s="27" t="n">
        <v>1</v>
      </c>
      <c r="AM89" s="27" t="n">
        <v>0</v>
      </c>
      <c r="AN89" s="27"/>
      <c r="AO89" s="27" t="n">
        <v>0</v>
      </c>
      <c r="AP89" s="27" t="n">
        <v>0</v>
      </c>
      <c r="AQ89" s="266" t="n">
        <v>0</v>
      </c>
      <c r="AR89" s="267" t="n">
        <v>0</v>
      </c>
      <c r="AS89" s="27" t="n">
        <v>0</v>
      </c>
      <c r="AT89" s="27" t="n">
        <v>0</v>
      </c>
      <c r="AU89" s="27" t="n">
        <v>0</v>
      </c>
      <c r="AV89" s="27" t="n">
        <v>0</v>
      </c>
      <c r="AW89" s="268" t="n">
        <v>1</v>
      </c>
      <c r="AX89" s="267" t="n">
        <v>1</v>
      </c>
      <c r="AY89" s="268" t="n">
        <v>0</v>
      </c>
      <c r="AZ89" s="267" t="n">
        <v>0</v>
      </c>
      <c r="BA89" s="268" t="n">
        <v>1</v>
      </c>
      <c r="BB89" s="267" t="n">
        <v>0</v>
      </c>
      <c r="BC89" s="268" t="n">
        <v>1</v>
      </c>
    </row>
    <row r="90" customFormat="false" ht="12.75" hidden="false" customHeight="false" outlineLevel="0" collapsed="false">
      <c r="B90" s="278" t="n">
        <f aca="false">B86</f>
        <v>3</v>
      </c>
      <c r="C90" s="279" t="n">
        <f aca="false">B90</f>
        <v>3</v>
      </c>
      <c r="M90" s="0" t="e">
        <f aca="false">G48</f>
        <v>#VALUE!</v>
      </c>
      <c r="R90" s="263" t="n">
        <v>0</v>
      </c>
      <c r="S90" s="27" t="n">
        <v>0</v>
      </c>
      <c r="T90" s="27" t="n">
        <v>0</v>
      </c>
      <c r="U90" s="27" t="n">
        <v>0</v>
      </c>
      <c r="V90" s="27" t="n">
        <v>0</v>
      </c>
      <c r="W90" s="27" t="n">
        <v>1</v>
      </c>
      <c r="X90" s="27" t="n">
        <v>0</v>
      </c>
      <c r="Y90" s="27" t="n">
        <v>0</v>
      </c>
      <c r="Z90" s="27" t="n">
        <v>0</v>
      </c>
      <c r="AA90" s="27" t="n">
        <v>0</v>
      </c>
      <c r="AB90" s="27" t="n">
        <v>0</v>
      </c>
      <c r="AC90" s="27" t="n">
        <v>1</v>
      </c>
      <c r="AD90" s="264" t="n">
        <v>0</v>
      </c>
      <c r="AE90" s="265" t="n">
        <v>1</v>
      </c>
      <c r="AF90" s="27" t="n">
        <v>0</v>
      </c>
      <c r="AG90" s="266" t="n">
        <v>0</v>
      </c>
      <c r="AH90" s="265" t="n">
        <v>1</v>
      </c>
      <c r="AI90" s="266" t="n">
        <v>0</v>
      </c>
      <c r="AJ90" s="265" t="n">
        <v>0</v>
      </c>
      <c r="AK90" s="27" t="n">
        <v>0</v>
      </c>
      <c r="AL90" s="27" t="n">
        <v>1</v>
      </c>
      <c r="AM90" s="27" t="n">
        <v>0</v>
      </c>
      <c r="AN90" s="27"/>
      <c r="AO90" s="27" t="n">
        <v>0</v>
      </c>
      <c r="AP90" s="27" t="n">
        <v>0</v>
      </c>
      <c r="AQ90" s="266" t="n">
        <v>0</v>
      </c>
      <c r="AR90" s="267" t="n">
        <v>0</v>
      </c>
      <c r="AS90" s="27" t="n">
        <v>0</v>
      </c>
      <c r="AT90" s="27" t="n">
        <v>0</v>
      </c>
      <c r="AU90" s="27" t="n">
        <v>1</v>
      </c>
      <c r="AV90" s="27" t="n">
        <v>0</v>
      </c>
      <c r="AW90" s="268" t="n">
        <v>0</v>
      </c>
      <c r="AX90" s="267" t="n">
        <v>1</v>
      </c>
      <c r="AY90" s="268" t="n">
        <v>0</v>
      </c>
      <c r="AZ90" s="267" t="n">
        <v>0</v>
      </c>
      <c r="BA90" s="268" t="n">
        <v>1</v>
      </c>
      <c r="BB90" s="267" t="n">
        <v>0</v>
      </c>
      <c r="BC90" s="268" t="n">
        <v>1</v>
      </c>
    </row>
    <row r="91" customFormat="false" ht="12.75" hidden="false" customHeight="false" outlineLevel="0" collapsed="false">
      <c r="B91" s="278" t="n">
        <f aca="false">B87</f>
        <v>3</v>
      </c>
      <c r="C91" s="279" t="n">
        <f aca="false">B91</f>
        <v>3</v>
      </c>
      <c r="M91" s="0" t="e">
        <f aca="false">F49</f>
        <v>#VALUE!</v>
      </c>
      <c r="R91" s="263" t="n">
        <v>0</v>
      </c>
      <c r="S91" s="27" t="n">
        <v>1</v>
      </c>
      <c r="T91" s="27" t="n">
        <v>0</v>
      </c>
      <c r="U91" s="27" t="n">
        <v>1</v>
      </c>
      <c r="V91" s="27" t="n">
        <v>0</v>
      </c>
      <c r="W91" s="27" t="n">
        <v>0</v>
      </c>
      <c r="X91" s="27" t="n">
        <v>1</v>
      </c>
      <c r="Y91" s="27" t="n">
        <v>1</v>
      </c>
      <c r="Z91" s="27" t="n">
        <v>0</v>
      </c>
      <c r="AA91" s="27" t="n">
        <v>0</v>
      </c>
      <c r="AB91" s="27" t="n">
        <v>0</v>
      </c>
      <c r="AC91" s="27" t="n">
        <v>0</v>
      </c>
      <c r="AD91" s="264" t="n">
        <v>0</v>
      </c>
      <c r="AE91" s="265" t="n">
        <v>0</v>
      </c>
      <c r="AF91" s="27" t="n">
        <v>1</v>
      </c>
      <c r="AG91" s="266" t="n">
        <v>0</v>
      </c>
      <c r="AH91" s="265" t="n">
        <v>0</v>
      </c>
      <c r="AI91" s="266" t="n">
        <v>1</v>
      </c>
      <c r="AJ91" s="265" t="n">
        <v>0</v>
      </c>
      <c r="AK91" s="27" t="n">
        <v>0</v>
      </c>
      <c r="AL91" s="27" t="n">
        <v>1</v>
      </c>
      <c r="AM91" s="27" t="n">
        <v>0</v>
      </c>
      <c r="AN91" s="27"/>
      <c r="AO91" s="27" t="n">
        <v>0</v>
      </c>
      <c r="AP91" s="27" t="n">
        <v>0</v>
      </c>
      <c r="AQ91" s="266" t="n">
        <v>0</v>
      </c>
      <c r="AR91" s="267" t="n">
        <v>0</v>
      </c>
      <c r="AS91" s="27" t="n">
        <v>0</v>
      </c>
      <c r="AT91" s="27" t="n">
        <v>0</v>
      </c>
      <c r="AU91" s="27" t="n">
        <v>1</v>
      </c>
      <c r="AV91" s="27" t="n">
        <v>0</v>
      </c>
      <c r="AW91" s="268" t="n">
        <v>0</v>
      </c>
      <c r="AX91" s="267" t="n">
        <v>1</v>
      </c>
      <c r="AY91" s="268" t="n">
        <v>0</v>
      </c>
      <c r="AZ91" s="267" t="n">
        <v>0</v>
      </c>
      <c r="BA91" s="268" t="n">
        <v>1</v>
      </c>
      <c r="BB91" s="267" t="n">
        <v>0</v>
      </c>
      <c r="BC91" s="268" t="n">
        <v>1</v>
      </c>
    </row>
    <row r="92" customFormat="false" ht="12.75" hidden="false" customHeight="false" outlineLevel="0" collapsed="false">
      <c r="B92" s="278" t="n">
        <f aca="false">B88</f>
        <v>5</v>
      </c>
      <c r="C92" s="279" t="n">
        <f aca="false">B92</f>
        <v>5</v>
      </c>
      <c r="M92" s="0" t="e">
        <f aca="false">G49</f>
        <v>#VALUE!</v>
      </c>
      <c r="R92" s="263" t="n">
        <v>1</v>
      </c>
      <c r="S92" s="27" t="n">
        <v>0</v>
      </c>
      <c r="T92" s="27" t="n">
        <v>0</v>
      </c>
      <c r="U92" s="27" t="n">
        <v>1</v>
      </c>
      <c r="V92" s="27" t="n">
        <v>0</v>
      </c>
      <c r="W92" s="27" t="n">
        <v>1</v>
      </c>
      <c r="X92" s="27" t="n">
        <v>0</v>
      </c>
      <c r="Y92" s="27" t="n">
        <v>0</v>
      </c>
      <c r="Z92" s="27" t="n">
        <v>0</v>
      </c>
      <c r="AA92" s="27" t="n">
        <v>0</v>
      </c>
      <c r="AB92" s="27" t="n">
        <v>0</v>
      </c>
      <c r="AC92" s="27" t="n">
        <v>0</v>
      </c>
      <c r="AD92" s="264" t="n">
        <v>0</v>
      </c>
      <c r="AE92" s="265" t="n">
        <v>0</v>
      </c>
      <c r="AF92" s="27" t="n">
        <v>1</v>
      </c>
      <c r="AG92" s="266" t="n">
        <v>0</v>
      </c>
      <c r="AH92" s="265" t="n">
        <v>1</v>
      </c>
      <c r="AI92" s="266" t="n">
        <v>0</v>
      </c>
      <c r="AJ92" s="265" t="n">
        <v>0</v>
      </c>
      <c r="AK92" s="27" t="n">
        <v>0</v>
      </c>
      <c r="AL92" s="27" t="n">
        <v>1</v>
      </c>
      <c r="AM92" s="27" t="n">
        <v>0</v>
      </c>
      <c r="AN92" s="27"/>
      <c r="AO92" s="27" t="n">
        <v>0</v>
      </c>
      <c r="AP92" s="27" t="n">
        <v>0</v>
      </c>
      <c r="AQ92" s="266" t="n">
        <v>0</v>
      </c>
      <c r="AR92" s="267" t="n">
        <v>0</v>
      </c>
      <c r="AS92" s="27" t="n">
        <v>0</v>
      </c>
      <c r="AT92" s="27" t="n">
        <v>0</v>
      </c>
      <c r="AU92" s="27" t="n">
        <v>0</v>
      </c>
      <c r="AV92" s="27" t="n">
        <v>1</v>
      </c>
      <c r="AW92" s="268" t="n">
        <v>0</v>
      </c>
      <c r="AX92" s="267" t="n">
        <v>1</v>
      </c>
      <c r="AY92" s="268" t="n">
        <v>0</v>
      </c>
      <c r="AZ92" s="267" t="n">
        <v>1</v>
      </c>
      <c r="BA92" s="268" t="n">
        <v>0</v>
      </c>
      <c r="BB92" s="267" t="n">
        <v>0</v>
      </c>
      <c r="BC92" s="268" t="n">
        <v>1</v>
      </c>
    </row>
    <row r="93" customFormat="false" ht="12.75" hidden="false" customHeight="false" outlineLevel="0" collapsed="false">
      <c r="B93" s="278" t="n">
        <f aca="false">B89</f>
        <v>3</v>
      </c>
      <c r="C93" s="279" t="n">
        <f aca="false">B93</f>
        <v>3</v>
      </c>
      <c r="M93" s="0" t="e">
        <f aca="false">F50</f>
        <v>#VALUE!</v>
      </c>
      <c r="R93" s="263" t="n">
        <v>1</v>
      </c>
      <c r="S93" s="27" t="n">
        <v>0</v>
      </c>
      <c r="T93" s="27" t="n">
        <v>0</v>
      </c>
      <c r="U93" s="27" t="n">
        <v>0</v>
      </c>
      <c r="V93" s="27" t="n">
        <v>0</v>
      </c>
      <c r="W93" s="27" t="n">
        <v>1</v>
      </c>
      <c r="X93" s="27" t="n">
        <v>0</v>
      </c>
      <c r="Y93" s="27" t="n">
        <v>0</v>
      </c>
      <c r="Z93" s="27" t="n">
        <v>0</v>
      </c>
      <c r="AA93" s="27" t="n">
        <v>1</v>
      </c>
      <c r="AB93" s="27" t="n">
        <v>0</v>
      </c>
      <c r="AC93" s="27" t="n">
        <v>0</v>
      </c>
      <c r="AD93" s="264" t="n">
        <v>0</v>
      </c>
      <c r="AE93" s="265" t="n">
        <v>1</v>
      </c>
      <c r="AF93" s="27" t="n">
        <v>0</v>
      </c>
      <c r="AG93" s="266" t="n">
        <v>0</v>
      </c>
      <c r="AH93" s="265" t="n">
        <v>1</v>
      </c>
      <c r="AI93" s="266" t="n">
        <v>0</v>
      </c>
      <c r="AJ93" s="265" t="n">
        <v>1</v>
      </c>
      <c r="AK93" s="27" t="n">
        <v>0</v>
      </c>
      <c r="AL93" s="27" t="n">
        <v>0</v>
      </c>
      <c r="AM93" s="27" t="n">
        <v>0</v>
      </c>
      <c r="AN93" s="27"/>
      <c r="AO93" s="27" t="n">
        <v>0</v>
      </c>
      <c r="AP93" s="27" t="n">
        <v>0</v>
      </c>
      <c r="AQ93" s="266" t="n">
        <v>0</v>
      </c>
      <c r="AR93" s="267" t="n">
        <v>0</v>
      </c>
      <c r="AS93" s="27" t="n">
        <v>0</v>
      </c>
      <c r="AT93" s="27" t="n">
        <v>1</v>
      </c>
      <c r="AU93" s="27" t="n">
        <v>0</v>
      </c>
      <c r="AV93" s="27" t="n">
        <v>0</v>
      </c>
      <c r="AW93" s="268" t="n">
        <v>0</v>
      </c>
      <c r="AX93" s="267" t="n">
        <v>1</v>
      </c>
      <c r="AY93" s="268" t="n">
        <v>0</v>
      </c>
      <c r="AZ93" s="267" t="n">
        <v>1</v>
      </c>
      <c r="BA93" s="268" t="n">
        <v>0</v>
      </c>
      <c r="BB93" s="267" t="n">
        <v>1</v>
      </c>
      <c r="BC93" s="268" t="n">
        <v>0</v>
      </c>
    </row>
    <row r="94" customFormat="false" ht="12.75" hidden="false" customHeight="false" outlineLevel="0" collapsed="false">
      <c r="B94" s="278" t="n">
        <f aca="false">B90</f>
        <v>3</v>
      </c>
      <c r="C94" s="279" t="n">
        <f aca="false">B94</f>
        <v>3</v>
      </c>
      <c r="M94" s="0" t="e">
        <f aca="false">G50</f>
        <v>#VALUE!</v>
      </c>
      <c r="R94" s="263" t="n">
        <v>1</v>
      </c>
      <c r="S94" s="27" t="n">
        <v>0</v>
      </c>
      <c r="T94" s="27" t="n">
        <v>0</v>
      </c>
      <c r="U94" s="27" t="n">
        <v>0</v>
      </c>
      <c r="V94" s="27" t="n">
        <v>0</v>
      </c>
      <c r="W94" s="27" t="n">
        <v>0</v>
      </c>
      <c r="X94" s="27" t="n">
        <v>1</v>
      </c>
      <c r="Y94" s="27" t="n">
        <v>0</v>
      </c>
      <c r="Z94" s="27" t="n">
        <v>1</v>
      </c>
      <c r="AA94" s="27" t="n">
        <v>1</v>
      </c>
      <c r="AB94" s="27" t="n">
        <v>0</v>
      </c>
      <c r="AC94" s="27" t="n">
        <v>0</v>
      </c>
      <c r="AD94" s="264" t="n">
        <v>0</v>
      </c>
      <c r="AE94" s="265" t="n">
        <v>1</v>
      </c>
      <c r="AF94" s="27" t="n">
        <v>0</v>
      </c>
      <c r="AG94" s="266" t="n">
        <v>0</v>
      </c>
      <c r="AH94" s="265" t="n">
        <v>0</v>
      </c>
      <c r="AI94" s="266" t="n">
        <v>1</v>
      </c>
      <c r="AJ94" s="265" t="n">
        <v>0</v>
      </c>
      <c r="AK94" s="27" t="n">
        <v>0</v>
      </c>
      <c r="AL94" s="27" t="n">
        <v>1</v>
      </c>
      <c r="AM94" s="27" t="n">
        <v>0</v>
      </c>
      <c r="AN94" s="27"/>
      <c r="AO94" s="27" t="n">
        <v>0</v>
      </c>
      <c r="AP94" s="27" t="n">
        <v>0</v>
      </c>
      <c r="AQ94" s="266" t="n">
        <v>0</v>
      </c>
      <c r="AR94" s="267" t="n">
        <v>0</v>
      </c>
      <c r="AS94" s="27" t="n">
        <v>0</v>
      </c>
      <c r="AT94" s="27" t="n">
        <v>0</v>
      </c>
      <c r="AU94" s="27" t="n">
        <v>1</v>
      </c>
      <c r="AV94" s="27" t="n">
        <v>0</v>
      </c>
      <c r="AW94" s="268" t="n">
        <v>0</v>
      </c>
      <c r="AX94" s="267" t="n">
        <v>1</v>
      </c>
      <c r="AY94" s="268" t="n">
        <v>0</v>
      </c>
      <c r="AZ94" s="267" t="n">
        <v>1</v>
      </c>
      <c r="BA94" s="268" t="n">
        <v>0</v>
      </c>
      <c r="BB94" s="267" t="n">
        <v>0</v>
      </c>
      <c r="BC94" s="268" t="n">
        <v>1</v>
      </c>
    </row>
    <row r="95" customFormat="false" ht="12.75" hidden="false" customHeight="false" outlineLevel="0" collapsed="false">
      <c r="B95" s="278" t="n">
        <f aca="false">B91</f>
        <v>3</v>
      </c>
      <c r="C95" s="279" t="n">
        <f aca="false">B95</f>
        <v>3</v>
      </c>
      <c r="M95" s="0" t="e">
        <f aca="false">F51</f>
        <v>#VALUE!</v>
      </c>
      <c r="R95" s="263" t="n">
        <v>0</v>
      </c>
      <c r="S95" s="27" t="n">
        <v>1</v>
      </c>
      <c r="T95" s="27" t="n">
        <v>0</v>
      </c>
      <c r="U95" s="27" t="n">
        <v>0</v>
      </c>
      <c r="V95" s="27" t="n">
        <v>1</v>
      </c>
      <c r="W95" s="27" t="n">
        <v>1</v>
      </c>
      <c r="X95" s="27" t="n">
        <v>0</v>
      </c>
      <c r="Y95" s="27" t="n">
        <v>0</v>
      </c>
      <c r="Z95" s="27" t="n">
        <v>0</v>
      </c>
      <c r="AA95" s="27" t="n">
        <v>0</v>
      </c>
      <c r="AB95" s="27" t="n">
        <v>0</v>
      </c>
      <c r="AC95" s="27" t="n">
        <v>0</v>
      </c>
      <c r="AD95" s="264" t="n">
        <v>0</v>
      </c>
      <c r="AE95" s="265" t="n">
        <v>0</v>
      </c>
      <c r="AF95" s="27" t="n">
        <v>1</v>
      </c>
      <c r="AG95" s="266" t="n">
        <v>0</v>
      </c>
      <c r="AH95" s="265" t="n">
        <v>0</v>
      </c>
      <c r="AI95" s="266" t="n">
        <v>1</v>
      </c>
      <c r="AJ95" s="265" t="n">
        <v>1</v>
      </c>
      <c r="AK95" s="27" t="n">
        <v>0</v>
      </c>
      <c r="AL95" s="27" t="n">
        <v>0</v>
      </c>
      <c r="AM95" s="27" t="n">
        <v>0</v>
      </c>
      <c r="AN95" s="27"/>
      <c r="AO95" s="27" t="n">
        <v>0</v>
      </c>
      <c r="AP95" s="27" t="n">
        <v>0</v>
      </c>
      <c r="AQ95" s="266" t="n">
        <v>0</v>
      </c>
      <c r="AR95" s="267" t="n">
        <v>0</v>
      </c>
      <c r="AS95" s="27" t="n">
        <v>1</v>
      </c>
      <c r="AT95" s="27" t="n">
        <v>0</v>
      </c>
      <c r="AU95" s="27" t="n">
        <v>0</v>
      </c>
      <c r="AV95" s="27" t="n">
        <v>0</v>
      </c>
      <c r="AW95" s="268" t="n">
        <v>0</v>
      </c>
      <c r="AX95" s="267" t="n">
        <v>1</v>
      </c>
      <c r="AY95" s="268" t="n">
        <v>0</v>
      </c>
      <c r="AZ95" s="267" t="n">
        <v>1</v>
      </c>
      <c r="BA95" s="268" t="n">
        <v>0</v>
      </c>
      <c r="BB95" s="267" t="n">
        <v>0</v>
      </c>
      <c r="BC95" s="268" t="n">
        <v>1</v>
      </c>
    </row>
    <row r="96" customFormat="false" ht="12.75" hidden="false" customHeight="false" outlineLevel="0" collapsed="false">
      <c r="B96" s="278" t="n">
        <f aca="false">B92</f>
        <v>5</v>
      </c>
      <c r="C96" s="279" t="n">
        <f aca="false">B96</f>
        <v>5</v>
      </c>
      <c r="M96" s="0" t="e">
        <f aca="false">G51</f>
        <v>#VALUE!</v>
      </c>
      <c r="R96" s="263" t="n">
        <v>0</v>
      </c>
      <c r="S96" s="27" t="n">
        <v>0</v>
      </c>
      <c r="T96" s="27" t="n">
        <v>0</v>
      </c>
      <c r="U96" s="27" t="n">
        <v>0</v>
      </c>
      <c r="V96" s="27" t="n">
        <v>1</v>
      </c>
      <c r="W96" s="27" t="n">
        <v>1</v>
      </c>
      <c r="X96" s="27" t="n">
        <v>0</v>
      </c>
      <c r="Y96" s="27" t="n">
        <v>1</v>
      </c>
      <c r="Z96" s="27" t="n">
        <v>1</v>
      </c>
      <c r="AA96" s="27" t="n">
        <v>0</v>
      </c>
      <c r="AB96" s="27" t="n">
        <v>0</v>
      </c>
      <c r="AC96" s="27" t="n">
        <v>0</v>
      </c>
      <c r="AD96" s="264" t="n">
        <v>0</v>
      </c>
      <c r="AE96" s="265" t="n">
        <v>0</v>
      </c>
      <c r="AF96" s="27" t="n">
        <v>1</v>
      </c>
      <c r="AG96" s="266" t="n">
        <v>0</v>
      </c>
      <c r="AH96" s="265" t="n">
        <v>0</v>
      </c>
      <c r="AI96" s="266" t="n">
        <v>1</v>
      </c>
      <c r="AJ96" s="265" t="n">
        <v>1</v>
      </c>
      <c r="AK96" s="27" t="n">
        <v>0</v>
      </c>
      <c r="AL96" s="27" t="n">
        <v>0</v>
      </c>
      <c r="AM96" s="27" t="n">
        <v>0</v>
      </c>
      <c r="AN96" s="27"/>
      <c r="AO96" s="27" t="n">
        <v>0</v>
      </c>
      <c r="AP96" s="27" t="n">
        <v>0</v>
      </c>
      <c r="AQ96" s="266" t="n">
        <v>0</v>
      </c>
      <c r="AR96" s="267" t="n">
        <v>0</v>
      </c>
      <c r="AS96" s="27" t="n">
        <v>1</v>
      </c>
      <c r="AT96" s="27" t="n">
        <v>0</v>
      </c>
      <c r="AU96" s="27" t="n">
        <v>0</v>
      </c>
      <c r="AV96" s="27" t="n">
        <v>0</v>
      </c>
      <c r="AW96" s="268" t="n">
        <v>0</v>
      </c>
      <c r="AX96" s="267" t="n">
        <v>1</v>
      </c>
      <c r="AY96" s="268" t="n">
        <v>0</v>
      </c>
      <c r="AZ96" s="267" t="n">
        <v>1</v>
      </c>
      <c r="BA96" s="268" t="n">
        <v>0</v>
      </c>
      <c r="BB96" s="267" t="n">
        <v>1</v>
      </c>
      <c r="BC96" s="268" t="n">
        <v>0</v>
      </c>
    </row>
    <row r="97" customFormat="false" ht="12.75" hidden="false" customHeight="false" outlineLevel="0" collapsed="false">
      <c r="B97" s="278" t="n">
        <f aca="false">B93</f>
        <v>3</v>
      </c>
      <c r="C97" s="279" t="n">
        <f aca="false">B97</f>
        <v>3</v>
      </c>
      <c r="M97" s="0" t="e">
        <f aca="false">F52</f>
        <v>#VALUE!</v>
      </c>
      <c r="R97" s="263" t="n">
        <v>0</v>
      </c>
      <c r="S97" s="27" t="n">
        <v>1</v>
      </c>
      <c r="T97" s="27" t="n">
        <v>0</v>
      </c>
      <c r="U97" s="27" t="n">
        <v>0</v>
      </c>
      <c r="V97" s="27" t="n">
        <v>0</v>
      </c>
      <c r="W97" s="27" t="n">
        <v>0</v>
      </c>
      <c r="X97" s="27" t="n">
        <v>0</v>
      </c>
      <c r="Y97" s="27" t="n">
        <v>0</v>
      </c>
      <c r="Z97" s="27" t="n">
        <v>0</v>
      </c>
      <c r="AA97" s="27" t="n">
        <v>0</v>
      </c>
      <c r="AB97" s="27" t="n">
        <v>1</v>
      </c>
      <c r="AC97" s="27" t="n">
        <v>0</v>
      </c>
      <c r="AD97" s="264" t="n">
        <v>0</v>
      </c>
      <c r="AE97" s="265" t="n">
        <v>0</v>
      </c>
      <c r="AF97" s="27" t="n">
        <v>0</v>
      </c>
      <c r="AG97" s="266" t="n">
        <v>1</v>
      </c>
      <c r="AH97" s="265" t="n">
        <v>0</v>
      </c>
      <c r="AI97" s="266" t="n">
        <v>1</v>
      </c>
      <c r="AJ97" s="265" t="n">
        <v>0</v>
      </c>
      <c r="AK97" s="27" t="n">
        <v>1</v>
      </c>
      <c r="AL97" s="27" t="n">
        <v>0</v>
      </c>
      <c r="AM97" s="27" t="n">
        <v>0</v>
      </c>
      <c r="AN97" s="27"/>
      <c r="AO97" s="27" t="n">
        <v>0</v>
      </c>
      <c r="AP97" s="27" t="n">
        <v>0</v>
      </c>
      <c r="AQ97" s="266" t="n">
        <v>0</v>
      </c>
      <c r="AR97" s="267" t="n">
        <v>1</v>
      </c>
      <c r="AS97" s="27" t="n">
        <v>0</v>
      </c>
      <c r="AT97" s="27" t="n">
        <v>0</v>
      </c>
      <c r="AU97" s="27" t="n">
        <v>0</v>
      </c>
      <c r="AV97" s="27" t="n">
        <v>0</v>
      </c>
      <c r="AW97" s="268" t="n">
        <v>0</v>
      </c>
      <c r="AX97" s="267" t="n">
        <v>1</v>
      </c>
      <c r="AY97" s="268" t="n">
        <v>0</v>
      </c>
      <c r="AZ97" s="267" t="n">
        <v>0</v>
      </c>
      <c r="BA97" s="268" t="n">
        <v>1</v>
      </c>
      <c r="BB97" s="267" t="n">
        <v>0</v>
      </c>
      <c r="BC97" s="268" t="n">
        <v>1</v>
      </c>
    </row>
    <row r="98" customFormat="false" ht="12.75" hidden="false" customHeight="false" outlineLevel="0" collapsed="false">
      <c r="B98" s="278" t="n">
        <f aca="false">B94</f>
        <v>3</v>
      </c>
      <c r="C98" s="279" t="n">
        <f aca="false">B98</f>
        <v>3</v>
      </c>
      <c r="M98" s="0" t="e">
        <f aca="false">G52</f>
        <v>#VALUE!</v>
      </c>
      <c r="R98" s="263" t="n">
        <v>0</v>
      </c>
      <c r="S98" s="27" t="n">
        <v>1</v>
      </c>
      <c r="T98" s="27" t="n">
        <v>0</v>
      </c>
      <c r="U98" s="27" t="n">
        <v>0</v>
      </c>
      <c r="V98" s="27" t="n">
        <v>0</v>
      </c>
      <c r="W98" s="27" t="n">
        <v>1</v>
      </c>
      <c r="X98" s="27" t="n">
        <v>0</v>
      </c>
      <c r="Y98" s="27" t="n">
        <v>0</v>
      </c>
      <c r="Z98" s="27" t="n">
        <v>0</v>
      </c>
      <c r="AA98" s="27" t="n">
        <v>0</v>
      </c>
      <c r="AB98" s="27" t="n">
        <v>0</v>
      </c>
      <c r="AC98" s="27" t="n">
        <v>0</v>
      </c>
      <c r="AD98" s="264" t="n">
        <v>0</v>
      </c>
      <c r="AE98" s="265" t="n">
        <v>0</v>
      </c>
      <c r="AF98" s="27" t="n">
        <v>0</v>
      </c>
      <c r="AG98" s="266" t="n">
        <v>1</v>
      </c>
      <c r="AH98" s="265" t="n">
        <v>0</v>
      </c>
      <c r="AI98" s="266" t="n">
        <v>1</v>
      </c>
      <c r="AJ98" s="265" t="n">
        <v>0</v>
      </c>
      <c r="AK98" s="27" t="n">
        <v>1</v>
      </c>
      <c r="AL98" s="27" t="n">
        <v>0</v>
      </c>
      <c r="AM98" s="27" t="n">
        <v>0</v>
      </c>
      <c r="AN98" s="27"/>
      <c r="AO98" s="27" t="n">
        <v>0</v>
      </c>
      <c r="AP98" s="27" t="n">
        <v>0</v>
      </c>
      <c r="AQ98" s="266" t="n">
        <v>0</v>
      </c>
      <c r="AR98" s="267" t="n">
        <v>1</v>
      </c>
      <c r="AS98" s="27" t="n">
        <v>0</v>
      </c>
      <c r="AT98" s="27" t="n">
        <v>0</v>
      </c>
      <c r="AU98" s="27" t="n">
        <v>0</v>
      </c>
      <c r="AV98" s="27" t="n">
        <v>0</v>
      </c>
      <c r="AW98" s="268" t="n">
        <v>0</v>
      </c>
      <c r="AX98" s="267" t="n">
        <v>1</v>
      </c>
      <c r="AY98" s="268" t="n">
        <v>0</v>
      </c>
      <c r="AZ98" s="267" t="n">
        <v>0</v>
      </c>
      <c r="BA98" s="268" t="n">
        <v>1</v>
      </c>
      <c r="BB98" s="267" t="n">
        <v>0</v>
      </c>
      <c r="BC98" s="268" t="n">
        <v>1</v>
      </c>
    </row>
    <row r="99" customFormat="false" ht="12.75" hidden="false" customHeight="false" outlineLevel="0" collapsed="false">
      <c r="B99" s="278" t="n">
        <f aca="false">B95</f>
        <v>3</v>
      </c>
      <c r="C99" s="279" t="n">
        <f aca="false">B99</f>
        <v>3</v>
      </c>
      <c r="M99" s="0" t="e">
        <f aca="false">F53</f>
        <v>#VALUE!</v>
      </c>
      <c r="R99" s="263" t="n">
        <v>0</v>
      </c>
      <c r="S99" s="27" t="n">
        <v>0</v>
      </c>
      <c r="T99" s="27" t="n">
        <v>0</v>
      </c>
      <c r="U99" s="27" t="n">
        <v>0</v>
      </c>
      <c r="V99" s="27" t="n">
        <v>0</v>
      </c>
      <c r="W99" s="27" t="n">
        <v>0</v>
      </c>
      <c r="X99" s="27" t="n">
        <v>1</v>
      </c>
      <c r="Y99" s="27" t="n">
        <v>0</v>
      </c>
      <c r="Z99" s="27" t="n">
        <v>0</v>
      </c>
      <c r="AA99" s="27" t="n">
        <v>0</v>
      </c>
      <c r="AB99" s="27" t="n">
        <v>0</v>
      </c>
      <c r="AC99" s="27" t="n">
        <v>1</v>
      </c>
      <c r="AD99" s="264" t="n">
        <v>0</v>
      </c>
      <c r="AE99" s="265" t="n">
        <v>1</v>
      </c>
      <c r="AF99" s="27" t="n">
        <v>0</v>
      </c>
      <c r="AG99" s="266" t="n">
        <v>0</v>
      </c>
      <c r="AH99" s="265" t="n">
        <v>0</v>
      </c>
      <c r="AI99" s="266" t="n">
        <v>1</v>
      </c>
      <c r="AJ99" s="265" t="n">
        <v>0</v>
      </c>
      <c r="AK99" s="27" t="n">
        <v>0</v>
      </c>
      <c r="AL99" s="27" t="n">
        <v>1</v>
      </c>
      <c r="AM99" s="27" t="n">
        <v>0</v>
      </c>
      <c r="AN99" s="27"/>
      <c r="AO99" s="27" t="n">
        <v>0</v>
      </c>
      <c r="AP99" s="27" t="n">
        <v>0</v>
      </c>
      <c r="AQ99" s="266" t="n">
        <v>0</v>
      </c>
      <c r="AR99" s="267" t="n">
        <v>0</v>
      </c>
      <c r="AS99" s="27" t="n">
        <v>0</v>
      </c>
      <c r="AT99" s="27" t="n">
        <v>0</v>
      </c>
      <c r="AU99" s="27" t="n">
        <v>1</v>
      </c>
      <c r="AV99" s="27" t="n">
        <v>0</v>
      </c>
      <c r="AW99" s="268" t="n">
        <v>0</v>
      </c>
      <c r="AX99" s="267" t="n">
        <v>1</v>
      </c>
      <c r="AY99" s="268" t="n">
        <v>0</v>
      </c>
      <c r="AZ99" s="267" t="n">
        <v>1</v>
      </c>
      <c r="BA99" s="268" t="n">
        <v>0</v>
      </c>
      <c r="BB99" s="267" t="n">
        <v>0</v>
      </c>
      <c r="BC99" s="268" t="n">
        <v>1</v>
      </c>
    </row>
    <row r="100" customFormat="false" ht="12.75" hidden="false" customHeight="false" outlineLevel="0" collapsed="false">
      <c r="B100" s="278" t="n">
        <f aca="false">B96</f>
        <v>5</v>
      </c>
      <c r="C100" s="279" t="n">
        <f aca="false">B100</f>
        <v>5</v>
      </c>
      <c r="M100" s="0" t="e">
        <f aca="false">G53</f>
        <v>#VALUE!</v>
      </c>
      <c r="R100" s="263" t="n">
        <v>0</v>
      </c>
      <c r="S100" s="27" t="n">
        <v>0</v>
      </c>
      <c r="T100" s="27" t="n">
        <v>0</v>
      </c>
      <c r="U100" s="27" t="n">
        <v>0</v>
      </c>
      <c r="V100" s="27" t="n">
        <v>0</v>
      </c>
      <c r="W100" s="27" t="n">
        <v>0</v>
      </c>
      <c r="X100" s="27" t="n">
        <v>1</v>
      </c>
      <c r="Y100" s="27" t="n">
        <v>0</v>
      </c>
      <c r="Z100" s="27" t="n">
        <v>0</v>
      </c>
      <c r="AA100" s="27" t="n">
        <v>0</v>
      </c>
      <c r="AB100" s="27" t="n">
        <v>0</v>
      </c>
      <c r="AC100" s="27" t="n">
        <v>1</v>
      </c>
      <c r="AD100" s="264" t="n">
        <v>0</v>
      </c>
      <c r="AE100" s="265" t="n">
        <v>1</v>
      </c>
      <c r="AF100" s="27" t="n">
        <v>0</v>
      </c>
      <c r="AG100" s="266" t="n">
        <v>0</v>
      </c>
      <c r="AH100" s="265" t="n">
        <v>0</v>
      </c>
      <c r="AI100" s="266" t="n">
        <v>1</v>
      </c>
      <c r="AJ100" s="265" t="n">
        <v>0</v>
      </c>
      <c r="AK100" s="27" t="n">
        <v>0</v>
      </c>
      <c r="AL100" s="27" t="n">
        <v>1</v>
      </c>
      <c r="AM100" s="27" t="n">
        <v>0</v>
      </c>
      <c r="AN100" s="27"/>
      <c r="AO100" s="27" t="n">
        <v>0</v>
      </c>
      <c r="AP100" s="27" t="n">
        <v>0</v>
      </c>
      <c r="AQ100" s="266" t="n">
        <v>0</v>
      </c>
      <c r="AR100" s="267" t="n">
        <v>0</v>
      </c>
      <c r="AS100" s="27" t="n">
        <v>0</v>
      </c>
      <c r="AT100" s="27" t="n">
        <v>0</v>
      </c>
      <c r="AU100" s="27" t="n">
        <v>1</v>
      </c>
      <c r="AV100" s="27" t="n">
        <v>0</v>
      </c>
      <c r="AW100" s="268" t="n">
        <v>0</v>
      </c>
      <c r="AX100" s="267" t="n">
        <v>1</v>
      </c>
      <c r="AY100" s="268" t="n">
        <v>0</v>
      </c>
      <c r="AZ100" s="267" t="n">
        <v>0</v>
      </c>
      <c r="BA100" s="268" t="n">
        <v>1</v>
      </c>
      <c r="BB100" s="267" t="n">
        <v>0</v>
      </c>
      <c r="BC100" s="268" t="n">
        <v>1</v>
      </c>
    </row>
    <row r="101" customFormat="false" ht="12.75" hidden="false" customHeight="false" outlineLevel="0" collapsed="false">
      <c r="B101" s="278" t="n">
        <f aca="false">B97</f>
        <v>3</v>
      </c>
      <c r="C101" s="279" t="n">
        <f aca="false">B101</f>
        <v>3</v>
      </c>
      <c r="M101" s="0" t="e">
        <f aca="false">F54</f>
        <v>#VALUE!</v>
      </c>
      <c r="R101" s="263" t="n">
        <v>1</v>
      </c>
      <c r="S101" s="27" t="n">
        <v>0</v>
      </c>
      <c r="T101" s="27" t="n">
        <v>0</v>
      </c>
      <c r="U101" s="27" t="n">
        <v>0</v>
      </c>
      <c r="V101" s="27" t="n">
        <v>0</v>
      </c>
      <c r="W101" s="27" t="n">
        <v>0</v>
      </c>
      <c r="X101" s="27" t="n">
        <v>0</v>
      </c>
      <c r="Y101" s="27" t="n">
        <v>0</v>
      </c>
      <c r="Z101" s="27" t="n">
        <v>0</v>
      </c>
      <c r="AA101" s="27" t="n">
        <v>1</v>
      </c>
      <c r="AB101" s="27" t="n">
        <v>1</v>
      </c>
      <c r="AC101" s="27" t="n">
        <v>0</v>
      </c>
      <c r="AD101" s="264" t="n">
        <v>0</v>
      </c>
      <c r="AE101" s="265" t="n">
        <v>0</v>
      </c>
      <c r="AF101" s="27" t="n">
        <v>0</v>
      </c>
      <c r="AG101" s="266" t="n">
        <v>1</v>
      </c>
      <c r="AH101" s="265" t="n">
        <v>0</v>
      </c>
      <c r="AI101" s="266" t="n">
        <v>1</v>
      </c>
      <c r="AJ101" s="265" t="n">
        <v>0</v>
      </c>
      <c r="AK101" s="27" t="n">
        <v>0</v>
      </c>
      <c r="AL101" s="27" t="n">
        <v>1</v>
      </c>
      <c r="AM101" s="27" t="n">
        <v>0</v>
      </c>
      <c r="AN101" s="27"/>
      <c r="AO101" s="27" t="n">
        <v>0</v>
      </c>
      <c r="AP101" s="27" t="n">
        <v>0</v>
      </c>
      <c r="AQ101" s="266" t="n">
        <v>0</v>
      </c>
      <c r="AR101" s="267" t="n">
        <v>0</v>
      </c>
      <c r="AS101" s="27" t="n">
        <v>0</v>
      </c>
      <c r="AT101" s="27" t="n">
        <v>0</v>
      </c>
      <c r="AU101" s="27" t="n">
        <v>1</v>
      </c>
      <c r="AV101" s="27" t="n">
        <v>0</v>
      </c>
      <c r="AW101" s="268" t="n">
        <v>0</v>
      </c>
      <c r="AX101" s="267" t="n">
        <v>1</v>
      </c>
      <c r="AY101" s="268" t="n">
        <v>0</v>
      </c>
      <c r="AZ101" s="267" t="n">
        <v>1</v>
      </c>
      <c r="BA101" s="268" t="n">
        <v>0</v>
      </c>
      <c r="BB101" s="267" t="n">
        <v>1</v>
      </c>
      <c r="BC101" s="268" t="n">
        <v>0</v>
      </c>
    </row>
    <row r="102" customFormat="false" ht="12.75" hidden="false" customHeight="false" outlineLevel="0" collapsed="false">
      <c r="B102" s="278" t="n">
        <f aca="false">B98</f>
        <v>3</v>
      </c>
      <c r="C102" s="279" t="n">
        <f aca="false">B102</f>
        <v>3</v>
      </c>
      <c r="M102" s="0" t="e">
        <f aca="false">G54</f>
        <v>#VALUE!</v>
      </c>
      <c r="R102" s="263" t="n">
        <v>0</v>
      </c>
      <c r="S102" s="27" t="n">
        <v>0</v>
      </c>
      <c r="T102" s="27" t="n">
        <v>0</v>
      </c>
      <c r="U102" s="27" t="n">
        <v>0</v>
      </c>
      <c r="V102" s="27" t="n">
        <v>1</v>
      </c>
      <c r="W102" s="27" t="n">
        <v>0</v>
      </c>
      <c r="X102" s="27" t="n">
        <v>0</v>
      </c>
      <c r="Y102" s="27" t="n">
        <v>0</v>
      </c>
      <c r="Z102" s="27" t="n">
        <v>0</v>
      </c>
      <c r="AA102" s="27" t="n">
        <v>1</v>
      </c>
      <c r="AB102" s="27" t="n">
        <v>0</v>
      </c>
      <c r="AC102" s="27" t="n">
        <v>0</v>
      </c>
      <c r="AD102" s="264" t="n">
        <v>0</v>
      </c>
      <c r="AE102" s="265" t="n">
        <v>0</v>
      </c>
      <c r="AF102" s="27" t="n">
        <v>0</v>
      </c>
      <c r="AG102" s="266" t="n">
        <v>1</v>
      </c>
      <c r="AH102" s="265" t="n">
        <v>1</v>
      </c>
      <c r="AI102" s="266" t="n">
        <v>0</v>
      </c>
      <c r="AJ102" s="265" t="n">
        <v>0</v>
      </c>
      <c r="AK102" s="27" t="n">
        <v>0</v>
      </c>
      <c r="AL102" s="27" t="n">
        <v>1</v>
      </c>
      <c r="AM102" s="27" t="n">
        <v>0</v>
      </c>
      <c r="AN102" s="27"/>
      <c r="AO102" s="27" t="n">
        <v>0</v>
      </c>
      <c r="AP102" s="27" t="n">
        <v>0</v>
      </c>
      <c r="AQ102" s="266" t="n">
        <v>0</v>
      </c>
      <c r="AR102" s="267" t="n">
        <v>0</v>
      </c>
      <c r="AS102" s="27" t="n">
        <v>0</v>
      </c>
      <c r="AT102" s="27" t="n">
        <v>0</v>
      </c>
      <c r="AU102" s="27" t="n">
        <v>0</v>
      </c>
      <c r="AV102" s="27" t="n">
        <v>0</v>
      </c>
      <c r="AW102" s="268" t="n">
        <v>1</v>
      </c>
      <c r="AX102" s="267" t="n">
        <v>1</v>
      </c>
      <c r="AY102" s="268" t="n">
        <v>0</v>
      </c>
      <c r="AZ102" s="267" t="n">
        <v>1</v>
      </c>
      <c r="BA102" s="268" t="n">
        <v>0</v>
      </c>
      <c r="BB102" s="267" t="n">
        <v>0</v>
      </c>
      <c r="BC102" s="268" t="n">
        <v>1</v>
      </c>
    </row>
    <row r="103" customFormat="false" ht="12.75" hidden="false" customHeight="false" outlineLevel="0" collapsed="false">
      <c r="B103" s="278" t="n">
        <f aca="false">B99</f>
        <v>3</v>
      </c>
      <c r="C103" s="279" t="n">
        <f aca="false">B103</f>
        <v>3</v>
      </c>
      <c r="M103" s="0" t="e">
        <f aca="false">F55</f>
        <v>#VALUE!</v>
      </c>
      <c r="R103" s="263" t="n">
        <v>0</v>
      </c>
      <c r="S103" s="27" t="n">
        <v>1</v>
      </c>
      <c r="T103" s="27" t="n">
        <v>0</v>
      </c>
      <c r="U103" s="27" t="n">
        <v>1</v>
      </c>
      <c r="V103" s="27" t="n">
        <v>0</v>
      </c>
      <c r="W103" s="27" t="n">
        <v>0</v>
      </c>
      <c r="X103" s="27" t="n">
        <v>0</v>
      </c>
      <c r="Y103" s="27" t="n">
        <v>0</v>
      </c>
      <c r="Z103" s="27" t="n">
        <v>0</v>
      </c>
      <c r="AA103" s="27" t="n">
        <v>0</v>
      </c>
      <c r="AB103" s="27" t="n">
        <v>0</v>
      </c>
      <c r="AC103" s="27" t="n">
        <v>0</v>
      </c>
      <c r="AD103" s="264" t="n">
        <v>0</v>
      </c>
      <c r="AE103" s="265" t="n">
        <v>0</v>
      </c>
      <c r="AF103" s="27" t="n">
        <v>1</v>
      </c>
      <c r="AG103" s="266" t="n">
        <v>0</v>
      </c>
      <c r="AH103" s="265" t="n">
        <v>1</v>
      </c>
      <c r="AI103" s="266" t="n">
        <v>0</v>
      </c>
      <c r="AJ103" s="265" t="n">
        <v>1</v>
      </c>
      <c r="AK103" s="27" t="n">
        <v>0</v>
      </c>
      <c r="AL103" s="27" t="n">
        <v>0</v>
      </c>
      <c r="AM103" s="27" t="n">
        <v>0</v>
      </c>
      <c r="AN103" s="27"/>
      <c r="AO103" s="27" t="n">
        <v>0</v>
      </c>
      <c r="AP103" s="27" t="n">
        <v>0</v>
      </c>
      <c r="AQ103" s="266" t="n">
        <v>0</v>
      </c>
      <c r="AR103" s="267" t="n">
        <v>0</v>
      </c>
      <c r="AS103" s="27" t="n">
        <v>0</v>
      </c>
      <c r="AT103" s="27" t="n">
        <v>1</v>
      </c>
      <c r="AU103" s="27" t="n">
        <v>0</v>
      </c>
      <c r="AV103" s="27" t="n">
        <v>0</v>
      </c>
      <c r="AW103" s="268" t="n">
        <v>0</v>
      </c>
      <c r="AX103" s="267" t="n">
        <v>1</v>
      </c>
      <c r="AY103" s="268" t="n">
        <v>0</v>
      </c>
      <c r="AZ103" s="267" t="n">
        <v>1</v>
      </c>
      <c r="BA103" s="268" t="n">
        <v>0</v>
      </c>
      <c r="BB103" s="267" t="n">
        <v>0</v>
      </c>
      <c r="BC103" s="268" t="n">
        <v>1</v>
      </c>
    </row>
    <row r="104" customFormat="false" ht="12.75" hidden="false" customHeight="false" outlineLevel="0" collapsed="false">
      <c r="B104" s="278" t="n">
        <f aca="false">B100</f>
        <v>5</v>
      </c>
      <c r="C104" s="279" t="n">
        <f aca="false">B104</f>
        <v>5</v>
      </c>
      <c r="M104" s="0" t="e">
        <f aca="false">G55</f>
        <v>#VALUE!</v>
      </c>
      <c r="R104" s="263" t="n">
        <v>0</v>
      </c>
      <c r="S104" s="27" t="n">
        <v>1</v>
      </c>
      <c r="T104" s="27" t="n">
        <v>0</v>
      </c>
      <c r="U104" s="27" t="n">
        <v>0</v>
      </c>
      <c r="V104" s="27" t="n">
        <v>0</v>
      </c>
      <c r="W104" s="27" t="n">
        <v>0</v>
      </c>
      <c r="X104" s="27" t="n">
        <v>0</v>
      </c>
      <c r="Y104" s="27" t="n">
        <v>0</v>
      </c>
      <c r="Z104" s="27" t="n">
        <v>0</v>
      </c>
      <c r="AA104" s="27" t="n">
        <v>0</v>
      </c>
      <c r="AB104" s="27" t="n">
        <v>1</v>
      </c>
      <c r="AC104" s="27" t="n">
        <v>0</v>
      </c>
      <c r="AD104" s="264" t="n">
        <v>0</v>
      </c>
      <c r="AE104" s="265" t="n">
        <v>0</v>
      </c>
      <c r="AF104" s="27" t="n">
        <v>1</v>
      </c>
      <c r="AG104" s="266" t="n">
        <v>0</v>
      </c>
      <c r="AH104" s="265" t="n">
        <v>1</v>
      </c>
      <c r="AI104" s="266" t="n">
        <v>0</v>
      </c>
      <c r="AJ104" s="265" t="n">
        <v>0</v>
      </c>
      <c r="AK104" s="27" t="n">
        <v>0</v>
      </c>
      <c r="AL104" s="27" t="n">
        <v>1</v>
      </c>
      <c r="AM104" s="27" t="n">
        <v>0</v>
      </c>
      <c r="AN104" s="27"/>
      <c r="AO104" s="27" t="n">
        <v>0</v>
      </c>
      <c r="AP104" s="27" t="n">
        <v>0</v>
      </c>
      <c r="AQ104" s="266" t="n">
        <v>0</v>
      </c>
      <c r="AR104" s="267" t="n">
        <v>0</v>
      </c>
      <c r="AS104" s="27" t="n">
        <v>0</v>
      </c>
      <c r="AT104" s="27" t="n">
        <v>0</v>
      </c>
      <c r="AU104" s="27" t="n">
        <v>0</v>
      </c>
      <c r="AV104" s="27" t="n">
        <v>0</v>
      </c>
      <c r="AW104" s="268" t="n">
        <v>1</v>
      </c>
      <c r="AX104" s="267" t="n">
        <v>1</v>
      </c>
      <c r="AY104" s="268" t="n">
        <v>0</v>
      </c>
      <c r="AZ104" s="267" t="n">
        <v>1</v>
      </c>
      <c r="BA104" s="268" t="n">
        <v>0</v>
      </c>
      <c r="BB104" s="267" t="n">
        <v>0</v>
      </c>
      <c r="BC104" s="268" t="n">
        <v>1</v>
      </c>
    </row>
    <row r="105" customFormat="false" ht="12.75" hidden="false" customHeight="false" outlineLevel="0" collapsed="false">
      <c r="B105" s="278" t="n">
        <f aca="false">B101</f>
        <v>3</v>
      </c>
      <c r="C105" s="279" t="n">
        <f aca="false">B105</f>
        <v>3</v>
      </c>
      <c r="M105" s="0" t="e">
        <f aca="false">F56</f>
        <v>#VALUE!</v>
      </c>
      <c r="R105" s="263" t="n">
        <v>0</v>
      </c>
      <c r="S105" s="27" t="n">
        <v>0</v>
      </c>
      <c r="T105" s="27" t="n">
        <v>0</v>
      </c>
      <c r="U105" s="27" t="n">
        <v>0</v>
      </c>
      <c r="V105" s="27" t="n">
        <v>0</v>
      </c>
      <c r="W105" s="27" t="n">
        <v>0</v>
      </c>
      <c r="X105" s="27" t="n">
        <v>0</v>
      </c>
      <c r="Y105" s="27" t="n">
        <v>0</v>
      </c>
      <c r="Z105" s="27" t="n">
        <v>1</v>
      </c>
      <c r="AA105" s="27" t="n">
        <v>0</v>
      </c>
      <c r="AB105" s="27" t="n">
        <v>0</v>
      </c>
      <c r="AC105" s="27" t="n">
        <v>0</v>
      </c>
      <c r="AD105" s="264" t="n">
        <v>1</v>
      </c>
      <c r="AE105" s="265" t="n">
        <v>0</v>
      </c>
      <c r="AF105" s="27" t="n">
        <v>0</v>
      </c>
      <c r="AG105" s="266" t="n">
        <v>1</v>
      </c>
      <c r="AH105" s="265" t="n">
        <v>0</v>
      </c>
      <c r="AI105" s="266" t="n">
        <v>1</v>
      </c>
      <c r="AJ105" s="265" t="n">
        <v>0</v>
      </c>
      <c r="AK105" s="27" t="n">
        <v>0</v>
      </c>
      <c r="AL105" s="27" t="n">
        <v>0</v>
      </c>
      <c r="AM105" s="27" t="n">
        <v>0</v>
      </c>
      <c r="AN105" s="27"/>
      <c r="AO105" s="27" t="n">
        <v>0</v>
      </c>
      <c r="AP105" s="27" t="n">
        <v>0</v>
      </c>
      <c r="AQ105" s="266" t="n">
        <v>1</v>
      </c>
      <c r="AR105" s="267" t="n">
        <v>0</v>
      </c>
      <c r="AS105" s="27" t="n">
        <v>0</v>
      </c>
      <c r="AT105" s="27" t="n">
        <v>0</v>
      </c>
      <c r="AU105" s="27" t="n">
        <v>0</v>
      </c>
      <c r="AV105" s="27" t="n">
        <v>1</v>
      </c>
      <c r="AW105" s="268" t="n">
        <v>0</v>
      </c>
      <c r="AX105" s="267" t="n">
        <v>0</v>
      </c>
      <c r="AY105" s="268" t="n">
        <v>1</v>
      </c>
      <c r="AZ105" s="267" t="n">
        <v>0</v>
      </c>
      <c r="BA105" s="268" t="n">
        <v>1</v>
      </c>
      <c r="BB105" s="267" t="n">
        <v>1</v>
      </c>
      <c r="BC105" s="268" t="n">
        <v>0</v>
      </c>
    </row>
    <row r="106" customFormat="false" ht="12.75" hidden="false" customHeight="false" outlineLevel="0" collapsed="false">
      <c r="B106" s="278" t="n">
        <f aca="false">B102</f>
        <v>3</v>
      </c>
      <c r="C106" s="279" t="n">
        <f aca="false">B106</f>
        <v>3</v>
      </c>
      <c r="M106" s="0" t="e">
        <f aca="false">G56</f>
        <v>#VALUE!</v>
      </c>
      <c r="R106" s="263" t="n">
        <v>0</v>
      </c>
      <c r="S106" s="27" t="n">
        <v>0</v>
      </c>
      <c r="T106" s="27" t="n">
        <v>0</v>
      </c>
      <c r="U106" s="27" t="n">
        <v>0</v>
      </c>
      <c r="V106" s="27" t="n">
        <v>1</v>
      </c>
      <c r="W106" s="27" t="n">
        <v>0</v>
      </c>
      <c r="X106" s="27" t="n">
        <v>0</v>
      </c>
      <c r="Y106" s="27" t="n">
        <v>0</v>
      </c>
      <c r="Z106" s="27" t="n">
        <v>0</v>
      </c>
      <c r="AA106" s="27" t="n">
        <v>0</v>
      </c>
      <c r="AB106" s="27" t="n">
        <v>0</v>
      </c>
      <c r="AC106" s="27" t="n">
        <v>0</v>
      </c>
      <c r="AD106" s="264" t="n">
        <v>0</v>
      </c>
      <c r="AE106" s="265" t="n">
        <v>0</v>
      </c>
      <c r="AF106" s="27" t="n">
        <v>0</v>
      </c>
      <c r="AG106" s="266" t="n">
        <v>1</v>
      </c>
      <c r="AH106" s="265" t="n">
        <v>1</v>
      </c>
      <c r="AI106" s="266" t="n">
        <v>0</v>
      </c>
      <c r="AJ106" s="265" t="n">
        <v>0</v>
      </c>
      <c r="AK106" s="27" t="n">
        <v>1</v>
      </c>
      <c r="AL106" s="27" t="n">
        <v>0</v>
      </c>
      <c r="AM106" s="27" t="n">
        <v>0</v>
      </c>
      <c r="AN106" s="27"/>
      <c r="AO106" s="27" t="n">
        <v>0</v>
      </c>
      <c r="AP106" s="27" t="n">
        <v>0</v>
      </c>
      <c r="AQ106" s="266" t="n">
        <v>0</v>
      </c>
      <c r="AR106" s="267" t="n">
        <v>1</v>
      </c>
      <c r="AS106" s="27" t="n">
        <v>0</v>
      </c>
      <c r="AT106" s="27" t="n">
        <v>0</v>
      </c>
      <c r="AU106" s="27" t="n">
        <v>0</v>
      </c>
      <c r="AV106" s="27" t="n">
        <v>0</v>
      </c>
      <c r="AW106" s="268" t="n">
        <v>0</v>
      </c>
      <c r="AX106" s="267" t="n">
        <v>1</v>
      </c>
      <c r="AY106" s="268" t="n">
        <v>0</v>
      </c>
      <c r="AZ106" s="267" t="n">
        <v>0</v>
      </c>
      <c r="BA106" s="268" t="n">
        <v>1</v>
      </c>
      <c r="BB106" s="267" t="n">
        <v>0</v>
      </c>
      <c r="BC106" s="268" t="n">
        <v>1</v>
      </c>
    </row>
    <row r="107" customFormat="false" ht="12.75" hidden="false" customHeight="false" outlineLevel="0" collapsed="false">
      <c r="B107" s="278" t="n">
        <f aca="false">B103</f>
        <v>3</v>
      </c>
      <c r="C107" s="279" t="n">
        <f aca="false">B107</f>
        <v>3</v>
      </c>
      <c r="M107" s="0" t="e">
        <f aca="false">F57</f>
        <v>#VALUE!</v>
      </c>
      <c r="R107" s="263" t="n">
        <v>1</v>
      </c>
      <c r="S107" s="27" t="n">
        <v>1</v>
      </c>
      <c r="T107" s="27" t="n">
        <v>0</v>
      </c>
      <c r="U107" s="27" t="n">
        <v>0</v>
      </c>
      <c r="V107" s="27" t="n">
        <v>0</v>
      </c>
      <c r="W107" s="27" t="n">
        <v>1</v>
      </c>
      <c r="X107" s="27" t="n">
        <v>0</v>
      </c>
      <c r="Y107" s="27" t="n">
        <v>0</v>
      </c>
      <c r="Z107" s="27" t="n">
        <v>0</v>
      </c>
      <c r="AA107" s="27" t="n">
        <v>0</v>
      </c>
      <c r="AB107" s="27" t="n">
        <v>0</v>
      </c>
      <c r="AC107" s="27" t="n">
        <v>0</v>
      </c>
      <c r="AD107" s="264" t="n">
        <v>0</v>
      </c>
      <c r="AE107" s="265" t="n">
        <v>0</v>
      </c>
      <c r="AF107" s="27" t="n">
        <v>1</v>
      </c>
      <c r="AG107" s="266" t="n">
        <v>0</v>
      </c>
      <c r="AH107" s="265" t="n">
        <v>1</v>
      </c>
      <c r="AI107" s="266" t="n">
        <v>0</v>
      </c>
      <c r="AJ107" s="265" t="n">
        <v>0</v>
      </c>
      <c r="AK107" s="27" t="n">
        <v>0</v>
      </c>
      <c r="AL107" s="27" t="n">
        <v>1</v>
      </c>
      <c r="AM107" s="27" t="n">
        <v>0</v>
      </c>
      <c r="AN107" s="27"/>
      <c r="AO107" s="27" t="n">
        <v>0</v>
      </c>
      <c r="AP107" s="27" t="n">
        <v>0</v>
      </c>
      <c r="AQ107" s="266" t="n">
        <v>0</v>
      </c>
      <c r="AR107" s="267" t="n">
        <v>0</v>
      </c>
      <c r="AS107" s="27" t="n">
        <v>0</v>
      </c>
      <c r="AT107" s="27" t="n">
        <v>0</v>
      </c>
      <c r="AU107" s="27" t="n">
        <v>1</v>
      </c>
      <c r="AV107" s="27" t="n">
        <v>0</v>
      </c>
      <c r="AW107" s="268" t="n">
        <v>0</v>
      </c>
      <c r="AX107" s="267" t="n">
        <v>1</v>
      </c>
      <c r="AY107" s="268" t="n">
        <v>0</v>
      </c>
      <c r="AZ107" s="267" t="n">
        <v>1</v>
      </c>
      <c r="BA107" s="268" t="n">
        <v>0</v>
      </c>
      <c r="BB107" s="267" t="n">
        <v>0</v>
      </c>
      <c r="BC107" s="268" t="n">
        <v>1</v>
      </c>
    </row>
    <row r="108" customFormat="false" ht="12.75" hidden="false" customHeight="false" outlineLevel="0" collapsed="false">
      <c r="B108" s="278" t="n">
        <f aca="false">B104</f>
        <v>5</v>
      </c>
      <c r="C108" s="279" t="n">
        <f aca="false">B108</f>
        <v>5</v>
      </c>
      <c r="M108" s="0" t="e">
        <f aca="false">G57</f>
        <v>#VALUE!</v>
      </c>
      <c r="R108" s="263" t="n">
        <v>1</v>
      </c>
      <c r="S108" s="27" t="n">
        <v>0</v>
      </c>
      <c r="T108" s="27" t="n">
        <v>0</v>
      </c>
      <c r="U108" s="27" t="n">
        <v>1</v>
      </c>
      <c r="V108" s="27" t="n">
        <v>0</v>
      </c>
      <c r="W108" s="27" t="n">
        <v>0</v>
      </c>
      <c r="X108" s="27" t="n">
        <v>1</v>
      </c>
      <c r="Y108" s="27" t="n">
        <v>0</v>
      </c>
      <c r="Z108" s="27" t="n">
        <v>0</v>
      </c>
      <c r="AA108" s="27" t="n">
        <v>0</v>
      </c>
      <c r="AB108" s="27" t="n">
        <v>0</v>
      </c>
      <c r="AC108" s="27" t="n">
        <v>1</v>
      </c>
      <c r="AD108" s="264" t="n">
        <v>0</v>
      </c>
      <c r="AE108" s="265" t="n">
        <v>0</v>
      </c>
      <c r="AF108" s="27" t="n">
        <v>1</v>
      </c>
      <c r="AG108" s="266" t="n">
        <v>0</v>
      </c>
      <c r="AH108" s="265" t="n">
        <v>1</v>
      </c>
      <c r="AI108" s="266" t="n">
        <v>0</v>
      </c>
      <c r="AJ108" s="265" t="n">
        <v>0</v>
      </c>
      <c r="AK108" s="27" t="n">
        <v>0</v>
      </c>
      <c r="AL108" s="27" t="n">
        <v>1</v>
      </c>
      <c r="AM108" s="27" t="n">
        <v>0</v>
      </c>
      <c r="AN108" s="27"/>
      <c r="AO108" s="27" t="n">
        <v>0</v>
      </c>
      <c r="AP108" s="27" t="n">
        <v>0</v>
      </c>
      <c r="AQ108" s="266" t="n">
        <v>0</v>
      </c>
      <c r="AR108" s="267" t="n">
        <v>0</v>
      </c>
      <c r="AS108" s="27" t="n">
        <v>0</v>
      </c>
      <c r="AT108" s="27" t="n">
        <v>0</v>
      </c>
      <c r="AU108" s="27" t="n">
        <v>1</v>
      </c>
      <c r="AV108" s="27" t="n">
        <v>0</v>
      </c>
      <c r="AW108" s="268" t="n">
        <v>0</v>
      </c>
      <c r="AX108" s="267" t="n">
        <v>1</v>
      </c>
      <c r="AY108" s="268" t="n">
        <v>0</v>
      </c>
      <c r="AZ108" s="267" t="n">
        <v>1</v>
      </c>
      <c r="BA108" s="268" t="n">
        <v>0</v>
      </c>
      <c r="BB108" s="267" t="n">
        <v>0</v>
      </c>
      <c r="BC108" s="268" t="n">
        <v>1</v>
      </c>
    </row>
    <row r="109" customFormat="false" ht="12.75" hidden="false" customHeight="false" outlineLevel="0" collapsed="false">
      <c r="B109" s="278" t="n">
        <f aca="false">B105</f>
        <v>3</v>
      </c>
      <c r="C109" s="279" t="n">
        <f aca="false">B109</f>
        <v>3</v>
      </c>
      <c r="M109" s="0" t="e">
        <f aca="false">F58</f>
        <v>#VALUE!</v>
      </c>
      <c r="R109" s="263" t="n">
        <v>0</v>
      </c>
      <c r="S109" s="27" t="n">
        <v>1</v>
      </c>
      <c r="T109" s="27" t="n">
        <v>0</v>
      </c>
      <c r="U109" s="27" t="n">
        <v>0</v>
      </c>
      <c r="V109" s="27" t="n">
        <v>1</v>
      </c>
      <c r="W109" s="27" t="n">
        <v>0</v>
      </c>
      <c r="X109" s="27" t="n">
        <v>0</v>
      </c>
      <c r="Y109" s="27" t="n">
        <v>0</v>
      </c>
      <c r="Z109" s="27" t="n">
        <v>0</v>
      </c>
      <c r="AA109" s="27" t="n">
        <v>0</v>
      </c>
      <c r="AB109" s="27" t="n">
        <v>0</v>
      </c>
      <c r="AC109" s="27" t="n">
        <v>0</v>
      </c>
      <c r="AD109" s="264" t="n">
        <v>0</v>
      </c>
      <c r="AE109" s="265" t="n">
        <v>0</v>
      </c>
      <c r="AF109" s="27" t="n">
        <v>1</v>
      </c>
      <c r="AG109" s="266" t="n">
        <v>0</v>
      </c>
      <c r="AH109" s="265" t="n">
        <v>0</v>
      </c>
      <c r="AI109" s="266" t="n">
        <v>1</v>
      </c>
      <c r="AJ109" s="265" t="n">
        <v>1</v>
      </c>
      <c r="AK109" s="27" t="n">
        <v>0</v>
      </c>
      <c r="AL109" s="27" t="n">
        <v>0</v>
      </c>
      <c r="AM109" s="27" t="n">
        <v>0</v>
      </c>
      <c r="AN109" s="27"/>
      <c r="AO109" s="27" t="n">
        <v>0</v>
      </c>
      <c r="AP109" s="27" t="n">
        <v>0</v>
      </c>
      <c r="AQ109" s="266" t="n">
        <v>0</v>
      </c>
      <c r="AR109" s="267" t="n">
        <v>0</v>
      </c>
      <c r="AS109" s="27" t="n">
        <v>1</v>
      </c>
      <c r="AT109" s="27" t="n">
        <v>0</v>
      </c>
      <c r="AU109" s="27" t="n">
        <v>0</v>
      </c>
      <c r="AV109" s="27" t="n">
        <v>0</v>
      </c>
      <c r="AW109" s="268" t="n">
        <v>0</v>
      </c>
      <c r="AX109" s="267" t="n">
        <v>1</v>
      </c>
      <c r="AY109" s="268" t="n">
        <v>0</v>
      </c>
      <c r="AZ109" s="267" t="n">
        <v>1</v>
      </c>
      <c r="BA109" s="268" t="n">
        <v>0</v>
      </c>
      <c r="BB109" s="267" t="n">
        <v>1</v>
      </c>
      <c r="BC109" s="268" t="n">
        <v>0</v>
      </c>
    </row>
    <row r="110" customFormat="false" ht="12.75" hidden="false" customHeight="false" outlineLevel="0" collapsed="false">
      <c r="B110" s="278" t="n">
        <v>2</v>
      </c>
      <c r="C110" s="279" t="n">
        <f aca="false">B110</f>
        <v>2</v>
      </c>
      <c r="M110" s="0" t="e">
        <f aca="false">G58</f>
        <v>#VALUE!</v>
      </c>
      <c r="R110" s="263" t="n">
        <v>0</v>
      </c>
      <c r="S110" s="27" t="n">
        <v>0</v>
      </c>
      <c r="T110" s="27" t="n">
        <v>0</v>
      </c>
      <c r="U110" s="27" t="n">
        <v>0</v>
      </c>
      <c r="V110" s="27" t="n">
        <v>1</v>
      </c>
      <c r="W110" s="27" t="n">
        <v>0</v>
      </c>
      <c r="X110" s="27" t="n">
        <v>0</v>
      </c>
      <c r="Y110" s="27" t="n">
        <v>0</v>
      </c>
      <c r="Z110" s="27" t="n">
        <v>0</v>
      </c>
      <c r="AA110" s="27" t="n">
        <v>0</v>
      </c>
      <c r="AB110" s="27" t="n">
        <v>0</v>
      </c>
      <c r="AC110" s="27" t="n">
        <v>0</v>
      </c>
      <c r="AD110" s="264" t="n">
        <v>0</v>
      </c>
      <c r="AE110" s="265" t="n">
        <v>0</v>
      </c>
      <c r="AF110" s="27" t="n">
        <v>1</v>
      </c>
      <c r="AG110" s="266" t="n">
        <v>0</v>
      </c>
      <c r="AH110" s="265" t="n">
        <v>0</v>
      </c>
      <c r="AI110" s="266" t="n">
        <v>1</v>
      </c>
      <c r="AJ110" s="265" t="n">
        <v>1</v>
      </c>
      <c r="AK110" s="27" t="n">
        <v>0</v>
      </c>
      <c r="AL110" s="27" t="n">
        <v>0</v>
      </c>
      <c r="AM110" s="27" t="n">
        <v>0</v>
      </c>
      <c r="AN110" s="27"/>
      <c r="AO110" s="27" t="n">
        <v>0</v>
      </c>
      <c r="AP110" s="27" t="n">
        <v>0</v>
      </c>
      <c r="AQ110" s="266" t="n">
        <v>0</v>
      </c>
      <c r="AR110" s="267" t="n">
        <v>0</v>
      </c>
      <c r="AS110" s="27" t="n">
        <v>0</v>
      </c>
      <c r="AT110" s="27" t="n">
        <v>1</v>
      </c>
      <c r="AU110" s="27" t="n">
        <v>0</v>
      </c>
      <c r="AV110" s="27" t="n">
        <v>0</v>
      </c>
      <c r="AW110" s="268" t="n">
        <v>0</v>
      </c>
      <c r="AX110" s="267" t="n">
        <v>1</v>
      </c>
      <c r="AY110" s="268" t="n">
        <v>0</v>
      </c>
      <c r="AZ110" s="267" t="n">
        <v>1</v>
      </c>
      <c r="BA110" s="268" t="n">
        <v>0</v>
      </c>
      <c r="BB110" s="267" t="n">
        <v>0</v>
      </c>
      <c r="BC110" s="268" t="n">
        <v>1</v>
      </c>
    </row>
    <row r="111" customFormat="false" ht="12.75" hidden="false" customHeight="false" outlineLevel="0" collapsed="false">
      <c r="B111" s="278" t="n">
        <f aca="false">B107</f>
        <v>3</v>
      </c>
      <c r="C111" s="279" t="n">
        <f aca="false">B111</f>
        <v>3</v>
      </c>
      <c r="M111" s="0" t="e">
        <f aca="false">F59</f>
        <v>#VALUE!</v>
      </c>
      <c r="R111" s="263" t="n">
        <v>1</v>
      </c>
      <c r="S111" s="27" t="n">
        <v>0</v>
      </c>
      <c r="T111" s="27" t="n">
        <v>0</v>
      </c>
      <c r="U111" s="27" t="n">
        <v>0</v>
      </c>
      <c r="V111" s="27" t="n">
        <v>0</v>
      </c>
      <c r="W111" s="27" t="n">
        <v>0</v>
      </c>
      <c r="X111" s="27" t="n">
        <v>0</v>
      </c>
      <c r="Y111" s="27" t="n">
        <v>0</v>
      </c>
      <c r="Z111" s="27" t="n">
        <v>0</v>
      </c>
      <c r="AA111" s="27" t="n">
        <v>0</v>
      </c>
      <c r="AB111" s="27" t="n">
        <v>1</v>
      </c>
      <c r="AC111" s="27" t="n">
        <v>0</v>
      </c>
      <c r="AD111" s="264" t="n">
        <v>1</v>
      </c>
      <c r="AE111" s="265" t="n">
        <v>0</v>
      </c>
      <c r="AF111" s="27" t="n">
        <v>0</v>
      </c>
      <c r="AG111" s="266" t="n">
        <v>1</v>
      </c>
      <c r="AH111" s="265" t="n">
        <v>1</v>
      </c>
      <c r="AI111" s="266" t="n">
        <v>0</v>
      </c>
      <c r="AJ111" s="265" t="n">
        <v>0</v>
      </c>
      <c r="AK111" s="27" t="n">
        <v>0</v>
      </c>
      <c r="AL111" s="27" t="n">
        <v>0</v>
      </c>
      <c r="AM111" s="27" t="n">
        <v>1</v>
      </c>
      <c r="AN111" s="27"/>
      <c r="AO111" s="27" t="n">
        <v>0</v>
      </c>
      <c r="AP111" s="27" t="n">
        <v>0</v>
      </c>
      <c r="AQ111" s="266" t="n">
        <v>0</v>
      </c>
      <c r="AR111" s="267" t="n">
        <v>0</v>
      </c>
      <c r="AS111" s="27" t="n">
        <v>0</v>
      </c>
      <c r="AT111" s="27" t="n">
        <v>0</v>
      </c>
      <c r="AU111" s="27" t="n">
        <v>0</v>
      </c>
      <c r="AV111" s="27" t="n">
        <v>1</v>
      </c>
      <c r="AW111" s="268" t="n">
        <v>0</v>
      </c>
      <c r="AX111" s="267" t="n">
        <v>1</v>
      </c>
      <c r="AY111" s="268" t="n">
        <v>0</v>
      </c>
      <c r="AZ111" s="267" t="n">
        <v>1</v>
      </c>
      <c r="BA111" s="268" t="n">
        <v>0</v>
      </c>
      <c r="BB111" s="267" t="n">
        <v>0</v>
      </c>
      <c r="BC111" s="268" t="n">
        <v>1</v>
      </c>
    </row>
    <row r="112" customFormat="false" ht="12.75" hidden="false" customHeight="false" outlineLevel="0" collapsed="false">
      <c r="B112" s="278" t="n">
        <f aca="false">B108</f>
        <v>5</v>
      </c>
      <c r="C112" s="279" t="n">
        <f aca="false">B112</f>
        <v>5</v>
      </c>
      <c r="M112" s="0" t="e">
        <f aca="false">G59</f>
        <v>#VALUE!</v>
      </c>
      <c r="R112" s="263" t="n">
        <v>1</v>
      </c>
      <c r="S112" s="27" t="n">
        <v>0</v>
      </c>
      <c r="T112" s="27" t="n">
        <v>0</v>
      </c>
      <c r="U112" s="27" t="n">
        <v>0</v>
      </c>
      <c r="V112" s="27" t="n">
        <v>0</v>
      </c>
      <c r="W112" s="27" t="n">
        <v>0</v>
      </c>
      <c r="X112" s="27" t="n">
        <v>0</v>
      </c>
      <c r="Y112" s="27" t="n">
        <v>1</v>
      </c>
      <c r="Z112" s="27" t="n">
        <v>0</v>
      </c>
      <c r="AA112" s="27" t="n">
        <v>0</v>
      </c>
      <c r="AB112" s="27" t="n">
        <v>0</v>
      </c>
      <c r="AC112" s="27" t="n">
        <v>1</v>
      </c>
      <c r="AD112" s="264" t="n">
        <v>1</v>
      </c>
      <c r="AE112" s="265" t="n">
        <v>0</v>
      </c>
      <c r="AF112" s="27" t="n">
        <v>0</v>
      </c>
      <c r="AG112" s="266" t="n">
        <v>1</v>
      </c>
      <c r="AH112" s="265" t="n">
        <v>0</v>
      </c>
      <c r="AI112" s="266" t="n">
        <v>1</v>
      </c>
      <c r="AJ112" s="265" t="n">
        <v>0</v>
      </c>
      <c r="AK112" s="27" t="n">
        <v>0</v>
      </c>
      <c r="AL112" s="27" t="n">
        <v>0</v>
      </c>
      <c r="AM112" s="27" t="n">
        <v>0</v>
      </c>
      <c r="AN112" s="27"/>
      <c r="AO112" s="27" t="n">
        <v>0</v>
      </c>
      <c r="AP112" s="27" t="n">
        <v>1</v>
      </c>
      <c r="AQ112" s="266" t="n">
        <v>0</v>
      </c>
      <c r="AR112" s="267" t="n">
        <v>0</v>
      </c>
      <c r="AS112" s="27" t="n">
        <v>0</v>
      </c>
      <c r="AT112" s="27" t="n">
        <v>1</v>
      </c>
      <c r="AU112" s="27" t="n">
        <v>0</v>
      </c>
      <c r="AV112" s="27" t="n">
        <v>0</v>
      </c>
      <c r="AW112" s="268" t="n">
        <v>0</v>
      </c>
      <c r="AX112" s="267" t="n">
        <v>0</v>
      </c>
      <c r="AY112" s="268" t="n">
        <v>1</v>
      </c>
      <c r="AZ112" s="267" t="n">
        <v>1</v>
      </c>
      <c r="BA112" s="268" t="n">
        <v>0</v>
      </c>
      <c r="BB112" s="267" t="n">
        <v>1</v>
      </c>
      <c r="BC112" s="268" t="n">
        <v>0</v>
      </c>
    </row>
    <row r="113" customFormat="false" ht="12.75" hidden="false" customHeight="false" outlineLevel="0" collapsed="false">
      <c r="B113" s="278" t="n">
        <f aca="false">B109</f>
        <v>3</v>
      </c>
      <c r="C113" s="279" t="n">
        <f aca="false">B113</f>
        <v>3</v>
      </c>
      <c r="M113" s="0" t="e">
        <f aca="false">F60</f>
        <v>#VALUE!</v>
      </c>
      <c r="R113" s="263" t="n">
        <v>0</v>
      </c>
      <c r="S113" s="27" t="n">
        <v>0</v>
      </c>
      <c r="T113" s="27" t="n">
        <v>0</v>
      </c>
      <c r="U113" s="27" t="n">
        <v>1</v>
      </c>
      <c r="V113" s="27" t="n">
        <v>0</v>
      </c>
      <c r="W113" s="27" t="n">
        <v>0</v>
      </c>
      <c r="X113" s="27" t="n">
        <v>0</v>
      </c>
      <c r="Y113" s="27" t="n">
        <v>1</v>
      </c>
      <c r="Z113" s="27" t="n">
        <v>0</v>
      </c>
      <c r="AA113" s="27" t="n">
        <v>0</v>
      </c>
      <c r="AB113" s="27" t="n">
        <v>0</v>
      </c>
      <c r="AC113" s="27" t="n">
        <v>1</v>
      </c>
      <c r="AD113" s="264" t="n">
        <v>0</v>
      </c>
      <c r="AE113" s="265" t="n">
        <v>0</v>
      </c>
      <c r="AF113" s="27" t="n">
        <v>1</v>
      </c>
      <c r="AG113" s="266" t="n">
        <v>0</v>
      </c>
      <c r="AH113" s="265" t="n">
        <v>1</v>
      </c>
      <c r="AI113" s="266" t="n">
        <v>0</v>
      </c>
      <c r="AJ113" s="265" t="n">
        <v>0</v>
      </c>
      <c r="AK113" s="27" t="n">
        <v>0</v>
      </c>
      <c r="AL113" s="27" t="n">
        <v>1</v>
      </c>
      <c r="AM113" s="27" t="n">
        <v>0</v>
      </c>
      <c r="AN113" s="27"/>
      <c r="AO113" s="27" t="n">
        <v>0</v>
      </c>
      <c r="AP113" s="27" t="n">
        <v>0</v>
      </c>
      <c r="AQ113" s="266" t="n">
        <v>0</v>
      </c>
      <c r="AR113" s="267" t="n">
        <v>0</v>
      </c>
      <c r="AS113" s="27" t="n">
        <v>0</v>
      </c>
      <c r="AT113" s="27" t="n">
        <v>0</v>
      </c>
      <c r="AU113" s="27" t="n">
        <v>1</v>
      </c>
      <c r="AV113" s="27" t="n">
        <v>0</v>
      </c>
      <c r="AW113" s="268" t="n">
        <v>0</v>
      </c>
      <c r="AX113" s="267" t="n">
        <v>1</v>
      </c>
      <c r="AY113" s="268" t="n">
        <v>0</v>
      </c>
      <c r="AZ113" s="267" t="n">
        <v>0</v>
      </c>
      <c r="BA113" s="268" t="n">
        <v>1</v>
      </c>
      <c r="BB113" s="267" t="n">
        <v>1</v>
      </c>
      <c r="BC113" s="268" t="n">
        <v>0</v>
      </c>
    </row>
    <row r="114" customFormat="false" ht="12.75" hidden="false" customHeight="false" outlineLevel="0" collapsed="false">
      <c r="B114" s="278" t="n">
        <f aca="false">B110</f>
        <v>2</v>
      </c>
      <c r="C114" s="279" t="n">
        <f aca="false">B114</f>
        <v>2</v>
      </c>
      <c r="M114" s="0" t="e">
        <f aca="false">G60</f>
        <v>#VALUE!</v>
      </c>
      <c r="R114" s="263" t="n">
        <v>0</v>
      </c>
      <c r="S114" s="27" t="n">
        <v>0</v>
      </c>
      <c r="T114" s="27" t="n">
        <v>0</v>
      </c>
      <c r="U114" s="27" t="n">
        <v>1</v>
      </c>
      <c r="V114" s="27" t="n">
        <v>0</v>
      </c>
      <c r="W114" s="27" t="n">
        <v>0</v>
      </c>
      <c r="X114" s="27" t="n">
        <v>1</v>
      </c>
      <c r="Y114" s="27" t="n">
        <v>1</v>
      </c>
      <c r="Z114" s="27" t="n">
        <v>0</v>
      </c>
      <c r="AA114" s="27" t="n">
        <v>0</v>
      </c>
      <c r="AB114" s="27" t="n">
        <v>0</v>
      </c>
      <c r="AC114" s="27" t="n">
        <v>1</v>
      </c>
      <c r="AD114" s="264" t="n">
        <v>0</v>
      </c>
      <c r="AE114" s="265" t="n">
        <v>0</v>
      </c>
      <c r="AF114" s="27" t="n">
        <v>1</v>
      </c>
      <c r="AG114" s="266" t="n">
        <v>0</v>
      </c>
      <c r="AH114" s="265" t="n">
        <v>1</v>
      </c>
      <c r="AI114" s="266" t="n">
        <v>0</v>
      </c>
      <c r="AJ114" s="265" t="n">
        <v>0</v>
      </c>
      <c r="AK114" s="27" t="n">
        <v>0</v>
      </c>
      <c r="AL114" s="27" t="n">
        <v>1</v>
      </c>
      <c r="AM114" s="27" t="n">
        <v>0</v>
      </c>
      <c r="AN114" s="27"/>
      <c r="AO114" s="27" t="n">
        <v>0</v>
      </c>
      <c r="AP114" s="27" t="n">
        <v>0</v>
      </c>
      <c r="AQ114" s="266" t="n">
        <v>0</v>
      </c>
      <c r="AR114" s="267" t="n">
        <v>0</v>
      </c>
      <c r="AS114" s="27" t="n">
        <v>0</v>
      </c>
      <c r="AT114" s="27" t="n">
        <v>0</v>
      </c>
      <c r="AU114" s="27" t="n">
        <v>1</v>
      </c>
      <c r="AV114" s="27" t="n">
        <v>0</v>
      </c>
      <c r="AW114" s="268" t="n">
        <v>0</v>
      </c>
      <c r="AX114" s="267" t="n">
        <v>1</v>
      </c>
      <c r="AY114" s="268" t="n">
        <v>0</v>
      </c>
      <c r="AZ114" s="267" t="n">
        <v>1</v>
      </c>
      <c r="BA114" s="268" t="n">
        <v>0</v>
      </c>
      <c r="BB114" s="267" t="n">
        <v>0</v>
      </c>
      <c r="BC114" s="268" t="n">
        <v>1</v>
      </c>
    </row>
    <row r="115" customFormat="false" ht="12.75" hidden="false" customHeight="false" outlineLevel="0" collapsed="false">
      <c r="B115" s="278" t="n">
        <f aca="false">B111</f>
        <v>3</v>
      </c>
      <c r="C115" s="279" t="n">
        <f aca="false">B115</f>
        <v>3</v>
      </c>
      <c r="M115" s="0" t="e">
        <f aca="false">F61</f>
        <v>#VALUE!</v>
      </c>
      <c r="R115" s="263" t="n">
        <v>1</v>
      </c>
      <c r="S115" s="27" t="n">
        <v>0</v>
      </c>
      <c r="T115" s="27" t="n">
        <v>0</v>
      </c>
      <c r="U115" s="27" t="n">
        <v>0</v>
      </c>
      <c r="V115" s="27" t="n">
        <v>0</v>
      </c>
      <c r="W115" s="27" t="n">
        <v>0</v>
      </c>
      <c r="X115" s="27" t="n">
        <v>1</v>
      </c>
      <c r="Y115" s="27" t="n">
        <v>0</v>
      </c>
      <c r="Z115" s="27" t="n">
        <v>0</v>
      </c>
      <c r="AA115" s="27" t="n">
        <v>0</v>
      </c>
      <c r="AB115" s="27" t="n">
        <v>0</v>
      </c>
      <c r="AC115" s="27" t="n">
        <v>0</v>
      </c>
      <c r="AD115" s="264" t="n">
        <v>1</v>
      </c>
      <c r="AE115" s="265" t="n">
        <v>0</v>
      </c>
      <c r="AF115" s="27" t="n">
        <v>0</v>
      </c>
      <c r="AG115" s="266" t="n">
        <v>1</v>
      </c>
      <c r="AH115" s="265" t="n">
        <v>0</v>
      </c>
      <c r="AI115" s="266" t="n">
        <v>1</v>
      </c>
      <c r="AJ115" s="265" t="n">
        <v>0</v>
      </c>
      <c r="AK115" s="27" t="n">
        <v>0</v>
      </c>
      <c r="AL115" s="27" t="n">
        <v>1</v>
      </c>
      <c r="AM115" s="27" t="n">
        <v>0</v>
      </c>
      <c r="AN115" s="27"/>
      <c r="AO115" s="27" t="n">
        <v>0</v>
      </c>
      <c r="AP115" s="27" t="n">
        <v>0</v>
      </c>
      <c r="AQ115" s="266" t="n">
        <v>0</v>
      </c>
      <c r="AR115" s="267" t="n">
        <v>0</v>
      </c>
      <c r="AS115" s="27" t="n">
        <v>0</v>
      </c>
      <c r="AT115" s="27" t="n">
        <v>0</v>
      </c>
      <c r="AU115" s="27" t="n">
        <v>1</v>
      </c>
      <c r="AV115" s="27" t="n">
        <v>0</v>
      </c>
      <c r="AW115" s="268" t="n">
        <v>0</v>
      </c>
      <c r="AX115" s="267" t="n">
        <v>1</v>
      </c>
      <c r="AY115" s="268" t="n">
        <v>0</v>
      </c>
      <c r="AZ115" s="267" t="n">
        <v>0</v>
      </c>
      <c r="BA115" s="268" t="n">
        <v>1</v>
      </c>
      <c r="BB115" s="267" t="n">
        <v>0</v>
      </c>
      <c r="BC115" s="268" t="n">
        <v>1</v>
      </c>
    </row>
    <row r="116" customFormat="false" ht="12.75" hidden="false" customHeight="false" outlineLevel="0" collapsed="false">
      <c r="B116" s="278" t="n">
        <f aca="false">B112</f>
        <v>5</v>
      </c>
      <c r="C116" s="279" t="n">
        <f aca="false">B116</f>
        <v>5</v>
      </c>
      <c r="M116" s="0" t="e">
        <f aca="false">G61</f>
        <v>#VALUE!</v>
      </c>
      <c r="R116" s="263" t="n">
        <v>1</v>
      </c>
      <c r="S116" s="27" t="n">
        <v>1</v>
      </c>
      <c r="T116" s="27" t="n">
        <v>0</v>
      </c>
      <c r="U116" s="27" t="n">
        <v>0</v>
      </c>
      <c r="V116" s="27" t="n">
        <v>0</v>
      </c>
      <c r="W116" s="27" t="n">
        <v>1</v>
      </c>
      <c r="X116" s="27" t="n">
        <v>1</v>
      </c>
      <c r="Y116" s="27" t="n">
        <v>0</v>
      </c>
      <c r="Z116" s="27" t="n">
        <v>0</v>
      </c>
      <c r="AA116" s="27" t="n">
        <v>0</v>
      </c>
      <c r="AB116" s="27" t="n">
        <v>0</v>
      </c>
      <c r="AC116" s="27" t="n">
        <v>0</v>
      </c>
      <c r="AD116" s="264" t="n">
        <v>0</v>
      </c>
      <c r="AE116" s="265" t="n">
        <v>0</v>
      </c>
      <c r="AF116" s="27" t="n">
        <v>0</v>
      </c>
      <c r="AG116" s="266" t="n">
        <v>1</v>
      </c>
      <c r="AH116" s="265" t="n">
        <v>1</v>
      </c>
      <c r="AI116" s="266" t="n">
        <v>0</v>
      </c>
      <c r="AJ116" s="265" t="n">
        <v>0</v>
      </c>
      <c r="AK116" s="27" t="n">
        <v>0</v>
      </c>
      <c r="AL116" s="27" t="n">
        <v>1</v>
      </c>
      <c r="AM116" s="27" t="n">
        <v>0</v>
      </c>
      <c r="AN116" s="27"/>
      <c r="AO116" s="27" t="n">
        <v>0</v>
      </c>
      <c r="AP116" s="27" t="n">
        <v>0</v>
      </c>
      <c r="AQ116" s="266" t="n">
        <v>0</v>
      </c>
      <c r="AR116" s="267" t="n">
        <v>0</v>
      </c>
      <c r="AS116" s="27" t="n">
        <v>0</v>
      </c>
      <c r="AT116" s="27" t="n">
        <v>0</v>
      </c>
      <c r="AU116" s="27" t="n">
        <v>1</v>
      </c>
      <c r="AV116" s="27" t="n">
        <v>0</v>
      </c>
      <c r="AW116" s="268" t="n">
        <v>0</v>
      </c>
      <c r="AX116" s="267" t="n">
        <v>1</v>
      </c>
      <c r="AY116" s="268" t="n">
        <v>0</v>
      </c>
      <c r="AZ116" s="267" t="n">
        <v>1</v>
      </c>
      <c r="BA116" s="268" t="n">
        <v>0</v>
      </c>
      <c r="BB116" s="267" t="n">
        <v>1</v>
      </c>
      <c r="BC116" s="268" t="n">
        <v>0</v>
      </c>
    </row>
    <row r="117" customFormat="false" ht="12.75" hidden="false" customHeight="false" outlineLevel="0" collapsed="false">
      <c r="B117" s="278" t="n">
        <v>1</v>
      </c>
      <c r="C117" s="279" t="n">
        <f aca="false">B117</f>
        <v>1</v>
      </c>
      <c r="M117" s="0" t="e">
        <f aca="false">F62</f>
        <v>#VALUE!</v>
      </c>
      <c r="R117" s="263" t="n">
        <v>0</v>
      </c>
      <c r="S117" s="27" t="n">
        <v>0</v>
      </c>
      <c r="T117" s="27" t="n">
        <v>0</v>
      </c>
      <c r="U117" s="27" t="n">
        <v>0</v>
      </c>
      <c r="V117" s="27" t="n">
        <v>0</v>
      </c>
      <c r="W117" s="27" t="n">
        <v>0</v>
      </c>
      <c r="X117" s="27" t="n">
        <v>0</v>
      </c>
      <c r="Y117" s="27" t="n">
        <v>1</v>
      </c>
      <c r="Z117" s="27" t="n">
        <v>0</v>
      </c>
      <c r="AA117" s="27" t="n">
        <v>1</v>
      </c>
      <c r="AB117" s="27" t="n">
        <v>0</v>
      </c>
      <c r="AC117" s="27" t="n">
        <v>0</v>
      </c>
      <c r="AD117" s="264" t="n">
        <v>1</v>
      </c>
      <c r="AE117" s="265" t="n">
        <v>0</v>
      </c>
      <c r="AF117" s="27" t="n">
        <v>1</v>
      </c>
      <c r="AG117" s="266" t="n">
        <v>0</v>
      </c>
      <c r="AH117" s="265" t="n">
        <v>1</v>
      </c>
      <c r="AI117" s="266" t="n">
        <v>0</v>
      </c>
      <c r="AJ117" s="265" t="n">
        <v>0</v>
      </c>
      <c r="AK117" s="27" t="n">
        <v>0</v>
      </c>
      <c r="AL117" s="27" t="n">
        <v>1</v>
      </c>
      <c r="AM117" s="27" t="n">
        <v>0</v>
      </c>
      <c r="AN117" s="27"/>
      <c r="AO117" s="27" t="n">
        <v>0</v>
      </c>
      <c r="AP117" s="27" t="n">
        <v>0</v>
      </c>
      <c r="AQ117" s="266" t="n">
        <v>0</v>
      </c>
      <c r="AR117" s="267" t="n">
        <v>0</v>
      </c>
      <c r="AS117" s="27" t="n">
        <v>0</v>
      </c>
      <c r="AT117" s="27" t="n">
        <v>0</v>
      </c>
      <c r="AU117" s="27" t="n">
        <v>0</v>
      </c>
      <c r="AV117" s="27" t="n">
        <v>0</v>
      </c>
      <c r="AW117" s="268" t="n">
        <v>1</v>
      </c>
      <c r="AX117" s="267" t="n">
        <v>1</v>
      </c>
      <c r="AY117" s="268" t="n">
        <v>0</v>
      </c>
      <c r="AZ117" s="267" t="n">
        <v>0</v>
      </c>
      <c r="BA117" s="268" t="n">
        <v>1</v>
      </c>
      <c r="BB117" s="267" t="n">
        <v>0</v>
      </c>
      <c r="BC117" s="268" t="n">
        <v>1</v>
      </c>
    </row>
    <row r="118" customFormat="false" ht="12.75" hidden="false" customHeight="false" outlineLevel="0" collapsed="false">
      <c r="B118" s="278" t="n">
        <f aca="false">B114</f>
        <v>2</v>
      </c>
      <c r="C118" s="279" t="n">
        <f aca="false">B118</f>
        <v>2</v>
      </c>
      <c r="M118" s="0" t="e">
        <f aca="false">G62</f>
        <v>#VALUE!</v>
      </c>
      <c r="R118" s="263" t="n">
        <v>0</v>
      </c>
      <c r="S118" s="27" t="n">
        <v>0</v>
      </c>
      <c r="T118" s="27" t="n">
        <v>0</v>
      </c>
      <c r="U118" s="27" t="n">
        <v>0</v>
      </c>
      <c r="V118" s="27" t="n">
        <v>0</v>
      </c>
      <c r="W118" s="27" t="n">
        <v>0</v>
      </c>
      <c r="X118" s="27" t="n">
        <v>0</v>
      </c>
      <c r="Y118" s="27" t="n">
        <v>1</v>
      </c>
      <c r="Z118" s="27" t="n">
        <v>0</v>
      </c>
      <c r="AA118" s="27" t="n">
        <v>1</v>
      </c>
      <c r="AB118" s="27" t="n">
        <v>0</v>
      </c>
      <c r="AC118" s="27" t="n">
        <v>0</v>
      </c>
      <c r="AD118" s="264" t="n">
        <v>1</v>
      </c>
      <c r="AE118" s="265" t="n">
        <v>0</v>
      </c>
      <c r="AF118" s="27" t="n">
        <v>1</v>
      </c>
      <c r="AG118" s="266" t="n">
        <v>0</v>
      </c>
      <c r="AH118" s="265" t="n">
        <v>1</v>
      </c>
      <c r="AI118" s="266" t="n">
        <v>0</v>
      </c>
      <c r="AJ118" s="265" t="n">
        <v>0</v>
      </c>
      <c r="AK118" s="27" t="n">
        <v>0</v>
      </c>
      <c r="AL118" s="27" t="n">
        <v>1</v>
      </c>
      <c r="AM118" s="27" t="n">
        <v>0</v>
      </c>
      <c r="AN118" s="27"/>
      <c r="AO118" s="27" t="n">
        <v>0</v>
      </c>
      <c r="AP118" s="27" t="n">
        <v>0</v>
      </c>
      <c r="AQ118" s="266" t="n">
        <v>0</v>
      </c>
      <c r="AR118" s="267" t="n">
        <v>0</v>
      </c>
      <c r="AS118" s="27" t="n">
        <v>0</v>
      </c>
      <c r="AT118" s="27" t="n">
        <v>0</v>
      </c>
      <c r="AU118" s="27" t="n">
        <v>0</v>
      </c>
      <c r="AV118" s="27" t="n">
        <v>0</v>
      </c>
      <c r="AW118" s="268" t="n">
        <v>1</v>
      </c>
      <c r="AX118" s="267" t="n">
        <v>1</v>
      </c>
      <c r="AY118" s="268" t="n">
        <v>0</v>
      </c>
      <c r="AZ118" s="267" t="n">
        <v>0</v>
      </c>
      <c r="BA118" s="268" t="n">
        <v>1</v>
      </c>
      <c r="BB118" s="267" t="n">
        <v>0</v>
      </c>
      <c r="BC118" s="268" t="n">
        <v>1</v>
      </c>
    </row>
    <row r="119" customFormat="false" ht="12.75" hidden="false" customHeight="false" outlineLevel="0" collapsed="false">
      <c r="B119" s="278" t="n">
        <f aca="false">B115</f>
        <v>3</v>
      </c>
      <c r="C119" s="279" t="n">
        <f aca="false">B119</f>
        <v>3</v>
      </c>
      <c r="M119" s="0" t="e">
        <f aca="false">F63</f>
        <v>#VALUE!</v>
      </c>
      <c r="R119" s="263" t="n">
        <v>1</v>
      </c>
      <c r="S119" s="27" t="n">
        <v>0</v>
      </c>
      <c r="T119" s="27" t="n">
        <v>0</v>
      </c>
      <c r="U119" s="27" t="n">
        <v>0</v>
      </c>
      <c r="V119" s="27" t="n">
        <v>0</v>
      </c>
      <c r="W119" s="27" t="n">
        <v>0</v>
      </c>
      <c r="X119" s="27" t="n">
        <v>0</v>
      </c>
      <c r="Y119" s="27" t="n">
        <v>0</v>
      </c>
      <c r="Z119" s="27" t="n">
        <v>0</v>
      </c>
      <c r="AA119" s="27" t="n">
        <v>0</v>
      </c>
      <c r="AB119" s="27" t="n">
        <v>1</v>
      </c>
      <c r="AC119" s="27" t="n">
        <v>0</v>
      </c>
      <c r="AD119" s="264" t="n">
        <v>0</v>
      </c>
      <c r="AE119" s="265" t="n">
        <v>0</v>
      </c>
      <c r="AF119" s="27" t="n">
        <v>0</v>
      </c>
      <c r="AG119" s="266" t="n">
        <v>1</v>
      </c>
      <c r="AH119" s="265" t="n">
        <v>0</v>
      </c>
      <c r="AI119" s="266" t="n">
        <v>1</v>
      </c>
      <c r="AJ119" s="265" t="n">
        <v>0</v>
      </c>
      <c r="AK119" s="27" t="n">
        <v>0</v>
      </c>
      <c r="AL119" s="27" t="n">
        <v>0</v>
      </c>
      <c r="AM119" s="27" t="n">
        <v>0</v>
      </c>
      <c r="AN119" s="27"/>
      <c r="AO119" s="27" t="n">
        <v>1</v>
      </c>
      <c r="AP119" s="27" t="n">
        <v>0</v>
      </c>
      <c r="AQ119" s="266" t="n">
        <v>0</v>
      </c>
      <c r="AR119" s="267" t="n">
        <v>0</v>
      </c>
      <c r="AS119" s="27" t="n">
        <v>0</v>
      </c>
      <c r="AT119" s="27" t="n">
        <v>0</v>
      </c>
      <c r="AU119" s="27" t="n">
        <v>0</v>
      </c>
      <c r="AV119" s="27" t="n">
        <v>1</v>
      </c>
      <c r="AW119" s="268" t="n">
        <v>0</v>
      </c>
      <c r="AX119" s="267" t="n">
        <v>0</v>
      </c>
      <c r="AY119" s="268" t="n">
        <v>1</v>
      </c>
      <c r="AZ119" s="267" t="n">
        <v>1</v>
      </c>
      <c r="BA119" s="268" t="n">
        <v>0</v>
      </c>
      <c r="BB119" s="267" t="n">
        <v>1</v>
      </c>
      <c r="BC119" s="268" t="n">
        <v>0</v>
      </c>
    </row>
    <row r="120" customFormat="false" ht="12.75" hidden="false" customHeight="false" outlineLevel="0" collapsed="false">
      <c r="B120" s="278" t="n">
        <f aca="false">B116</f>
        <v>5</v>
      </c>
      <c r="C120" s="279" t="n">
        <f aca="false">B120</f>
        <v>5</v>
      </c>
      <c r="M120" s="0" t="e">
        <f aca="false">G63</f>
        <v>#VALUE!</v>
      </c>
      <c r="R120" s="263" t="n">
        <v>1</v>
      </c>
      <c r="S120" s="27" t="n">
        <v>0</v>
      </c>
      <c r="T120" s="27" t="n">
        <v>0</v>
      </c>
      <c r="U120" s="27" t="n">
        <v>0</v>
      </c>
      <c r="V120" s="27" t="n">
        <v>1</v>
      </c>
      <c r="W120" s="27" t="n">
        <v>0</v>
      </c>
      <c r="X120" s="27" t="n">
        <v>0</v>
      </c>
      <c r="Y120" s="27" t="n">
        <v>0</v>
      </c>
      <c r="Z120" s="27" t="n">
        <v>0</v>
      </c>
      <c r="AA120" s="27" t="n">
        <v>0</v>
      </c>
      <c r="AB120" s="27" t="n">
        <v>1</v>
      </c>
      <c r="AC120" s="27" t="n">
        <v>0</v>
      </c>
      <c r="AD120" s="264" t="n">
        <v>0</v>
      </c>
      <c r="AE120" s="265" t="n">
        <v>0</v>
      </c>
      <c r="AF120" s="27" t="n">
        <v>0</v>
      </c>
      <c r="AG120" s="266" t="n">
        <v>1</v>
      </c>
      <c r="AH120" s="265" t="n">
        <v>1</v>
      </c>
      <c r="AI120" s="266" t="n">
        <v>0</v>
      </c>
      <c r="AJ120" s="265" t="n">
        <v>0</v>
      </c>
      <c r="AK120" s="27" t="n">
        <v>0</v>
      </c>
      <c r="AL120" s="27" t="n">
        <v>0</v>
      </c>
      <c r="AM120" s="27" t="n">
        <v>1</v>
      </c>
      <c r="AN120" s="27"/>
      <c r="AO120" s="27" t="n">
        <v>0</v>
      </c>
      <c r="AP120" s="27" t="n">
        <v>0</v>
      </c>
      <c r="AQ120" s="266" t="n">
        <v>0</v>
      </c>
      <c r="AR120" s="267" t="n">
        <v>1</v>
      </c>
      <c r="AS120" s="27" t="n">
        <v>0</v>
      </c>
      <c r="AT120" s="27" t="n">
        <v>0</v>
      </c>
      <c r="AU120" s="27" t="n">
        <v>0</v>
      </c>
      <c r="AV120" s="27" t="n">
        <v>0</v>
      </c>
      <c r="AW120" s="268" t="n">
        <v>0</v>
      </c>
      <c r="AX120" s="267" t="n">
        <v>1</v>
      </c>
      <c r="AY120" s="268" t="n">
        <v>0</v>
      </c>
      <c r="AZ120" s="267" t="n">
        <v>1</v>
      </c>
      <c r="BA120" s="268" t="n">
        <v>0</v>
      </c>
      <c r="BB120" s="267" t="n">
        <v>0</v>
      </c>
      <c r="BC120" s="268" t="n">
        <v>1</v>
      </c>
    </row>
    <row r="121" customFormat="false" ht="12.75" hidden="false" customHeight="false" outlineLevel="0" collapsed="false">
      <c r="B121" s="278" t="n">
        <f aca="false">B117</f>
        <v>1</v>
      </c>
      <c r="C121" s="279" t="n">
        <f aca="false">B121</f>
        <v>1</v>
      </c>
      <c r="M121" s="0" t="e">
        <f aca="false">F64</f>
        <v>#VALUE!</v>
      </c>
      <c r="R121" s="263" t="n">
        <v>0</v>
      </c>
      <c r="S121" s="27" t="n">
        <v>0</v>
      </c>
      <c r="T121" s="27" t="n">
        <v>0</v>
      </c>
      <c r="U121" s="27" t="n">
        <v>0</v>
      </c>
      <c r="V121" s="27" t="n">
        <v>0</v>
      </c>
      <c r="W121" s="27" t="n">
        <v>0</v>
      </c>
      <c r="X121" s="27" t="n">
        <v>0</v>
      </c>
      <c r="Y121" s="27" t="n">
        <v>0</v>
      </c>
      <c r="Z121" s="27" t="n">
        <v>0</v>
      </c>
      <c r="AA121" s="27" t="n">
        <v>1</v>
      </c>
      <c r="AB121" s="27" t="n">
        <v>0</v>
      </c>
      <c r="AC121" s="27" t="n">
        <v>0</v>
      </c>
      <c r="AD121" s="264" t="n">
        <v>0</v>
      </c>
      <c r="AE121" s="265" t="n">
        <v>0</v>
      </c>
      <c r="AF121" s="27" t="n">
        <v>0</v>
      </c>
      <c r="AG121" s="266" t="n">
        <v>1</v>
      </c>
      <c r="AH121" s="265" t="n">
        <v>0</v>
      </c>
      <c r="AI121" s="266" t="n">
        <v>1</v>
      </c>
      <c r="AJ121" s="265" t="n">
        <v>0</v>
      </c>
      <c r="AK121" s="27" t="n">
        <v>0</v>
      </c>
      <c r="AL121" s="27" t="n">
        <v>1</v>
      </c>
      <c r="AM121" s="27" t="n">
        <v>0</v>
      </c>
      <c r="AN121" s="27"/>
      <c r="AO121" s="27" t="n">
        <v>0</v>
      </c>
      <c r="AP121" s="27" t="n">
        <v>0</v>
      </c>
      <c r="AQ121" s="266" t="n">
        <v>0</v>
      </c>
      <c r="AR121" s="267" t="n">
        <v>0</v>
      </c>
      <c r="AS121" s="27" t="n">
        <v>0</v>
      </c>
      <c r="AT121" s="27" t="n">
        <v>0</v>
      </c>
      <c r="AU121" s="27" t="n">
        <v>1</v>
      </c>
      <c r="AV121" s="27" t="n">
        <v>0</v>
      </c>
      <c r="AW121" s="268" t="n">
        <v>0</v>
      </c>
      <c r="AX121" s="267" t="n">
        <v>1</v>
      </c>
      <c r="AY121" s="268" t="n">
        <v>0</v>
      </c>
      <c r="AZ121" s="267" t="n">
        <v>1</v>
      </c>
      <c r="BA121" s="268" t="n">
        <v>0</v>
      </c>
      <c r="BB121" s="267" t="n">
        <v>0</v>
      </c>
      <c r="BC121" s="268" t="n">
        <v>1</v>
      </c>
    </row>
    <row r="122" customFormat="false" ht="12.75" hidden="false" customHeight="false" outlineLevel="0" collapsed="false">
      <c r="B122" s="278" t="n">
        <f aca="false">B118</f>
        <v>2</v>
      </c>
      <c r="C122" s="279" t="n">
        <f aca="false">B122</f>
        <v>2</v>
      </c>
      <c r="M122" s="0" t="e">
        <f aca="false">G64</f>
        <v>#VALUE!</v>
      </c>
      <c r="R122" s="263" t="n">
        <v>1</v>
      </c>
      <c r="S122" s="27" t="n">
        <v>0</v>
      </c>
      <c r="T122" s="27" t="n">
        <v>0</v>
      </c>
      <c r="U122" s="27" t="n">
        <v>0</v>
      </c>
      <c r="V122" s="27" t="n">
        <v>0</v>
      </c>
      <c r="W122" s="27" t="n">
        <v>0</v>
      </c>
      <c r="X122" s="27" t="n">
        <v>0</v>
      </c>
      <c r="Y122" s="27" t="n">
        <v>0</v>
      </c>
      <c r="Z122" s="27" t="n">
        <v>0</v>
      </c>
      <c r="AA122" s="27" t="n">
        <v>1</v>
      </c>
      <c r="AB122" s="27" t="n">
        <v>0</v>
      </c>
      <c r="AC122" s="27" t="n">
        <v>0</v>
      </c>
      <c r="AD122" s="264" t="n">
        <v>0</v>
      </c>
      <c r="AE122" s="265" t="n">
        <v>0</v>
      </c>
      <c r="AF122" s="27" t="n">
        <v>0</v>
      </c>
      <c r="AG122" s="266" t="n">
        <v>1</v>
      </c>
      <c r="AH122" s="265" t="n">
        <v>1</v>
      </c>
      <c r="AI122" s="266" t="n">
        <v>0</v>
      </c>
      <c r="AJ122" s="265" t="n">
        <v>0</v>
      </c>
      <c r="AK122" s="27" t="n">
        <v>0</v>
      </c>
      <c r="AL122" s="27" t="n">
        <v>1</v>
      </c>
      <c r="AM122" s="27" t="n">
        <v>0</v>
      </c>
      <c r="AN122" s="27"/>
      <c r="AO122" s="27" t="n">
        <v>0</v>
      </c>
      <c r="AP122" s="27" t="n">
        <v>0</v>
      </c>
      <c r="AQ122" s="266" t="n">
        <v>0</v>
      </c>
      <c r="AR122" s="267" t="n">
        <v>0</v>
      </c>
      <c r="AS122" s="27" t="n">
        <v>0</v>
      </c>
      <c r="AT122" s="27" t="n">
        <v>0</v>
      </c>
      <c r="AU122" s="27" t="n">
        <v>1</v>
      </c>
      <c r="AV122" s="27" t="n">
        <v>0</v>
      </c>
      <c r="AW122" s="268" t="n">
        <v>0</v>
      </c>
      <c r="AX122" s="267" t="n">
        <v>1</v>
      </c>
      <c r="AY122" s="268" t="n">
        <v>0</v>
      </c>
      <c r="AZ122" s="267" t="n">
        <v>1</v>
      </c>
      <c r="BA122" s="268" t="n">
        <v>0</v>
      </c>
      <c r="BB122" s="267" t="n">
        <v>0</v>
      </c>
      <c r="BC122" s="268" t="n">
        <v>1</v>
      </c>
    </row>
    <row r="123" customFormat="false" ht="12.75" hidden="false" customHeight="false" outlineLevel="0" collapsed="false">
      <c r="B123" s="278" t="n">
        <f aca="false">B119</f>
        <v>3</v>
      </c>
      <c r="C123" s="279" t="n">
        <f aca="false">B123</f>
        <v>3</v>
      </c>
      <c r="M123" s="0" t="e">
        <f aca="false">F65</f>
        <v>#VALUE!</v>
      </c>
      <c r="R123" s="263" t="n">
        <v>1</v>
      </c>
      <c r="S123" s="27" t="n">
        <v>0</v>
      </c>
      <c r="T123" s="27" t="n">
        <v>0</v>
      </c>
      <c r="U123" s="27" t="n">
        <v>1</v>
      </c>
      <c r="V123" s="27" t="n">
        <v>1</v>
      </c>
      <c r="W123" s="27" t="n">
        <v>0</v>
      </c>
      <c r="X123" s="27" t="n">
        <v>0</v>
      </c>
      <c r="Y123" s="27" t="n">
        <v>0</v>
      </c>
      <c r="Z123" s="27" t="n">
        <v>0</v>
      </c>
      <c r="AA123" s="27" t="n">
        <v>0</v>
      </c>
      <c r="AB123" s="27" t="n">
        <v>1</v>
      </c>
      <c r="AC123" s="27" t="n">
        <v>0</v>
      </c>
      <c r="AD123" s="264" t="n">
        <v>0</v>
      </c>
      <c r="AE123" s="265" t="n">
        <v>0</v>
      </c>
      <c r="AF123" s="27" t="n">
        <v>0</v>
      </c>
      <c r="AG123" s="266" t="n">
        <v>1</v>
      </c>
      <c r="AH123" s="265" t="n">
        <v>1</v>
      </c>
      <c r="AI123" s="266" t="n">
        <v>0</v>
      </c>
      <c r="AJ123" s="265" t="n">
        <v>0</v>
      </c>
      <c r="AK123" s="27" t="n">
        <v>1</v>
      </c>
      <c r="AL123" s="27" t="n">
        <v>0</v>
      </c>
      <c r="AM123" s="27" t="n">
        <v>0</v>
      </c>
      <c r="AN123" s="27"/>
      <c r="AO123" s="27" t="n">
        <v>0</v>
      </c>
      <c r="AP123" s="27" t="n">
        <v>0</v>
      </c>
      <c r="AQ123" s="266" t="n">
        <v>0</v>
      </c>
      <c r="AR123" s="267" t="n">
        <v>1</v>
      </c>
      <c r="AS123" s="27" t="n">
        <v>0</v>
      </c>
      <c r="AT123" s="27" t="n">
        <v>0</v>
      </c>
      <c r="AU123" s="27" t="n">
        <v>0</v>
      </c>
      <c r="AV123" s="27" t="n">
        <v>0</v>
      </c>
      <c r="AW123" s="268" t="n">
        <v>0</v>
      </c>
      <c r="AX123" s="267" t="n">
        <v>1</v>
      </c>
      <c r="AY123" s="268" t="n">
        <v>0</v>
      </c>
      <c r="AZ123" s="267" t="n">
        <v>1</v>
      </c>
      <c r="BA123" s="268" t="n">
        <v>0</v>
      </c>
      <c r="BB123" s="267" t="n">
        <v>0</v>
      </c>
      <c r="BC123" s="268" t="n">
        <v>1</v>
      </c>
    </row>
    <row r="124" customFormat="false" ht="12.75" hidden="false" customHeight="false" outlineLevel="0" collapsed="false">
      <c r="B124" s="278" t="n">
        <f aca="false">B120</f>
        <v>5</v>
      </c>
      <c r="C124" s="279" t="n">
        <f aca="false">B124</f>
        <v>5</v>
      </c>
      <c r="M124" s="0" t="e">
        <f aca="false">G65</f>
        <v>#VALUE!</v>
      </c>
      <c r="R124" s="263" t="n">
        <v>0</v>
      </c>
      <c r="S124" s="27" t="n">
        <v>0</v>
      </c>
      <c r="T124" s="27" t="n">
        <v>0</v>
      </c>
      <c r="U124" s="27" t="n">
        <v>1</v>
      </c>
      <c r="V124" s="27" t="n">
        <v>1</v>
      </c>
      <c r="W124" s="27" t="n">
        <v>0</v>
      </c>
      <c r="X124" s="27" t="n">
        <v>0</v>
      </c>
      <c r="Y124" s="27" t="n">
        <v>1</v>
      </c>
      <c r="Z124" s="27" t="n">
        <v>0</v>
      </c>
      <c r="AA124" s="27" t="n">
        <v>0</v>
      </c>
      <c r="AB124" s="27" t="n">
        <v>1</v>
      </c>
      <c r="AC124" s="27" t="n">
        <v>0</v>
      </c>
      <c r="AD124" s="264" t="n">
        <v>0</v>
      </c>
      <c r="AE124" s="265" t="n">
        <v>0</v>
      </c>
      <c r="AF124" s="27" t="n">
        <v>0</v>
      </c>
      <c r="AG124" s="266" t="n">
        <v>1</v>
      </c>
      <c r="AH124" s="265" t="n">
        <v>0</v>
      </c>
      <c r="AI124" s="266" t="n">
        <v>1</v>
      </c>
      <c r="AJ124" s="265" t="n">
        <v>0</v>
      </c>
      <c r="AK124" s="27" t="n">
        <v>1</v>
      </c>
      <c r="AL124" s="27" t="n">
        <v>0</v>
      </c>
      <c r="AM124" s="27" t="n">
        <v>0</v>
      </c>
      <c r="AN124" s="27"/>
      <c r="AO124" s="27" t="n">
        <v>0</v>
      </c>
      <c r="AP124" s="27" t="n">
        <v>0</v>
      </c>
      <c r="AQ124" s="266" t="n">
        <v>0</v>
      </c>
      <c r="AR124" s="267" t="n">
        <v>0</v>
      </c>
      <c r="AS124" s="27" t="n">
        <v>0</v>
      </c>
      <c r="AT124" s="27" t="n">
        <v>0</v>
      </c>
      <c r="AU124" s="27" t="n">
        <v>0</v>
      </c>
      <c r="AV124" s="27" t="n">
        <v>1</v>
      </c>
      <c r="AW124" s="268" t="n">
        <v>0</v>
      </c>
      <c r="AX124" s="267" t="n">
        <v>0</v>
      </c>
      <c r="AY124" s="268" t="n">
        <v>1</v>
      </c>
      <c r="AZ124" s="267" t="n">
        <v>1</v>
      </c>
      <c r="BA124" s="268" t="n">
        <v>0</v>
      </c>
      <c r="BB124" s="267" t="n">
        <v>1</v>
      </c>
      <c r="BC124" s="268" t="n">
        <v>0</v>
      </c>
    </row>
    <row r="125" customFormat="false" ht="12.75" hidden="false" customHeight="false" outlineLevel="0" collapsed="false">
      <c r="B125" s="278" t="n">
        <f aca="false">B121</f>
        <v>1</v>
      </c>
      <c r="C125" s="279" t="n">
        <f aca="false">B125</f>
        <v>1</v>
      </c>
      <c r="M125" s="0" t="e">
        <f aca="false">F66</f>
        <v>#VALUE!</v>
      </c>
      <c r="R125" s="263" t="n">
        <v>0</v>
      </c>
      <c r="S125" s="27" t="n">
        <v>0</v>
      </c>
      <c r="T125" s="27" t="n">
        <v>0</v>
      </c>
      <c r="U125" s="27" t="n">
        <v>0</v>
      </c>
      <c r="V125" s="27" t="n">
        <v>0</v>
      </c>
      <c r="W125" s="27" t="n">
        <v>0</v>
      </c>
      <c r="X125" s="27" t="n">
        <v>0</v>
      </c>
      <c r="Y125" s="27" t="n">
        <v>0</v>
      </c>
      <c r="Z125" s="27" t="n">
        <v>0</v>
      </c>
      <c r="AA125" s="27" t="n">
        <v>0</v>
      </c>
      <c r="AB125" s="27" t="n">
        <v>1</v>
      </c>
      <c r="AC125" s="27" t="n">
        <v>0</v>
      </c>
      <c r="AD125" s="264" t="n">
        <v>1</v>
      </c>
      <c r="AE125" s="265" t="n">
        <v>0</v>
      </c>
      <c r="AF125" s="27" t="n">
        <v>0</v>
      </c>
      <c r="AG125" s="266" t="n">
        <v>1</v>
      </c>
      <c r="AH125" s="265" t="n">
        <v>0</v>
      </c>
      <c r="AI125" s="266" t="n">
        <v>1</v>
      </c>
      <c r="AJ125" s="265" t="n">
        <v>0</v>
      </c>
      <c r="AK125" s="27" t="n">
        <v>1</v>
      </c>
      <c r="AL125" s="27" t="n">
        <v>0</v>
      </c>
      <c r="AM125" s="27" t="n">
        <v>0</v>
      </c>
      <c r="AN125" s="27"/>
      <c r="AO125" s="27" t="n">
        <v>0</v>
      </c>
      <c r="AP125" s="27" t="n">
        <v>0</v>
      </c>
      <c r="AQ125" s="266" t="n">
        <v>0</v>
      </c>
      <c r="AR125" s="267" t="n">
        <v>0</v>
      </c>
      <c r="AS125" s="27" t="n">
        <v>1</v>
      </c>
      <c r="AT125" s="27" t="n">
        <v>0</v>
      </c>
      <c r="AU125" s="27" t="n">
        <v>0</v>
      </c>
      <c r="AV125" s="27" t="n">
        <v>0</v>
      </c>
      <c r="AW125" s="268" t="n">
        <v>0</v>
      </c>
      <c r="AX125" s="267" t="n">
        <v>1</v>
      </c>
      <c r="AY125" s="268" t="n">
        <v>0</v>
      </c>
      <c r="AZ125" s="267" t="n">
        <v>1</v>
      </c>
      <c r="BA125" s="268" t="n">
        <v>0</v>
      </c>
      <c r="BB125" s="267" t="n">
        <v>0</v>
      </c>
      <c r="BC125" s="268" t="n">
        <v>1</v>
      </c>
    </row>
    <row r="126" customFormat="false" ht="12.75" hidden="false" customHeight="false" outlineLevel="0" collapsed="false">
      <c r="B126" s="278" t="n">
        <f aca="false">B122</f>
        <v>2</v>
      </c>
      <c r="C126" s="279" t="n">
        <f aca="false">B126</f>
        <v>2</v>
      </c>
      <c r="M126" s="0" t="e">
        <f aca="false">G66</f>
        <v>#VALUE!</v>
      </c>
      <c r="R126" s="263" t="n">
        <v>1</v>
      </c>
      <c r="S126" s="27" t="n">
        <v>0</v>
      </c>
      <c r="T126" s="27" t="n">
        <v>0</v>
      </c>
      <c r="U126" s="27" t="n">
        <v>0</v>
      </c>
      <c r="V126" s="27" t="n">
        <v>0</v>
      </c>
      <c r="W126" s="27" t="n">
        <v>0</v>
      </c>
      <c r="X126" s="27" t="n">
        <v>1</v>
      </c>
      <c r="Y126" s="27" t="n">
        <v>0</v>
      </c>
      <c r="Z126" s="27" t="n">
        <v>0</v>
      </c>
      <c r="AA126" s="27" t="n">
        <v>0</v>
      </c>
      <c r="AB126" s="27" t="n">
        <v>1</v>
      </c>
      <c r="AC126" s="27" t="n">
        <v>0</v>
      </c>
      <c r="AD126" s="264" t="n">
        <v>0</v>
      </c>
      <c r="AE126" s="265" t="n">
        <v>0</v>
      </c>
      <c r="AF126" s="27" t="n">
        <v>0</v>
      </c>
      <c r="AG126" s="266" t="n">
        <v>1</v>
      </c>
      <c r="AH126" s="265" t="n">
        <v>0</v>
      </c>
      <c r="AI126" s="266" t="n">
        <v>1</v>
      </c>
      <c r="AJ126" s="265" t="n">
        <v>0</v>
      </c>
      <c r="AK126" s="27" t="n">
        <v>1</v>
      </c>
      <c r="AL126" s="27" t="n">
        <v>0</v>
      </c>
      <c r="AM126" s="27" t="n">
        <v>0</v>
      </c>
      <c r="AN126" s="27"/>
      <c r="AO126" s="27" t="n">
        <v>0</v>
      </c>
      <c r="AP126" s="27" t="n">
        <v>0</v>
      </c>
      <c r="AQ126" s="266" t="n">
        <v>0</v>
      </c>
      <c r="AR126" s="267" t="n">
        <v>1</v>
      </c>
      <c r="AS126" s="27" t="n">
        <v>0</v>
      </c>
      <c r="AT126" s="27" t="n">
        <v>0</v>
      </c>
      <c r="AU126" s="27" t="n">
        <v>0</v>
      </c>
      <c r="AV126" s="27" t="n">
        <v>0</v>
      </c>
      <c r="AW126" s="268" t="n">
        <v>0</v>
      </c>
      <c r="AX126" s="267" t="n">
        <v>1</v>
      </c>
      <c r="AY126" s="268" t="n">
        <v>0</v>
      </c>
      <c r="AZ126" s="267" t="n">
        <v>0</v>
      </c>
      <c r="BA126" s="268" t="n">
        <v>1</v>
      </c>
      <c r="BB126" s="267" t="n">
        <v>1</v>
      </c>
      <c r="BC126" s="268" t="n">
        <v>0</v>
      </c>
    </row>
    <row r="127" customFormat="false" ht="13.5" hidden="false" customHeight="false" outlineLevel="0" collapsed="false">
      <c r="B127" s="280" t="n">
        <f aca="false">B123</f>
        <v>3</v>
      </c>
      <c r="C127" s="281" t="n">
        <f aca="false">B127</f>
        <v>3</v>
      </c>
      <c r="M127" s="0" t="e">
        <f aca="false">F67</f>
        <v>#VALUE!</v>
      </c>
      <c r="R127" s="263" t="n">
        <v>0</v>
      </c>
      <c r="S127" s="27" t="n">
        <v>0</v>
      </c>
      <c r="T127" s="27" t="n">
        <v>0</v>
      </c>
      <c r="U127" s="27" t="n">
        <v>0</v>
      </c>
      <c r="V127" s="27" t="n">
        <v>0</v>
      </c>
      <c r="W127" s="27" t="n">
        <v>0</v>
      </c>
      <c r="X127" s="27" t="n">
        <v>0</v>
      </c>
      <c r="Y127" s="27" t="n">
        <v>0</v>
      </c>
      <c r="Z127" s="27" t="n">
        <v>0</v>
      </c>
      <c r="AA127" s="27" t="n">
        <v>1</v>
      </c>
      <c r="AB127" s="27" t="n">
        <v>0</v>
      </c>
      <c r="AC127" s="27" t="n">
        <v>0</v>
      </c>
      <c r="AD127" s="264" t="n">
        <v>0</v>
      </c>
      <c r="AE127" s="265" t="n">
        <v>1</v>
      </c>
      <c r="AF127" s="27" t="n">
        <v>0</v>
      </c>
      <c r="AG127" s="266" t="n">
        <v>0</v>
      </c>
      <c r="AH127" s="265" t="n">
        <v>1</v>
      </c>
      <c r="AI127" s="266" t="n">
        <v>0</v>
      </c>
      <c r="AJ127" s="265" t="n">
        <v>0</v>
      </c>
      <c r="AK127" s="27" t="n">
        <v>0</v>
      </c>
      <c r="AL127" s="27" t="n">
        <v>1</v>
      </c>
      <c r="AM127" s="27" t="n">
        <v>0</v>
      </c>
      <c r="AN127" s="27"/>
      <c r="AO127" s="27" t="n">
        <v>0</v>
      </c>
      <c r="AP127" s="27" t="n">
        <v>0</v>
      </c>
      <c r="AQ127" s="266" t="n">
        <v>0</v>
      </c>
      <c r="AR127" s="267" t="n">
        <v>0</v>
      </c>
      <c r="AS127" s="27" t="n">
        <v>0</v>
      </c>
      <c r="AT127" s="27" t="n">
        <v>0</v>
      </c>
      <c r="AU127" s="27" t="n">
        <v>1</v>
      </c>
      <c r="AV127" s="27" t="n">
        <v>0</v>
      </c>
      <c r="AW127" s="268" t="n">
        <v>0</v>
      </c>
      <c r="AX127" s="267" t="n">
        <v>1</v>
      </c>
      <c r="AY127" s="268" t="n">
        <v>0</v>
      </c>
      <c r="AZ127" s="267" t="n">
        <v>1</v>
      </c>
      <c r="BA127" s="268" t="n">
        <v>0</v>
      </c>
      <c r="BB127" s="267" t="n">
        <v>0</v>
      </c>
      <c r="BC127" s="268" t="n">
        <v>1</v>
      </c>
    </row>
    <row r="128" customFormat="false" ht="13.5" hidden="false" customHeight="false" outlineLevel="0" collapsed="false">
      <c r="M128" s="0" t="e">
        <f aca="false">G67</f>
        <v>#VALUE!</v>
      </c>
      <c r="R128" s="282" t="n">
        <v>1</v>
      </c>
      <c r="S128" s="275" t="n">
        <v>0</v>
      </c>
      <c r="T128" s="275" t="n">
        <v>0</v>
      </c>
      <c r="U128" s="275" t="n">
        <v>0</v>
      </c>
      <c r="V128" s="275" t="n">
        <v>0</v>
      </c>
      <c r="W128" s="275" t="n">
        <v>1</v>
      </c>
      <c r="X128" s="275" t="n">
        <v>0</v>
      </c>
      <c r="Y128" s="275" t="n">
        <v>1</v>
      </c>
      <c r="Z128" s="275" t="n">
        <v>0</v>
      </c>
      <c r="AA128" s="275" t="n">
        <v>0</v>
      </c>
      <c r="AB128" s="275" t="n">
        <v>0</v>
      </c>
      <c r="AC128" s="275" t="n">
        <v>0</v>
      </c>
      <c r="AD128" s="283" t="n">
        <v>1</v>
      </c>
      <c r="AE128" s="284" t="n">
        <v>1</v>
      </c>
      <c r="AF128" s="285" t="n">
        <v>0</v>
      </c>
      <c r="AG128" s="286" t="n">
        <v>0</v>
      </c>
      <c r="AH128" s="284" t="n">
        <v>0</v>
      </c>
      <c r="AI128" s="286" t="n">
        <v>1</v>
      </c>
      <c r="AJ128" s="284" t="n">
        <v>0</v>
      </c>
      <c r="AK128" s="285" t="n">
        <v>0</v>
      </c>
      <c r="AL128" s="285" t="n">
        <v>1</v>
      </c>
      <c r="AM128" s="285" t="n">
        <v>0</v>
      </c>
      <c r="AN128" s="285"/>
      <c r="AO128" s="285" t="n">
        <v>0</v>
      </c>
      <c r="AP128" s="285" t="n">
        <v>0</v>
      </c>
      <c r="AQ128" s="286" t="n">
        <v>0</v>
      </c>
      <c r="AR128" s="287" t="n">
        <v>0</v>
      </c>
      <c r="AS128" s="288" t="n">
        <v>0</v>
      </c>
      <c r="AT128" s="288" t="n">
        <v>0</v>
      </c>
      <c r="AU128" s="288" t="n">
        <v>0</v>
      </c>
      <c r="AV128" s="288" t="n">
        <v>1</v>
      </c>
      <c r="AW128" s="289" t="n">
        <v>0</v>
      </c>
      <c r="AX128" s="287" t="n">
        <v>1</v>
      </c>
      <c r="AY128" s="289" t="n">
        <v>0</v>
      </c>
      <c r="AZ128" s="287" t="n">
        <v>1</v>
      </c>
      <c r="BA128" s="289" t="n">
        <v>0</v>
      </c>
      <c r="BB128" s="287" t="n">
        <v>1</v>
      </c>
      <c r="BC128" s="289" t="n">
        <v>0</v>
      </c>
    </row>
    <row r="129" customFormat="false" ht="12.75" hidden="false" customHeight="false" outlineLevel="0" collapsed="false">
      <c r="R129" s="196" t="n">
        <v>1</v>
      </c>
      <c r="S129" s="196" t="n">
        <v>2</v>
      </c>
      <c r="T129" s="196" t="n">
        <v>3</v>
      </c>
      <c r="U129" s="196" t="n">
        <v>4</v>
      </c>
      <c r="V129" s="196" t="n">
        <v>5</v>
      </c>
      <c r="W129" s="196" t="n">
        <v>6</v>
      </c>
      <c r="X129" s="196" t="n">
        <v>7</v>
      </c>
      <c r="Y129" s="196" t="n">
        <v>8</v>
      </c>
      <c r="Z129" s="196" t="n">
        <v>9</v>
      </c>
      <c r="AA129" s="196" t="n">
        <v>10</v>
      </c>
      <c r="AB129" s="196" t="n">
        <v>11</v>
      </c>
      <c r="AC129" s="196" t="n">
        <v>12</v>
      </c>
      <c r="AD129" s="196" t="n">
        <v>13</v>
      </c>
      <c r="AE129" s="196" t="n">
        <v>14</v>
      </c>
      <c r="AF129" s="196" t="n">
        <v>15</v>
      </c>
      <c r="AG129" s="196" t="n">
        <v>16</v>
      </c>
      <c r="AH129" s="196" t="n">
        <v>17</v>
      </c>
      <c r="AI129" s="196" t="n">
        <v>18</v>
      </c>
      <c r="AJ129" s="196" t="n">
        <v>19</v>
      </c>
      <c r="AK129" s="196" t="n">
        <v>20</v>
      </c>
      <c r="AL129" s="196" t="n">
        <v>21</v>
      </c>
      <c r="AM129" s="196" t="n">
        <v>22</v>
      </c>
      <c r="AN129" s="196" t="n">
        <v>23</v>
      </c>
      <c r="AO129" s="196" t="n">
        <v>24</v>
      </c>
      <c r="AP129" s="196" t="n">
        <v>25</v>
      </c>
      <c r="AQ129" s="196" t="n">
        <v>26</v>
      </c>
      <c r="AR129" s="196" t="n">
        <v>27</v>
      </c>
      <c r="AS129" s="196" t="n">
        <v>28</v>
      </c>
      <c r="AT129" s="196" t="n">
        <v>29</v>
      </c>
      <c r="AU129" s="196" t="n">
        <v>30</v>
      </c>
      <c r="AV129" s="196" t="n">
        <v>31</v>
      </c>
      <c r="AW129" s="196" t="n">
        <v>32</v>
      </c>
      <c r="AX129" s="196" t="n">
        <v>33</v>
      </c>
      <c r="AY129" s="196" t="n">
        <v>34</v>
      </c>
      <c r="AZ129" s="196" t="n">
        <v>35</v>
      </c>
      <c r="BA129" s="196" t="n">
        <v>36</v>
      </c>
      <c r="BB129" s="196" t="n">
        <v>37</v>
      </c>
      <c r="BC129" s="196" t="n">
        <v>38</v>
      </c>
      <c r="BD129" s="196" t="n">
        <v>39</v>
      </c>
    </row>
  </sheetData>
  <mergeCells count="3">
    <mergeCell ref="B7:C7"/>
    <mergeCell ref="D7:E7"/>
    <mergeCell ref="F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41" min="5" style="0" width="9.28"/>
  </cols>
  <sheetData>
    <row r="1" customFormat="false" ht="12.75" hidden="false" customHeight="false" outlineLevel="0" collapsed="false">
      <c r="C1" s="290"/>
    </row>
    <row r="2" customFormat="false" ht="12.75" hidden="false" customHeight="false" outlineLevel="0" collapsed="false">
      <c r="A2" s="291"/>
      <c r="B2" s="292"/>
      <c r="C2" s="290"/>
    </row>
    <row r="3" customFormat="false" ht="13.5" hidden="false" customHeight="false" outlineLevel="0" collapsed="false">
      <c r="A3" s="293"/>
      <c r="B3" s="293" t="n">
        <v>1</v>
      </c>
      <c r="C3" s="293" t="n">
        <f aca="false">B3+1</f>
        <v>2</v>
      </c>
      <c r="D3" s="293" t="n">
        <f aca="false">C3+1</f>
        <v>3</v>
      </c>
      <c r="E3" s="293" t="n">
        <f aca="false">D3+1</f>
        <v>4</v>
      </c>
      <c r="F3" s="293" t="n">
        <f aca="false">E3+1</f>
        <v>5</v>
      </c>
      <c r="G3" s="293" t="n">
        <f aca="false">F3+1</f>
        <v>6</v>
      </c>
      <c r="H3" s="293" t="n">
        <f aca="false">G3+1</f>
        <v>7</v>
      </c>
      <c r="I3" s="293" t="n">
        <f aca="false">H3+1</f>
        <v>8</v>
      </c>
      <c r="J3" s="293" t="n">
        <f aca="false">I3+1</f>
        <v>9</v>
      </c>
      <c r="K3" s="293" t="n">
        <f aca="false">J3+1</f>
        <v>10</v>
      </c>
      <c r="L3" s="293" t="n">
        <f aca="false">K3+1</f>
        <v>11</v>
      </c>
      <c r="M3" s="293" t="n">
        <f aca="false">L3+1</f>
        <v>12</v>
      </c>
      <c r="N3" s="293" t="n">
        <f aca="false">M3+1</f>
        <v>13</v>
      </c>
      <c r="O3" s="293" t="n">
        <f aca="false">N3+1</f>
        <v>14</v>
      </c>
      <c r="P3" s="293" t="n">
        <f aca="false">O3+1</f>
        <v>15</v>
      </c>
      <c r="Q3" s="293" t="n">
        <f aca="false">P3+1</f>
        <v>16</v>
      </c>
      <c r="R3" s="293" t="n">
        <f aca="false">Q3+1</f>
        <v>17</v>
      </c>
      <c r="S3" s="293" t="n">
        <f aca="false">R3+1</f>
        <v>18</v>
      </c>
      <c r="T3" s="293" t="n">
        <f aca="false">S3+1</f>
        <v>19</v>
      </c>
      <c r="U3" s="293" t="n">
        <f aca="false">T3+1</f>
        <v>20</v>
      </c>
      <c r="V3" s="293" t="n">
        <f aca="false">U3+1</f>
        <v>21</v>
      </c>
      <c r="W3" s="293" t="n">
        <f aca="false">V3+1</f>
        <v>22</v>
      </c>
      <c r="X3" s="293" t="n">
        <f aca="false">W3+1</f>
        <v>23</v>
      </c>
      <c r="Y3" s="293" t="n">
        <f aca="false">X3+1</f>
        <v>24</v>
      </c>
      <c r="Z3" s="293" t="n">
        <f aca="false">Y3+1</f>
        <v>25</v>
      </c>
      <c r="AA3" s="293" t="n">
        <f aca="false">Z3+1</f>
        <v>26</v>
      </c>
      <c r="AB3" s="293" t="n">
        <f aca="false">AA3+1</f>
        <v>27</v>
      </c>
      <c r="AC3" s="293" t="n">
        <f aca="false">AB3+1</f>
        <v>28</v>
      </c>
      <c r="AD3" s="293" t="n">
        <f aca="false">AC3+1</f>
        <v>29</v>
      </c>
      <c r="AE3" s="293" t="n">
        <f aca="false">AD3+1</f>
        <v>30</v>
      </c>
      <c r="AF3" s="293" t="n">
        <f aca="false">AE3+1</f>
        <v>31</v>
      </c>
      <c r="AG3" s="293" t="n">
        <f aca="false">AF3+1</f>
        <v>32</v>
      </c>
      <c r="AH3" s="293" t="n">
        <f aca="false">AG3+1</f>
        <v>33</v>
      </c>
      <c r="AI3" s="293" t="n">
        <f aca="false">AH3+1</f>
        <v>34</v>
      </c>
      <c r="AJ3" s="293" t="n">
        <f aca="false">AI3+1</f>
        <v>35</v>
      </c>
      <c r="AK3" s="293" t="n">
        <f aca="false">AJ3+1</f>
        <v>36</v>
      </c>
      <c r="AL3" s="293" t="n">
        <f aca="false">AK3+1</f>
        <v>37</v>
      </c>
      <c r="AM3" s="293" t="n">
        <f aca="false">AL3+1</f>
        <v>38</v>
      </c>
      <c r="AN3" s="293" t="n">
        <f aca="false">AM3+1</f>
        <v>39</v>
      </c>
      <c r="AO3" s="293" t="n">
        <f aca="false">AN3+1</f>
        <v>40</v>
      </c>
    </row>
    <row r="4" customFormat="false" ht="14.25" hidden="false" customHeight="false" outlineLevel="0" collapsed="false">
      <c r="C4" s="242" t="s">
        <v>229</v>
      </c>
      <c r="D4" s="243" t="s">
        <v>230</v>
      </c>
      <c r="E4" s="243" t="s">
        <v>269</v>
      </c>
      <c r="F4" s="243" t="s">
        <v>231</v>
      </c>
      <c r="G4" s="243" t="s">
        <v>232</v>
      </c>
      <c r="H4" s="243" t="s">
        <v>233</v>
      </c>
      <c r="I4" s="243" t="s">
        <v>270</v>
      </c>
      <c r="J4" s="243" t="s">
        <v>235</v>
      </c>
      <c r="K4" s="243" t="s">
        <v>271</v>
      </c>
      <c r="L4" s="243" t="s">
        <v>237</v>
      </c>
      <c r="M4" s="243" t="s">
        <v>272</v>
      </c>
      <c r="N4" s="243" t="s">
        <v>273</v>
      </c>
      <c r="O4" s="294" t="s">
        <v>274</v>
      </c>
      <c r="P4" s="295" t="s">
        <v>205</v>
      </c>
      <c r="Q4" s="296" t="s">
        <v>206</v>
      </c>
      <c r="R4" s="297" t="s">
        <v>207</v>
      </c>
      <c r="S4" s="298" t="s">
        <v>209</v>
      </c>
      <c r="T4" s="299" t="s">
        <v>210</v>
      </c>
      <c r="U4" s="300" t="s">
        <v>219</v>
      </c>
      <c r="V4" s="251" t="s">
        <v>220</v>
      </c>
      <c r="W4" s="251" t="s">
        <v>221</v>
      </c>
      <c r="X4" s="251" t="s">
        <v>222</v>
      </c>
      <c r="Y4" s="250" t="s">
        <v>275</v>
      </c>
      <c r="Z4" s="301" t="s">
        <v>224</v>
      </c>
      <c r="AA4" s="301" t="s">
        <v>226</v>
      </c>
      <c r="AB4" s="302" t="s">
        <v>227</v>
      </c>
      <c r="AC4" s="253" t="s">
        <v>212</v>
      </c>
      <c r="AD4" s="254" t="s">
        <v>213</v>
      </c>
      <c r="AE4" s="254" t="s">
        <v>214</v>
      </c>
      <c r="AF4" s="254" t="s">
        <v>215</v>
      </c>
      <c r="AG4" s="254" t="s">
        <v>216</v>
      </c>
      <c r="AH4" s="255" t="s">
        <v>217</v>
      </c>
      <c r="AI4" s="256" t="s">
        <v>276</v>
      </c>
      <c r="AJ4" s="257" t="s">
        <v>277</v>
      </c>
      <c r="AK4" s="303" t="s">
        <v>347</v>
      </c>
      <c r="AL4" s="303" t="s">
        <v>250</v>
      </c>
      <c r="AM4" s="303" t="s">
        <v>348</v>
      </c>
      <c r="AN4" s="261" t="s">
        <v>349</v>
      </c>
      <c r="AO4" s="304" t="s">
        <v>200</v>
      </c>
    </row>
    <row r="5" customFormat="false" ht="12.75" hidden="false" customHeight="false" outlineLevel="0" collapsed="false">
      <c r="A5" s="0" t="n">
        <v>0</v>
      </c>
      <c r="B5" s="305" t="n">
        <v>0</v>
      </c>
      <c r="C5" s="290" t="n">
        <v>500</v>
      </c>
      <c r="D5" s="196" t="n">
        <v>500</v>
      </c>
      <c r="E5" s="196" t="n">
        <v>500</v>
      </c>
      <c r="F5" s="196" t="n">
        <v>500</v>
      </c>
      <c r="G5" s="196" t="n">
        <v>500</v>
      </c>
      <c r="H5" s="196" t="n">
        <v>500</v>
      </c>
      <c r="I5" s="196" t="n">
        <v>500</v>
      </c>
      <c r="J5" s="196" t="n">
        <v>500</v>
      </c>
      <c r="K5" s="196" t="n">
        <v>500</v>
      </c>
      <c r="L5" s="196" t="n">
        <v>500</v>
      </c>
      <c r="M5" s="196" t="n">
        <v>500</v>
      </c>
      <c r="N5" s="196" t="n">
        <v>500</v>
      </c>
      <c r="O5" s="196" t="n">
        <v>500</v>
      </c>
      <c r="P5" s="196" t="n">
        <v>500</v>
      </c>
      <c r="Q5" s="196" t="n">
        <v>500</v>
      </c>
      <c r="R5" s="196" t="n">
        <v>500</v>
      </c>
      <c r="S5" s="196" t="n">
        <v>500</v>
      </c>
      <c r="T5" s="196" t="n">
        <v>500</v>
      </c>
      <c r="U5" s="196" t="n">
        <v>500</v>
      </c>
      <c r="V5" s="196" t="n">
        <v>500</v>
      </c>
      <c r="W5" s="196" t="n">
        <v>500</v>
      </c>
      <c r="X5" s="196" t="n">
        <v>500</v>
      </c>
      <c r="Y5" s="196" t="n">
        <v>500</v>
      </c>
      <c r="Z5" s="196" t="n">
        <v>500</v>
      </c>
      <c r="AA5" s="196" t="n">
        <v>500</v>
      </c>
      <c r="AB5" s="196" t="n">
        <v>500</v>
      </c>
      <c r="AC5" s="196" t="n">
        <v>500</v>
      </c>
      <c r="AD5" s="196" t="n">
        <v>500</v>
      </c>
      <c r="AE5" s="196" t="n">
        <v>500</v>
      </c>
      <c r="AF5" s="196" t="n">
        <v>500</v>
      </c>
      <c r="AG5" s="196" t="n">
        <v>500</v>
      </c>
      <c r="AH5" s="196" t="n">
        <v>500</v>
      </c>
      <c r="AI5" s="196" t="n">
        <v>500</v>
      </c>
      <c r="AJ5" s="196" t="n">
        <v>500</v>
      </c>
      <c r="AK5" s="196" t="n">
        <v>500</v>
      </c>
      <c r="AL5" s="196" t="n">
        <v>500</v>
      </c>
      <c r="AM5" s="196" t="n">
        <v>500</v>
      </c>
      <c r="AN5" s="196" t="n">
        <v>500</v>
      </c>
      <c r="AO5" s="196" t="n">
        <v>500</v>
      </c>
    </row>
    <row r="6" customFormat="false" ht="13.5" hidden="false" customHeight="false" outlineLevel="0" collapsed="false">
      <c r="A6" s="0" t="n">
        <f aca="false">A5+1</f>
        <v>1</v>
      </c>
      <c r="B6" s="222" t="n">
        <v>0.01</v>
      </c>
      <c r="C6" s="0" t="n">
        <v>500</v>
      </c>
      <c r="D6" s="0" t="n">
        <v>500</v>
      </c>
      <c r="E6" s="306" t="n">
        <v>500</v>
      </c>
      <c r="F6" s="306" t="n">
        <v>500</v>
      </c>
      <c r="G6" s="306" t="n">
        <v>500</v>
      </c>
      <c r="H6" s="306" t="n">
        <v>500</v>
      </c>
      <c r="I6" s="306" t="n">
        <v>500</v>
      </c>
      <c r="J6" s="306" t="n">
        <v>500</v>
      </c>
      <c r="K6" s="306" t="n">
        <v>500</v>
      </c>
      <c r="L6" s="306" t="n">
        <v>500</v>
      </c>
      <c r="M6" s="306" t="n">
        <v>500</v>
      </c>
      <c r="N6" s="306" t="n">
        <v>500</v>
      </c>
      <c r="O6" s="306" t="n">
        <v>500</v>
      </c>
      <c r="P6" s="306" t="n">
        <v>500</v>
      </c>
      <c r="Q6" s="306" t="n">
        <v>500</v>
      </c>
      <c r="R6" s="306" t="n">
        <v>500</v>
      </c>
      <c r="S6" s="306" t="n">
        <v>500</v>
      </c>
      <c r="T6" s="306" t="n">
        <v>500</v>
      </c>
      <c r="U6" s="306" t="n">
        <v>500</v>
      </c>
      <c r="V6" s="306" t="n">
        <v>500</v>
      </c>
      <c r="W6" s="306" t="n">
        <v>500</v>
      </c>
      <c r="X6" s="306" t="n">
        <v>500</v>
      </c>
      <c r="Y6" s="306" t="n">
        <v>500</v>
      </c>
      <c r="Z6" s="306" t="n">
        <v>500</v>
      </c>
      <c r="AA6" s="306" t="n">
        <v>500</v>
      </c>
      <c r="AB6" s="306" t="n">
        <v>500</v>
      </c>
      <c r="AC6" s="306" t="n">
        <v>500</v>
      </c>
      <c r="AD6" s="306" t="n">
        <v>500</v>
      </c>
      <c r="AE6" s="306" t="n">
        <v>500</v>
      </c>
      <c r="AF6" s="306" t="n">
        <v>500</v>
      </c>
      <c r="AG6" s="306" t="n">
        <v>500</v>
      </c>
      <c r="AH6" s="306" t="n">
        <v>500</v>
      </c>
      <c r="AI6" s="306" t="n">
        <v>500</v>
      </c>
      <c r="AJ6" s="306" t="n">
        <v>500</v>
      </c>
      <c r="AK6" s="306" t="n">
        <v>500</v>
      </c>
      <c r="AL6" s="306" t="n">
        <v>500</v>
      </c>
      <c r="AM6" s="306" t="n">
        <v>500</v>
      </c>
      <c r="AN6" s="306" t="n">
        <v>500</v>
      </c>
      <c r="AO6" s="306" t="n">
        <v>500</v>
      </c>
    </row>
    <row r="7" customFormat="false" ht="16.5" hidden="false" customHeight="false" outlineLevel="0" collapsed="false">
      <c r="A7" s="0" t="n">
        <f aca="false">A6+1</f>
        <v>2</v>
      </c>
      <c r="B7" s="222" t="n">
        <v>0.02</v>
      </c>
      <c r="C7" s="0" t="n">
        <v>540</v>
      </c>
      <c r="D7" s="0" t="n">
        <v>540</v>
      </c>
      <c r="E7" s="306" t="n">
        <v>540</v>
      </c>
      <c r="F7" s="306" t="n">
        <v>540</v>
      </c>
      <c r="G7" s="306" t="n">
        <v>540</v>
      </c>
      <c r="H7" s="306" t="n">
        <v>540</v>
      </c>
      <c r="I7" s="306" t="n">
        <v>540</v>
      </c>
      <c r="J7" s="306" t="n">
        <v>540</v>
      </c>
      <c r="K7" s="306" t="n">
        <v>544</v>
      </c>
      <c r="L7" s="306" t="n">
        <v>540</v>
      </c>
      <c r="M7" s="306" t="n">
        <v>540</v>
      </c>
      <c r="N7" s="306" t="n">
        <v>540</v>
      </c>
      <c r="O7" s="306" t="n">
        <v>540</v>
      </c>
      <c r="P7" s="306" t="n">
        <v>545</v>
      </c>
      <c r="Q7" s="306" t="n">
        <v>540</v>
      </c>
      <c r="R7" s="306" t="n">
        <v>540</v>
      </c>
      <c r="S7" s="306" t="n">
        <v>540</v>
      </c>
      <c r="T7" s="306" t="n">
        <v>540</v>
      </c>
      <c r="U7" s="306" t="n">
        <v>540</v>
      </c>
      <c r="V7" s="306" t="n">
        <v>540</v>
      </c>
      <c r="W7" s="306" t="n">
        <v>540</v>
      </c>
      <c r="X7" s="306" t="n">
        <v>542</v>
      </c>
      <c r="Y7" s="306" t="n">
        <v>540</v>
      </c>
      <c r="Z7" s="306" t="n">
        <v>540</v>
      </c>
      <c r="AA7" s="306" t="n">
        <v>543</v>
      </c>
      <c r="AB7" s="306" t="n">
        <v>549</v>
      </c>
      <c r="AC7" s="306" t="n">
        <v>540</v>
      </c>
      <c r="AD7" s="306" t="n">
        <v>542</v>
      </c>
      <c r="AE7" s="306" t="n">
        <v>540</v>
      </c>
      <c r="AF7" s="306" t="n">
        <v>540</v>
      </c>
      <c r="AG7" s="306" t="n">
        <v>540</v>
      </c>
      <c r="AH7" s="306" t="n">
        <v>540</v>
      </c>
      <c r="AI7" s="306" t="n">
        <v>540</v>
      </c>
      <c r="AJ7" s="306" t="n">
        <v>540</v>
      </c>
      <c r="AK7" s="306" t="n">
        <v>540</v>
      </c>
      <c r="AL7" s="306" t="n">
        <v>540</v>
      </c>
      <c r="AM7" s="306" t="n">
        <v>540</v>
      </c>
      <c r="AN7" s="306" t="n">
        <v>540</v>
      </c>
      <c r="AO7" s="306" t="n">
        <v>540</v>
      </c>
      <c r="AS7" s="307" t="s">
        <v>199</v>
      </c>
      <c r="AT7" s="308" t="s">
        <v>350</v>
      </c>
      <c r="AU7" s="308" t="s">
        <v>351</v>
      </c>
      <c r="AV7" s="309"/>
    </row>
    <row r="8" customFormat="false" ht="13.5" hidden="false" customHeight="false" outlineLevel="0" collapsed="false">
      <c r="A8" s="0" t="n">
        <f aca="false">A7+1</f>
        <v>3</v>
      </c>
      <c r="B8" s="222" t="n">
        <v>0.03</v>
      </c>
      <c r="C8" s="0" t="n">
        <v>580</v>
      </c>
      <c r="D8" s="0" t="n">
        <v>580</v>
      </c>
      <c r="E8" s="306" t="n">
        <v>580</v>
      </c>
      <c r="F8" s="306" t="n">
        <v>580</v>
      </c>
      <c r="G8" s="306" t="n">
        <v>580</v>
      </c>
      <c r="H8" s="306" t="n">
        <v>580</v>
      </c>
      <c r="I8" s="306" t="n">
        <v>580</v>
      </c>
      <c r="J8" s="306" t="n">
        <v>580</v>
      </c>
      <c r="K8" s="306" t="n">
        <v>588</v>
      </c>
      <c r="L8" s="306" t="n">
        <v>580</v>
      </c>
      <c r="M8" s="306" t="n">
        <v>580</v>
      </c>
      <c r="N8" s="306" t="n">
        <v>580</v>
      </c>
      <c r="O8" s="306" t="n">
        <v>580</v>
      </c>
      <c r="P8" s="306" t="n">
        <v>591</v>
      </c>
      <c r="Q8" s="306" t="n">
        <v>580</v>
      </c>
      <c r="R8" s="306" t="n">
        <v>580</v>
      </c>
      <c r="S8" s="306" t="n">
        <v>580</v>
      </c>
      <c r="T8" s="306" t="n">
        <v>580</v>
      </c>
      <c r="U8" s="306" t="n">
        <v>580</v>
      </c>
      <c r="V8" s="306" t="n">
        <v>580</v>
      </c>
      <c r="W8" s="306" t="n">
        <v>580</v>
      </c>
      <c r="X8" s="306" t="n">
        <v>583</v>
      </c>
      <c r="Y8" s="306" t="n">
        <v>580</v>
      </c>
      <c r="Z8" s="306" t="n">
        <v>580</v>
      </c>
      <c r="AA8" s="306" t="n">
        <v>586</v>
      </c>
      <c r="AB8" s="306" t="n">
        <v>599</v>
      </c>
      <c r="AC8" s="306" t="n">
        <v>580</v>
      </c>
      <c r="AD8" s="306" t="n">
        <v>583</v>
      </c>
      <c r="AE8" s="306" t="n">
        <v>580</v>
      </c>
      <c r="AF8" s="306" t="n">
        <v>580</v>
      </c>
      <c r="AG8" s="306" t="n">
        <v>580</v>
      </c>
      <c r="AH8" s="306" t="n">
        <v>580</v>
      </c>
      <c r="AI8" s="306" t="n">
        <v>580</v>
      </c>
      <c r="AJ8" s="306" t="n">
        <v>580</v>
      </c>
      <c r="AK8" s="306" t="n">
        <v>580</v>
      </c>
      <c r="AL8" s="306" t="n">
        <v>580</v>
      </c>
      <c r="AM8" s="306" t="n">
        <v>580</v>
      </c>
      <c r="AN8" s="306" t="n">
        <v>580</v>
      </c>
      <c r="AO8" s="306" t="n">
        <v>580</v>
      </c>
      <c r="AS8" s="310" t="s">
        <v>352</v>
      </c>
      <c r="AT8" s="311" t="n">
        <v>500</v>
      </c>
      <c r="AU8" s="311" t="n">
        <v>1099</v>
      </c>
      <c r="AV8" s="309" t="str">
        <f aca="false">AS8</f>
        <v>NOVICE</v>
      </c>
    </row>
    <row r="9" customFormat="false" ht="13.5" hidden="false" customHeight="false" outlineLevel="0" collapsed="false">
      <c r="A9" s="0" t="n">
        <f aca="false">A8+1</f>
        <v>4</v>
      </c>
      <c r="B9" s="222" t="n">
        <v>0.04</v>
      </c>
      <c r="C9" s="0" t="n">
        <v>620</v>
      </c>
      <c r="D9" s="0" t="n">
        <v>620</v>
      </c>
      <c r="E9" s="306" t="n">
        <v>620</v>
      </c>
      <c r="F9" s="306" t="n">
        <v>620</v>
      </c>
      <c r="G9" s="306" t="n">
        <v>620</v>
      </c>
      <c r="H9" s="306" t="n">
        <v>620</v>
      </c>
      <c r="I9" s="306" t="n">
        <v>620</v>
      </c>
      <c r="J9" s="306" t="n">
        <v>620</v>
      </c>
      <c r="K9" s="306" t="n">
        <v>631</v>
      </c>
      <c r="L9" s="306" t="n">
        <v>620</v>
      </c>
      <c r="M9" s="306" t="n">
        <v>620</v>
      </c>
      <c r="N9" s="306" t="n">
        <v>620</v>
      </c>
      <c r="O9" s="306" t="n">
        <v>620</v>
      </c>
      <c r="P9" s="306" t="n">
        <v>636</v>
      </c>
      <c r="Q9" s="306" t="n">
        <v>620</v>
      </c>
      <c r="R9" s="306" t="n">
        <v>620</v>
      </c>
      <c r="S9" s="306" t="n">
        <v>620</v>
      </c>
      <c r="T9" s="306" t="n">
        <v>620</v>
      </c>
      <c r="U9" s="306" t="n">
        <v>620</v>
      </c>
      <c r="V9" s="306" t="n">
        <v>620</v>
      </c>
      <c r="W9" s="306" t="n">
        <v>620</v>
      </c>
      <c r="X9" s="306" t="n">
        <v>625</v>
      </c>
      <c r="Y9" s="306" t="n">
        <v>620</v>
      </c>
      <c r="Z9" s="306" t="n">
        <v>620</v>
      </c>
      <c r="AA9" s="306" t="n">
        <v>628</v>
      </c>
      <c r="AB9" s="306" t="n">
        <v>648</v>
      </c>
      <c r="AC9" s="306" t="n">
        <v>620</v>
      </c>
      <c r="AD9" s="306" t="n">
        <v>625</v>
      </c>
      <c r="AE9" s="306" t="n">
        <v>620</v>
      </c>
      <c r="AF9" s="306" t="n">
        <v>620</v>
      </c>
      <c r="AG9" s="306" t="n">
        <v>620</v>
      </c>
      <c r="AH9" s="306" t="n">
        <v>620</v>
      </c>
      <c r="AI9" s="306" t="n">
        <v>620</v>
      </c>
      <c r="AJ9" s="306" t="n">
        <v>620</v>
      </c>
      <c r="AK9" s="306" t="n">
        <v>620</v>
      </c>
      <c r="AL9" s="306" t="n">
        <v>620</v>
      </c>
      <c r="AM9" s="306" t="n">
        <v>620</v>
      </c>
      <c r="AN9" s="306" t="n">
        <v>620</v>
      </c>
      <c r="AO9" s="306" t="n">
        <v>620</v>
      </c>
      <c r="AS9" s="312" t="s">
        <v>353</v>
      </c>
      <c r="AT9" s="313" t="n">
        <f aca="false">AU8+1</f>
        <v>1100</v>
      </c>
      <c r="AU9" s="313" t="n">
        <f aca="false">AT9+99</f>
        <v>1199</v>
      </c>
      <c r="AV9" s="309" t="str">
        <f aca="false">AS9</f>
        <v>CLASS (E)</v>
      </c>
    </row>
    <row r="10" customFormat="false" ht="13.5" hidden="false" customHeight="false" outlineLevel="0" collapsed="false">
      <c r="A10" s="0" t="n">
        <f aca="false">A9+1</f>
        <v>5</v>
      </c>
      <c r="B10" s="222" t="n">
        <v>0.05</v>
      </c>
      <c r="C10" s="0" t="n">
        <v>660</v>
      </c>
      <c r="D10" s="0" t="n">
        <v>660</v>
      </c>
      <c r="E10" s="306" t="n">
        <v>660</v>
      </c>
      <c r="F10" s="306" t="n">
        <v>660</v>
      </c>
      <c r="G10" s="306" t="n">
        <v>660</v>
      </c>
      <c r="H10" s="306" t="n">
        <v>660</v>
      </c>
      <c r="I10" s="306" t="n">
        <v>660</v>
      </c>
      <c r="J10" s="306" t="n">
        <v>660</v>
      </c>
      <c r="K10" s="306" t="n">
        <v>675</v>
      </c>
      <c r="L10" s="306" t="n">
        <v>660</v>
      </c>
      <c r="M10" s="306" t="n">
        <v>660</v>
      </c>
      <c r="N10" s="306" t="n">
        <v>660</v>
      </c>
      <c r="O10" s="306" t="n">
        <v>660</v>
      </c>
      <c r="P10" s="306" t="n">
        <v>681</v>
      </c>
      <c r="Q10" s="306" t="n">
        <v>660</v>
      </c>
      <c r="R10" s="306" t="n">
        <v>660</v>
      </c>
      <c r="S10" s="306" t="n">
        <v>660</v>
      </c>
      <c r="T10" s="306" t="n">
        <v>660</v>
      </c>
      <c r="U10" s="306" t="n">
        <v>660</v>
      </c>
      <c r="V10" s="306" t="n">
        <v>660</v>
      </c>
      <c r="W10" s="306" t="n">
        <v>660</v>
      </c>
      <c r="X10" s="306" t="n">
        <v>666</v>
      </c>
      <c r="Y10" s="306" t="n">
        <v>660</v>
      </c>
      <c r="Z10" s="306" t="n">
        <v>660</v>
      </c>
      <c r="AA10" s="306" t="n">
        <v>671</v>
      </c>
      <c r="AB10" s="306" t="n">
        <v>697</v>
      </c>
      <c r="AC10" s="306" t="n">
        <v>660</v>
      </c>
      <c r="AD10" s="306" t="n">
        <v>666</v>
      </c>
      <c r="AE10" s="306" t="n">
        <v>660</v>
      </c>
      <c r="AF10" s="306" t="n">
        <v>660</v>
      </c>
      <c r="AG10" s="306" t="n">
        <v>660</v>
      </c>
      <c r="AH10" s="306" t="n">
        <v>660</v>
      </c>
      <c r="AI10" s="306" t="n">
        <v>660</v>
      </c>
      <c r="AJ10" s="306" t="n">
        <v>660</v>
      </c>
      <c r="AK10" s="306" t="n">
        <v>660</v>
      </c>
      <c r="AL10" s="306" t="n">
        <v>660</v>
      </c>
      <c r="AM10" s="306" t="n">
        <v>660</v>
      </c>
      <c r="AN10" s="306" t="n">
        <v>660</v>
      </c>
      <c r="AO10" s="306" t="n">
        <v>660</v>
      </c>
      <c r="AS10" s="310" t="s">
        <v>354</v>
      </c>
      <c r="AT10" s="311" t="n">
        <f aca="false">AU9+1</f>
        <v>1200</v>
      </c>
      <c r="AU10" s="311" t="n">
        <f aca="false">AT10+199</f>
        <v>1399</v>
      </c>
      <c r="AV10" s="309" t="str">
        <f aca="false">AS10</f>
        <v>CLASS (D)</v>
      </c>
    </row>
    <row r="11" customFormat="false" ht="13.5" hidden="false" customHeight="false" outlineLevel="0" collapsed="false">
      <c r="A11" s="0" t="n">
        <f aca="false">A10+1</f>
        <v>6</v>
      </c>
      <c r="B11" s="222" t="n">
        <v>0.06</v>
      </c>
      <c r="C11" s="0" t="n">
        <v>700</v>
      </c>
      <c r="D11" s="0" t="n">
        <v>700</v>
      </c>
      <c r="E11" s="306" t="n">
        <v>700</v>
      </c>
      <c r="F11" s="306" t="n">
        <v>700</v>
      </c>
      <c r="G11" s="306" t="n">
        <v>700</v>
      </c>
      <c r="H11" s="306" t="n">
        <v>700</v>
      </c>
      <c r="I11" s="306" t="n">
        <v>700</v>
      </c>
      <c r="J11" s="306" t="n">
        <v>700</v>
      </c>
      <c r="K11" s="306" t="n">
        <v>719</v>
      </c>
      <c r="L11" s="306" t="n">
        <v>700</v>
      </c>
      <c r="M11" s="306" t="n">
        <v>700</v>
      </c>
      <c r="N11" s="306" t="n">
        <v>700</v>
      </c>
      <c r="O11" s="306" t="n">
        <v>700</v>
      </c>
      <c r="P11" s="306" t="n">
        <v>726</v>
      </c>
      <c r="Q11" s="306" t="n">
        <v>700</v>
      </c>
      <c r="R11" s="306" t="n">
        <v>700</v>
      </c>
      <c r="S11" s="306" t="n">
        <v>700</v>
      </c>
      <c r="T11" s="306" t="n">
        <v>700</v>
      </c>
      <c r="U11" s="306" t="n">
        <v>700</v>
      </c>
      <c r="V11" s="306" t="n">
        <v>700</v>
      </c>
      <c r="W11" s="306" t="n">
        <v>700</v>
      </c>
      <c r="X11" s="306" t="n">
        <v>708</v>
      </c>
      <c r="Y11" s="306" t="n">
        <v>700</v>
      </c>
      <c r="Z11" s="306" t="n">
        <v>700</v>
      </c>
      <c r="AA11" s="306" t="n">
        <v>714</v>
      </c>
      <c r="AB11" s="306" t="n">
        <v>746</v>
      </c>
      <c r="AC11" s="306" t="n">
        <v>700</v>
      </c>
      <c r="AD11" s="306" t="n">
        <v>708</v>
      </c>
      <c r="AE11" s="306" t="n">
        <v>700</v>
      </c>
      <c r="AF11" s="306" t="n">
        <v>700</v>
      </c>
      <c r="AG11" s="306" t="n">
        <v>700</v>
      </c>
      <c r="AH11" s="306" t="n">
        <v>700</v>
      </c>
      <c r="AI11" s="306" t="n">
        <v>700</v>
      </c>
      <c r="AJ11" s="306" t="n">
        <v>700</v>
      </c>
      <c r="AK11" s="306" t="n">
        <v>700</v>
      </c>
      <c r="AL11" s="306" t="n">
        <v>700</v>
      </c>
      <c r="AM11" s="306" t="n">
        <v>700</v>
      </c>
      <c r="AN11" s="306" t="n">
        <v>700</v>
      </c>
      <c r="AO11" s="306" t="n">
        <v>700</v>
      </c>
      <c r="AS11" s="312" t="s">
        <v>355</v>
      </c>
      <c r="AT11" s="313" t="n">
        <f aca="false">AU10+1</f>
        <v>1400</v>
      </c>
      <c r="AU11" s="313" t="n">
        <f aca="false">AT11+199</f>
        <v>1599</v>
      </c>
      <c r="AV11" s="309" t="str">
        <f aca="false">AS11</f>
        <v>CLASS (C)</v>
      </c>
    </row>
    <row r="12" customFormat="false" ht="13.5" hidden="false" customHeight="false" outlineLevel="0" collapsed="false">
      <c r="A12" s="0" t="n">
        <f aca="false">A11+1</f>
        <v>7</v>
      </c>
      <c r="B12" s="222" t="n">
        <v>0.07</v>
      </c>
      <c r="C12" s="0" t="n">
        <v>740</v>
      </c>
      <c r="D12" s="0" t="n">
        <v>740</v>
      </c>
      <c r="E12" s="306" t="n">
        <v>740</v>
      </c>
      <c r="F12" s="306" t="n">
        <v>740</v>
      </c>
      <c r="G12" s="306" t="n">
        <v>740</v>
      </c>
      <c r="H12" s="306" t="n">
        <v>740</v>
      </c>
      <c r="I12" s="306" t="n">
        <v>740</v>
      </c>
      <c r="J12" s="306" t="n">
        <v>740</v>
      </c>
      <c r="K12" s="306" t="n">
        <v>763</v>
      </c>
      <c r="L12" s="306" t="n">
        <v>740</v>
      </c>
      <c r="M12" s="306" t="n">
        <v>740</v>
      </c>
      <c r="N12" s="306" t="n">
        <v>740</v>
      </c>
      <c r="O12" s="306" t="n">
        <v>740</v>
      </c>
      <c r="P12" s="306" t="n">
        <v>772</v>
      </c>
      <c r="Q12" s="306" t="n">
        <v>740</v>
      </c>
      <c r="R12" s="306" t="n">
        <v>740</v>
      </c>
      <c r="S12" s="306" t="n">
        <v>740</v>
      </c>
      <c r="T12" s="306" t="n">
        <v>740</v>
      </c>
      <c r="U12" s="306" t="n">
        <v>740</v>
      </c>
      <c r="V12" s="306" t="n">
        <v>740</v>
      </c>
      <c r="W12" s="306" t="n">
        <v>740</v>
      </c>
      <c r="X12" s="306" t="n">
        <v>749</v>
      </c>
      <c r="Y12" s="306" t="n">
        <v>740</v>
      </c>
      <c r="Z12" s="306" t="n">
        <v>740</v>
      </c>
      <c r="AA12" s="306" t="n">
        <v>757</v>
      </c>
      <c r="AB12" s="306" t="n">
        <v>796</v>
      </c>
      <c r="AC12" s="306" t="n">
        <v>740</v>
      </c>
      <c r="AD12" s="306" t="n">
        <v>749</v>
      </c>
      <c r="AE12" s="306" t="n">
        <v>740</v>
      </c>
      <c r="AF12" s="306" t="n">
        <v>740</v>
      </c>
      <c r="AG12" s="306" t="n">
        <v>740</v>
      </c>
      <c r="AH12" s="306" t="n">
        <v>740</v>
      </c>
      <c r="AI12" s="306" t="n">
        <v>740</v>
      </c>
      <c r="AJ12" s="306" t="n">
        <v>740</v>
      </c>
      <c r="AK12" s="306" t="n">
        <v>740</v>
      </c>
      <c r="AL12" s="306" t="n">
        <v>740</v>
      </c>
      <c r="AM12" s="306" t="n">
        <v>740</v>
      </c>
      <c r="AN12" s="306" t="n">
        <v>740</v>
      </c>
      <c r="AO12" s="306" t="n">
        <v>740</v>
      </c>
      <c r="AS12" s="310" t="s">
        <v>356</v>
      </c>
      <c r="AT12" s="311" t="n">
        <f aca="false">AU11+1</f>
        <v>1600</v>
      </c>
      <c r="AU12" s="311" t="n">
        <f aca="false">AT12+199</f>
        <v>1799</v>
      </c>
      <c r="AV12" s="309" t="str">
        <f aca="false">AS12</f>
        <v>CLASS (B)</v>
      </c>
    </row>
    <row r="13" customFormat="false" ht="13.5" hidden="false" customHeight="false" outlineLevel="0" collapsed="false">
      <c r="A13" s="0" t="n">
        <f aca="false">A12+1</f>
        <v>8</v>
      </c>
      <c r="B13" s="222" t="n">
        <v>0.08</v>
      </c>
      <c r="C13" s="0" t="n">
        <v>780</v>
      </c>
      <c r="D13" s="0" t="n">
        <v>780</v>
      </c>
      <c r="E13" s="306" t="n">
        <v>780</v>
      </c>
      <c r="F13" s="306" t="n">
        <v>780</v>
      </c>
      <c r="G13" s="306" t="n">
        <v>780</v>
      </c>
      <c r="H13" s="306" t="n">
        <v>780</v>
      </c>
      <c r="I13" s="306" t="n">
        <v>780</v>
      </c>
      <c r="J13" s="306" t="n">
        <v>780</v>
      </c>
      <c r="K13" s="306" t="n">
        <v>806</v>
      </c>
      <c r="L13" s="306" t="n">
        <v>780</v>
      </c>
      <c r="M13" s="306" t="n">
        <v>780</v>
      </c>
      <c r="N13" s="306" t="n">
        <v>780</v>
      </c>
      <c r="O13" s="306" t="n">
        <v>780</v>
      </c>
      <c r="P13" s="306" t="n">
        <v>817</v>
      </c>
      <c r="Q13" s="306" t="n">
        <v>780</v>
      </c>
      <c r="R13" s="306" t="n">
        <v>780</v>
      </c>
      <c r="S13" s="306" t="n">
        <v>780</v>
      </c>
      <c r="T13" s="306" t="n">
        <v>780</v>
      </c>
      <c r="U13" s="306" t="n">
        <v>780</v>
      </c>
      <c r="V13" s="306" t="n">
        <v>780</v>
      </c>
      <c r="W13" s="306" t="n">
        <v>780</v>
      </c>
      <c r="X13" s="306" t="n">
        <v>791</v>
      </c>
      <c r="Y13" s="306" t="n">
        <v>780</v>
      </c>
      <c r="Z13" s="306" t="n">
        <v>780</v>
      </c>
      <c r="AA13" s="306" t="n">
        <v>799</v>
      </c>
      <c r="AB13" s="306" t="n">
        <v>845</v>
      </c>
      <c r="AC13" s="306" t="n">
        <v>780</v>
      </c>
      <c r="AD13" s="306" t="n">
        <v>791</v>
      </c>
      <c r="AE13" s="306" t="n">
        <v>780</v>
      </c>
      <c r="AF13" s="306" t="n">
        <v>780</v>
      </c>
      <c r="AG13" s="306" t="n">
        <v>780</v>
      </c>
      <c r="AH13" s="306" t="n">
        <v>780</v>
      </c>
      <c r="AI13" s="306" t="n">
        <v>780</v>
      </c>
      <c r="AJ13" s="306" t="n">
        <v>780</v>
      </c>
      <c r="AK13" s="306" t="n">
        <v>780</v>
      </c>
      <c r="AL13" s="306" t="n">
        <v>780</v>
      </c>
      <c r="AM13" s="306" t="n">
        <v>780</v>
      </c>
      <c r="AN13" s="306" t="n">
        <v>780</v>
      </c>
      <c r="AO13" s="306" t="n">
        <v>780</v>
      </c>
      <c r="AS13" s="312" t="s">
        <v>357</v>
      </c>
      <c r="AT13" s="313" t="n">
        <f aca="false">AU12+1</f>
        <v>1800</v>
      </c>
      <c r="AU13" s="313" t="n">
        <f aca="false">AT13+199</f>
        <v>1999</v>
      </c>
      <c r="AV13" s="309" t="str">
        <f aca="false">AS13</f>
        <v>CLASS (A)</v>
      </c>
    </row>
    <row r="14" customFormat="false" ht="13.5" hidden="false" customHeight="false" outlineLevel="0" collapsed="false">
      <c r="A14" s="0" t="n">
        <f aca="false">A13+1</f>
        <v>9</v>
      </c>
      <c r="B14" s="222" t="n">
        <v>0.09</v>
      </c>
      <c r="C14" s="0" t="n">
        <v>820</v>
      </c>
      <c r="D14" s="0" t="n">
        <v>820</v>
      </c>
      <c r="E14" s="306" t="n">
        <v>820</v>
      </c>
      <c r="F14" s="306" t="n">
        <v>820</v>
      </c>
      <c r="G14" s="306" t="n">
        <v>820</v>
      </c>
      <c r="H14" s="306" t="n">
        <v>820</v>
      </c>
      <c r="I14" s="306" t="n">
        <v>820</v>
      </c>
      <c r="J14" s="306" t="n">
        <v>820</v>
      </c>
      <c r="K14" s="306" t="n">
        <v>850</v>
      </c>
      <c r="L14" s="306" t="n">
        <v>820</v>
      </c>
      <c r="M14" s="306" t="n">
        <v>820</v>
      </c>
      <c r="N14" s="306" t="n">
        <v>820</v>
      </c>
      <c r="O14" s="306" t="n">
        <v>820</v>
      </c>
      <c r="P14" s="306" t="n">
        <v>862</v>
      </c>
      <c r="Q14" s="306" t="n">
        <v>820</v>
      </c>
      <c r="R14" s="306" t="n">
        <v>820</v>
      </c>
      <c r="S14" s="306" t="n">
        <v>820</v>
      </c>
      <c r="T14" s="306" t="n">
        <v>820</v>
      </c>
      <c r="U14" s="306" t="n">
        <v>820</v>
      </c>
      <c r="V14" s="306" t="n">
        <v>820</v>
      </c>
      <c r="W14" s="306" t="n">
        <v>820</v>
      </c>
      <c r="X14" s="306" t="n">
        <v>832</v>
      </c>
      <c r="Y14" s="306" t="n">
        <v>820</v>
      </c>
      <c r="Z14" s="306" t="n">
        <v>820</v>
      </c>
      <c r="AA14" s="306" t="n">
        <v>842</v>
      </c>
      <c r="AB14" s="306" t="n">
        <v>894</v>
      </c>
      <c r="AC14" s="306" t="n">
        <v>820</v>
      </c>
      <c r="AD14" s="306" t="n">
        <v>832</v>
      </c>
      <c r="AE14" s="306" t="n">
        <v>820</v>
      </c>
      <c r="AF14" s="306" t="n">
        <v>820</v>
      </c>
      <c r="AG14" s="306" t="n">
        <v>820</v>
      </c>
      <c r="AH14" s="306" t="n">
        <v>820</v>
      </c>
      <c r="AI14" s="306" t="n">
        <v>820</v>
      </c>
      <c r="AJ14" s="306" t="n">
        <v>820</v>
      </c>
      <c r="AK14" s="306" t="n">
        <v>820</v>
      </c>
      <c r="AL14" s="306" t="n">
        <v>820</v>
      </c>
      <c r="AM14" s="306" t="n">
        <v>820</v>
      </c>
      <c r="AN14" s="306" t="n">
        <v>820</v>
      </c>
      <c r="AO14" s="306" t="n">
        <v>820</v>
      </c>
      <c r="AS14" s="310" t="s">
        <v>358</v>
      </c>
      <c r="AT14" s="311" t="n">
        <f aca="false">AU13+1</f>
        <v>2000</v>
      </c>
      <c r="AU14" s="311" t="n">
        <f aca="false">AT14+199</f>
        <v>2199</v>
      </c>
      <c r="AV14" s="309" t="str">
        <f aca="false">AS14</f>
        <v>EXPERT</v>
      </c>
    </row>
    <row r="15" customFormat="false" ht="13.5" hidden="false" customHeight="false" outlineLevel="0" collapsed="false">
      <c r="A15" s="0" t="n">
        <f aca="false">A14+1</f>
        <v>10</v>
      </c>
      <c r="B15" s="222" t="n">
        <v>0.1</v>
      </c>
      <c r="C15" s="0" t="n">
        <v>827</v>
      </c>
      <c r="D15" s="0" t="n">
        <v>827</v>
      </c>
      <c r="E15" s="306" t="n">
        <v>820</v>
      </c>
      <c r="F15" s="306" t="n">
        <v>827</v>
      </c>
      <c r="G15" s="306" t="n">
        <v>827</v>
      </c>
      <c r="H15" s="306" t="n">
        <v>827</v>
      </c>
      <c r="I15" s="306" t="n">
        <v>827</v>
      </c>
      <c r="J15" s="306" t="n">
        <v>827</v>
      </c>
      <c r="K15" s="306" t="n">
        <v>867</v>
      </c>
      <c r="L15" s="306" t="n">
        <v>834</v>
      </c>
      <c r="M15" s="306" t="n">
        <v>827</v>
      </c>
      <c r="N15" s="306" t="n">
        <v>827</v>
      </c>
      <c r="O15" s="306" t="n">
        <v>827</v>
      </c>
      <c r="P15" s="306" t="n">
        <v>869</v>
      </c>
      <c r="Q15" s="306" t="n">
        <v>827</v>
      </c>
      <c r="R15" s="306" t="n">
        <v>827</v>
      </c>
      <c r="S15" s="306" t="n">
        <v>827</v>
      </c>
      <c r="T15" s="306" t="n">
        <v>827</v>
      </c>
      <c r="U15" s="306" t="n">
        <v>827</v>
      </c>
      <c r="V15" s="306" t="n">
        <v>827</v>
      </c>
      <c r="W15" s="306" t="n">
        <v>827</v>
      </c>
      <c r="X15" s="306" t="n">
        <v>838</v>
      </c>
      <c r="Y15" s="306" t="n">
        <v>827</v>
      </c>
      <c r="Z15" s="306" t="n">
        <v>827</v>
      </c>
      <c r="AA15" s="306" t="n">
        <v>849</v>
      </c>
      <c r="AB15" s="306" t="n">
        <v>929</v>
      </c>
      <c r="AC15" s="306" t="n">
        <v>827</v>
      </c>
      <c r="AD15" s="306" t="n">
        <v>842</v>
      </c>
      <c r="AE15" s="306" t="n">
        <v>827</v>
      </c>
      <c r="AF15" s="306" t="n">
        <v>827</v>
      </c>
      <c r="AG15" s="306" t="n">
        <v>827</v>
      </c>
      <c r="AH15" s="306" t="n">
        <v>827</v>
      </c>
      <c r="AI15" s="306" t="n">
        <v>827</v>
      </c>
      <c r="AJ15" s="306" t="n">
        <v>830</v>
      </c>
      <c r="AK15" s="306" t="n">
        <v>827</v>
      </c>
      <c r="AL15" s="306" t="n">
        <v>827</v>
      </c>
      <c r="AM15" s="306" t="n">
        <v>827</v>
      </c>
      <c r="AN15" s="306" t="n">
        <v>827</v>
      </c>
      <c r="AO15" s="306" t="n">
        <v>827</v>
      </c>
      <c r="AS15" s="312" t="s">
        <v>359</v>
      </c>
      <c r="AT15" s="313" t="n">
        <f aca="false">AU14+1</f>
        <v>2200</v>
      </c>
      <c r="AU15" s="313" t="n">
        <f aca="false">AT15+99</f>
        <v>2299</v>
      </c>
      <c r="AV15" s="309" t="str">
        <f aca="false">AS15</f>
        <v>MASTER</v>
      </c>
    </row>
    <row r="16" customFormat="false" ht="13.5" hidden="false" customHeight="false" outlineLevel="0" collapsed="false">
      <c r="A16" s="0" t="n">
        <f aca="false">A15+1</f>
        <v>11</v>
      </c>
      <c r="B16" s="222" t="n">
        <v>0.11</v>
      </c>
      <c r="C16" s="0" t="n">
        <v>835</v>
      </c>
      <c r="D16" s="0" t="n">
        <v>835</v>
      </c>
      <c r="E16" s="306" t="n">
        <v>820</v>
      </c>
      <c r="F16" s="306" t="n">
        <v>835</v>
      </c>
      <c r="G16" s="306" t="n">
        <v>835</v>
      </c>
      <c r="H16" s="306" t="n">
        <v>835</v>
      </c>
      <c r="I16" s="306" t="n">
        <v>835</v>
      </c>
      <c r="J16" s="306" t="n">
        <v>835</v>
      </c>
      <c r="K16" s="306" t="n">
        <v>885</v>
      </c>
      <c r="L16" s="306" t="n">
        <v>848</v>
      </c>
      <c r="M16" s="306" t="n">
        <v>835</v>
      </c>
      <c r="N16" s="306" t="n">
        <v>835</v>
      </c>
      <c r="O16" s="306" t="n">
        <v>835</v>
      </c>
      <c r="P16" s="306" t="n">
        <v>877</v>
      </c>
      <c r="Q16" s="306" t="n">
        <v>835</v>
      </c>
      <c r="R16" s="306" t="n">
        <v>835</v>
      </c>
      <c r="S16" s="306" t="n">
        <v>835</v>
      </c>
      <c r="T16" s="306" t="n">
        <v>835</v>
      </c>
      <c r="U16" s="306" t="n">
        <v>835</v>
      </c>
      <c r="V16" s="306" t="n">
        <v>835</v>
      </c>
      <c r="W16" s="306" t="n">
        <v>835</v>
      </c>
      <c r="X16" s="306" t="n">
        <v>844</v>
      </c>
      <c r="Y16" s="306" t="n">
        <v>835</v>
      </c>
      <c r="Z16" s="306" t="n">
        <v>835</v>
      </c>
      <c r="AA16" s="306" t="n">
        <v>855</v>
      </c>
      <c r="AB16" s="306" t="n">
        <v>963</v>
      </c>
      <c r="AC16" s="306" t="n">
        <v>835</v>
      </c>
      <c r="AD16" s="306" t="n">
        <v>852</v>
      </c>
      <c r="AE16" s="306" t="n">
        <v>835</v>
      </c>
      <c r="AF16" s="306" t="n">
        <v>835</v>
      </c>
      <c r="AG16" s="306" t="n">
        <v>835</v>
      </c>
      <c r="AH16" s="306" t="n">
        <v>835</v>
      </c>
      <c r="AI16" s="306" t="n">
        <v>835</v>
      </c>
      <c r="AJ16" s="306" t="n">
        <v>840</v>
      </c>
      <c r="AK16" s="306" t="n">
        <v>835</v>
      </c>
      <c r="AL16" s="306" t="n">
        <v>835</v>
      </c>
      <c r="AM16" s="306" t="n">
        <v>835</v>
      </c>
      <c r="AN16" s="306" t="n">
        <v>835</v>
      </c>
      <c r="AO16" s="306" t="n">
        <v>835</v>
      </c>
      <c r="AS16" s="310" t="s">
        <v>360</v>
      </c>
      <c r="AT16" s="311" t="n">
        <f aca="false">AU15+1</f>
        <v>2300</v>
      </c>
      <c r="AU16" s="311" t="n">
        <f aca="false">AT16+99</f>
        <v>2399</v>
      </c>
      <c r="AV16" s="309" t="str">
        <f aca="false">AS16</f>
        <v>FIDE MASTER</v>
      </c>
    </row>
    <row r="17" customFormat="false" ht="13.5" hidden="false" customHeight="false" outlineLevel="0" collapsed="false">
      <c r="A17" s="0" t="n">
        <f aca="false">A16+1</f>
        <v>12</v>
      </c>
      <c r="B17" s="222" t="n">
        <v>0.12</v>
      </c>
      <c r="C17" s="0" t="n">
        <v>842</v>
      </c>
      <c r="D17" s="0" t="n">
        <v>842</v>
      </c>
      <c r="E17" s="306" t="n">
        <v>820</v>
      </c>
      <c r="F17" s="306" t="n">
        <v>842</v>
      </c>
      <c r="G17" s="306" t="n">
        <v>842</v>
      </c>
      <c r="H17" s="306" t="n">
        <v>842</v>
      </c>
      <c r="I17" s="306" t="n">
        <v>842</v>
      </c>
      <c r="J17" s="306" t="n">
        <v>842</v>
      </c>
      <c r="K17" s="306" t="n">
        <v>902</v>
      </c>
      <c r="L17" s="306" t="n">
        <v>862</v>
      </c>
      <c r="M17" s="306" t="n">
        <v>842</v>
      </c>
      <c r="N17" s="306" t="n">
        <v>842</v>
      </c>
      <c r="O17" s="306" t="n">
        <v>842</v>
      </c>
      <c r="P17" s="306" t="n">
        <v>884</v>
      </c>
      <c r="Q17" s="306" t="n">
        <v>842</v>
      </c>
      <c r="R17" s="306" t="n">
        <v>842</v>
      </c>
      <c r="S17" s="306" t="n">
        <v>842</v>
      </c>
      <c r="T17" s="306" t="n">
        <v>842</v>
      </c>
      <c r="U17" s="306" t="n">
        <v>842</v>
      </c>
      <c r="V17" s="306" t="n">
        <v>842</v>
      </c>
      <c r="W17" s="306" t="n">
        <v>842</v>
      </c>
      <c r="X17" s="306" t="n">
        <v>850</v>
      </c>
      <c r="Y17" s="306" t="n">
        <v>842</v>
      </c>
      <c r="Z17" s="306" t="n">
        <v>842</v>
      </c>
      <c r="AA17" s="306" t="n">
        <v>862</v>
      </c>
      <c r="AB17" s="306" t="n">
        <v>998</v>
      </c>
      <c r="AC17" s="306" t="n">
        <v>842</v>
      </c>
      <c r="AD17" s="306" t="n">
        <v>862</v>
      </c>
      <c r="AE17" s="306" t="n">
        <v>842</v>
      </c>
      <c r="AF17" s="306" t="n">
        <v>842</v>
      </c>
      <c r="AG17" s="306" t="n">
        <v>842</v>
      </c>
      <c r="AH17" s="306" t="n">
        <v>842</v>
      </c>
      <c r="AI17" s="306" t="n">
        <v>842</v>
      </c>
      <c r="AJ17" s="306" t="n">
        <v>850</v>
      </c>
      <c r="AK17" s="306" t="n">
        <v>842</v>
      </c>
      <c r="AL17" s="306" t="n">
        <v>842</v>
      </c>
      <c r="AM17" s="306" t="n">
        <v>842</v>
      </c>
      <c r="AN17" s="306" t="n">
        <v>842</v>
      </c>
      <c r="AO17" s="306" t="n">
        <v>842</v>
      </c>
      <c r="AS17" s="312" t="s">
        <v>361</v>
      </c>
      <c r="AT17" s="313" t="n">
        <f aca="false">AU16+1</f>
        <v>2400</v>
      </c>
      <c r="AU17" s="313" t="n">
        <f aca="false">AT17+89</f>
        <v>2489</v>
      </c>
      <c r="AV17" s="309" t="str">
        <f aca="false">AS17</f>
        <v>INTERNATIONAL MASTER</v>
      </c>
    </row>
    <row r="18" customFormat="false" ht="13.5" hidden="false" customHeight="false" outlineLevel="0" collapsed="false">
      <c r="A18" s="0" t="n">
        <f aca="false">A17+1</f>
        <v>13</v>
      </c>
      <c r="B18" s="222" t="n">
        <v>0.13</v>
      </c>
      <c r="C18" s="0" t="n">
        <v>851</v>
      </c>
      <c r="D18" s="0" t="n">
        <v>845</v>
      </c>
      <c r="E18" s="306" t="n">
        <v>831</v>
      </c>
      <c r="F18" s="306" t="n">
        <v>849</v>
      </c>
      <c r="G18" s="306" t="n">
        <v>845</v>
      </c>
      <c r="H18" s="306" t="n">
        <v>842</v>
      </c>
      <c r="I18" s="306" t="n">
        <v>851</v>
      </c>
      <c r="J18" s="306" t="n">
        <v>851</v>
      </c>
      <c r="K18" s="306" t="n">
        <v>917</v>
      </c>
      <c r="L18" s="306" t="n">
        <v>873</v>
      </c>
      <c r="M18" s="306" t="n">
        <v>859</v>
      </c>
      <c r="N18" s="306" t="n">
        <v>849</v>
      </c>
      <c r="O18" s="306" t="n">
        <v>851</v>
      </c>
      <c r="P18" s="306" t="n">
        <v>896</v>
      </c>
      <c r="Q18" s="306" t="n">
        <v>849</v>
      </c>
      <c r="R18" s="306" t="n">
        <v>851</v>
      </c>
      <c r="S18" s="306" t="n">
        <v>842</v>
      </c>
      <c r="T18" s="306" t="n">
        <v>845</v>
      </c>
      <c r="U18" s="306" t="n">
        <v>845</v>
      </c>
      <c r="V18" s="306" t="n">
        <v>849</v>
      </c>
      <c r="W18" s="306" t="n">
        <v>851</v>
      </c>
      <c r="X18" s="306" t="n">
        <v>861</v>
      </c>
      <c r="Y18" s="306" t="n">
        <v>855</v>
      </c>
      <c r="Z18" s="306" t="n">
        <v>851</v>
      </c>
      <c r="AA18" s="306" t="n">
        <v>869</v>
      </c>
      <c r="AB18" s="306" t="n">
        <v>1073</v>
      </c>
      <c r="AC18" s="306" t="n">
        <v>849</v>
      </c>
      <c r="AD18" s="306" t="n">
        <v>862</v>
      </c>
      <c r="AE18" s="306" t="n">
        <v>862</v>
      </c>
      <c r="AF18" s="306" t="n">
        <v>845</v>
      </c>
      <c r="AG18" s="306" t="n">
        <v>845</v>
      </c>
      <c r="AH18" s="306" t="n">
        <v>842</v>
      </c>
      <c r="AI18" s="306" t="n">
        <v>845</v>
      </c>
      <c r="AJ18" s="306" t="n">
        <v>854</v>
      </c>
      <c r="AK18" s="306" t="n">
        <v>851</v>
      </c>
      <c r="AL18" s="306" t="n">
        <v>845</v>
      </c>
      <c r="AM18" s="306" t="n">
        <v>855</v>
      </c>
      <c r="AN18" s="306" t="n">
        <v>849</v>
      </c>
      <c r="AO18" s="306" t="n">
        <v>851</v>
      </c>
      <c r="AS18" s="310" t="s">
        <v>362</v>
      </c>
      <c r="AT18" s="311" t="n">
        <f aca="false">AU17+1</f>
        <v>2490</v>
      </c>
      <c r="AU18" s="311" t="n">
        <v>3000</v>
      </c>
      <c r="AV18" s="309" t="str">
        <f aca="false">AS18</f>
        <v>GRANDMASTER</v>
      </c>
    </row>
    <row r="19" customFormat="false" ht="12.75" hidden="false" customHeight="false" outlineLevel="0" collapsed="false">
      <c r="A19" s="0" t="n">
        <f aca="false">A18+1</f>
        <v>14</v>
      </c>
      <c r="B19" s="222" t="n">
        <v>0.14</v>
      </c>
      <c r="C19" s="0" t="n">
        <v>861</v>
      </c>
      <c r="D19" s="0" t="n">
        <v>847</v>
      </c>
      <c r="E19" s="306" t="n">
        <v>841</v>
      </c>
      <c r="F19" s="306" t="n">
        <v>855</v>
      </c>
      <c r="G19" s="306" t="n">
        <v>847</v>
      </c>
      <c r="H19" s="306" t="n">
        <v>842</v>
      </c>
      <c r="I19" s="306" t="n">
        <v>861</v>
      </c>
      <c r="J19" s="306" t="n">
        <v>861</v>
      </c>
      <c r="K19" s="306" t="n">
        <v>933</v>
      </c>
      <c r="L19" s="306" t="n">
        <v>883</v>
      </c>
      <c r="M19" s="306" t="n">
        <v>877</v>
      </c>
      <c r="N19" s="306" t="n">
        <v>855</v>
      </c>
      <c r="O19" s="306" t="n">
        <v>861</v>
      </c>
      <c r="P19" s="306" t="n">
        <v>908</v>
      </c>
      <c r="Q19" s="306" t="n">
        <v>855</v>
      </c>
      <c r="R19" s="306" t="n">
        <v>861</v>
      </c>
      <c r="S19" s="306" t="n">
        <v>842</v>
      </c>
      <c r="T19" s="306" t="n">
        <v>847</v>
      </c>
      <c r="U19" s="306" t="n">
        <v>847</v>
      </c>
      <c r="V19" s="306" t="n">
        <v>855</v>
      </c>
      <c r="W19" s="306" t="n">
        <v>861</v>
      </c>
      <c r="X19" s="306" t="n">
        <v>871</v>
      </c>
      <c r="Y19" s="306" t="n">
        <v>869</v>
      </c>
      <c r="Z19" s="306" t="n">
        <v>861</v>
      </c>
      <c r="AA19" s="306" t="n">
        <v>875</v>
      </c>
      <c r="AB19" s="306" t="n">
        <v>1149</v>
      </c>
      <c r="AC19" s="306" t="n">
        <v>855</v>
      </c>
      <c r="AD19" s="306" t="n">
        <v>862</v>
      </c>
      <c r="AE19" s="306" t="n">
        <v>882</v>
      </c>
      <c r="AF19" s="306" t="n">
        <v>847</v>
      </c>
      <c r="AG19" s="306" t="n">
        <v>847</v>
      </c>
      <c r="AH19" s="306" t="n">
        <v>842</v>
      </c>
      <c r="AI19" s="306" t="n">
        <v>847</v>
      </c>
      <c r="AJ19" s="306" t="n">
        <v>858</v>
      </c>
      <c r="AK19" s="306" t="n">
        <v>861</v>
      </c>
      <c r="AL19" s="306" t="n">
        <v>847</v>
      </c>
      <c r="AM19" s="306" t="n">
        <v>869</v>
      </c>
      <c r="AN19" s="306" t="n">
        <v>855</v>
      </c>
      <c r="AO19" s="306" t="n">
        <v>861</v>
      </c>
    </row>
    <row r="20" customFormat="false" ht="12.75" hidden="false" customHeight="false" outlineLevel="0" collapsed="false">
      <c r="A20" s="0" t="n">
        <f aca="false">A19+1</f>
        <v>15</v>
      </c>
      <c r="B20" s="222" t="n">
        <v>0.15</v>
      </c>
      <c r="C20" s="0" t="n">
        <v>870</v>
      </c>
      <c r="D20" s="0" t="n">
        <v>850</v>
      </c>
      <c r="E20" s="306" t="n">
        <v>852</v>
      </c>
      <c r="F20" s="306" t="n">
        <v>862</v>
      </c>
      <c r="G20" s="306" t="n">
        <v>850</v>
      </c>
      <c r="H20" s="306" t="n">
        <v>842</v>
      </c>
      <c r="I20" s="306" t="n">
        <v>870</v>
      </c>
      <c r="J20" s="306" t="n">
        <v>870</v>
      </c>
      <c r="K20" s="306" t="n">
        <v>948</v>
      </c>
      <c r="L20" s="306" t="n">
        <v>894</v>
      </c>
      <c r="M20" s="306" t="n">
        <v>894</v>
      </c>
      <c r="N20" s="306" t="n">
        <v>862</v>
      </c>
      <c r="O20" s="306" t="n">
        <v>870</v>
      </c>
      <c r="P20" s="306" t="n">
        <v>920</v>
      </c>
      <c r="Q20" s="306" t="n">
        <v>862</v>
      </c>
      <c r="R20" s="306" t="n">
        <v>870</v>
      </c>
      <c r="S20" s="306" t="n">
        <v>842</v>
      </c>
      <c r="T20" s="306" t="n">
        <v>850</v>
      </c>
      <c r="U20" s="306" t="n">
        <v>850</v>
      </c>
      <c r="V20" s="306" t="n">
        <v>862</v>
      </c>
      <c r="W20" s="306" t="n">
        <v>870</v>
      </c>
      <c r="X20" s="306" t="n">
        <v>882</v>
      </c>
      <c r="Y20" s="306" t="n">
        <v>882</v>
      </c>
      <c r="Z20" s="306" t="n">
        <v>870</v>
      </c>
      <c r="AA20" s="306" t="n">
        <v>882</v>
      </c>
      <c r="AB20" s="306" t="n">
        <v>1224</v>
      </c>
      <c r="AC20" s="306" t="n">
        <v>862</v>
      </c>
      <c r="AD20" s="306" t="n">
        <v>862</v>
      </c>
      <c r="AE20" s="306" t="n">
        <v>902</v>
      </c>
      <c r="AF20" s="306" t="n">
        <v>850</v>
      </c>
      <c r="AG20" s="306" t="n">
        <v>850</v>
      </c>
      <c r="AH20" s="306" t="n">
        <v>842</v>
      </c>
      <c r="AI20" s="306" t="n">
        <v>850</v>
      </c>
      <c r="AJ20" s="306" t="n">
        <v>862</v>
      </c>
      <c r="AK20" s="306" t="n">
        <v>870</v>
      </c>
      <c r="AL20" s="306" t="n">
        <v>850</v>
      </c>
      <c r="AM20" s="306" t="n">
        <v>882</v>
      </c>
      <c r="AN20" s="306" t="n">
        <v>862</v>
      </c>
      <c r="AO20" s="306" t="n">
        <v>870</v>
      </c>
    </row>
    <row r="21" customFormat="false" ht="12.75" hidden="false" customHeight="false" outlineLevel="0" collapsed="false">
      <c r="A21" s="0" t="n">
        <f aca="false">A20+1</f>
        <v>16</v>
      </c>
      <c r="B21" s="222" t="n">
        <v>0.16</v>
      </c>
      <c r="C21" s="0" t="n">
        <v>870</v>
      </c>
      <c r="D21" s="0" t="n">
        <v>861</v>
      </c>
      <c r="E21" s="306" t="n">
        <v>873</v>
      </c>
      <c r="F21" s="306" t="n">
        <v>876</v>
      </c>
      <c r="G21" s="306" t="n">
        <v>857</v>
      </c>
      <c r="H21" s="306" t="n">
        <v>851</v>
      </c>
      <c r="I21" s="306" t="n">
        <v>870</v>
      </c>
      <c r="J21" s="306" t="n">
        <v>870</v>
      </c>
      <c r="K21" s="306" t="n">
        <v>953</v>
      </c>
      <c r="L21" s="306" t="n">
        <v>894</v>
      </c>
      <c r="M21" s="306" t="n">
        <v>897</v>
      </c>
      <c r="N21" s="306" t="n">
        <v>873</v>
      </c>
      <c r="O21" s="306" t="n">
        <v>870</v>
      </c>
      <c r="P21" s="306" t="n">
        <v>923</v>
      </c>
      <c r="Q21" s="306" t="n">
        <v>865</v>
      </c>
      <c r="R21" s="306" t="n">
        <v>870</v>
      </c>
      <c r="S21" s="306" t="n">
        <v>851</v>
      </c>
      <c r="T21" s="306" t="n">
        <v>861</v>
      </c>
      <c r="U21" s="306" t="n">
        <v>861</v>
      </c>
      <c r="V21" s="306" t="n">
        <v>873</v>
      </c>
      <c r="W21" s="306" t="n">
        <v>870</v>
      </c>
      <c r="X21" s="306" t="n">
        <v>897</v>
      </c>
      <c r="Y21" s="306" t="n">
        <v>882</v>
      </c>
      <c r="Z21" s="306" t="n">
        <v>893</v>
      </c>
      <c r="AA21" s="306" t="n">
        <v>901</v>
      </c>
      <c r="AB21" s="306" t="n">
        <v>1224</v>
      </c>
      <c r="AC21" s="306" t="n">
        <v>865</v>
      </c>
      <c r="AD21" s="306" t="n">
        <v>869</v>
      </c>
      <c r="AE21" s="306" t="n">
        <v>910</v>
      </c>
      <c r="AF21" s="306" t="n">
        <v>857</v>
      </c>
      <c r="AG21" s="306" t="n">
        <v>865</v>
      </c>
      <c r="AH21" s="306" t="n">
        <v>851</v>
      </c>
      <c r="AI21" s="306" t="n">
        <v>857</v>
      </c>
      <c r="AJ21" s="306" t="n">
        <v>873</v>
      </c>
      <c r="AK21" s="306" t="n">
        <v>870</v>
      </c>
      <c r="AL21" s="306" t="n">
        <v>861</v>
      </c>
      <c r="AM21" s="306" t="n">
        <v>886</v>
      </c>
      <c r="AN21" s="306" t="n">
        <v>865</v>
      </c>
      <c r="AO21" s="306" t="n">
        <v>870</v>
      </c>
    </row>
    <row r="22" customFormat="false" ht="12.75" hidden="false" customHeight="false" outlineLevel="0" collapsed="false">
      <c r="A22" s="0" t="n">
        <f aca="false">A21+1</f>
        <v>17</v>
      </c>
      <c r="B22" s="222" t="n">
        <v>0.17</v>
      </c>
      <c r="C22" s="0" t="n">
        <v>870</v>
      </c>
      <c r="D22" s="0" t="n">
        <v>871</v>
      </c>
      <c r="E22" s="306" t="n">
        <v>893</v>
      </c>
      <c r="F22" s="306" t="n">
        <v>890</v>
      </c>
      <c r="G22" s="306" t="n">
        <v>863</v>
      </c>
      <c r="H22" s="306" t="n">
        <v>861</v>
      </c>
      <c r="I22" s="306" t="n">
        <v>870</v>
      </c>
      <c r="J22" s="306" t="n">
        <v>870</v>
      </c>
      <c r="K22" s="306" t="n">
        <v>959</v>
      </c>
      <c r="L22" s="306" t="n">
        <v>894</v>
      </c>
      <c r="M22" s="306" t="n">
        <v>901</v>
      </c>
      <c r="N22" s="306" t="n">
        <v>883</v>
      </c>
      <c r="O22" s="306" t="n">
        <v>870</v>
      </c>
      <c r="P22" s="306" t="n">
        <v>925</v>
      </c>
      <c r="Q22" s="306" t="n">
        <v>867</v>
      </c>
      <c r="R22" s="306" t="n">
        <v>870</v>
      </c>
      <c r="S22" s="306" t="n">
        <v>861</v>
      </c>
      <c r="T22" s="306" t="n">
        <v>871</v>
      </c>
      <c r="U22" s="306" t="n">
        <v>871</v>
      </c>
      <c r="V22" s="306" t="n">
        <v>883</v>
      </c>
      <c r="W22" s="306" t="n">
        <v>870</v>
      </c>
      <c r="X22" s="306" t="n">
        <v>911</v>
      </c>
      <c r="Y22" s="306" t="n">
        <v>882</v>
      </c>
      <c r="Z22" s="306" t="n">
        <v>915</v>
      </c>
      <c r="AA22" s="306" t="n">
        <v>919</v>
      </c>
      <c r="AB22" s="306" t="n">
        <v>1224</v>
      </c>
      <c r="AC22" s="306" t="n">
        <v>867</v>
      </c>
      <c r="AD22" s="306" t="n">
        <v>875</v>
      </c>
      <c r="AE22" s="306" t="n">
        <v>918</v>
      </c>
      <c r="AF22" s="306" t="n">
        <v>863</v>
      </c>
      <c r="AG22" s="306" t="n">
        <v>879</v>
      </c>
      <c r="AH22" s="306" t="n">
        <v>861</v>
      </c>
      <c r="AI22" s="306" t="n">
        <v>863</v>
      </c>
      <c r="AJ22" s="306" t="n">
        <v>883</v>
      </c>
      <c r="AK22" s="306" t="n">
        <v>870</v>
      </c>
      <c r="AL22" s="306" t="n">
        <v>871</v>
      </c>
      <c r="AM22" s="306" t="n">
        <v>890</v>
      </c>
      <c r="AN22" s="306" t="n">
        <v>867</v>
      </c>
      <c r="AO22" s="306" t="n">
        <v>870</v>
      </c>
    </row>
    <row r="23" customFormat="false" ht="12.75" hidden="false" customHeight="false" outlineLevel="0" collapsed="false">
      <c r="A23" s="0" t="n">
        <f aca="false">A22+1</f>
        <v>18</v>
      </c>
      <c r="B23" s="222" t="n">
        <v>0.18</v>
      </c>
      <c r="C23" s="0" t="n">
        <v>870</v>
      </c>
      <c r="D23" s="0" t="n">
        <v>882</v>
      </c>
      <c r="E23" s="306" t="n">
        <v>914</v>
      </c>
      <c r="F23" s="306" t="n">
        <v>904</v>
      </c>
      <c r="G23" s="306" t="n">
        <v>870</v>
      </c>
      <c r="H23" s="306" t="n">
        <v>870</v>
      </c>
      <c r="I23" s="306" t="n">
        <v>870</v>
      </c>
      <c r="J23" s="306" t="n">
        <v>870</v>
      </c>
      <c r="K23" s="306" t="n">
        <v>964</v>
      </c>
      <c r="L23" s="306" t="n">
        <v>894</v>
      </c>
      <c r="M23" s="306" t="n">
        <v>904</v>
      </c>
      <c r="N23" s="306" t="n">
        <v>894</v>
      </c>
      <c r="O23" s="306" t="n">
        <v>870</v>
      </c>
      <c r="P23" s="306" t="n">
        <v>928</v>
      </c>
      <c r="Q23" s="306" t="n">
        <v>870</v>
      </c>
      <c r="R23" s="306" t="n">
        <v>870</v>
      </c>
      <c r="S23" s="306" t="n">
        <v>870</v>
      </c>
      <c r="T23" s="306" t="n">
        <v>882</v>
      </c>
      <c r="U23" s="306" t="n">
        <v>882</v>
      </c>
      <c r="V23" s="306" t="n">
        <v>894</v>
      </c>
      <c r="W23" s="306" t="n">
        <v>870</v>
      </c>
      <c r="X23" s="306" t="n">
        <v>926</v>
      </c>
      <c r="Y23" s="306" t="n">
        <v>882</v>
      </c>
      <c r="Z23" s="306" t="n">
        <v>938</v>
      </c>
      <c r="AA23" s="306" t="n">
        <v>938</v>
      </c>
      <c r="AB23" s="306" t="n">
        <v>1224</v>
      </c>
      <c r="AC23" s="306" t="n">
        <v>870</v>
      </c>
      <c r="AD23" s="306" t="n">
        <v>882</v>
      </c>
      <c r="AE23" s="306" t="n">
        <v>926</v>
      </c>
      <c r="AF23" s="306" t="n">
        <v>870</v>
      </c>
      <c r="AG23" s="306" t="n">
        <v>894</v>
      </c>
      <c r="AH23" s="306" t="n">
        <v>870</v>
      </c>
      <c r="AI23" s="306" t="n">
        <v>870</v>
      </c>
      <c r="AJ23" s="306" t="n">
        <v>894</v>
      </c>
      <c r="AK23" s="306" t="n">
        <v>870</v>
      </c>
      <c r="AL23" s="306" t="n">
        <v>882</v>
      </c>
      <c r="AM23" s="306" t="n">
        <v>894</v>
      </c>
      <c r="AN23" s="306" t="n">
        <v>870</v>
      </c>
      <c r="AO23" s="306" t="n">
        <v>870</v>
      </c>
    </row>
    <row r="24" customFormat="false" ht="12.75" hidden="false" customHeight="false" outlineLevel="0" collapsed="false">
      <c r="A24" s="0" t="n">
        <f aca="false">A23+1</f>
        <v>19</v>
      </c>
      <c r="B24" s="222" t="n">
        <v>0.19</v>
      </c>
      <c r="C24" s="0" t="n">
        <v>877</v>
      </c>
      <c r="D24" s="0" t="n">
        <v>896</v>
      </c>
      <c r="E24" s="306" t="n">
        <v>937</v>
      </c>
      <c r="F24" s="306" t="n">
        <v>926</v>
      </c>
      <c r="G24" s="306" t="n">
        <v>881</v>
      </c>
      <c r="H24" s="306" t="n">
        <v>877</v>
      </c>
      <c r="I24" s="306" t="n">
        <v>881</v>
      </c>
      <c r="J24" s="306" t="n">
        <v>881</v>
      </c>
      <c r="K24" s="306" t="n">
        <v>977</v>
      </c>
      <c r="L24" s="306" t="n">
        <v>904</v>
      </c>
      <c r="M24" s="306" t="n">
        <v>911</v>
      </c>
      <c r="N24" s="306" t="n">
        <v>901</v>
      </c>
      <c r="O24" s="306" t="n">
        <v>881</v>
      </c>
      <c r="P24" s="306" t="n">
        <v>938</v>
      </c>
      <c r="Q24" s="306" t="n">
        <v>877</v>
      </c>
      <c r="R24" s="306" t="n">
        <v>881</v>
      </c>
      <c r="S24" s="306" t="n">
        <v>877</v>
      </c>
      <c r="T24" s="306" t="n">
        <v>896</v>
      </c>
      <c r="U24" s="306" t="n">
        <v>893</v>
      </c>
      <c r="V24" s="306" t="n">
        <v>904</v>
      </c>
      <c r="W24" s="306" t="n">
        <v>881</v>
      </c>
      <c r="X24" s="306" t="n">
        <v>943</v>
      </c>
      <c r="Y24" s="306" t="n">
        <v>893</v>
      </c>
      <c r="Z24" s="306" t="n">
        <v>960</v>
      </c>
      <c r="AA24" s="306" t="n">
        <v>968</v>
      </c>
      <c r="AB24" s="306" t="n">
        <v>1245</v>
      </c>
      <c r="AC24" s="306" t="n">
        <v>877</v>
      </c>
      <c r="AD24" s="306" t="n">
        <v>893</v>
      </c>
      <c r="AE24" s="306" t="n">
        <v>937</v>
      </c>
      <c r="AF24" s="306" t="n">
        <v>881</v>
      </c>
      <c r="AG24" s="306" t="n">
        <v>904</v>
      </c>
      <c r="AH24" s="306" t="n">
        <v>891</v>
      </c>
      <c r="AI24" s="306" t="n">
        <v>877</v>
      </c>
      <c r="AJ24" s="306" t="n">
        <v>904</v>
      </c>
      <c r="AK24" s="306" t="n">
        <v>881</v>
      </c>
      <c r="AL24" s="306" t="n">
        <v>896</v>
      </c>
      <c r="AM24" s="306" t="n">
        <v>912</v>
      </c>
      <c r="AN24" s="306" t="n">
        <v>877</v>
      </c>
      <c r="AO24" s="306" t="n">
        <v>881</v>
      </c>
    </row>
    <row r="25" customFormat="false" ht="12.75" hidden="false" customHeight="false" outlineLevel="0" collapsed="false">
      <c r="A25" s="0" t="n">
        <f aca="false">A24+1</f>
        <v>20</v>
      </c>
      <c r="B25" s="222" t="n">
        <v>0.2</v>
      </c>
      <c r="C25" s="0" t="n">
        <v>883</v>
      </c>
      <c r="D25" s="0" t="n">
        <v>910</v>
      </c>
      <c r="E25" s="306" t="n">
        <v>959</v>
      </c>
      <c r="F25" s="306" t="n">
        <v>948</v>
      </c>
      <c r="G25" s="306" t="n">
        <v>891</v>
      </c>
      <c r="H25" s="306" t="n">
        <v>883</v>
      </c>
      <c r="I25" s="306" t="n">
        <v>891</v>
      </c>
      <c r="J25" s="306" t="n">
        <v>891</v>
      </c>
      <c r="K25" s="306" t="n">
        <v>989</v>
      </c>
      <c r="L25" s="306" t="n">
        <v>914</v>
      </c>
      <c r="M25" s="306" t="n">
        <v>917</v>
      </c>
      <c r="N25" s="306" t="n">
        <v>907</v>
      </c>
      <c r="O25" s="306" t="n">
        <v>891</v>
      </c>
      <c r="P25" s="306" t="n">
        <v>948</v>
      </c>
      <c r="Q25" s="306" t="n">
        <v>883</v>
      </c>
      <c r="R25" s="306" t="n">
        <v>891</v>
      </c>
      <c r="S25" s="306" t="n">
        <v>883</v>
      </c>
      <c r="T25" s="306" t="n">
        <v>910</v>
      </c>
      <c r="U25" s="306" t="n">
        <v>903</v>
      </c>
      <c r="V25" s="306" t="n">
        <v>914</v>
      </c>
      <c r="W25" s="306" t="n">
        <v>891</v>
      </c>
      <c r="X25" s="306" t="n">
        <v>961</v>
      </c>
      <c r="Y25" s="306" t="n">
        <v>903</v>
      </c>
      <c r="Z25" s="306" t="n">
        <v>982</v>
      </c>
      <c r="AA25" s="306" t="n">
        <v>998</v>
      </c>
      <c r="AB25" s="306" t="n">
        <v>1265</v>
      </c>
      <c r="AC25" s="306" t="n">
        <v>883</v>
      </c>
      <c r="AD25" s="306" t="n">
        <v>903</v>
      </c>
      <c r="AE25" s="306" t="n">
        <v>947</v>
      </c>
      <c r="AF25" s="306" t="n">
        <v>891</v>
      </c>
      <c r="AG25" s="306" t="n">
        <v>914</v>
      </c>
      <c r="AH25" s="306" t="n">
        <v>913</v>
      </c>
      <c r="AI25" s="306" t="n">
        <v>883</v>
      </c>
      <c r="AJ25" s="306" t="n">
        <v>914</v>
      </c>
      <c r="AK25" s="306" t="n">
        <v>891</v>
      </c>
      <c r="AL25" s="306" t="n">
        <v>910</v>
      </c>
      <c r="AM25" s="306" t="n">
        <v>930</v>
      </c>
      <c r="AN25" s="306" t="n">
        <v>883</v>
      </c>
      <c r="AO25" s="306" t="n">
        <v>891</v>
      </c>
    </row>
    <row r="26" customFormat="false" ht="12.75" hidden="false" customHeight="false" outlineLevel="0" collapsed="false">
      <c r="A26" s="0" t="n">
        <f aca="false">A25+1</f>
        <v>21</v>
      </c>
      <c r="B26" s="222" t="n">
        <v>0.21</v>
      </c>
      <c r="C26" s="0" t="n">
        <v>890</v>
      </c>
      <c r="D26" s="0" t="n">
        <v>924</v>
      </c>
      <c r="E26" s="306" t="n">
        <v>982</v>
      </c>
      <c r="F26" s="306" t="n">
        <v>970</v>
      </c>
      <c r="G26" s="306" t="n">
        <v>902</v>
      </c>
      <c r="H26" s="306" t="n">
        <v>890</v>
      </c>
      <c r="I26" s="306" t="n">
        <v>902</v>
      </c>
      <c r="J26" s="306" t="n">
        <v>902</v>
      </c>
      <c r="K26" s="306" t="n">
        <v>1002</v>
      </c>
      <c r="L26" s="306" t="n">
        <v>924</v>
      </c>
      <c r="M26" s="306" t="n">
        <v>924</v>
      </c>
      <c r="N26" s="306" t="n">
        <v>914</v>
      </c>
      <c r="O26" s="306" t="n">
        <v>902</v>
      </c>
      <c r="P26" s="306" t="n">
        <v>958</v>
      </c>
      <c r="Q26" s="306" t="n">
        <v>890</v>
      </c>
      <c r="R26" s="306" t="n">
        <v>902</v>
      </c>
      <c r="S26" s="306" t="n">
        <v>890</v>
      </c>
      <c r="T26" s="306" t="n">
        <v>924</v>
      </c>
      <c r="U26" s="306" t="n">
        <v>914</v>
      </c>
      <c r="V26" s="306" t="n">
        <v>924</v>
      </c>
      <c r="W26" s="306" t="n">
        <v>902</v>
      </c>
      <c r="X26" s="306" t="n">
        <v>978</v>
      </c>
      <c r="Y26" s="306" t="n">
        <v>914</v>
      </c>
      <c r="Z26" s="306" t="n">
        <v>1004</v>
      </c>
      <c r="AA26" s="306" t="n">
        <v>1028</v>
      </c>
      <c r="AB26" s="306" t="n">
        <v>1286</v>
      </c>
      <c r="AC26" s="306" t="n">
        <v>890</v>
      </c>
      <c r="AD26" s="306" t="n">
        <v>914</v>
      </c>
      <c r="AE26" s="306" t="n">
        <v>958</v>
      </c>
      <c r="AF26" s="306" t="n">
        <v>902</v>
      </c>
      <c r="AG26" s="306" t="n">
        <v>924</v>
      </c>
      <c r="AH26" s="306" t="n">
        <v>934</v>
      </c>
      <c r="AI26" s="306" t="n">
        <v>890</v>
      </c>
      <c r="AJ26" s="306" t="n">
        <v>924</v>
      </c>
      <c r="AK26" s="306" t="n">
        <v>902</v>
      </c>
      <c r="AL26" s="306" t="n">
        <v>924</v>
      </c>
      <c r="AM26" s="306" t="n">
        <v>948</v>
      </c>
      <c r="AN26" s="306" t="n">
        <v>890</v>
      </c>
      <c r="AO26" s="306" t="n">
        <v>902</v>
      </c>
    </row>
    <row r="27" customFormat="false" ht="12.75" hidden="false" customHeight="false" outlineLevel="0" collapsed="false">
      <c r="A27" s="0" t="n">
        <f aca="false">A26+1</f>
        <v>22</v>
      </c>
      <c r="B27" s="222" t="n">
        <v>0.22</v>
      </c>
      <c r="C27" s="0" t="n">
        <v>894</v>
      </c>
      <c r="D27" s="0" t="n">
        <v>940</v>
      </c>
      <c r="E27" s="306" t="n">
        <v>1001</v>
      </c>
      <c r="F27" s="306" t="n">
        <v>982</v>
      </c>
      <c r="G27" s="306" t="n">
        <v>914</v>
      </c>
      <c r="H27" s="306" t="n">
        <v>894</v>
      </c>
      <c r="I27" s="306" t="n">
        <v>914</v>
      </c>
      <c r="J27" s="306" t="n">
        <v>902</v>
      </c>
      <c r="K27" s="306" t="n">
        <v>1015</v>
      </c>
      <c r="L27" s="306" t="n">
        <v>943</v>
      </c>
      <c r="M27" s="306" t="n">
        <v>937</v>
      </c>
      <c r="N27" s="306" t="n">
        <v>925</v>
      </c>
      <c r="O27" s="306" t="n">
        <v>917</v>
      </c>
      <c r="P27" s="306" t="n">
        <v>958</v>
      </c>
      <c r="Q27" s="306" t="n">
        <v>902</v>
      </c>
      <c r="R27" s="306" t="n">
        <v>906</v>
      </c>
      <c r="S27" s="306" t="n">
        <v>894</v>
      </c>
      <c r="T27" s="306" t="n">
        <v>929</v>
      </c>
      <c r="U27" s="306" t="n">
        <v>932</v>
      </c>
      <c r="V27" s="306" t="n">
        <v>932</v>
      </c>
      <c r="W27" s="306" t="n">
        <v>906</v>
      </c>
      <c r="X27" s="306" t="n">
        <v>990</v>
      </c>
      <c r="Y27" s="306" t="n">
        <v>925</v>
      </c>
      <c r="Z27" s="306" t="n">
        <v>1019</v>
      </c>
      <c r="AA27" s="306" t="n">
        <v>1065</v>
      </c>
      <c r="AB27" s="306" t="n">
        <v>1286</v>
      </c>
      <c r="AC27" s="306" t="n">
        <v>902</v>
      </c>
      <c r="AD27" s="306" t="n">
        <v>914</v>
      </c>
      <c r="AE27" s="306" t="n">
        <v>963</v>
      </c>
      <c r="AF27" s="306" t="n">
        <v>906</v>
      </c>
      <c r="AG27" s="306" t="n">
        <v>947</v>
      </c>
      <c r="AH27" s="306" t="n">
        <v>943</v>
      </c>
      <c r="AI27" s="306" t="n">
        <v>894</v>
      </c>
      <c r="AJ27" s="306" t="n">
        <v>944</v>
      </c>
      <c r="AK27" s="306" t="n">
        <v>902</v>
      </c>
      <c r="AL27" s="306" t="n">
        <v>940</v>
      </c>
      <c r="AM27" s="306" t="n">
        <v>959</v>
      </c>
      <c r="AN27" s="306" t="n">
        <v>894</v>
      </c>
      <c r="AO27" s="306" t="n">
        <v>906</v>
      </c>
    </row>
    <row r="28" customFormat="false" ht="12.75" hidden="false" customHeight="false" outlineLevel="0" collapsed="false">
      <c r="A28" s="0" t="n">
        <f aca="false">A27+1</f>
        <v>23</v>
      </c>
      <c r="B28" s="222" t="n">
        <v>0.23</v>
      </c>
      <c r="C28" s="0" t="n">
        <v>898</v>
      </c>
      <c r="D28" s="0" t="n">
        <v>956</v>
      </c>
      <c r="E28" s="306" t="n">
        <v>1019</v>
      </c>
      <c r="F28" s="306" t="n">
        <v>994</v>
      </c>
      <c r="G28" s="306" t="n">
        <v>926</v>
      </c>
      <c r="H28" s="306" t="n">
        <v>898</v>
      </c>
      <c r="I28" s="306" t="n">
        <v>926</v>
      </c>
      <c r="J28" s="306" t="n">
        <v>902</v>
      </c>
      <c r="K28" s="306" t="n">
        <v>1029</v>
      </c>
      <c r="L28" s="306" t="n">
        <v>963</v>
      </c>
      <c r="M28" s="306" t="n">
        <v>951</v>
      </c>
      <c r="N28" s="306" t="n">
        <v>937</v>
      </c>
      <c r="O28" s="306" t="n">
        <v>933</v>
      </c>
      <c r="P28" s="306" t="n">
        <v>958</v>
      </c>
      <c r="Q28" s="306" t="n">
        <v>914</v>
      </c>
      <c r="R28" s="306" t="n">
        <v>910</v>
      </c>
      <c r="S28" s="306" t="n">
        <v>898</v>
      </c>
      <c r="T28" s="306" t="n">
        <v>935</v>
      </c>
      <c r="U28" s="306" t="n">
        <v>950</v>
      </c>
      <c r="V28" s="306" t="n">
        <v>940</v>
      </c>
      <c r="W28" s="306" t="n">
        <v>910</v>
      </c>
      <c r="X28" s="306" t="n">
        <v>1002</v>
      </c>
      <c r="Y28" s="306" t="n">
        <v>937</v>
      </c>
      <c r="Z28" s="306" t="n">
        <v>1033</v>
      </c>
      <c r="AA28" s="306" t="n">
        <v>1103</v>
      </c>
      <c r="AB28" s="306" t="n">
        <v>1286</v>
      </c>
      <c r="AC28" s="306" t="n">
        <v>914</v>
      </c>
      <c r="AD28" s="306" t="n">
        <v>914</v>
      </c>
      <c r="AE28" s="306" t="n">
        <v>969</v>
      </c>
      <c r="AF28" s="306" t="n">
        <v>910</v>
      </c>
      <c r="AG28" s="306" t="n">
        <v>969</v>
      </c>
      <c r="AH28" s="306" t="n">
        <v>953</v>
      </c>
      <c r="AI28" s="306" t="n">
        <v>898</v>
      </c>
      <c r="AJ28" s="306" t="n">
        <v>964</v>
      </c>
      <c r="AK28" s="306" t="n">
        <v>902</v>
      </c>
      <c r="AL28" s="306" t="n">
        <v>956</v>
      </c>
      <c r="AM28" s="306" t="n">
        <v>971</v>
      </c>
      <c r="AN28" s="306" t="n">
        <v>898</v>
      </c>
      <c r="AO28" s="306" t="n">
        <v>910</v>
      </c>
    </row>
    <row r="29" customFormat="false" ht="12.75" hidden="false" customHeight="false" outlineLevel="0" collapsed="false">
      <c r="A29" s="0" t="n">
        <f aca="false">A28+1</f>
        <v>24</v>
      </c>
      <c r="B29" s="222" t="n">
        <v>0.24</v>
      </c>
      <c r="C29" s="0" t="n">
        <v>902</v>
      </c>
      <c r="D29" s="0" t="n">
        <v>972</v>
      </c>
      <c r="E29" s="306" t="n">
        <v>1038</v>
      </c>
      <c r="F29" s="306" t="n">
        <v>1006</v>
      </c>
      <c r="G29" s="306" t="n">
        <v>938</v>
      </c>
      <c r="H29" s="306" t="n">
        <v>902</v>
      </c>
      <c r="I29" s="306" t="n">
        <v>938</v>
      </c>
      <c r="J29" s="306" t="n">
        <v>902</v>
      </c>
      <c r="K29" s="306" t="n">
        <v>1042</v>
      </c>
      <c r="L29" s="306" t="n">
        <v>982</v>
      </c>
      <c r="M29" s="306" t="n">
        <v>964</v>
      </c>
      <c r="N29" s="306" t="n">
        <v>948</v>
      </c>
      <c r="O29" s="306" t="n">
        <v>948</v>
      </c>
      <c r="P29" s="306" t="n">
        <v>958</v>
      </c>
      <c r="Q29" s="306" t="n">
        <v>926</v>
      </c>
      <c r="R29" s="306" t="n">
        <v>914</v>
      </c>
      <c r="S29" s="306" t="n">
        <v>902</v>
      </c>
      <c r="T29" s="306" t="n">
        <v>940</v>
      </c>
      <c r="U29" s="306" t="n">
        <v>968</v>
      </c>
      <c r="V29" s="306" t="n">
        <v>948</v>
      </c>
      <c r="W29" s="306" t="n">
        <v>914</v>
      </c>
      <c r="X29" s="306" t="n">
        <v>1014</v>
      </c>
      <c r="Y29" s="306" t="n">
        <v>948</v>
      </c>
      <c r="Z29" s="306" t="n">
        <v>1048</v>
      </c>
      <c r="AA29" s="306" t="n">
        <v>1140</v>
      </c>
      <c r="AB29" s="306" t="n">
        <v>1286</v>
      </c>
      <c r="AC29" s="306" t="n">
        <v>926</v>
      </c>
      <c r="AD29" s="306" t="n">
        <v>914</v>
      </c>
      <c r="AE29" s="306" t="n">
        <v>974</v>
      </c>
      <c r="AF29" s="306" t="n">
        <v>914</v>
      </c>
      <c r="AG29" s="306" t="n">
        <v>992</v>
      </c>
      <c r="AH29" s="306" t="n">
        <v>962</v>
      </c>
      <c r="AI29" s="306" t="n">
        <v>902</v>
      </c>
      <c r="AJ29" s="306" t="n">
        <v>984</v>
      </c>
      <c r="AK29" s="306" t="n">
        <v>902</v>
      </c>
      <c r="AL29" s="306" t="n">
        <v>972</v>
      </c>
      <c r="AM29" s="306" t="n">
        <v>982</v>
      </c>
      <c r="AN29" s="306" t="n">
        <v>902</v>
      </c>
      <c r="AO29" s="306" t="n">
        <v>914</v>
      </c>
    </row>
    <row r="30" customFormat="false" ht="12.75" hidden="false" customHeight="false" outlineLevel="0" collapsed="false">
      <c r="A30" s="0" t="n">
        <f aca="false">A29+1</f>
        <v>25</v>
      </c>
      <c r="B30" s="222" t="n">
        <v>0.25</v>
      </c>
      <c r="C30" s="0" t="n">
        <v>917</v>
      </c>
      <c r="D30" s="0" t="n">
        <v>1003</v>
      </c>
      <c r="E30" s="306" t="n">
        <v>1038</v>
      </c>
      <c r="F30" s="306" t="n">
        <v>1029</v>
      </c>
      <c r="G30" s="306" t="n">
        <v>938</v>
      </c>
      <c r="H30" s="306" t="n">
        <v>914</v>
      </c>
      <c r="I30" s="306" t="n">
        <v>963</v>
      </c>
      <c r="J30" s="306" t="n">
        <v>914</v>
      </c>
      <c r="K30" s="306" t="n">
        <v>1046</v>
      </c>
      <c r="L30" s="306" t="n">
        <v>993</v>
      </c>
      <c r="M30" s="306" t="n">
        <v>973</v>
      </c>
      <c r="N30" s="306" t="n">
        <v>968</v>
      </c>
      <c r="O30" s="306" t="n">
        <v>968</v>
      </c>
      <c r="P30" s="306" t="n">
        <v>974</v>
      </c>
      <c r="Q30" s="306" t="n">
        <v>926</v>
      </c>
      <c r="R30" s="306" t="n">
        <v>922</v>
      </c>
      <c r="S30" s="306" t="n">
        <v>917</v>
      </c>
      <c r="T30" s="306" t="n">
        <v>954</v>
      </c>
      <c r="U30" s="306" t="n">
        <v>981</v>
      </c>
      <c r="V30" s="306" t="n">
        <v>963</v>
      </c>
      <c r="W30" s="306" t="n">
        <v>925</v>
      </c>
      <c r="X30" s="306" t="n">
        <v>1022</v>
      </c>
      <c r="Y30" s="306" t="n">
        <v>986</v>
      </c>
      <c r="Z30" s="306" t="n">
        <v>1061</v>
      </c>
      <c r="AA30" s="306" t="n">
        <v>1162</v>
      </c>
      <c r="AB30" s="306" t="n">
        <v>1297</v>
      </c>
      <c r="AC30" s="306" t="n">
        <v>933</v>
      </c>
      <c r="AD30" s="306" t="n">
        <v>922</v>
      </c>
      <c r="AE30" s="306" t="n">
        <v>985</v>
      </c>
      <c r="AF30" s="306" t="n">
        <v>925</v>
      </c>
      <c r="AG30" s="306" t="n">
        <v>1002</v>
      </c>
      <c r="AH30" s="306" t="n">
        <v>977</v>
      </c>
      <c r="AI30" s="306" t="n">
        <v>917</v>
      </c>
      <c r="AJ30" s="306" t="n">
        <v>990</v>
      </c>
      <c r="AK30" s="306" t="n">
        <v>917</v>
      </c>
      <c r="AL30" s="306" t="n">
        <v>986</v>
      </c>
      <c r="AM30" s="306" t="n">
        <v>993</v>
      </c>
      <c r="AN30" s="306" t="n">
        <v>914</v>
      </c>
      <c r="AO30" s="306" t="n">
        <v>925</v>
      </c>
    </row>
    <row r="31" customFormat="false" ht="12.75" hidden="false" customHeight="false" outlineLevel="0" collapsed="false">
      <c r="A31" s="0" t="n">
        <f aca="false">A30+1</f>
        <v>26</v>
      </c>
      <c r="B31" s="222" t="n">
        <v>0.26</v>
      </c>
      <c r="C31" s="0" t="n">
        <v>933</v>
      </c>
      <c r="D31" s="0" t="n">
        <v>1035</v>
      </c>
      <c r="E31" s="306" t="n">
        <v>1038</v>
      </c>
      <c r="F31" s="306" t="n">
        <v>1051</v>
      </c>
      <c r="G31" s="306" t="n">
        <v>938</v>
      </c>
      <c r="H31" s="306" t="n">
        <v>926</v>
      </c>
      <c r="I31" s="306" t="n">
        <v>989</v>
      </c>
      <c r="J31" s="306" t="n">
        <v>926</v>
      </c>
      <c r="K31" s="306" t="n">
        <v>1050</v>
      </c>
      <c r="L31" s="306" t="n">
        <v>1003</v>
      </c>
      <c r="M31" s="306" t="n">
        <v>983</v>
      </c>
      <c r="N31" s="306" t="n">
        <v>988</v>
      </c>
      <c r="O31" s="306" t="n">
        <v>988</v>
      </c>
      <c r="P31" s="306" t="n">
        <v>990</v>
      </c>
      <c r="Q31" s="306" t="n">
        <v>926</v>
      </c>
      <c r="R31" s="306" t="n">
        <v>930</v>
      </c>
      <c r="S31" s="306" t="n">
        <v>933</v>
      </c>
      <c r="T31" s="306" t="n">
        <v>968</v>
      </c>
      <c r="U31" s="306" t="n">
        <v>995</v>
      </c>
      <c r="V31" s="306" t="n">
        <v>979</v>
      </c>
      <c r="W31" s="306" t="n">
        <v>937</v>
      </c>
      <c r="X31" s="306" t="n">
        <v>1030</v>
      </c>
      <c r="Y31" s="306" t="n">
        <v>1024</v>
      </c>
      <c r="Z31" s="306" t="n">
        <v>1075</v>
      </c>
      <c r="AA31" s="306" t="n">
        <v>1184</v>
      </c>
      <c r="AB31" s="306" t="n">
        <v>1309</v>
      </c>
      <c r="AC31" s="306" t="n">
        <v>941</v>
      </c>
      <c r="AD31" s="306" t="n">
        <v>930</v>
      </c>
      <c r="AE31" s="306" t="n">
        <v>997</v>
      </c>
      <c r="AF31" s="306" t="n">
        <v>937</v>
      </c>
      <c r="AG31" s="306" t="n">
        <v>1012</v>
      </c>
      <c r="AH31" s="306" t="n">
        <v>993</v>
      </c>
      <c r="AI31" s="306" t="n">
        <v>933</v>
      </c>
      <c r="AJ31" s="306" t="n">
        <v>996</v>
      </c>
      <c r="AK31" s="306" t="n">
        <v>933</v>
      </c>
      <c r="AL31" s="306" t="n">
        <v>1000</v>
      </c>
      <c r="AM31" s="306" t="n">
        <v>1003</v>
      </c>
      <c r="AN31" s="306" t="n">
        <v>926</v>
      </c>
      <c r="AO31" s="306" t="n">
        <v>937</v>
      </c>
    </row>
    <row r="32" customFormat="false" ht="12.75" hidden="false" customHeight="false" outlineLevel="0" collapsed="false">
      <c r="A32" s="0" t="n">
        <f aca="false">A31+1</f>
        <v>27</v>
      </c>
      <c r="B32" s="222" t="n">
        <v>0.27</v>
      </c>
      <c r="C32" s="0" t="n">
        <v>948</v>
      </c>
      <c r="D32" s="0" t="n">
        <v>1066</v>
      </c>
      <c r="E32" s="306" t="n">
        <v>1038</v>
      </c>
      <c r="F32" s="306" t="n">
        <v>1074</v>
      </c>
      <c r="G32" s="306" t="n">
        <v>938</v>
      </c>
      <c r="H32" s="306" t="n">
        <v>938</v>
      </c>
      <c r="I32" s="306" t="n">
        <v>1014</v>
      </c>
      <c r="J32" s="306" t="n">
        <v>938</v>
      </c>
      <c r="K32" s="306" t="n">
        <v>1054</v>
      </c>
      <c r="L32" s="306" t="n">
        <v>1014</v>
      </c>
      <c r="M32" s="306" t="n">
        <v>992</v>
      </c>
      <c r="N32" s="306" t="n">
        <v>1008</v>
      </c>
      <c r="O32" s="306" t="n">
        <v>1008</v>
      </c>
      <c r="P32" s="306" t="n">
        <v>1006</v>
      </c>
      <c r="Q32" s="306" t="n">
        <v>926</v>
      </c>
      <c r="R32" s="306" t="n">
        <v>938</v>
      </c>
      <c r="S32" s="306" t="n">
        <v>948</v>
      </c>
      <c r="T32" s="306" t="n">
        <v>982</v>
      </c>
      <c r="U32" s="306" t="n">
        <v>1008</v>
      </c>
      <c r="V32" s="306" t="n">
        <v>994</v>
      </c>
      <c r="W32" s="306" t="n">
        <v>948</v>
      </c>
      <c r="X32" s="306" t="n">
        <v>1038</v>
      </c>
      <c r="Y32" s="306" t="n">
        <v>1062</v>
      </c>
      <c r="Z32" s="306" t="n">
        <v>1088</v>
      </c>
      <c r="AA32" s="306" t="n">
        <v>1206</v>
      </c>
      <c r="AB32" s="306" t="n">
        <v>1320</v>
      </c>
      <c r="AC32" s="306" t="n">
        <v>948</v>
      </c>
      <c r="AD32" s="306" t="n">
        <v>938</v>
      </c>
      <c r="AE32" s="306" t="n">
        <v>1008</v>
      </c>
      <c r="AF32" s="306" t="n">
        <v>948</v>
      </c>
      <c r="AG32" s="306" t="n">
        <v>1022</v>
      </c>
      <c r="AH32" s="306" t="n">
        <v>1008</v>
      </c>
      <c r="AI32" s="306" t="n">
        <v>948</v>
      </c>
      <c r="AJ32" s="306" t="n">
        <v>1002</v>
      </c>
      <c r="AK32" s="306" t="n">
        <v>948</v>
      </c>
      <c r="AL32" s="306" t="n">
        <v>1014</v>
      </c>
      <c r="AM32" s="306" t="n">
        <v>1014</v>
      </c>
      <c r="AN32" s="306" t="n">
        <v>938</v>
      </c>
      <c r="AO32" s="306" t="n">
        <v>948</v>
      </c>
    </row>
    <row r="33" customFormat="false" ht="12.75" hidden="false" customHeight="false" outlineLevel="0" collapsed="false">
      <c r="A33" s="0" t="n">
        <f aca="false">A32+1</f>
        <v>28</v>
      </c>
      <c r="B33" s="222" t="n">
        <v>0.28</v>
      </c>
      <c r="C33" s="0" t="n">
        <v>969</v>
      </c>
      <c r="D33" s="0" t="n">
        <v>1083</v>
      </c>
      <c r="E33" s="306" t="n">
        <v>1049</v>
      </c>
      <c r="F33" s="306" t="n">
        <v>1093</v>
      </c>
      <c r="G33" s="306" t="n">
        <v>955</v>
      </c>
      <c r="H33" s="306" t="n">
        <v>953</v>
      </c>
      <c r="I33" s="306" t="n">
        <v>1050</v>
      </c>
      <c r="J33" s="306" t="n">
        <v>968</v>
      </c>
      <c r="K33" s="306" t="n">
        <v>1072</v>
      </c>
      <c r="L33" s="306" t="n">
        <v>1038</v>
      </c>
      <c r="M33" s="306" t="n">
        <v>1007</v>
      </c>
      <c r="N33" s="306" t="n">
        <v>1031</v>
      </c>
      <c r="O33" s="306" t="n">
        <v>1031</v>
      </c>
      <c r="P33" s="306" t="n">
        <v>1018</v>
      </c>
      <c r="Q33" s="306" t="n">
        <v>960</v>
      </c>
      <c r="R33" s="306" t="n">
        <v>956</v>
      </c>
      <c r="S33" s="306" t="n">
        <v>948</v>
      </c>
      <c r="T33" s="306" t="n">
        <v>997</v>
      </c>
      <c r="U33" s="306" t="n">
        <v>1053</v>
      </c>
      <c r="V33" s="306" t="n">
        <v>998</v>
      </c>
      <c r="W33" s="306" t="n">
        <v>959</v>
      </c>
      <c r="X33" s="306" t="n">
        <v>1056</v>
      </c>
      <c r="Y33" s="306" t="n">
        <v>1081</v>
      </c>
      <c r="Z33" s="306" t="n">
        <v>1097</v>
      </c>
      <c r="AA33" s="306" t="n">
        <v>1214</v>
      </c>
      <c r="AB33" s="306" t="n">
        <v>1320</v>
      </c>
      <c r="AC33" s="306" t="n">
        <v>969</v>
      </c>
      <c r="AD33" s="306" t="n">
        <v>955</v>
      </c>
      <c r="AE33" s="306" t="n">
        <v>1041</v>
      </c>
      <c r="AF33" s="306" t="n">
        <v>959</v>
      </c>
      <c r="AG33" s="306" t="n">
        <v>1043</v>
      </c>
      <c r="AH33" s="306" t="n">
        <v>1023</v>
      </c>
      <c r="AI33" s="306" t="n">
        <v>963</v>
      </c>
      <c r="AJ33" s="306" t="n">
        <v>1025</v>
      </c>
      <c r="AK33" s="306" t="n">
        <v>956</v>
      </c>
      <c r="AL33" s="306" t="n">
        <v>1042</v>
      </c>
      <c r="AM33" s="306" t="n">
        <v>1030</v>
      </c>
      <c r="AN33" s="306" t="n">
        <v>949</v>
      </c>
      <c r="AO33" s="306" t="n">
        <v>956</v>
      </c>
    </row>
    <row r="34" customFormat="false" ht="12.75" hidden="false" customHeight="false" outlineLevel="0" collapsed="false">
      <c r="A34" s="0" t="n">
        <f aca="false">A33+1</f>
        <v>29</v>
      </c>
      <c r="B34" s="222" t="n">
        <v>0.29</v>
      </c>
      <c r="C34" s="0" t="n">
        <v>991</v>
      </c>
      <c r="D34" s="0" t="n">
        <v>1101</v>
      </c>
      <c r="E34" s="306" t="n">
        <v>1061</v>
      </c>
      <c r="F34" s="306" t="n">
        <v>1113</v>
      </c>
      <c r="G34" s="306" t="n">
        <v>971</v>
      </c>
      <c r="H34" s="306" t="n">
        <v>969</v>
      </c>
      <c r="I34" s="306" t="n">
        <v>1086</v>
      </c>
      <c r="J34" s="306" t="n">
        <v>998</v>
      </c>
      <c r="K34" s="306" t="n">
        <v>1090</v>
      </c>
      <c r="L34" s="306" t="n">
        <v>1062</v>
      </c>
      <c r="M34" s="306" t="n">
        <v>1023</v>
      </c>
      <c r="N34" s="306" t="n">
        <v>1053</v>
      </c>
      <c r="O34" s="306" t="n">
        <v>1053</v>
      </c>
      <c r="P34" s="306" t="n">
        <v>1030</v>
      </c>
      <c r="Q34" s="306" t="n">
        <v>994</v>
      </c>
      <c r="R34" s="306" t="n">
        <v>974</v>
      </c>
      <c r="S34" s="306" t="n">
        <v>948</v>
      </c>
      <c r="T34" s="306" t="n">
        <v>1011</v>
      </c>
      <c r="U34" s="306" t="n">
        <v>1099</v>
      </c>
      <c r="V34" s="306" t="n">
        <v>1002</v>
      </c>
      <c r="W34" s="306" t="n">
        <v>971</v>
      </c>
      <c r="X34" s="306" t="n">
        <v>1074</v>
      </c>
      <c r="Y34" s="306" t="n">
        <v>1099</v>
      </c>
      <c r="Z34" s="306" t="n">
        <v>1107</v>
      </c>
      <c r="AA34" s="306" t="n">
        <v>1222</v>
      </c>
      <c r="AB34" s="306" t="n">
        <v>1320</v>
      </c>
      <c r="AC34" s="306" t="n">
        <v>991</v>
      </c>
      <c r="AD34" s="306" t="n">
        <v>971</v>
      </c>
      <c r="AE34" s="306" t="n">
        <v>1073</v>
      </c>
      <c r="AF34" s="306" t="n">
        <v>971</v>
      </c>
      <c r="AG34" s="306" t="n">
        <v>1065</v>
      </c>
      <c r="AH34" s="306" t="n">
        <v>1037</v>
      </c>
      <c r="AI34" s="306" t="n">
        <v>977</v>
      </c>
      <c r="AJ34" s="306" t="n">
        <v>1047</v>
      </c>
      <c r="AK34" s="306" t="n">
        <v>964</v>
      </c>
      <c r="AL34" s="306" t="n">
        <v>1070</v>
      </c>
      <c r="AM34" s="306" t="n">
        <v>1046</v>
      </c>
      <c r="AN34" s="306" t="n">
        <v>961</v>
      </c>
      <c r="AO34" s="306" t="n">
        <v>964</v>
      </c>
    </row>
    <row r="35" customFormat="false" ht="12.75" hidden="false" customHeight="false" outlineLevel="0" collapsed="false">
      <c r="A35" s="0" t="n">
        <f aca="false">A34+1</f>
        <v>30</v>
      </c>
      <c r="B35" s="222" t="n">
        <v>0.3</v>
      </c>
      <c r="C35" s="0" t="n">
        <v>1012</v>
      </c>
      <c r="D35" s="0" t="n">
        <v>1118</v>
      </c>
      <c r="E35" s="306" t="n">
        <v>1072</v>
      </c>
      <c r="F35" s="306" t="n">
        <v>1132</v>
      </c>
      <c r="G35" s="306" t="n">
        <v>988</v>
      </c>
      <c r="H35" s="306" t="n">
        <v>984</v>
      </c>
      <c r="I35" s="306" t="n">
        <v>1122</v>
      </c>
      <c r="J35" s="306" t="n">
        <v>1028</v>
      </c>
      <c r="K35" s="306" t="n">
        <v>1108</v>
      </c>
      <c r="L35" s="306" t="n">
        <v>1086</v>
      </c>
      <c r="M35" s="306" t="n">
        <v>1038</v>
      </c>
      <c r="N35" s="306" t="n">
        <v>1076</v>
      </c>
      <c r="O35" s="306" t="n">
        <v>1076</v>
      </c>
      <c r="P35" s="306" t="n">
        <v>1042</v>
      </c>
      <c r="Q35" s="306" t="n">
        <v>1028</v>
      </c>
      <c r="R35" s="306" t="n">
        <v>992</v>
      </c>
      <c r="S35" s="306" t="n">
        <v>948</v>
      </c>
      <c r="T35" s="306" t="n">
        <v>1026</v>
      </c>
      <c r="U35" s="306" t="n">
        <v>1144</v>
      </c>
      <c r="V35" s="306" t="n">
        <v>1006</v>
      </c>
      <c r="W35" s="306" t="n">
        <v>982</v>
      </c>
      <c r="X35" s="306" t="n">
        <v>1092</v>
      </c>
      <c r="Y35" s="306" t="n">
        <v>1118</v>
      </c>
      <c r="Z35" s="306" t="n">
        <v>1116</v>
      </c>
      <c r="AA35" s="306" t="n">
        <v>1230</v>
      </c>
      <c r="AB35" s="306" t="n">
        <v>1320</v>
      </c>
      <c r="AC35" s="306" t="n">
        <v>1012</v>
      </c>
      <c r="AD35" s="306" t="n">
        <v>988</v>
      </c>
      <c r="AE35" s="306" t="n">
        <v>1106</v>
      </c>
      <c r="AF35" s="306" t="n">
        <v>982</v>
      </c>
      <c r="AG35" s="306" t="n">
        <v>1086</v>
      </c>
      <c r="AH35" s="306" t="n">
        <v>1052</v>
      </c>
      <c r="AI35" s="306" t="n">
        <v>992</v>
      </c>
      <c r="AJ35" s="306" t="n">
        <v>1070</v>
      </c>
      <c r="AK35" s="306" t="n">
        <v>972</v>
      </c>
      <c r="AL35" s="306" t="n">
        <v>1098</v>
      </c>
      <c r="AM35" s="306" t="n">
        <v>1062</v>
      </c>
      <c r="AN35" s="306" t="n">
        <v>972</v>
      </c>
      <c r="AO35" s="306" t="n">
        <v>972</v>
      </c>
    </row>
    <row r="36" customFormat="false" ht="12.75" hidden="false" customHeight="false" outlineLevel="0" collapsed="false">
      <c r="A36" s="0" t="n">
        <f aca="false">A35+1</f>
        <v>31</v>
      </c>
      <c r="B36" s="222" t="n">
        <v>0.31</v>
      </c>
      <c r="C36" s="0" t="n">
        <v>1045</v>
      </c>
      <c r="D36" s="0" t="n">
        <v>1122</v>
      </c>
      <c r="E36" s="306" t="n">
        <v>1077</v>
      </c>
      <c r="F36" s="306" t="n">
        <v>1166</v>
      </c>
      <c r="G36" s="306" t="n">
        <v>1001</v>
      </c>
      <c r="H36" s="306" t="n">
        <v>1025</v>
      </c>
      <c r="I36" s="306" t="n">
        <v>1126</v>
      </c>
      <c r="J36" s="306" t="n">
        <v>1043</v>
      </c>
      <c r="K36" s="306" t="n">
        <v>1121</v>
      </c>
      <c r="L36" s="306" t="n">
        <v>1098</v>
      </c>
      <c r="M36" s="306" t="n">
        <v>1050</v>
      </c>
      <c r="N36" s="306" t="n">
        <v>1083</v>
      </c>
      <c r="O36" s="306" t="n">
        <v>1083</v>
      </c>
      <c r="P36" s="306" t="n">
        <v>1055</v>
      </c>
      <c r="Q36" s="306" t="n">
        <v>1044</v>
      </c>
      <c r="R36" s="306" t="n">
        <v>999</v>
      </c>
      <c r="S36" s="306" t="n">
        <v>967</v>
      </c>
      <c r="T36" s="306" t="n">
        <v>1058</v>
      </c>
      <c r="U36" s="306" t="n">
        <v>1154</v>
      </c>
      <c r="V36" s="306" t="n">
        <v>1019</v>
      </c>
      <c r="W36" s="306" t="n">
        <v>1013</v>
      </c>
      <c r="X36" s="306" t="n">
        <v>1129</v>
      </c>
      <c r="Y36" s="306" t="n">
        <v>1125</v>
      </c>
      <c r="Z36" s="306" t="n">
        <v>1119</v>
      </c>
      <c r="AA36" s="306" t="n">
        <v>1230</v>
      </c>
      <c r="AB36" s="306" t="n">
        <v>1320</v>
      </c>
      <c r="AC36" s="306" t="n">
        <v>1021</v>
      </c>
      <c r="AD36" s="306" t="n">
        <v>1001</v>
      </c>
      <c r="AE36" s="306" t="n">
        <v>1141</v>
      </c>
      <c r="AF36" s="306" t="n">
        <v>1001</v>
      </c>
      <c r="AG36" s="306" t="n">
        <v>1105</v>
      </c>
      <c r="AH36" s="306" t="n">
        <v>1063</v>
      </c>
      <c r="AI36" s="306" t="n">
        <v>1015</v>
      </c>
      <c r="AJ36" s="306" t="n">
        <v>1090</v>
      </c>
      <c r="AK36" s="306" t="n">
        <v>989</v>
      </c>
      <c r="AL36" s="306" t="n">
        <v>1109</v>
      </c>
      <c r="AM36" s="306" t="n">
        <v>1077</v>
      </c>
      <c r="AN36" s="306" t="n">
        <v>994</v>
      </c>
      <c r="AO36" s="306" t="n">
        <v>994</v>
      </c>
    </row>
    <row r="37" customFormat="false" ht="12.75" hidden="false" customHeight="false" outlineLevel="0" collapsed="false">
      <c r="A37" s="0" t="n">
        <f aca="false">A36+1</f>
        <v>32</v>
      </c>
      <c r="B37" s="222" t="n">
        <v>0.32</v>
      </c>
      <c r="C37" s="0" t="n">
        <v>1077</v>
      </c>
      <c r="D37" s="0" t="n">
        <v>1126</v>
      </c>
      <c r="E37" s="306" t="n">
        <v>1083</v>
      </c>
      <c r="F37" s="306" t="n">
        <v>1200</v>
      </c>
      <c r="G37" s="306" t="n">
        <v>1015</v>
      </c>
      <c r="H37" s="306" t="n">
        <v>1065</v>
      </c>
      <c r="I37" s="306" t="n">
        <v>1130</v>
      </c>
      <c r="J37" s="306" t="n">
        <v>1059</v>
      </c>
      <c r="K37" s="306" t="n">
        <v>1133</v>
      </c>
      <c r="L37" s="306" t="n">
        <v>1110</v>
      </c>
      <c r="M37" s="306" t="n">
        <v>1062</v>
      </c>
      <c r="N37" s="306" t="n">
        <v>1089</v>
      </c>
      <c r="O37" s="306" t="n">
        <v>1091</v>
      </c>
      <c r="P37" s="306" t="n">
        <v>1069</v>
      </c>
      <c r="Q37" s="306" t="n">
        <v>1060</v>
      </c>
      <c r="R37" s="306" t="n">
        <v>1007</v>
      </c>
      <c r="S37" s="306" t="n">
        <v>985</v>
      </c>
      <c r="T37" s="306" t="n">
        <v>1090</v>
      </c>
      <c r="U37" s="306" t="n">
        <v>1164</v>
      </c>
      <c r="V37" s="306" t="n">
        <v>1033</v>
      </c>
      <c r="W37" s="306" t="n">
        <v>1043</v>
      </c>
      <c r="X37" s="306" t="n">
        <v>1167</v>
      </c>
      <c r="Y37" s="306" t="n">
        <v>1131</v>
      </c>
      <c r="Z37" s="306" t="n">
        <v>1123</v>
      </c>
      <c r="AA37" s="306" t="n">
        <v>1230</v>
      </c>
      <c r="AB37" s="306" t="n">
        <v>1320</v>
      </c>
      <c r="AC37" s="306" t="n">
        <v>1029</v>
      </c>
      <c r="AD37" s="306" t="n">
        <v>1015</v>
      </c>
      <c r="AE37" s="306" t="n">
        <v>1175</v>
      </c>
      <c r="AF37" s="306" t="n">
        <v>1019</v>
      </c>
      <c r="AG37" s="306" t="n">
        <v>1123</v>
      </c>
      <c r="AH37" s="306" t="n">
        <v>1075</v>
      </c>
      <c r="AI37" s="306" t="n">
        <v>1039</v>
      </c>
      <c r="AJ37" s="306" t="n">
        <v>1110</v>
      </c>
      <c r="AK37" s="306" t="n">
        <v>1005</v>
      </c>
      <c r="AL37" s="306" t="n">
        <v>1119</v>
      </c>
      <c r="AM37" s="306" t="n">
        <v>1091</v>
      </c>
      <c r="AN37" s="306" t="n">
        <v>1016</v>
      </c>
      <c r="AO37" s="306" t="n">
        <v>1016</v>
      </c>
    </row>
    <row r="38" customFormat="false" ht="12.75" hidden="false" customHeight="false" outlineLevel="0" collapsed="false">
      <c r="A38" s="0" t="n">
        <f aca="false">A37+1</f>
        <v>33</v>
      </c>
      <c r="B38" s="222" t="n">
        <v>0.33</v>
      </c>
      <c r="C38" s="0" t="n">
        <v>1110</v>
      </c>
      <c r="D38" s="0" t="n">
        <v>1130</v>
      </c>
      <c r="E38" s="306" t="n">
        <v>1088</v>
      </c>
      <c r="F38" s="306" t="n">
        <v>1234</v>
      </c>
      <c r="G38" s="306" t="n">
        <v>1028</v>
      </c>
      <c r="H38" s="306" t="n">
        <v>1106</v>
      </c>
      <c r="I38" s="306" t="n">
        <v>1134</v>
      </c>
      <c r="J38" s="306" t="n">
        <v>1074</v>
      </c>
      <c r="K38" s="306" t="n">
        <v>1146</v>
      </c>
      <c r="L38" s="306" t="n">
        <v>1122</v>
      </c>
      <c r="M38" s="306" t="n">
        <v>1074</v>
      </c>
      <c r="N38" s="306" t="n">
        <v>1096</v>
      </c>
      <c r="O38" s="306" t="n">
        <v>1098</v>
      </c>
      <c r="P38" s="306" t="n">
        <v>1082</v>
      </c>
      <c r="Q38" s="306" t="n">
        <v>1076</v>
      </c>
      <c r="R38" s="306" t="n">
        <v>1014</v>
      </c>
      <c r="S38" s="306" t="n">
        <v>1004</v>
      </c>
      <c r="T38" s="306" t="n">
        <v>1122</v>
      </c>
      <c r="U38" s="306" t="n">
        <v>1174</v>
      </c>
      <c r="V38" s="306" t="n">
        <v>1046</v>
      </c>
      <c r="W38" s="306" t="n">
        <v>1074</v>
      </c>
      <c r="X38" s="306" t="n">
        <v>1204</v>
      </c>
      <c r="Y38" s="306" t="n">
        <v>1138</v>
      </c>
      <c r="Z38" s="306" t="n">
        <v>1126</v>
      </c>
      <c r="AA38" s="306" t="n">
        <v>1230</v>
      </c>
      <c r="AB38" s="306" t="n">
        <v>1320</v>
      </c>
      <c r="AC38" s="306" t="n">
        <v>1038</v>
      </c>
      <c r="AD38" s="306" t="n">
        <v>1028</v>
      </c>
      <c r="AE38" s="306" t="n">
        <v>1210</v>
      </c>
      <c r="AF38" s="306" t="n">
        <v>1038</v>
      </c>
      <c r="AG38" s="306" t="n">
        <v>1142</v>
      </c>
      <c r="AH38" s="306" t="n">
        <v>1086</v>
      </c>
      <c r="AI38" s="306" t="n">
        <v>1062</v>
      </c>
      <c r="AJ38" s="306" t="n">
        <v>1130</v>
      </c>
      <c r="AK38" s="306" t="n">
        <v>1022</v>
      </c>
      <c r="AL38" s="306" t="n">
        <v>1130</v>
      </c>
      <c r="AM38" s="306" t="n">
        <v>1106</v>
      </c>
      <c r="AN38" s="306" t="n">
        <v>1038</v>
      </c>
      <c r="AO38" s="306" t="n">
        <v>1038</v>
      </c>
    </row>
    <row r="39" customFormat="false" ht="12.75" hidden="false" customHeight="false" outlineLevel="0" collapsed="false">
      <c r="A39" s="0" t="n">
        <f aca="false">A38+1</f>
        <v>34</v>
      </c>
      <c r="B39" s="222" t="n">
        <v>0.34</v>
      </c>
      <c r="C39" s="0" t="n">
        <v>1140</v>
      </c>
      <c r="D39" s="0" t="n">
        <v>1146</v>
      </c>
      <c r="E39" s="306" t="n">
        <v>1110</v>
      </c>
      <c r="F39" s="306" t="n">
        <v>1241</v>
      </c>
      <c r="G39" s="306" t="n">
        <v>1039</v>
      </c>
      <c r="H39" s="306" t="n">
        <v>1110</v>
      </c>
      <c r="I39" s="306" t="n">
        <v>1144</v>
      </c>
      <c r="J39" s="306" t="n">
        <v>1090</v>
      </c>
      <c r="K39" s="306" t="n">
        <v>1167</v>
      </c>
      <c r="L39" s="306" t="n">
        <v>1132</v>
      </c>
      <c r="M39" s="306" t="n">
        <v>1085</v>
      </c>
      <c r="N39" s="306" t="n">
        <v>1122</v>
      </c>
      <c r="O39" s="306" t="n">
        <v>1115</v>
      </c>
      <c r="P39" s="306" t="n">
        <v>1093</v>
      </c>
      <c r="Q39" s="306" t="n">
        <v>1086</v>
      </c>
      <c r="R39" s="306" t="n">
        <v>1030</v>
      </c>
      <c r="S39" s="306" t="n">
        <v>1028</v>
      </c>
      <c r="T39" s="306" t="n">
        <v>1134</v>
      </c>
      <c r="U39" s="306" t="n">
        <v>1182</v>
      </c>
      <c r="V39" s="306" t="n">
        <v>1063</v>
      </c>
      <c r="W39" s="306" t="n">
        <v>1093</v>
      </c>
      <c r="X39" s="306" t="n">
        <v>1241</v>
      </c>
      <c r="Y39" s="306" t="n">
        <v>1179</v>
      </c>
      <c r="Z39" s="306" t="n">
        <v>1141</v>
      </c>
      <c r="AA39" s="306" t="n">
        <v>1256</v>
      </c>
      <c r="AB39" s="306" t="n">
        <v>1339</v>
      </c>
      <c r="AC39" s="306" t="n">
        <v>1042</v>
      </c>
      <c r="AD39" s="306" t="n">
        <v>1038</v>
      </c>
      <c r="AE39" s="306" t="n">
        <v>1213</v>
      </c>
      <c r="AF39" s="306" t="n">
        <v>1065</v>
      </c>
      <c r="AG39" s="306" t="n">
        <v>1157</v>
      </c>
      <c r="AH39" s="306" t="n">
        <v>1090</v>
      </c>
      <c r="AI39" s="306" t="n">
        <v>1082</v>
      </c>
      <c r="AJ39" s="306" t="n">
        <v>1167</v>
      </c>
      <c r="AK39" s="306" t="n">
        <v>1039</v>
      </c>
      <c r="AL39" s="306" t="n">
        <v>1146</v>
      </c>
      <c r="AM39" s="306" t="n">
        <v>1143</v>
      </c>
      <c r="AN39" s="306" t="n">
        <v>1046</v>
      </c>
      <c r="AO39" s="306" t="n">
        <v>1066</v>
      </c>
    </row>
    <row r="40" customFormat="false" ht="12.75" hidden="false" customHeight="false" outlineLevel="0" collapsed="false">
      <c r="A40" s="0" t="n">
        <f aca="false">A39+1</f>
        <v>35</v>
      </c>
      <c r="B40" s="222" t="n">
        <v>0.35</v>
      </c>
      <c r="C40" s="0" t="n">
        <v>1170</v>
      </c>
      <c r="D40" s="0" t="n">
        <v>1162</v>
      </c>
      <c r="E40" s="306" t="n">
        <v>1132</v>
      </c>
      <c r="F40" s="306" t="n">
        <v>1247</v>
      </c>
      <c r="G40" s="306" t="n">
        <v>1051</v>
      </c>
      <c r="H40" s="306" t="n">
        <v>1114</v>
      </c>
      <c r="I40" s="306" t="n">
        <v>1154</v>
      </c>
      <c r="J40" s="306" t="n">
        <v>1106</v>
      </c>
      <c r="K40" s="306" t="n">
        <v>1187</v>
      </c>
      <c r="L40" s="306" t="n">
        <v>1142</v>
      </c>
      <c r="M40" s="306" t="n">
        <v>1097</v>
      </c>
      <c r="N40" s="306" t="n">
        <v>1148</v>
      </c>
      <c r="O40" s="306" t="n">
        <v>1133</v>
      </c>
      <c r="P40" s="306" t="n">
        <v>1105</v>
      </c>
      <c r="Q40" s="306" t="n">
        <v>1096</v>
      </c>
      <c r="R40" s="306" t="n">
        <v>1046</v>
      </c>
      <c r="S40" s="306" t="n">
        <v>1052</v>
      </c>
      <c r="T40" s="306" t="n">
        <v>1146</v>
      </c>
      <c r="U40" s="306" t="n">
        <v>1190</v>
      </c>
      <c r="V40" s="306" t="n">
        <v>1081</v>
      </c>
      <c r="W40" s="306" t="n">
        <v>1113</v>
      </c>
      <c r="X40" s="306" t="n">
        <v>1279</v>
      </c>
      <c r="Y40" s="306" t="n">
        <v>1221</v>
      </c>
      <c r="Z40" s="306" t="n">
        <v>1155</v>
      </c>
      <c r="AA40" s="306" t="n">
        <v>1282</v>
      </c>
      <c r="AB40" s="306" t="n">
        <v>1357</v>
      </c>
      <c r="AC40" s="306" t="n">
        <v>1046</v>
      </c>
      <c r="AD40" s="306" t="n">
        <v>1048</v>
      </c>
      <c r="AE40" s="306" t="n">
        <v>1217</v>
      </c>
      <c r="AF40" s="306" t="n">
        <v>1093</v>
      </c>
      <c r="AG40" s="306" t="n">
        <v>1171</v>
      </c>
      <c r="AH40" s="306" t="n">
        <v>1094</v>
      </c>
      <c r="AI40" s="306" t="n">
        <v>1102</v>
      </c>
      <c r="AJ40" s="306" t="n">
        <v>1205</v>
      </c>
      <c r="AK40" s="306" t="n">
        <v>1057</v>
      </c>
      <c r="AL40" s="306" t="n">
        <v>1162</v>
      </c>
      <c r="AM40" s="306" t="n">
        <v>1181</v>
      </c>
      <c r="AN40" s="306" t="n">
        <v>1054</v>
      </c>
      <c r="AO40" s="306" t="n">
        <v>1094</v>
      </c>
    </row>
    <row r="41" customFormat="false" ht="12.75" hidden="false" customHeight="false" outlineLevel="0" collapsed="false">
      <c r="A41" s="0" t="n">
        <f aca="false">A40+1</f>
        <v>36</v>
      </c>
      <c r="B41" s="222" t="n">
        <v>0.36</v>
      </c>
      <c r="C41" s="0" t="n">
        <v>1200</v>
      </c>
      <c r="D41" s="0" t="n">
        <v>1178</v>
      </c>
      <c r="E41" s="306" t="n">
        <v>1154</v>
      </c>
      <c r="F41" s="306" t="n">
        <v>1254</v>
      </c>
      <c r="G41" s="306" t="n">
        <v>1062</v>
      </c>
      <c r="H41" s="306" t="n">
        <v>1118</v>
      </c>
      <c r="I41" s="306" t="n">
        <v>1164</v>
      </c>
      <c r="J41" s="306" t="n">
        <v>1122</v>
      </c>
      <c r="K41" s="306" t="n">
        <v>1208</v>
      </c>
      <c r="L41" s="306" t="n">
        <v>1152</v>
      </c>
      <c r="M41" s="306" t="n">
        <v>1108</v>
      </c>
      <c r="N41" s="306" t="n">
        <v>1174</v>
      </c>
      <c r="O41" s="306" t="n">
        <v>1150</v>
      </c>
      <c r="P41" s="306" t="n">
        <v>1116</v>
      </c>
      <c r="Q41" s="306" t="n">
        <v>1106</v>
      </c>
      <c r="R41" s="306" t="n">
        <v>1062</v>
      </c>
      <c r="S41" s="306" t="n">
        <v>1076</v>
      </c>
      <c r="T41" s="306" t="n">
        <v>1158</v>
      </c>
      <c r="U41" s="306" t="n">
        <v>1198</v>
      </c>
      <c r="V41" s="306" t="n">
        <v>1098</v>
      </c>
      <c r="W41" s="306" t="n">
        <v>1132</v>
      </c>
      <c r="X41" s="306" t="n">
        <v>1316</v>
      </c>
      <c r="Y41" s="306" t="n">
        <v>1262</v>
      </c>
      <c r="Z41" s="306" t="n">
        <v>1170</v>
      </c>
      <c r="AA41" s="306" t="n">
        <v>1308</v>
      </c>
      <c r="AB41" s="306" t="n">
        <v>1376</v>
      </c>
      <c r="AC41" s="306" t="n">
        <v>1050</v>
      </c>
      <c r="AD41" s="306" t="n">
        <v>1058</v>
      </c>
      <c r="AE41" s="306" t="n">
        <v>1220</v>
      </c>
      <c r="AF41" s="306" t="n">
        <v>1120</v>
      </c>
      <c r="AG41" s="306" t="n">
        <v>1186</v>
      </c>
      <c r="AH41" s="306" t="n">
        <v>1098</v>
      </c>
      <c r="AI41" s="306" t="n">
        <v>1122</v>
      </c>
      <c r="AJ41" s="306" t="n">
        <v>1242</v>
      </c>
      <c r="AK41" s="306" t="n">
        <v>1074</v>
      </c>
      <c r="AL41" s="306" t="n">
        <v>1178</v>
      </c>
      <c r="AM41" s="306" t="n">
        <v>1218</v>
      </c>
      <c r="AN41" s="306" t="n">
        <v>1062</v>
      </c>
      <c r="AO41" s="306" t="n">
        <v>1122</v>
      </c>
    </row>
    <row r="42" customFormat="false" ht="12.75" hidden="false" customHeight="false" outlineLevel="0" collapsed="false">
      <c r="A42" s="0" t="n">
        <f aca="false">A41+1</f>
        <v>37</v>
      </c>
      <c r="B42" s="222" t="n">
        <v>0.37</v>
      </c>
      <c r="C42" s="0" t="n">
        <v>1211</v>
      </c>
      <c r="D42" s="0" t="n">
        <v>1200</v>
      </c>
      <c r="E42" s="306" t="n">
        <v>1214</v>
      </c>
      <c r="F42" s="306" t="n">
        <v>1266</v>
      </c>
      <c r="G42" s="306" t="n">
        <v>1089</v>
      </c>
      <c r="H42" s="306" t="n">
        <v>1137</v>
      </c>
      <c r="I42" s="306" t="n">
        <v>1179</v>
      </c>
      <c r="J42" s="306" t="n">
        <v>1155</v>
      </c>
      <c r="K42" s="306" t="n">
        <v>1232</v>
      </c>
      <c r="L42" s="306" t="n">
        <v>1167</v>
      </c>
      <c r="M42" s="306" t="n">
        <v>1127</v>
      </c>
      <c r="N42" s="306" t="n">
        <v>1190</v>
      </c>
      <c r="O42" s="306" t="n">
        <v>1174</v>
      </c>
      <c r="P42" s="306" t="n">
        <v>1140</v>
      </c>
      <c r="Q42" s="306" t="n">
        <v>1126</v>
      </c>
      <c r="R42" s="306" t="n">
        <v>1085</v>
      </c>
      <c r="S42" s="306" t="n">
        <v>1113</v>
      </c>
      <c r="T42" s="306" t="n">
        <v>1168</v>
      </c>
      <c r="U42" s="306" t="n">
        <v>1210</v>
      </c>
      <c r="V42" s="306" t="n">
        <v>1106</v>
      </c>
      <c r="W42" s="306" t="n">
        <v>1143</v>
      </c>
      <c r="X42" s="306" t="n">
        <v>1336</v>
      </c>
      <c r="Y42" s="306" t="n">
        <v>1275</v>
      </c>
      <c r="Z42" s="306" t="n">
        <v>1199</v>
      </c>
      <c r="AA42" s="306" t="n">
        <v>1326</v>
      </c>
      <c r="AB42" s="306" t="n">
        <v>1413</v>
      </c>
      <c r="AC42" s="306" t="n">
        <v>1087</v>
      </c>
      <c r="AD42" s="306" t="n">
        <v>1089</v>
      </c>
      <c r="AE42" s="306" t="n">
        <v>1240</v>
      </c>
      <c r="AF42" s="306" t="n">
        <v>1143</v>
      </c>
      <c r="AG42" s="306" t="n">
        <v>1203</v>
      </c>
      <c r="AH42" s="306" t="n">
        <v>1109</v>
      </c>
      <c r="AI42" s="306" t="n">
        <v>1137</v>
      </c>
      <c r="AJ42" s="306" t="n">
        <v>1268</v>
      </c>
      <c r="AK42" s="306" t="n">
        <v>1093</v>
      </c>
      <c r="AL42" s="306" t="n">
        <v>1200</v>
      </c>
      <c r="AM42" s="306" t="n">
        <v>1269</v>
      </c>
      <c r="AN42" s="306" t="n">
        <v>1078</v>
      </c>
      <c r="AO42" s="306" t="n">
        <v>1125</v>
      </c>
    </row>
    <row r="43" customFormat="false" ht="12.75" hidden="false" customHeight="false" outlineLevel="0" collapsed="false">
      <c r="A43" s="0" t="n">
        <f aca="false">A42+1</f>
        <v>38</v>
      </c>
      <c r="B43" s="222" t="n">
        <v>0.38</v>
      </c>
      <c r="C43" s="0" t="n">
        <v>1223</v>
      </c>
      <c r="D43" s="0" t="n">
        <v>1222</v>
      </c>
      <c r="E43" s="306" t="n">
        <v>1274</v>
      </c>
      <c r="F43" s="306" t="n">
        <v>1278</v>
      </c>
      <c r="G43" s="306" t="n">
        <v>1115</v>
      </c>
      <c r="H43" s="306" t="n">
        <v>1155</v>
      </c>
      <c r="I43" s="306" t="n">
        <v>1193</v>
      </c>
      <c r="J43" s="306" t="n">
        <v>1187</v>
      </c>
      <c r="K43" s="306" t="n">
        <v>1256</v>
      </c>
      <c r="L43" s="306" t="n">
        <v>1183</v>
      </c>
      <c r="M43" s="306" t="n">
        <v>1147</v>
      </c>
      <c r="N43" s="306" t="n">
        <v>1206</v>
      </c>
      <c r="O43" s="306" t="n">
        <v>1198</v>
      </c>
      <c r="P43" s="306" t="n">
        <v>1164</v>
      </c>
      <c r="Q43" s="306" t="n">
        <v>1146</v>
      </c>
      <c r="R43" s="306" t="n">
        <v>1107</v>
      </c>
      <c r="S43" s="306" t="n">
        <v>1149</v>
      </c>
      <c r="T43" s="306" t="n">
        <v>1178</v>
      </c>
      <c r="U43" s="306" t="n">
        <v>1222</v>
      </c>
      <c r="V43" s="306" t="n">
        <v>1114</v>
      </c>
      <c r="W43" s="306" t="n">
        <v>1155</v>
      </c>
      <c r="X43" s="306" t="n">
        <v>1356</v>
      </c>
      <c r="Y43" s="306" t="n">
        <v>1289</v>
      </c>
      <c r="Z43" s="306" t="n">
        <v>1229</v>
      </c>
      <c r="AA43" s="306" t="n">
        <v>1344</v>
      </c>
      <c r="AB43" s="306" t="n">
        <v>1451</v>
      </c>
      <c r="AC43" s="306" t="n">
        <v>1125</v>
      </c>
      <c r="AD43" s="306" t="n">
        <v>1119</v>
      </c>
      <c r="AE43" s="306" t="n">
        <v>1260</v>
      </c>
      <c r="AF43" s="306" t="n">
        <v>1165</v>
      </c>
      <c r="AG43" s="306" t="n">
        <v>1221</v>
      </c>
      <c r="AH43" s="306" t="n">
        <v>1119</v>
      </c>
      <c r="AI43" s="306" t="n">
        <v>1151</v>
      </c>
      <c r="AJ43" s="306" t="n">
        <v>1294</v>
      </c>
      <c r="AK43" s="306" t="n">
        <v>1113</v>
      </c>
      <c r="AL43" s="306" t="n">
        <v>1222</v>
      </c>
      <c r="AM43" s="306" t="n">
        <v>1319</v>
      </c>
      <c r="AN43" s="306" t="n">
        <v>1094</v>
      </c>
      <c r="AO43" s="306" t="n">
        <v>1129</v>
      </c>
    </row>
    <row r="44" customFormat="false" ht="12.75" hidden="false" customHeight="false" outlineLevel="0" collapsed="false">
      <c r="A44" s="0" t="n">
        <f aca="false">A43+1</f>
        <v>39</v>
      </c>
      <c r="B44" s="222" t="n">
        <v>0.39</v>
      </c>
      <c r="C44" s="0" t="n">
        <v>1234</v>
      </c>
      <c r="D44" s="0" t="n">
        <v>1244</v>
      </c>
      <c r="E44" s="306" t="n">
        <v>1334</v>
      </c>
      <c r="F44" s="306" t="n">
        <v>1290</v>
      </c>
      <c r="G44" s="306" t="n">
        <v>1142</v>
      </c>
      <c r="H44" s="306" t="n">
        <v>1174</v>
      </c>
      <c r="I44" s="306" t="n">
        <v>1208</v>
      </c>
      <c r="J44" s="306" t="n">
        <v>1220</v>
      </c>
      <c r="K44" s="306" t="n">
        <v>1280</v>
      </c>
      <c r="L44" s="306" t="n">
        <v>1198</v>
      </c>
      <c r="M44" s="306" t="n">
        <v>1166</v>
      </c>
      <c r="N44" s="306" t="n">
        <v>1222</v>
      </c>
      <c r="O44" s="306" t="n">
        <v>1222</v>
      </c>
      <c r="P44" s="306" t="n">
        <v>1188</v>
      </c>
      <c r="Q44" s="306" t="n">
        <v>1166</v>
      </c>
      <c r="R44" s="306" t="n">
        <v>1130</v>
      </c>
      <c r="S44" s="306" t="n">
        <v>1186</v>
      </c>
      <c r="T44" s="306" t="n">
        <v>1188</v>
      </c>
      <c r="U44" s="306" t="n">
        <v>1234</v>
      </c>
      <c r="V44" s="306" t="n">
        <v>1122</v>
      </c>
      <c r="W44" s="306" t="n">
        <v>1166</v>
      </c>
      <c r="X44" s="306" t="n">
        <v>1376</v>
      </c>
      <c r="Y44" s="306" t="n">
        <v>1302</v>
      </c>
      <c r="Z44" s="306" t="n">
        <v>1258</v>
      </c>
      <c r="AA44" s="306" t="n">
        <v>1362</v>
      </c>
      <c r="AB44" s="306" t="n">
        <v>1488</v>
      </c>
      <c r="AC44" s="306" t="n">
        <v>1162</v>
      </c>
      <c r="AD44" s="306" t="n">
        <v>1150</v>
      </c>
      <c r="AE44" s="306" t="n">
        <v>1280</v>
      </c>
      <c r="AF44" s="306" t="n">
        <v>1188</v>
      </c>
      <c r="AG44" s="306" t="n">
        <v>1238</v>
      </c>
      <c r="AH44" s="306" t="n">
        <v>1130</v>
      </c>
      <c r="AI44" s="306" t="n">
        <v>1166</v>
      </c>
      <c r="AJ44" s="306" t="n">
        <v>1320</v>
      </c>
      <c r="AK44" s="306" t="n">
        <v>1132</v>
      </c>
      <c r="AL44" s="306" t="n">
        <v>1244</v>
      </c>
      <c r="AM44" s="306" t="n">
        <v>1370</v>
      </c>
      <c r="AN44" s="306" t="n">
        <v>1110</v>
      </c>
      <c r="AO44" s="306" t="n">
        <v>1132</v>
      </c>
    </row>
    <row r="45" customFormat="false" ht="12.75" hidden="false" customHeight="false" outlineLevel="0" collapsed="false">
      <c r="A45" s="0" t="n">
        <f aca="false">A44+1</f>
        <v>40</v>
      </c>
      <c r="B45" s="222" t="n">
        <v>0.4</v>
      </c>
      <c r="C45" s="0" t="n">
        <v>1255</v>
      </c>
      <c r="D45" s="0" t="n">
        <v>1271</v>
      </c>
      <c r="E45" s="306" t="n">
        <v>1365</v>
      </c>
      <c r="F45" s="306" t="n">
        <v>1292</v>
      </c>
      <c r="G45" s="306" t="n">
        <v>1163</v>
      </c>
      <c r="H45" s="306" t="n">
        <v>1202</v>
      </c>
      <c r="I45" s="306" t="n">
        <v>1219</v>
      </c>
      <c r="J45" s="306" t="n">
        <v>1255</v>
      </c>
      <c r="K45" s="306" t="n">
        <v>1301</v>
      </c>
      <c r="L45" s="306" t="n">
        <v>1225</v>
      </c>
      <c r="M45" s="306" t="n">
        <v>1186</v>
      </c>
      <c r="N45" s="306" t="n">
        <v>1234</v>
      </c>
      <c r="O45" s="306" t="n">
        <v>1253</v>
      </c>
      <c r="P45" s="306" t="n">
        <v>1204</v>
      </c>
      <c r="Q45" s="306" t="n">
        <v>1197</v>
      </c>
      <c r="R45" s="306" t="n">
        <v>1171</v>
      </c>
      <c r="S45" s="306" t="n">
        <v>1210</v>
      </c>
      <c r="T45" s="306" t="n">
        <v>1204</v>
      </c>
      <c r="U45" s="306" t="n">
        <v>1237</v>
      </c>
      <c r="V45" s="306" t="n">
        <v>1136</v>
      </c>
      <c r="W45" s="306" t="n">
        <v>1181</v>
      </c>
      <c r="X45" s="306" t="n">
        <v>1395</v>
      </c>
      <c r="Y45" s="306" t="n">
        <v>1319</v>
      </c>
      <c r="Z45" s="306" t="n">
        <v>1277</v>
      </c>
      <c r="AA45" s="306" t="n">
        <v>1413</v>
      </c>
      <c r="AB45" s="306" t="n">
        <v>1544</v>
      </c>
      <c r="AC45" s="306" t="n">
        <v>1181</v>
      </c>
      <c r="AD45" s="306" t="n">
        <v>1183</v>
      </c>
      <c r="AE45" s="306" t="n">
        <v>1288</v>
      </c>
      <c r="AF45" s="306" t="n">
        <v>1211</v>
      </c>
      <c r="AG45" s="306" t="n">
        <v>1259</v>
      </c>
      <c r="AH45" s="306" t="n">
        <v>1153</v>
      </c>
      <c r="AI45" s="306" t="n">
        <v>1183</v>
      </c>
      <c r="AJ45" s="306" t="n">
        <v>1339</v>
      </c>
      <c r="AK45" s="306" t="n">
        <v>1147</v>
      </c>
      <c r="AL45" s="306" t="n">
        <v>1272</v>
      </c>
      <c r="AM45" s="306" t="n">
        <v>1383</v>
      </c>
      <c r="AN45" s="306" t="n">
        <v>1135</v>
      </c>
      <c r="AO45" s="306" t="n">
        <v>1181</v>
      </c>
    </row>
    <row r="46" customFormat="false" ht="12.75" hidden="false" customHeight="false" outlineLevel="0" collapsed="false">
      <c r="A46" s="0" t="n">
        <f aca="false">A45+1</f>
        <v>41</v>
      </c>
      <c r="B46" s="222" t="n">
        <v>0.41</v>
      </c>
      <c r="C46" s="0" t="n">
        <v>1275</v>
      </c>
      <c r="D46" s="0" t="n">
        <v>1297</v>
      </c>
      <c r="E46" s="306" t="n">
        <v>1395</v>
      </c>
      <c r="F46" s="306" t="n">
        <v>1294</v>
      </c>
      <c r="G46" s="306" t="n">
        <v>1183</v>
      </c>
      <c r="H46" s="306" t="n">
        <v>1230</v>
      </c>
      <c r="I46" s="306" t="n">
        <v>1229</v>
      </c>
      <c r="J46" s="306" t="n">
        <v>1291</v>
      </c>
      <c r="K46" s="306" t="n">
        <v>1323</v>
      </c>
      <c r="L46" s="306" t="n">
        <v>1253</v>
      </c>
      <c r="M46" s="306" t="n">
        <v>1206</v>
      </c>
      <c r="N46" s="306" t="n">
        <v>1246</v>
      </c>
      <c r="O46" s="306" t="n">
        <v>1283</v>
      </c>
      <c r="P46" s="306" t="n">
        <v>1220</v>
      </c>
      <c r="Q46" s="306" t="n">
        <v>1227</v>
      </c>
      <c r="R46" s="306" t="n">
        <v>1213</v>
      </c>
      <c r="S46" s="306" t="n">
        <v>1234</v>
      </c>
      <c r="T46" s="306" t="n">
        <v>1220</v>
      </c>
      <c r="U46" s="306" t="n">
        <v>1241</v>
      </c>
      <c r="V46" s="306" t="n">
        <v>1150</v>
      </c>
      <c r="W46" s="306" t="n">
        <v>1195</v>
      </c>
      <c r="X46" s="306" t="n">
        <v>1413</v>
      </c>
      <c r="Y46" s="306" t="n">
        <v>1337</v>
      </c>
      <c r="Z46" s="306" t="n">
        <v>1295</v>
      </c>
      <c r="AA46" s="306" t="n">
        <v>1465</v>
      </c>
      <c r="AB46" s="306" t="n">
        <v>1600</v>
      </c>
      <c r="AC46" s="306" t="n">
        <v>1201</v>
      </c>
      <c r="AD46" s="306" t="n">
        <v>1217</v>
      </c>
      <c r="AE46" s="306" t="n">
        <v>1296</v>
      </c>
      <c r="AF46" s="306" t="n">
        <v>1233</v>
      </c>
      <c r="AG46" s="306" t="n">
        <v>1279</v>
      </c>
      <c r="AH46" s="306" t="n">
        <v>1175</v>
      </c>
      <c r="AI46" s="306" t="n">
        <v>1199</v>
      </c>
      <c r="AJ46" s="306" t="n">
        <v>1359</v>
      </c>
      <c r="AK46" s="306" t="n">
        <v>1163</v>
      </c>
      <c r="AL46" s="306" t="n">
        <v>1300</v>
      </c>
      <c r="AM46" s="306" t="n">
        <v>1395</v>
      </c>
      <c r="AN46" s="306" t="n">
        <v>1159</v>
      </c>
      <c r="AO46" s="306" t="n">
        <v>1231</v>
      </c>
    </row>
    <row r="47" customFormat="false" ht="12.75" hidden="false" customHeight="false" outlineLevel="0" collapsed="false">
      <c r="A47" s="0" t="n">
        <f aca="false">A46+1</f>
        <v>42</v>
      </c>
      <c r="B47" s="222" t="n">
        <v>0.42</v>
      </c>
      <c r="C47" s="0" t="n">
        <v>1296</v>
      </c>
      <c r="D47" s="0" t="n">
        <v>1324</v>
      </c>
      <c r="E47" s="306" t="n">
        <v>1426</v>
      </c>
      <c r="F47" s="306" t="n">
        <v>1296</v>
      </c>
      <c r="G47" s="306" t="n">
        <v>1204</v>
      </c>
      <c r="H47" s="306" t="n">
        <v>1258</v>
      </c>
      <c r="I47" s="306" t="n">
        <v>1240</v>
      </c>
      <c r="J47" s="306" t="n">
        <v>1326</v>
      </c>
      <c r="K47" s="306" t="n">
        <v>1344</v>
      </c>
      <c r="L47" s="306" t="n">
        <v>1280</v>
      </c>
      <c r="M47" s="306" t="n">
        <v>1226</v>
      </c>
      <c r="N47" s="306" t="n">
        <v>1258</v>
      </c>
      <c r="O47" s="306" t="n">
        <v>1314</v>
      </c>
      <c r="P47" s="306" t="n">
        <v>1236</v>
      </c>
      <c r="Q47" s="306" t="n">
        <v>1258</v>
      </c>
      <c r="R47" s="306" t="n">
        <v>1254</v>
      </c>
      <c r="S47" s="306" t="n">
        <v>1258</v>
      </c>
      <c r="T47" s="306" t="n">
        <v>1236</v>
      </c>
      <c r="U47" s="306" t="n">
        <v>1244</v>
      </c>
      <c r="V47" s="306" t="n">
        <v>1164</v>
      </c>
      <c r="W47" s="306" t="n">
        <v>1210</v>
      </c>
      <c r="X47" s="306" t="n">
        <v>1432</v>
      </c>
      <c r="Y47" s="306" t="n">
        <v>1354</v>
      </c>
      <c r="Z47" s="306" t="n">
        <v>1314</v>
      </c>
      <c r="AA47" s="306" t="n">
        <v>1516</v>
      </c>
      <c r="AB47" s="306" t="n">
        <v>1656</v>
      </c>
      <c r="AC47" s="306" t="n">
        <v>1220</v>
      </c>
      <c r="AD47" s="306" t="n">
        <v>1250</v>
      </c>
      <c r="AE47" s="306" t="n">
        <v>1304</v>
      </c>
      <c r="AF47" s="306" t="n">
        <v>1256</v>
      </c>
      <c r="AG47" s="306" t="n">
        <v>1300</v>
      </c>
      <c r="AH47" s="306" t="n">
        <v>1198</v>
      </c>
      <c r="AI47" s="306" t="n">
        <v>1216</v>
      </c>
      <c r="AJ47" s="306" t="n">
        <v>1378</v>
      </c>
      <c r="AK47" s="306" t="n">
        <v>1178</v>
      </c>
      <c r="AL47" s="306" t="n">
        <v>1328</v>
      </c>
      <c r="AM47" s="306" t="n">
        <v>1408</v>
      </c>
      <c r="AN47" s="306" t="n">
        <v>1184</v>
      </c>
      <c r="AO47" s="306" t="n">
        <v>1280</v>
      </c>
    </row>
    <row r="48" customFormat="false" ht="12.75" hidden="false" customHeight="false" outlineLevel="0" collapsed="false">
      <c r="A48" s="0" t="n">
        <f aca="false">A47+1</f>
        <v>43</v>
      </c>
      <c r="B48" s="222" t="n">
        <v>0.43</v>
      </c>
      <c r="C48" s="0" t="n">
        <v>1320</v>
      </c>
      <c r="D48" s="0" t="n">
        <v>1340</v>
      </c>
      <c r="E48" s="306" t="n">
        <v>1439</v>
      </c>
      <c r="F48" s="306" t="n">
        <v>1333</v>
      </c>
      <c r="G48" s="306" t="n">
        <v>1237</v>
      </c>
      <c r="H48" s="306" t="n">
        <v>1276</v>
      </c>
      <c r="I48" s="306" t="n">
        <v>1275</v>
      </c>
      <c r="J48" s="306" t="n">
        <v>1338</v>
      </c>
      <c r="K48" s="306" t="n">
        <v>1352</v>
      </c>
      <c r="L48" s="306" t="n">
        <v>1295</v>
      </c>
      <c r="M48" s="306" t="n">
        <v>1236</v>
      </c>
      <c r="N48" s="306" t="n">
        <v>1281</v>
      </c>
      <c r="O48" s="306" t="n">
        <v>1333</v>
      </c>
      <c r="P48" s="306" t="n">
        <v>1243</v>
      </c>
      <c r="Q48" s="306" t="n">
        <v>1297</v>
      </c>
      <c r="R48" s="306" t="n">
        <v>1277</v>
      </c>
      <c r="S48" s="306" t="n">
        <v>1281</v>
      </c>
      <c r="T48" s="306" t="n">
        <v>1249</v>
      </c>
      <c r="U48" s="306" t="n">
        <v>1267</v>
      </c>
      <c r="V48" s="306" t="n">
        <v>1172</v>
      </c>
      <c r="W48" s="306" t="n">
        <v>1233</v>
      </c>
      <c r="X48" s="306" t="n">
        <v>1462</v>
      </c>
      <c r="Y48" s="306" t="n">
        <v>1373</v>
      </c>
      <c r="Z48" s="306" t="n">
        <v>1345</v>
      </c>
      <c r="AA48" s="306" t="n">
        <v>1535</v>
      </c>
      <c r="AB48" s="306" t="n">
        <v>1656</v>
      </c>
      <c r="AC48" s="306" t="n">
        <v>1231</v>
      </c>
      <c r="AD48" s="306" t="n">
        <v>1262</v>
      </c>
      <c r="AE48" s="306" t="n">
        <v>1319</v>
      </c>
      <c r="AF48" s="306" t="n">
        <v>1272</v>
      </c>
      <c r="AG48" s="306" t="n">
        <v>1316</v>
      </c>
      <c r="AH48" s="306" t="n">
        <v>1241</v>
      </c>
      <c r="AI48" s="306" t="n">
        <v>1253</v>
      </c>
      <c r="AJ48" s="306" t="n">
        <v>1405</v>
      </c>
      <c r="AK48" s="306" t="n">
        <v>1228</v>
      </c>
      <c r="AL48" s="306" t="n">
        <v>1335</v>
      </c>
      <c r="AM48" s="306" t="n">
        <v>1415</v>
      </c>
      <c r="AN48" s="306" t="n">
        <v>1208</v>
      </c>
      <c r="AO48" s="306" t="n">
        <v>1303</v>
      </c>
    </row>
    <row r="49" customFormat="false" ht="12.75" hidden="false" customHeight="false" outlineLevel="0" collapsed="false">
      <c r="A49" s="0" t="n">
        <f aca="false">A48+1</f>
        <v>44</v>
      </c>
      <c r="B49" s="222" t="n">
        <v>0.44</v>
      </c>
      <c r="C49" s="0" t="n">
        <v>1344</v>
      </c>
      <c r="D49" s="0" t="n">
        <v>1356</v>
      </c>
      <c r="E49" s="306" t="n">
        <v>1453</v>
      </c>
      <c r="F49" s="306" t="n">
        <v>1371</v>
      </c>
      <c r="G49" s="306" t="n">
        <v>1269</v>
      </c>
      <c r="H49" s="306" t="n">
        <v>1294</v>
      </c>
      <c r="I49" s="306" t="n">
        <v>1309</v>
      </c>
      <c r="J49" s="306" t="n">
        <v>1350</v>
      </c>
      <c r="K49" s="306" t="n">
        <v>1360</v>
      </c>
      <c r="L49" s="306" t="n">
        <v>1309</v>
      </c>
      <c r="M49" s="306" t="n">
        <v>1246</v>
      </c>
      <c r="N49" s="306" t="n">
        <v>1305</v>
      </c>
      <c r="O49" s="306" t="n">
        <v>1353</v>
      </c>
      <c r="P49" s="306" t="n">
        <v>1249</v>
      </c>
      <c r="Q49" s="306" t="n">
        <v>1337</v>
      </c>
      <c r="R49" s="306" t="n">
        <v>1301</v>
      </c>
      <c r="S49" s="306" t="n">
        <v>1303</v>
      </c>
      <c r="T49" s="306" t="n">
        <v>1263</v>
      </c>
      <c r="U49" s="306" t="n">
        <v>1291</v>
      </c>
      <c r="V49" s="306" t="n">
        <v>1180</v>
      </c>
      <c r="W49" s="306" t="n">
        <v>1257</v>
      </c>
      <c r="X49" s="306" t="n">
        <v>1492</v>
      </c>
      <c r="Y49" s="306" t="n">
        <v>1393</v>
      </c>
      <c r="Z49" s="306" t="n">
        <v>1377</v>
      </c>
      <c r="AA49" s="306" t="n">
        <v>1553</v>
      </c>
      <c r="AB49" s="306" t="n">
        <v>1656</v>
      </c>
      <c r="AC49" s="306" t="n">
        <v>1243</v>
      </c>
      <c r="AD49" s="306" t="n">
        <v>1274</v>
      </c>
      <c r="AE49" s="306" t="n">
        <v>1333</v>
      </c>
      <c r="AF49" s="306" t="n">
        <v>1288</v>
      </c>
      <c r="AG49" s="306" t="n">
        <v>1332</v>
      </c>
      <c r="AH49" s="306" t="n">
        <v>1283</v>
      </c>
      <c r="AI49" s="306" t="n">
        <v>1291</v>
      </c>
      <c r="AJ49" s="306" t="n">
        <v>1431</v>
      </c>
      <c r="AK49" s="306" t="n">
        <v>1278</v>
      </c>
      <c r="AL49" s="306" t="n">
        <v>1341</v>
      </c>
      <c r="AM49" s="306" t="n">
        <v>1421</v>
      </c>
      <c r="AN49" s="306" t="n">
        <v>1232</v>
      </c>
      <c r="AO49" s="306" t="n">
        <v>1325</v>
      </c>
    </row>
    <row r="50" customFormat="false" ht="12.75" hidden="false" customHeight="false" outlineLevel="0" collapsed="false">
      <c r="A50" s="0" t="n">
        <f aca="false">A49+1</f>
        <v>45</v>
      </c>
      <c r="B50" s="222" t="n">
        <v>0.45</v>
      </c>
      <c r="C50" s="0" t="n">
        <v>1368</v>
      </c>
      <c r="D50" s="0" t="n">
        <v>1372</v>
      </c>
      <c r="E50" s="306" t="n">
        <v>1466</v>
      </c>
      <c r="F50" s="306" t="n">
        <v>1408</v>
      </c>
      <c r="G50" s="306" t="n">
        <v>1302</v>
      </c>
      <c r="H50" s="306" t="n">
        <v>1312</v>
      </c>
      <c r="I50" s="306" t="n">
        <v>1344</v>
      </c>
      <c r="J50" s="306" t="n">
        <v>1362</v>
      </c>
      <c r="K50" s="306" t="n">
        <v>1368</v>
      </c>
      <c r="L50" s="306" t="n">
        <v>1324</v>
      </c>
      <c r="M50" s="306" t="n">
        <v>1256</v>
      </c>
      <c r="N50" s="306" t="n">
        <v>1328</v>
      </c>
      <c r="O50" s="306" t="n">
        <v>1372</v>
      </c>
      <c r="P50" s="306" t="n">
        <v>1256</v>
      </c>
      <c r="Q50" s="306" t="n">
        <v>1376</v>
      </c>
      <c r="R50" s="306" t="n">
        <v>1324</v>
      </c>
      <c r="S50" s="306" t="n">
        <v>1326</v>
      </c>
      <c r="T50" s="306" t="n">
        <v>1276</v>
      </c>
      <c r="U50" s="306" t="n">
        <v>1314</v>
      </c>
      <c r="V50" s="306" t="n">
        <v>1188</v>
      </c>
      <c r="W50" s="306" t="n">
        <v>1280</v>
      </c>
      <c r="X50" s="306" t="n">
        <v>1522</v>
      </c>
      <c r="Y50" s="306" t="n">
        <v>1412</v>
      </c>
      <c r="Z50" s="306" t="n">
        <v>1408</v>
      </c>
      <c r="AA50" s="306" t="n">
        <v>1572</v>
      </c>
      <c r="AB50" s="306" t="n">
        <v>1656</v>
      </c>
      <c r="AC50" s="306" t="n">
        <v>1254</v>
      </c>
      <c r="AD50" s="306" t="n">
        <v>1286</v>
      </c>
      <c r="AE50" s="306" t="n">
        <v>1348</v>
      </c>
      <c r="AF50" s="306" t="n">
        <v>1304</v>
      </c>
      <c r="AG50" s="306" t="n">
        <v>1348</v>
      </c>
      <c r="AH50" s="306" t="n">
        <v>1326</v>
      </c>
      <c r="AI50" s="306" t="n">
        <v>1328</v>
      </c>
      <c r="AJ50" s="306" t="n">
        <v>1458</v>
      </c>
      <c r="AK50" s="306" t="n">
        <v>1328</v>
      </c>
      <c r="AL50" s="306" t="n">
        <v>1348</v>
      </c>
      <c r="AM50" s="306" t="n">
        <v>1428</v>
      </c>
      <c r="AN50" s="306" t="n">
        <v>1256</v>
      </c>
      <c r="AO50" s="306" t="n">
        <v>1348</v>
      </c>
    </row>
    <row r="51" customFormat="false" ht="12.75" hidden="false" customHeight="false" outlineLevel="0" collapsed="false">
      <c r="A51" s="0" t="n">
        <f aca="false">A50+1</f>
        <v>46</v>
      </c>
      <c r="B51" s="222" t="n">
        <v>0.46</v>
      </c>
      <c r="C51" s="0" t="n">
        <v>1397</v>
      </c>
      <c r="D51" s="0" t="n">
        <v>1396</v>
      </c>
      <c r="E51" s="306" t="n">
        <v>1466</v>
      </c>
      <c r="F51" s="306" t="n">
        <v>1416</v>
      </c>
      <c r="G51" s="306" t="n">
        <v>1321</v>
      </c>
      <c r="H51" s="306" t="n">
        <v>1319</v>
      </c>
      <c r="I51" s="306" t="n">
        <v>1389</v>
      </c>
      <c r="J51" s="306" t="n">
        <v>1379</v>
      </c>
      <c r="K51" s="306" t="n">
        <v>1409</v>
      </c>
      <c r="L51" s="306" t="n">
        <v>1340</v>
      </c>
      <c r="M51" s="306" t="n">
        <v>1271</v>
      </c>
      <c r="N51" s="306" t="n">
        <v>1328</v>
      </c>
      <c r="O51" s="306" t="n">
        <v>1411</v>
      </c>
      <c r="P51" s="306" t="n">
        <v>1264</v>
      </c>
      <c r="Q51" s="306" t="n">
        <v>1383</v>
      </c>
      <c r="R51" s="306" t="n">
        <v>1339</v>
      </c>
      <c r="S51" s="306" t="n">
        <v>1341</v>
      </c>
      <c r="T51" s="306" t="n">
        <v>1292</v>
      </c>
      <c r="U51" s="306" t="n">
        <v>1325</v>
      </c>
      <c r="V51" s="306" t="n">
        <v>1188</v>
      </c>
      <c r="W51" s="306" t="n">
        <v>1296</v>
      </c>
      <c r="X51" s="306" t="n">
        <v>1536</v>
      </c>
      <c r="Y51" s="306" t="n">
        <v>1459</v>
      </c>
      <c r="Z51" s="306" t="n">
        <v>1432</v>
      </c>
      <c r="AA51" s="306" t="n">
        <v>1591</v>
      </c>
      <c r="AB51" s="306" t="n">
        <v>1677</v>
      </c>
      <c r="AC51" s="306" t="n">
        <v>1277</v>
      </c>
      <c r="AD51" s="306" t="n">
        <v>1319</v>
      </c>
      <c r="AE51" s="306" t="n">
        <v>1363</v>
      </c>
      <c r="AF51" s="306" t="n">
        <v>1328</v>
      </c>
      <c r="AG51" s="306" t="n">
        <v>1371</v>
      </c>
      <c r="AH51" s="306" t="n">
        <v>1340</v>
      </c>
      <c r="AI51" s="306" t="n">
        <v>1344</v>
      </c>
      <c r="AJ51" s="306" t="n">
        <v>1496</v>
      </c>
      <c r="AK51" s="306" t="n">
        <v>1344</v>
      </c>
      <c r="AL51" s="306" t="n">
        <v>1355</v>
      </c>
      <c r="AM51" s="306" t="n">
        <v>1443</v>
      </c>
      <c r="AN51" s="306" t="n">
        <v>1296</v>
      </c>
      <c r="AO51" s="306" t="n">
        <v>1348</v>
      </c>
    </row>
    <row r="52" customFormat="false" ht="12.75" hidden="false" customHeight="false" outlineLevel="0" collapsed="false">
      <c r="A52" s="0" t="n">
        <f aca="false">A51+1</f>
        <v>47</v>
      </c>
      <c r="B52" s="222" t="n">
        <v>0.47</v>
      </c>
      <c r="C52" s="0" t="n">
        <v>1427</v>
      </c>
      <c r="D52" s="0" t="n">
        <v>1420</v>
      </c>
      <c r="E52" s="306" t="n">
        <v>1466</v>
      </c>
      <c r="F52" s="306" t="n">
        <v>1424</v>
      </c>
      <c r="G52" s="306" t="n">
        <v>1339</v>
      </c>
      <c r="H52" s="306" t="n">
        <v>1325</v>
      </c>
      <c r="I52" s="306" t="n">
        <v>1435</v>
      </c>
      <c r="J52" s="306" t="n">
        <v>1395</v>
      </c>
      <c r="K52" s="306" t="n">
        <v>1451</v>
      </c>
      <c r="L52" s="306" t="n">
        <v>1356</v>
      </c>
      <c r="M52" s="306" t="n">
        <v>1285</v>
      </c>
      <c r="N52" s="306" t="n">
        <v>1328</v>
      </c>
      <c r="O52" s="306" t="n">
        <v>1451</v>
      </c>
      <c r="P52" s="306" t="n">
        <v>1272</v>
      </c>
      <c r="Q52" s="306" t="n">
        <v>1389</v>
      </c>
      <c r="R52" s="306" t="n">
        <v>1353</v>
      </c>
      <c r="S52" s="306" t="n">
        <v>1357</v>
      </c>
      <c r="T52" s="306" t="n">
        <v>1308</v>
      </c>
      <c r="U52" s="306" t="n">
        <v>1337</v>
      </c>
      <c r="V52" s="306" t="n">
        <v>1188</v>
      </c>
      <c r="W52" s="306" t="n">
        <v>1312</v>
      </c>
      <c r="X52" s="306" t="n">
        <v>1550</v>
      </c>
      <c r="Y52" s="306" t="n">
        <v>1507</v>
      </c>
      <c r="Z52" s="306" t="n">
        <v>1456</v>
      </c>
      <c r="AA52" s="306" t="n">
        <v>1611</v>
      </c>
      <c r="AB52" s="306" t="n">
        <v>1699</v>
      </c>
      <c r="AC52" s="306" t="n">
        <v>1301</v>
      </c>
      <c r="AD52" s="306" t="n">
        <v>1353</v>
      </c>
      <c r="AE52" s="306" t="n">
        <v>1377</v>
      </c>
      <c r="AF52" s="306" t="n">
        <v>1352</v>
      </c>
      <c r="AG52" s="306" t="n">
        <v>1393</v>
      </c>
      <c r="AH52" s="306" t="n">
        <v>1354</v>
      </c>
      <c r="AI52" s="306" t="n">
        <v>1360</v>
      </c>
      <c r="AJ52" s="306" t="n">
        <v>1534</v>
      </c>
      <c r="AK52" s="306" t="n">
        <v>1360</v>
      </c>
      <c r="AL52" s="306" t="n">
        <v>1361</v>
      </c>
      <c r="AM52" s="306" t="n">
        <v>1457</v>
      </c>
      <c r="AN52" s="306" t="n">
        <v>1336</v>
      </c>
      <c r="AO52" s="306" t="n">
        <v>1348</v>
      </c>
    </row>
    <row r="53" customFormat="false" ht="12.75" hidden="false" customHeight="false" outlineLevel="0" collapsed="false">
      <c r="A53" s="0" t="n">
        <f aca="false">A52+1</f>
        <v>48</v>
      </c>
      <c r="B53" s="222" t="n">
        <v>0.48</v>
      </c>
      <c r="C53" s="0" t="n">
        <v>1456</v>
      </c>
      <c r="D53" s="0" t="n">
        <v>1444</v>
      </c>
      <c r="E53" s="306" t="n">
        <v>1466</v>
      </c>
      <c r="F53" s="306" t="n">
        <v>1432</v>
      </c>
      <c r="G53" s="306" t="n">
        <v>1358</v>
      </c>
      <c r="H53" s="306" t="n">
        <v>1332</v>
      </c>
      <c r="I53" s="306" t="n">
        <v>1480</v>
      </c>
      <c r="J53" s="306" t="n">
        <v>1412</v>
      </c>
      <c r="K53" s="306" t="n">
        <v>1492</v>
      </c>
      <c r="L53" s="306" t="n">
        <v>1372</v>
      </c>
      <c r="M53" s="306" t="n">
        <v>1300</v>
      </c>
      <c r="N53" s="306" t="n">
        <v>1328</v>
      </c>
      <c r="O53" s="306" t="n">
        <v>1490</v>
      </c>
      <c r="P53" s="306" t="n">
        <v>1280</v>
      </c>
      <c r="Q53" s="306" t="n">
        <v>1396</v>
      </c>
      <c r="R53" s="306" t="n">
        <v>1368</v>
      </c>
      <c r="S53" s="306" t="n">
        <v>1372</v>
      </c>
      <c r="T53" s="306" t="n">
        <v>1324</v>
      </c>
      <c r="U53" s="306" t="n">
        <v>1348</v>
      </c>
      <c r="V53" s="306" t="n">
        <v>1188</v>
      </c>
      <c r="W53" s="306" t="n">
        <v>1328</v>
      </c>
      <c r="X53" s="306" t="n">
        <v>1564</v>
      </c>
      <c r="Y53" s="306" t="n">
        <v>1554</v>
      </c>
      <c r="Z53" s="306" t="n">
        <v>1480</v>
      </c>
      <c r="AA53" s="306" t="n">
        <v>1630</v>
      </c>
      <c r="AB53" s="306" t="n">
        <v>1720</v>
      </c>
      <c r="AC53" s="306" t="n">
        <v>1324</v>
      </c>
      <c r="AD53" s="306" t="n">
        <v>1386</v>
      </c>
      <c r="AE53" s="306" t="n">
        <v>1392</v>
      </c>
      <c r="AF53" s="306" t="n">
        <v>1376</v>
      </c>
      <c r="AG53" s="306" t="n">
        <v>1416</v>
      </c>
      <c r="AH53" s="306" t="n">
        <v>1368</v>
      </c>
      <c r="AI53" s="306" t="n">
        <v>1376</v>
      </c>
      <c r="AJ53" s="306" t="n">
        <v>1572</v>
      </c>
      <c r="AK53" s="306" t="n">
        <v>1376</v>
      </c>
      <c r="AL53" s="306" t="n">
        <v>1368</v>
      </c>
      <c r="AM53" s="306" t="n">
        <v>1472</v>
      </c>
      <c r="AN53" s="306" t="n">
        <v>1376</v>
      </c>
      <c r="AO53" s="306" t="n">
        <v>1348</v>
      </c>
    </row>
    <row r="54" customFormat="false" ht="12.75" hidden="false" customHeight="false" outlineLevel="0" collapsed="false">
      <c r="A54" s="0" t="n">
        <f aca="false">A53+1</f>
        <v>49</v>
      </c>
      <c r="B54" s="222" t="n">
        <v>0.49</v>
      </c>
      <c r="C54" s="0" t="n">
        <v>1464</v>
      </c>
      <c r="D54" s="0" t="n">
        <v>1451</v>
      </c>
      <c r="E54" s="306" t="n">
        <v>1490</v>
      </c>
      <c r="F54" s="306" t="n">
        <v>1453</v>
      </c>
      <c r="G54" s="306" t="n">
        <v>1383</v>
      </c>
      <c r="H54" s="306" t="n">
        <v>1376</v>
      </c>
      <c r="I54" s="306" t="n">
        <v>1480</v>
      </c>
      <c r="J54" s="306" t="n">
        <v>1441</v>
      </c>
      <c r="K54" s="306" t="n">
        <v>1501</v>
      </c>
      <c r="L54" s="306" t="n">
        <v>1415</v>
      </c>
      <c r="M54" s="306" t="n">
        <v>1307</v>
      </c>
      <c r="N54" s="306" t="n">
        <v>1335</v>
      </c>
      <c r="O54" s="306" t="n">
        <v>1493</v>
      </c>
      <c r="P54" s="306" t="n">
        <v>1295</v>
      </c>
      <c r="Q54" s="306" t="n">
        <v>1411</v>
      </c>
      <c r="R54" s="306" t="n">
        <v>1397</v>
      </c>
      <c r="S54" s="306" t="n">
        <v>1373</v>
      </c>
      <c r="T54" s="306" t="n">
        <v>1368</v>
      </c>
      <c r="U54" s="306" t="n">
        <v>1376</v>
      </c>
      <c r="V54" s="306" t="n">
        <v>1211</v>
      </c>
      <c r="W54" s="306" t="n">
        <v>1344</v>
      </c>
      <c r="X54" s="306" t="n">
        <v>1583</v>
      </c>
      <c r="Y54" s="306" t="n">
        <v>1581</v>
      </c>
      <c r="Z54" s="306" t="n">
        <v>1517</v>
      </c>
      <c r="AA54" s="306" t="n">
        <v>1654</v>
      </c>
      <c r="AB54" s="306" t="n">
        <v>1720</v>
      </c>
      <c r="AC54" s="306" t="n">
        <v>1347</v>
      </c>
      <c r="AD54" s="306" t="n">
        <v>1405</v>
      </c>
      <c r="AE54" s="306" t="n">
        <v>1413</v>
      </c>
      <c r="AF54" s="306" t="n">
        <v>1397</v>
      </c>
      <c r="AG54" s="306" t="n">
        <v>1431</v>
      </c>
      <c r="AH54" s="306" t="n">
        <v>1388</v>
      </c>
      <c r="AI54" s="306" t="n">
        <v>1376</v>
      </c>
      <c r="AJ54" s="306" t="n">
        <v>1596</v>
      </c>
      <c r="AK54" s="306" t="n">
        <v>1391</v>
      </c>
      <c r="AL54" s="306" t="n">
        <v>1385</v>
      </c>
      <c r="AM54" s="306" t="n">
        <v>1479</v>
      </c>
      <c r="AN54" s="306" t="n">
        <v>1383</v>
      </c>
      <c r="AO54" s="306" t="n">
        <v>1364</v>
      </c>
    </row>
    <row r="55" customFormat="false" ht="12.75" hidden="false" customHeight="false" outlineLevel="0" collapsed="false">
      <c r="A55" s="0" t="n">
        <f aca="false">A54+1</f>
        <v>50</v>
      </c>
      <c r="B55" s="222" t="n">
        <v>0.5</v>
      </c>
      <c r="C55" s="0" t="n">
        <v>1472</v>
      </c>
      <c r="D55" s="0" t="n">
        <v>1457</v>
      </c>
      <c r="E55" s="306" t="n">
        <v>1514</v>
      </c>
      <c r="F55" s="306" t="n">
        <v>1475</v>
      </c>
      <c r="G55" s="306" t="n">
        <v>1407</v>
      </c>
      <c r="H55" s="306" t="n">
        <v>1420</v>
      </c>
      <c r="I55" s="306" t="n">
        <v>1480</v>
      </c>
      <c r="J55" s="306" t="n">
        <v>1471</v>
      </c>
      <c r="K55" s="306" t="n">
        <v>1511</v>
      </c>
      <c r="L55" s="306" t="n">
        <v>1457</v>
      </c>
      <c r="M55" s="306" t="n">
        <v>1313</v>
      </c>
      <c r="N55" s="306" t="n">
        <v>1341</v>
      </c>
      <c r="O55" s="306" t="n">
        <v>1497</v>
      </c>
      <c r="P55" s="306" t="n">
        <v>1309</v>
      </c>
      <c r="Q55" s="306" t="n">
        <v>1425</v>
      </c>
      <c r="R55" s="306" t="n">
        <v>1427</v>
      </c>
      <c r="S55" s="306" t="n">
        <v>1375</v>
      </c>
      <c r="T55" s="306" t="n">
        <v>1412</v>
      </c>
      <c r="U55" s="306" t="n">
        <v>1404</v>
      </c>
      <c r="V55" s="306" t="n">
        <v>1233</v>
      </c>
      <c r="W55" s="306" t="n">
        <v>1360</v>
      </c>
      <c r="X55" s="306" t="n">
        <v>1601</v>
      </c>
      <c r="Y55" s="306" t="n">
        <v>1607</v>
      </c>
      <c r="Z55" s="306" t="n">
        <v>1555</v>
      </c>
      <c r="AA55" s="306" t="n">
        <v>1678</v>
      </c>
      <c r="AB55" s="306" t="n">
        <v>1720</v>
      </c>
      <c r="AC55" s="306" t="n">
        <v>1369</v>
      </c>
      <c r="AD55" s="306" t="n">
        <v>1423</v>
      </c>
      <c r="AE55" s="306" t="n">
        <v>1435</v>
      </c>
      <c r="AF55" s="306" t="n">
        <v>1419</v>
      </c>
      <c r="AG55" s="306" t="n">
        <v>1445</v>
      </c>
      <c r="AH55" s="306" t="n">
        <v>1408</v>
      </c>
      <c r="AI55" s="306" t="n">
        <v>1376</v>
      </c>
      <c r="AJ55" s="306" t="n">
        <v>1620</v>
      </c>
      <c r="AK55" s="306" t="n">
        <v>1405</v>
      </c>
      <c r="AL55" s="306" t="n">
        <v>1403</v>
      </c>
      <c r="AM55" s="306" t="n">
        <v>1485</v>
      </c>
      <c r="AN55" s="306" t="n">
        <v>1389</v>
      </c>
      <c r="AO55" s="306" t="n">
        <v>1380</v>
      </c>
    </row>
    <row r="56" customFormat="false" ht="12.75" hidden="false" customHeight="false" outlineLevel="0" collapsed="false">
      <c r="A56" s="0" t="n">
        <f aca="false">A55+1</f>
        <v>51</v>
      </c>
      <c r="B56" s="222" t="n">
        <v>0.51</v>
      </c>
      <c r="C56" s="0" t="n">
        <v>1480</v>
      </c>
      <c r="D56" s="0" t="n">
        <v>1464</v>
      </c>
      <c r="E56" s="306" t="n">
        <v>1538</v>
      </c>
      <c r="F56" s="306" t="n">
        <v>1496</v>
      </c>
      <c r="G56" s="306" t="n">
        <v>1432</v>
      </c>
      <c r="H56" s="306" t="n">
        <v>1464</v>
      </c>
      <c r="I56" s="306" t="n">
        <v>1480</v>
      </c>
      <c r="J56" s="306" t="n">
        <v>1500</v>
      </c>
      <c r="K56" s="306" t="n">
        <v>1520</v>
      </c>
      <c r="L56" s="306" t="n">
        <v>1500</v>
      </c>
      <c r="M56" s="306" t="n">
        <v>1320</v>
      </c>
      <c r="N56" s="306" t="n">
        <v>1348</v>
      </c>
      <c r="O56" s="306" t="n">
        <v>1500</v>
      </c>
      <c r="P56" s="306" t="n">
        <v>1324</v>
      </c>
      <c r="Q56" s="306" t="n">
        <v>1440</v>
      </c>
      <c r="R56" s="306" t="n">
        <v>1456</v>
      </c>
      <c r="S56" s="306" t="n">
        <v>1376</v>
      </c>
      <c r="T56" s="306" t="n">
        <v>1456</v>
      </c>
      <c r="U56" s="306" t="n">
        <v>1432</v>
      </c>
      <c r="V56" s="306" t="n">
        <v>1256</v>
      </c>
      <c r="W56" s="306" t="n">
        <v>1376</v>
      </c>
      <c r="X56" s="306" t="n">
        <v>1620</v>
      </c>
      <c r="Y56" s="306" t="n">
        <v>1634</v>
      </c>
      <c r="Z56" s="306" t="n">
        <v>1592</v>
      </c>
      <c r="AA56" s="306" t="n">
        <v>1702</v>
      </c>
      <c r="AB56" s="306" t="n">
        <v>1720</v>
      </c>
      <c r="AC56" s="306" t="n">
        <v>1392</v>
      </c>
      <c r="AD56" s="306" t="n">
        <v>1442</v>
      </c>
      <c r="AE56" s="306" t="n">
        <v>1456</v>
      </c>
      <c r="AF56" s="306" t="n">
        <v>1440</v>
      </c>
      <c r="AG56" s="306" t="n">
        <v>1460</v>
      </c>
      <c r="AH56" s="306" t="n">
        <v>1428</v>
      </c>
      <c r="AI56" s="306" t="n">
        <v>1376</v>
      </c>
      <c r="AJ56" s="306" t="n">
        <v>1644</v>
      </c>
      <c r="AK56" s="306" t="n">
        <v>1420</v>
      </c>
      <c r="AL56" s="306" t="n">
        <v>1420</v>
      </c>
      <c r="AM56" s="306" t="n">
        <v>1492</v>
      </c>
      <c r="AN56" s="306" t="n">
        <v>1396</v>
      </c>
      <c r="AO56" s="306" t="n">
        <v>1396</v>
      </c>
    </row>
    <row r="57" customFormat="false" ht="12.75" hidden="false" customHeight="false" outlineLevel="0" collapsed="false">
      <c r="A57" s="0" t="n">
        <f aca="false">A56+1</f>
        <v>52</v>
      </c>
      <c r="B57" s="222" t="n">
        <v>0.52</v>
      </c>
      <c r="C57" s="0" t="n">
        <v>1507</v>
      </c>
      <c r="D57" s="0" t="n">
        <v>1477</v>
      </c>
      <c r="E57" s="306" t="n">
        <v>1567</v>
      </c>
      <c r="F57" s="306" t="n">
        <v>1513</v>
      </c>
      <c r="G57" s="306" t="n">
        <v>1439</v>
      </c>
      <c r="H57" s="306" t="n">
        <v>1484</v>
      </c>
      <c r="I57" s="306" t="n">
        <v>1495</v>
      </c>
      <c r="J57" s="306" t="n">
        <v>1508</v>
      </c>
      <c r="K57" s="306" t="n">
        <v>1563</v>
      </c>
      <c r="L57" s="306" t="n">
        <v>1500</v>
      </c>
      <c r="M57" s="306" t="n">
        <v>1365</v>
      </c>
      <c r="N57" s="306" t="n">
        <v>1355</v>
      </c>
      <c r="O57" s="306" t="n">
        <v>1516</v>
      </c>
      <c r="P57" s="306" t="n">
        <v>1332</v>
      </c>
      <c r="Q57" s="306" t="n">
        <v>1461</v>
      </c>
      <c r="R57" s="306" t="n">
        <v>1479</v>
      </c>
      <c r="S57" s="306" t="n">
        <v>1397</v>
      </c>
      <c r="T57" s="306" t="n">
        <v>1464</v>
      </c>
      <c r="U57" s="306" t="n">
        <v>1447</v>
      </c>
      <c r="V57" s="306" t="n">
        <v>1277</v>
      </c>
      <c r="W57" s="306" t="n">
        <v>1409</v>
      </c>
      <c r="X57" s="306" t="n">
        <v>1620</v>
      </c>
      <c r="Y57" s="306" t="n">
        <v>1667</v>
      </c>
      <c r="Z57" s="306" t="n">
        <v>1639</v>
      </c>
      <c r="AA57" s="306" t="n">
        <v>1739</v>
      </c>
      <c r="AB57" s="306" t="n">
        <v>1748</v>
      </c>
      <c r="AC57" s="306" t="n">
        <v>1404</v>
      </c>
      <c r="AD57" s="306" t="n">
        <v>1467</v>
      </c>
      <c r="AE57" s="306" t="n">
        <v>1464</v>
      </c>
      <c r="AF57" s="306" t="n">
        <v>1448</v>
      </c>
      <c r="AG57" s="306" t="n">
        <v>1479</v>
      </c>
      <c r="AH57" s="306" t="n">
        <v>1436</v>
      </c>
      <c r="AI57" s="306" t="n">
        <v>1391</v>
      </c>
      <c r="AJ57" s="306" t="n">
        <v>1684</v>
      </c>
      <c r="AK57" s="306" t="n">
        <v>1440</v>
      </c>
      <c r="AL57" s="306" t="n">
        <v>1427</v>
      </c>
      <c r="AM57" s="306" t="n">
        <v>1532</v>
      </c>
      <c r="AN57" s="306" t="n">
        <v>1404</v>
      </c>
      <c r="AO57" s="306" t="n">
        <v>1424</v>
      </c>
    </row>
    <row r="58" customFormat="false" ht="12.75" hidden="false" customHeight="false" outlineLevel="0" collapsed="false">
      <c r="A58" s="0" t="n">
        <f aca="false">A57+1</f>
        <v>53</v>
      </c>
      <c r="B58" s="222" t="n">
        <v>0.53</v>
      </c>
      <c r="C58" s="0" t="n">
        <v>1533</v>
      </c>
      <c r="D58" s="0" t="n">
        <v>1491</v>
      </c>
      <c r="E58" s="306" t="n">
        <v>1597</v>
      </c>
      <c r="F58" s="306" t="n">
        <v>1531</v>
      </c>
      <c r="G58" s="306" t="n">
        <v>1445</v>
      </c>
      <c r="H58" s="306" t="n">
        <v>1504</v>
      </c>
      <c r="I58" s="306" t="n">
        <v>1509</v>
      </c>
      <c r="J58" s="306" t="n">
        <v>1516</v>
      </c>
      <c r="K58" s="306" t="n">
        <v>1605</v>
      </c>
      <c r="L58" s="306" t="n">
        <v>1500</v>
      </c>
      <c r="M58" s="306" t="n">
        <v>1411</v>
      </c>
      <c r="N58" s="306" t="n">
        <v>1361</v>
      </c>
      <c r="O58" s="306" t="n">
        <v>1532</v>
      </c>
      <c r="P58" s="306" t="n">
        <v>1340</v>
      </c>
      <c r="Q58" s="306" t="n">
        <v>1483</v>
      </c>
      <c r="R58" s="306" t="n">
        <v>1501</v>
      </c>
      <c r="S58" s="306" t="n">
        <v>1419</v>
      </c>
      <c r="T58" s="306" t="n">
        <v>1472</v>
      </c>
      <c r="U58" s="306" t="n">
        <v>1461</v>
      </c>
      <c r="V58" s="306" t="n">
        <v>1299</v>
      </c>
      <c r="W58" s="306" t="n">
        <v>1443</v>
      </c>
      <c r="X58" s="306" t="n">
        <v>1620</v>
      </c>
      <c r="Y58" s="306" t="n">
        <v>1699</v>
      </c>
      <c r="Z58" s="306" t="n">
        <v>1685</v>
      </c>
      <c r="AA58" s="306" t="n">
        <v>1777</v>
      </c>
      <c r="AB58" s="306" t="n">
        <v>1776</v>
      </c>
      <c r="AC58" s="306" t="n">
        <v>1416</v>
      </c>
      <c r="AD58" s="306" t="n">
        <v>1491</v>
      </c>
      <c r="AE58" s="306" t="n">
        <v>1472</v>
      </c>
      <c r="AF58" s="306" t="n">
        <v>1456</v>
      </c>
      <c r="AG58" s="306" t="n">
        <v>1497</v>
      </c>
      <c r="AH58" s="306" t="n">
        <v>1444</v>
      </c>
      <c r="AI58" s="306" t="n">
        <v>1405</v>
      </c>
      <c r="AJ58" s="306" t="n">
        <v>1724</v>
      </c>
      <c r="AK58" s="306" t="n">
        <v>1460</v>
      </c>
      <c r="AL58" s="306" t="n">
        <v>1433</v>
      </c>
      <c r="AM58" s="306" t="n">
        <v>1572</v>
      </c>
      <c r="AN58" s="306" t="n">
        <v>1412</v>
      </c>
      <c r="AO58" s="306" t="n">
        <v>1452</v>
      </c>
    </row>
    <row r="59" customFormat="false" ht="12.75" hidden="false" customHeight="false" outlineLevel="0" collapsed="false">
      <c r="A59" s="0" t="n">
        <f aca="false">A58+1</f>
        <v>54</v>
      </c>
      <c r="B59" s="222" t="n">
        <v>0.54</v>
      </c>
      <c r="C59" s="0" t="n">
        <v>1560</v>
      </c>
      <c r="D59" s="0" t="n">
        <v>1504</v>
      </c>
      <c r="E59" s="306" t="n">
        <v>1626</v>
      </c>
      <c r="F59" s="306" t="n">
        <v>1548</v>
      </c>
      <c r="G59" s="306" t="n">
        <v>1452</v>
      </c>
      <c r="H59" s="306" t="n">
        <v>1524</v>
      </c>
      <c r="I59" s="306" t="n">
        <v>1524</v>
      </c>
      <c r="J59" s="306" t="n">
        <v>1524</v>
      </c>
      <c r="K59" s="306" t="n">
        <v>1648</v>
      </c>
      <c r="L59" s="306" t="n">
        <v>1500</v>
      </c>
      <c r="M59" s="306" t="n">
        <v>1456</v>
      </c>
      <c r="N59" s="306" t="n">
        <v>1368</v>
      </c>
      <c r="O59" s="306" t="n">
        <v>1548</v>
      </c>
      <c r="P59" s="306" t="n">
        <v>1348</v>
      </c>
      <c r="Q59" s="306" t="n">
        <v>1504</v>
      </c>
      <c r="R59" s="306" t="n">
        <v>1524</v>
      </c>
      <c r="S59" s="306" t="n">
        <v>1440</v>
      </c>
      <c r="T59" s="306" t="n">
        <v>1480</v>
      </c>
      <c r="U59" s="306" t="n">
        <v>1476</v>
      </c>
      <c r="V59" s="306" t="n">
        <v>1320</v>
      </c>
      <c r="W59" s="306" t="n">
        <v>1476</v>
      </c>
      <c r="X59" s="306" t="n">
        <v>1620</v>
      </c>
      <c r="Y59" s="306" t="n">
        <v>1732</v>
      </c>
      <c r="Z59" s="306" t="n">
        <v>1732</v>
      </c>
      <c r="AA59" s="306" t="n">
        <v>1814</v>
      </c>
      <c r="AB59" s="306" t="n">
        <v>1804</v>
      </c>
      <c r="AC59" s="306" t="n">
        <v>1428</v>
      </c>
      <c r="AD59" s="306" t="n">
        <v>1516</v>
      </c>
      <c r="AE59" s="306" t="n">
        <v>1480</v>
      </c>
      <c r="AF59" s="306" t="n">
        <v>1464</v>
      </c>
      <c r="AG59" s="306" t="n">
        <v>1516</v>
      </c>
      <c r="AH59" s="306" t="n">
        <v>1452</v>
      </c>
      <c r="AI59" s="306" t="n">
        <v>1420</v>
      </c>
      <c r="AJ59" s="306" t="n">
        <v>1764</v>
      </c>
      <c r="AK59" s="306" t="n">
        <v>1480</v>
      </c>
      <c r="AL59" s="306" t="n">
        <v>1440</v>
      </c>
      <c r="AM59" s="306" t="n">
        <v>1612</v>
      </c>
      <c r="AN59" s="306" t="n">
        <v>1420</v>
      </c>
      <c r="AO59" s="306" t="n">
        <v>1480</v>
      </c>
    </row>
    <row r="60" customFormat="false" ht="12.75" hidden="false" customHeight="false" outlineLevel="0" collapsed="false">
      <c r="A60" s="0" t="n">
        <f aca="false">A59+1</f>
        <v>55</v>
      </c>
      <c r="B60" s="222" t="n">
        <v>0.55</v>
      </c>
      <c r="C60" s="0" t="n">
        <v>1569</v>
      </c>
      <c r="D60" s="0" t="n">
        <v>1516</v>
      </c>
      <c r="E60" s="306" t="n">
        <v>1663</v>
      </c>
      <c r="F60" s="306" t="n">
        <v>1577</v>
      </c>
      <c r="G60" s="306" t="n">
        <v>1476</v>
      </c>
      <c r="H60" s="306" t="n">
        <v>1545</v>
      </c>
      <c r="I60" s="306" t="n">
        <v>1524</v>
      </c>
      <c r="J60" s="306" t="n">
        <v>1553</v>
      </c>
      <c r="K60" s="306" t="n">
        <v>1648</v>
      </c>
      <c r="L60" s="306" t="n">
        <v>1516</v>
      </c>
      <c r="M60" s="306" t="n">
        <v>1487</v>
      </c>
      <c r="N60" s="306" t="n">
        <v>1383</v>
      </c>
      <c r="O60" s="306" t="n">
        <v>1561</v>
      </c>
      <c r="P60" s="306" t="n">
        <v>1387</v>
      </c>
      <c r="Q60" s="306" t="n">
        <v>1519</v>
      </c>
      <c r="R60" s="306" t="n">
        <v>1553</v>
      </c>
      <c r="S60" s="306" t="n">
        <v>1476</v>
      </c>
      <c r="T60" s="306" t="n">
        <v>1503</v>
      </c>
      <c r="U60" s="306" t="n">
        <v>1476</v>
      </c>
      <c r="V60" s="306" t="n">
        <v>1357</v>
      </c>
      <c r="W60" s="306" t="n">
        <v>1484</v>
      </c>
      <c r="X60" s="306" t="n">
        <v>1633</v>
      </c>
      <c r="Y60" s="306" t="n">
        <v>1748</v>
      </c>
      <c r="Z60" s="306" t="n">
        <v>1741</v>
      </c>
      <c r="AA60" s="306" t="n">
        <v>1859</v>
      </c>
      <c r="AB60" s="306" t="n">
        <v>1804</v>
      </c>
      <c r="AC60" s="306" t="n">
        <v>1457</v>
      </c>
      <c r="AD60" s="306" t="n">
        <v>1583</v>
      </c>
      <c r="AE60" s="306" t="n">
        <v>1501</v>
      </c>
      <c r="AF60" s="306" t="n">
        <v>1476</v>
      </c>
      <c r="AG60" s="306" t="n">
        <v>1531</v>
      </c>
      <c r="AH60" s="306" t="n">
        <v>1477</v>
      </c>
      <c r="AI60" s="306" t="n">
        <v>1448</v>
      </c>
      <c r="AJ60" s="306" t="n">
        <v>1793</v>
      </c>
      <c r="AK60" s="306" t="n">
        <v>1495</v>
      </c>
      <c r="AL60" s="306" t="n">
        <v>1468</v>
      </c>
      <c r="AM60" s="306" t="n">
        <v>1655</v>
      </c>
      <c r="AN60" s="306" t="n">
        <v>1440</v>
      </c>
      <c r="AO60" s="306" t="n">
        <v>1496</v>
      </c>
    </row>
    <row r="61" customFormat="false" ht="12.75" hidden="false" customHeight="false" outlineLevel="0" collapsed="false">
      <c r="A61" s="0" t="n">
        <f aca="false">A60+1</f>
        <v>56</v>
      </c>
      <c r="B61" s="222" t="n">
        <v>0.56</v>
      </c>
      <c r="C61" s="0" t="n">
        <v>1579</v>
      </c>
      <c r="D61" s="0" t="n">
        <v>1528</v>
      </c>
      <c r="E61" s="306" t="n">
        <v>1699</v>
      </c>
      <c r="F61" s="306" t="n">
        <v>1607</v>
      </c>
      <c r="G61" s="306" t="n">
        <v>1500</v>
      </c>
      <c r="H61" s="306" t="n">
        <v>1567</v>
      </c>
      <c r="I61" s="306" t="n">
        <v>1524</v>
      </c>
      <c r="J61" s="306" t="n">
        <v>1583</v>
      </c>
      <c r="K61" s="306" t="n">
        <v>1648</v>
      </c>
      <c r="L61" s="306" t="n">
        <v>1532</v>
      </c>
      <c r="M61" s="306" t="n">
        <v>1517</v>
      </c>
      <c r="N61" s="306" t="n">
        <v>1397</v>
      </c>
      <c r="O61" s="306" t="n">
        <v>1575</v>
      </c>
      <c r="P61" s="306" t="n">
        <v>1425</v>
      </c>
      <c r="Q61" s="306" t="n">
        <v>1533</v>
      </c>
      <c r="R61" s="306" t="n">
        <v>1583</v>
      </c>
      <c r="S61" s="306" t="n">
        <v>1512</v>
      </c>
      <c r="T61" s="306" t="n">
        <v>1525</v>
      </c>
      <c r="U61" s="306" t="n">
        <v>1476</v>
      </c>
      <c r="V61" s="306" t="n">
        <v>1395</v>
      </c>
      <c r="W61" s="306" t="n">
        <v>1492</v>
      </c>
      <c r="X61" s="306" t="n">
        <v>1647</v>
      </c>
      <c r="Y61" s="306" t="n">
        <v>1764</v>
      </c>
      <c r="Z61" s="306" t="n">
        <v>1751</v>
      </c>
      <c r="AA61" s="306" t="n">
        <v>1903</v>
      </c>
      <c r="AB61" s="306" t="n">
        <v>1804</v>
      </c>
      <c r="AC61" s="306" t="n">
        <v>1487</v>
      </c>
      <c r="AD61" s="306" t="n">
        <v>1649</v>
      </c>
      <c r="AE61" s="306" t="n">
        <v>1523</v>
      </c>
      <c r="AF61" s="306" t="n">
        <v>1488</v>
      </c>
      <c r="AG61" s="306" t="n">
        <v>1545</v>
      </c>
      <c r="AH61" s="306" t="n">
        <v>1503</v>
      </c>
      <c r="AI61" s="306" t="n">
        <v>1476</v>
      </c>
      <c r="AJ61" s="306" t="n">
        <v>1823</v>
      </c>
      <c r="AK61" s="306" t="n">
        <v>1509</v>
      </c>
      <c r="AL61" s="306" t="n">
        <v>1496</v>
      </c>
      <c r="AM61" s="306" t="n">
        <v>1697</v>
      </c>
      <c r="AN61" s="306" t="n">
        <v>1460</v>
      </c>
      <c r="AO61" s="306" t="n">
        <v>1512</v>
      </c>
    </row>
    <row r="62" customFormat="false" ht="12.75" hidden="false" customHeight="false" outlineLevel="0" collapsed="false">
      <c r="A62" s="0" t="n">
        <f aca="false">A61+1</f>
        <v>57</v>
      </c>
      <c r="B62" s="222" t="n">
        <v>0.57</v>
      </c>
      <c r="C62" s="0" t="n">
        <v>1588</v>
      </c>
      <c r="D62" s="0" t="n">
        <v>1540</v>
      </c>
      <c r="E62" s="306" t="n">
        <v>1736</v>
      </c>
      <c r="F62" s="306" t="n">
        <v>1636</v>
      </c>
      <c r="G62" s="306" t="n">
        <v>1524</v>
      </c>
      <c r="H62" s="306" t="n">
        <v>1588</v>
      </c>
      <c r="I62" s="306" t="n">
        <v>1524</v>
      </c>
      <c r="J62" s="306" t="n">
        <v>1612</v>
      </c>
      <c r="K62" s="306" t="n">
        <v>1648</v>
      </c>
      <c r="L62" s="306" t="n">
        <v>1548</v>
      </c>
      <c r="M62" s="306" t="n">
        <v>1548</v>
      </c>
      <c r="N62" s="306" t="n">
        <v>1412</v>
      </c>
      <c r="O62" s="306" t="n">
        <v>1588</v>
      </c>
      <c r="P62" s="306" t="n">
        <v>1464</v>
      </c>
      <c r="Q62" s="306" t="n">
        <v>1548</v>
      </c>
      <c r="R62" s="306" t="n">
        <v>1612</v>
      </c>
      <c r="S62" s="306" t="n">
        <v>1548</v>
      </c>
      <c r="T62" s="306" t="n">
        <v>1548</v>
      </c>
      <c r="U62" s="306" t="n">
        <v>1476</v>
      </c>
      <c r="V62" s="306" t="n">
        <v>1432</v>
      </c>
      <c r="W62" s="306" t="n">
        <v>1500</v>
      </c>
      <c r="X62" s="306" t="n">
        <v>1660</v>
      </c>
      <c r="Y62" s="306" t="n">
        <v>1780</v>
      </c>
      <c r="Z62" s="306" t="n">
        <v>1760</v>
      </c>
      <c r="AA62" s="306" t="n">
        <v>1948</v>
      </c>
      <c r="AB62" s="306" t="n">
        <v>1804</v>
      </c>
      <c r="AC62" s="306" t="n">
        <v>1516</v>
      </c>
      <c r="AD62" s="306" t="n">
        <v>1716</v>
      </c>
      <c r="AE62" s="306" t="n">
        <v>1544</v>
      </c>
      <c r="AF62" s="306" t="n">
        <v>1500</v>
      </c>
      <c r="AG62" s="306" t="n">
        <v>1560</v>
      </c>
      <c r="AH62" s="306" t="n">
        <v>1528</v>
      </c>
      <c r="AI62" s="306" t="n">
        <v>1504</v>
      </c>
      <c r="AJ62" s="306" t="n">
        <v>1852</v>
      </c>
      <c r="AK62" s="306" t="n">
        <v>1524</v>
      </c>
      <c r="AL62" s="306" t="n">
        <v>1524</v>
      </c>
      <c r="AM62" s="306" t="n">
        <v>1740</v>
      </c>
      <c r="AN62" s="306" t="n">
        <v>1480</v>
      </c>
      <c r="AO62" s="306" t="n">
        <v>1528</v>
      </c>
    </row>
    <row r="63" customFormat="false" ht="12.75" hidden="false" customHeight="false" outlineLevel="0" collapsed="false">
      <c r="A63" s="0" t="n">
        <f aca="false">A62+1</f>
        <v>58</v>
      </c>
      <c r="B63" s="222" t="n">
        <v>0.58</v>
      </c>
      <c r="C63" s="0" t="n">
        <v>1599</v>
      </c>
      <c r="D63" s="0" t="n">
        <v>1577</v>
      </c>
      <c r="E63" s="306" t="n">
        <v>1739</v>
      </c>
      <c r="F63" s="306" t="n">
        <v>1662</v>
      </c>
      <c r="G63" s="306" t="n">
        <v>1540</v>
      </c>
      <c r="H63" s="306" t="n">
        <v>1619</v>
      </c>
      <c r="I63" s="306" t="n">
        <v>1532</v>
      </c>
      <c r="J63" s="306" t="n">
        <v>1641</v>
      </c>
      <c r="K63" s="306" t="n">
        <v>1687</v>
      </c>
      <c r="L63" s="306" t="n">
        <v>1548</v>
      </c>
      <c r="M63" s="306" t="n">
        <v>1575</v>
      </c>
      <c r="N63" s="306" t="n">
        <v>1447</v>
      </c>
      <c r="O63" s="306" t="n">
        <v>1603</v>
      </c>
      <c r="P63" s="306" t="n">
        <v>1471</v>
      </c>
      <c r="Q63" s="306" t="n">
        <v>1575</v>
      </c>
      <c r="R63" s="306" t="n">
        <v>1655</v>
      </c>
      <c r="S63" s="306" t="n">
        <v>1563</v>
      </c>
      <c r="T63" s="306" t="n">
        <v>1589</v>
      </c>
      <c r="U63" s="306" t="n">
        <v>1499</v>
      </c>
      <c r="V63" s="306" t="n">
        <v>1484</v>
      </c>
      <c r="W63" s="306" t="n">
        <v>1508</v>
      </c>
      <c r="X63" s="306" t="n">
        <v>1707</v>
      </c>
      <c r="Y63" s="306" t="n">
        <v>1851</v>
      </c>
      <c r="Z63" s="306" t="n">
        <v>1768</v>
      </c>
      <c r="AA63" s="306" t="n">
        <v>1956</v>
      </c>
      <c r="AB63" s="306" t="n">
        <v>1808</v>
      </c>
      <c r="AC63" s="306" t="n">
        <v>1553</v>
      </c>
      <c r="AD63" s="306" t="n">
        <v>1732</v>
      </c>
      <c r="AE63" s="306" t="n">
        <v>1565</v>
      </c>
      <c r="AF63" s="306" t="n">
        <v>1515</v>
      </c>
      <c r="AG63" s="306" t="n">
        <v>1588</v>
      </c>
      <c r="AH63" s="306" t="n">
        <v>1559</v>
      </c>
      <c r="AI63" s="306" t="n">
        <v>1523</v>
      </c>
      <c r="AJ63" s="306" t="n">
        <v>1885</v>
      </c>
      <c r="AK63" s="306" t="n">
        <v>1543</v>
      </c>
      <c r="AL63" s="306" t="n">
        <v>1552</v>
      </c>
      <c r="AM63" s="306" t="n">
        <v>1755</v>
      </c>
      <c r="AN63" s="306" t="n">
        <v>1503</v>
      </c>
      <c r="AO63" s="306" t="n">
        <v>1549</v>
      </c>
    </row>
    <row r="64" customFormat="false" ht="12.75" hidden="false" customHeight="false" outlineLevel="0" collapsed="false">
      <c r="A64" s="0" t="n">
        <f aca="false">A63+1</f>
        <v>59</v>
      </c>
      <c r="B64" s="222" t="n">
        <v>0.59</v>
      </c>
      <c r="C64" s="0" t="n">
        <v>1609</v>
      </c>
      <c r="D64" s="0" t="n">
        <v>1615</v>
      </c>
      <c r="E64" s="306" t="n">
        <v>1743</v>
      </c>
      <c r="F64" s="306" t="n">
        <v>1688</v>
      </c>
      <c r="G64" s="306" t="n">
        <v>1556</v>
      </c>
      <c r="H64" s="306" t="n">
        <v>1649</v>
      </c>
      <c r="I64" s="306" t="n">
        <v>1540</v>
      </c>
      <c r="J64" s="306" t="n">
        <v>1671</v>
      </c>
      <c r="K64" s="306" t="n">
        <v>1725</v>
      </c>
      <c r="L64" s="306" t="n">
        <v>1548</v>
      </c>
      <c r="M64" s="306" t="n">
        <v>1601</v>
      </c>
      <c r="N64" s="306" t="n">
        <v>1481</v>
      </c>
      <c r="O64" s="306" t="n">
        <v>1617</v>
      </c>
      <c r="P64" s="306" t="n">
        <v>1477</v>
      </c>
      <c r="Q64" s="306" t="n">
        <v>1601</v>
      </c>
      <c r="R64" s="306" t="n">
        <v>1697</v>
      </c>
      <c r="S64" s="306" t="n">
        <v>1577</v>
      </c>
      <c r="T64" s="306" t="n">
        <v>1631</v>
      </c>
      <c r="U64" s="306" t="n">
        <v>1521</v>
      </c>
      <c r="V64" s="306" t="n">
        <v>1536</v>
      </c>
      <c r="W64" s="306" t="n">
        <v>1516</v>
      </c>
      <c r="X64" s="306" t="n">
        <v>1753</v>
      </c>
      <c r="Y64" s="306" t="n">
        <v>1921</v>
      </c>
      <c r="Z64" s="306" t="n">
        <v>1776</v>
      </c>
      <c r="AA64" s="306" t="n">
        <v>1964</v>
      </c>
      <c r="AB64" s="306" t="n">
        <v>1812</v>
      </c>
      <c r="AC64" s="306" t="n">
        <v>1591</v>
      </c>
      <c r="AD64" s="306" t="n">
        <v>1748</v>
      </c>
      <c r="AE64" s="306" t="n">
        <v>1587</v>
      </c>
      <c r="AF64" s="306" t="n">
        <v>1529</v>
      </c>
      <c r="AG64" s="306" t="n">
        <v>1616</v>
      </c>
      <c r="AH64" s="306" t="n">
        <v>1589</v>
      </c>
      <c r="AI64" s="306" t="n">
        <v>1541</v>
      </c>
      <c r="AJ64" s="306" t="n">
        <v>1919</v>
      </c>
      <c r="AK64" s="306" t="n">
        <v>1561</v>
      </c>
      <c r="AL64" s="306" t="n">
        <v>1580</v>
      </c>
      <c r="AM64" s="306" t="n">
        <v>1769</v>
      </c>
      <c r="AN64" s="306" t="n">
        <v>1525</v>
      </c>
      <c r="AO64" s="306" t="n">
        <v>1571</v>
      </c>
    </row>
    <row r="65" customFormat="false" ht="12.75" hidden="false" customHeight="false" outlineLevel="0" collapsed="false">
      <c r="A65" s="0" t="n">
        <f aca="false">A64+1</f>
        <v>60</v>
      </c>
      <c r="B65" s="222" t="n">
        <v>0.6</v>
      </c>
      <c r="C65" s="0" t="n">
        <v>1620</v>
      </c>
      <c r="D65" s="0" t="n">
        <v>1652</v>
      </c>
      <c r="E65" s="306" t="n">
        <v>1746</v>
      </c>
      <c r="F65" s="306" t="n">
        <v>1714</v>
      </c>
      <c r="G65" s="306" t="n">
        <v>1572</v>
      </c>
      <c r="H65" s="306" t="n">
        <v>1680</v>
      </c>
      <c r="I65" s="306" t="n">
        <v>1548</v>
      </c>
      <c r="J65" s="306" t="n">
        <v>1700</v>
      </c>
      <c r="K65" s="306" t="n">
        <v>1764</v>
      </c>
      <c r="L65" s="306" t="n">
        <v>1548</v>
      </c>
      <c r="M65" s="306" t="n">
        <v>1628</v>
      </c>
      <c r="N65" s="306" t="n">
        <v>1516</v>
      </c>
      <c r="O65" s="306" t="n">
        <v>1632</v>
      </c>
      <c r="P65" s="306" t="n">
        <v>1484</v>
      </c>
      <c r="Q65" s="306" t="n">
        <v>1628</v>
      </c>
      <c r="R65" s="306" t="n">
        <v>1740</v>
      </c>
      <c r="S65" s="306" t="n">
        <v>1592</v>
      </c>
      <c r="T65" s="306" t="n">
        <v>1672</v>
      </c>
      <c r="U65" s="306" t="n">
        <v>1544</v>
      </c>
      <c r="V65" s="306" t="n">
        <v>1588</v>
      </c>
      <c r="W65" s="306" t="n">
        <v>1524</v>
      </c>
      <c r="X65" s="306" t="n">
        <v>1800</v>
      </c>
      <c r="Y65" s="306" t="n">
        <v>1992</v>
      </c>
      <c r="Z65" s="306" t="n">
        <v>1784</v>
      </c>
      <c r="AA65" s="306" t="n">
        <v>1972</v>
      </c>
      <c r="AB65" s="306" t="n">
        <v>1816</v>
      </c>
      <c r="AC65" s="306" t="n">
        <v>1628</v>
      </c>
      <c r="AD65" s="306" t="n">
        <v>1764</v>
      </c>
      <c r="AE65" s="306" t="n">
        <v>1608</v>
      </c>
      <c r="AF65" s="306" t="n">
        <v>1544</v>
      </c>
      <c r="AG65" s="306" t="n">
        <v>1644</v>
      </c>
      <c r="AH65" s="306" t="n">
        <v>1620</v>
      </c>
      <c r="AI65" s="306" t="n">
        <v>1560</v>
      </c>
      <c r="AJ65" s="306" t="n">
        <v>1952</v>
      </c>
      <c r="AK65" s="306" t="n">
        <v>1580</v>
      </c>
      <c r="AL65" s="306" t="n">
        <v>1608</v>
      </c>
      <c r="AM65" s="306" t="n">
        <v>1784</v>
      </c>
      <c r="AN65" s="306" t="n">
        <v>1548</v>
      </c>
      <c r="AO65" s="306" t="n">
        <v>1592</v>
      </c>
    </row>
    <row r="66" customFormat="false" ht="12.75" hidden="false" customHeight="false" outlineLevel="0" collapsed="false">
      <c r="A66" s="0" t="n">
        <f aca="false">A65+1</f>
        <v>61</v>
      </c>
      <c r="B66" s="222" t="n">
        <v>0.61</v>
      </c>
      <c r="C66" s="0" t="n">
        <v>1647</v>
      </c>
      <c r="D66" s="0" t="n">
        <v>1657</v>
      </c>
      <c r="E66" s="306" t="n">
        <v>1746</v>
      </c>
      <c r="F66" s="306" t="n">
        <v>1724</v>
      </c>
      <c r="G66" s="306" t="n">
        <v>1592</v>
      </c>
      <c r="H66" s="306" t="n">
        <v>1693</v>
      </c>
      <c r="I66" s="306" t="n">
        <v>1584</v>
      </c>
      <c r="J66" s="306" t="n">
        <v>1731</v>
      </c>
      <c r="K66" s="306" t="n">
        <v>1768</v>
      </c>
      <c r="L66" s="306" t="n">
        <v>1572</v>
      </c>
      <c r="M66" s="306" t="n">
        <v>1653</v>
      </c>
      <c r="N66" s="306" t="n">
        <v>1516</v>
      </c>
      <c r="O66" s="306" t="n">
        <v>1675</v>
      </c>
      <c r="P66" s="306" t="n">
        <v>1489</v>
      </c>
      <c r="Q66" s="306" t="n">
        <v>1652</v>
      </c>
      <c r="R66" s="306" t="n">
        <v>1768</v>
      </c>
      <c r="S66" s="306" t="n">
        <v>1608</v>
      </c>
      <c r="T66" s="306" t="n">
        <v>1693</v>
      </c>
      <c r="U66" s="306" t="n">
        <v>1567</v>
      </c>
      <c r="V66" s="306" t="n">
        <v>1617</v>
      </c>
      <c r="W66" s="306" t="n">
        <v>1539</v>
      </c>
      <c r="X66" s="306" t="n">
        <v>1811</v>
      </c>
      <c r="Y66" s="306" t="n">
        <v>2000</v>
      </c>
      <c r="Z66" s="306" t="n">
        <v>1787</v>
      </c>
      <c r="AA66" s="306" t="n">
        <v>1972</v>
      </c>
      <c r="AB66" s="306" t="n">
        <v>1816</v>
      </c>
      <c r="AC66" s="306" t="n">
        <v>1628</v>
      </c>
      <c r="AD66" s="306" t="n">
        <v>1787</v>
      </c>
      <c r="AE66" s="306" t="n">
        <v>1627</v>
      </c>
      <c r="AF66" s="306" t="n">
        <v>1559</v>
      </c>
      <c r="AG66" s="306" t="n">
        <v>1676</v>
      </c>
      <c r="AH66" s="306" t="n">
        <v>1640</v>
      </c>
      <c r="AI66" s="306" t="n">
        <v>1573</v>
      </c>
      <c r="AJ66" s="306" t="n">
        <v>1963</v>
      </c>
      <c r="AK66" s="306" t="n">
        <v>1603</v>
      </c>
      <c r="AL66" s="306" t="n">
        <v>1616</v>
      </c>
      <c r="AM66" s="306" t="n">
        <v>1817</v>
      </c>
      <c r="AN66" s="306" t="n">
        <v>1568</v>
      </c>
      <c r="AO66" s="306" t="n">
        <v>1620</v>
      </c>
    </row>
    <row r="67" customFormat="false" ht="12.75" hidden="false" customHeight="false" outlineLevel="0" collapsed="false">
      <c r="A67" s="0" t="n">
        <f aca="false">A66+1</f>
        <v>62</v>
      </c>
      <c r="B67" s="222" t="n">
        <v>0.62</v>
      </c>
      <c r="C67" s="0" t="n">
        <v>1673</v>
      </c>
      <c r="D67" s="0" t="n">
        <v>1663</v>
      </c>
      <c r="E67" s="306" t="n">
        <v>1746</v>
      </c>
      <c r="F67" s="306" t="n">
        <v>1734</v>
      </c>
      <c r="G67" s="306" t="n">
        <v>1612</v>
      </c>
      <c r="H67" s="306" t="n">
        <v>1707</v>
      </c>
      <c r="I67" s="306" t="n">
        <v>1620</v>
      </c>
      <c r="J67" s="306" t="n">
        <v>1761</v>
      </c>
      <c r="K67" s="306" t="n">
        <v>1772</v>
      </c>
      <c r="L67" s="306" t="n">
        <v>1596</v>
      </c>
      <c r="M67" s="306" t="n">
        <v>1679</v>
      </c>
      <c r="N67" s="306" t="n">
        <v>1516</v>
      </c>
      <c r="O67" s="306" t="n">
        <v>1717</v>
      </c>
      <c r="P67" s="306" t="n">
        <v>1495</v>
      </c>
      <c r="Q67" s="306" t="n">
        <v>1676</v>
      </c>
      <c r="R67" s="306" t="n">
        <v>1796</v>
      </c>
      <c r="S67" s="306" t="n">
        <v>1624</v>
      </c>
      <c r="T67" s="306" t="n">
        <v>1715</v>
      </c>
      <c r="U67" s="306" t="n">
        <v>1589</v>
      </c>
      <c r="V67" s="306" t="n">
        <v>1647</v>
      </c>
      <c r="W67" s="306" t="n">
        <v>1553</v>
      </c>
      <c r="X67" s="306" t="n">
        <v>1823</v>
      </c>
      <c r="Y67" s="306" t="n">
        <v>2008</v>
      </c>
      <c r="Z67" s="306" t="n">
        <v>1791</v>
      </c>
      <c r="AA67" s="306" t="n">
        <v>1972</v>
      </c>
      <c r="AB67" s="306" t="n">
        <v>1816</v>
      </c>
      <c r="AC67" s="306" t="n">
        <v>1628</v>
      </c>
      <c r="AD67" s="306" t="n">
        <v>1809</v>
      </c>
      <c r="AE67" s="306" t="n">
        <v>1645</v>
      </c>
      <c r="AF67" s="306" t="n">
        <v>1573</v>
      </c>
      <c r="AG67" s="306" t="n">
        <v>1708</v>
      </c>
      <c r="AH67" s="306" t="n">
        <v>1660</v>
      </c>
      <c r="AI67" s="306" t="n">
        <v>1587</v>
      </c>
      <c r="AJ67" s="306" t="n">
        <v>1973</v>
      </c>
      <c r="AK67" s="306" t="n">
        <v>1625</v>
      </c>
      <c r="AL67" s="306" t="n">
        <v>1624</v>
      </c>
      <c r="AM67" s="306" t="n">
        <v>1851</v>
      </c>
      <c r="AN67" s="306" t="n">
        <v>1588</v>
      </c>
      <c r="AO67" s="306" t="n">
        <v>1648</v>
      </c>
    </row>
    <row r="68" customFormat="false" ht="12.75" hidden="false" customHeight="false" outlineLevel="0" collapsed="false">
      <c r="A68" s="0" t="n">
        <f aca="false">A67+1</f>
        <v>63</v>
      </c>
      <c r="B68" s="222" t="n">
        <v>0.63</v>
      </c>
      <c r="C68" s="0" t="n">
        <v>1700</v>
      </c>
      <c r="D68" s="0" t="n">
        <v>1668</v>
      </c>
      <c r="E68" s="306" t="n">
        <v>1746</v>
      </c>
      <c r="F68" s="306" t="n">
        <v>1744</v>
      </c>
      <c r="G68" s="306" t="n">
        <v>1632</v>
      </c>
      <c r="H68" s="306" t="n">
        <v>1720</v>
      </c>
      <c r="I68" s="306" t="n">
        <v>1656</v>
      </c>
      <c r="J68" s="306" t="n">
        <v>1792</v>
      </c>
      <c r="K68" s="306" t="n">
        <v>1776</v>
      </c>
      <c r="L68" s="306" t="n">
        <v>1620</v>
      </c>
      <c r="M68" s="306" t="n">
        <v>1704</v>
      </c>
      <c r="N68" s="306" t="n">
        <v>1516</v>
      </c>
      <c r="O68" s="306" t="n">
        <v>1760</v>
      </c>
      <c r="P68" s="306" t="n">
        <v>1500</v>
      </c>
      <c r="Q68" s="306" t="n">
        <v>1700</v>
      </c>
      <c r="R68" s="306" t="n">
        <v>1824</v>
      </c>
      <c r="S68" s="306" t="n">
        <v>1640</v>
      </c>
      <c r="T68" s="306" t="n">
        <v>1736</v>
      </c>
      <c r="U68" s="306" t="n">
        <v>1612</v>
      </c>
      <c r="V68" s="306" t="n">
        <v>1676</v>
      </c>
      <c r="W68" s="306" t="n">
        <v>1568</v>
      </c>
      <c r="X68" s="306" t="n">
        <v>1834</v>
      </c>
      <c r="Y68" s="306" t="n">
        <v>2016</v>
      </c>
      <c r="Z68" s="306" t="n">
        <v>1794</v>
      </c>
      <c r="AA68" s="306" t="n">
        <v>1972</v>
      </c>
      <c r="AB68" s="306" t="n">
        <v>1816</v>
      </c>
      <c r="AC68" s="306" t="n">
        <v>1628</v>
      </c>
      <c r="AD68" s="306" t="n">
        <v>1832</v>
      </c>
      <c r="AE68" s="306" t="n">
        <v>1664</v>
      </c>
      <c r="AF68" s="306" t="n">
        <v>1588</v>
      </c>
      <c r="AG68" s="306" t="n">
        <v>1740</v>
      </c>
      <c r="AH68" s="306" t="n">
        <v>1680</v>
      </c>
      <c r="AI68" s="306" t="n">
        <v>1600</v>
      </c>
      <c r="AJ68" s="306" t="n">
        <v>1984</v>
      </c>
      <c r="AK68" s="306" t="n">
        <v>1648</v>
      </c>
      <c r="AL68" s="306" t="n">
        <v>1632</v>
      </c>
      <c r="AM68" s="306" t="n">
        <v>1884</v>
      </c>
      <c r="AN68" s="306" t="n">
        <v>1608</v>
      </c>
      <c r="AO68" s="306" t="n">
        <v>1676</v>
      </c>
    </row>
    <row r="69" customFormat="false" ht="12.75" hidden="false" customHeight="false" outlineLevel="0" collapsed="false">
      <c r="A69" s="0" t="n">
        <f aca="false">A68+1</f>
        <v>64</v>
      </c>
      <c r="B69" s="222" t="n">
        <v>0.64</v>
      </c>
      <c r="C69" s="0" t="n">
        <v>1707</v>
      </c>
      <c r="D69" s="0" t="n">
        <v>1707</v>
      </c>
      <c r="E69" s="306" t="n">
        <v>1752</v>
      </c>
      <c r="F69" s="306" t="n">
        <v>1788</v>
      </c>
      <c r="G69" s="306" t="n">
        <v>1676</v>
      </c>
      <c r="H69" s="306" t="n">
        <v>1749</v>
      </c>
      <c r="I69" s="306" t="n">
        <v>1691</v>
      </c>
      <c r="J69" s="306" t="n">
        <v>1804</v>
      </c>
      <c r="K69" s="306" t="n">
        <v>1824</v>
      </c>
      <c r="L69" s="306" t="n">
        <v>1632</v>
      </c>
      <c r="M69" s="306" t="n">
        <v>1725</v>
      </c>
      <c r="N69" s="306" t="n">
        <v>1584</v>
      </c>
      <c r="O69" s="306" t="n">
        <v>1791</v>
      </c>
      <c r="P69" s="306" t="n">
        <v>1516</v>
      </c>
      <c r="Q69" s="306" t="n">
        <v>1715</v>
      </c>
      <c r="R69" s="306" t="n">
        <v>1865</v>
      </c>
      <c r="S69" s="306" t="n">
        <v>1653</v>
      </c>
      <c r="T69" s="306" t="n">
        <v>1760</v>
      </c>
      <c r="U69" s="306" t="n">
        <v>1647</v>
      </c>
      <c r="V69" s="306" t="n">
        <v>1705</v>
      </c>
      <c r="W69" s="306" t="n">
        <v>1591</v>
      </c>
      <c r="X69" s="306" t="n">
        <v>1848</v>
      </c>
      <c r="Y69" s="306" t="n">
        <v>2028</v>
      </c>
      <c r="Z69" s="306" t="n">
        <v>1816</v>
      </c>
      <c r="AA69" s="306" t="n">
        <v>1991</v>
      </c>
      <c r="AB69" s="306" t="n">
        <v>1822</v>
      </c>
      <c r="AC69" s="306" t="n">
        <v>1672</v>
      </c>
      <c r="AD69" s="306" t="n">
        <v>1856</v>
      </c>
      <c r="AE69" s="306" t="n">
        <v>1681</v>
      </c>
      <c r="AF69" s="306" t="n">
        <v>1599</v>
      </c>
      <c r="AG69" s="306" t="n">
        <v>1747</v>
      </c>
      <c r="AH69" s="306" t="n">
        <v>1695</v>
      </c>
      <c r="AI69" s="306" t="n">
        <v>1619</v>
      </c>
      <c r="AJ69" s="306" t="n">
        <v>2001</v>
      </c>
      <c r="AK69" s="306" t="n">
        <v>1673</v>
      </c>
      <c r="AL69" s="306" t="n">
        <v>1683</v>
      </c>
      <c r="AM69" s="306" t="n">
        <v>1904</v>
      </c>
      <c r="AN69" s="306" t="n">
        <v>1631</v>
      </c>
      <c r="AO69" s="306" t="n">
        <v>1692</v>
      </c>
    </row>
    <row r="70" customFormat="false" ht="12.75" hidden="false" customHeight="false" outlineLevel="0" collapsed="false">
      <c r="A70" s="0" t="n">
        <f aca="false">A69+1</f>
        <v>65</v>
      </c>
      <c r="B70" s="222" t="n">
        <v>0.65</v>
      </c>
      <c r="C70" s="0" t="n">
        <v>1713</v>
      </c>
      <c r="D70" s="0" t="n">
        <v>1745</v>
      </c>
      <c r="E70" s="306" t="n">
        <v>1758</v>
      </c>
      <c r="F70" s="306" t="n">
        <v>1832</v>
      </c>
      <c r="G70" s="306" t="n">
        <v>1720</v>
      </c>
      <c r="H70" s="306" t="n">
        <v>1779</v>
      </c>
      <c r="I70" s="306" t="n">
        <v>1725</v>
      </c>
      <c r="J70" s="306" t="n">
        <v>1816</v>
      </c>
      <c r="K70" s="306" t="n">
        <v>1872</v>
      </c>
      <c r="L70" s="306" t="n">
        <v>1644</v>
      </c>
      <c r="M70" s="306" t="n">
        <v>1747</v>
      </c>
      <c r="N70" s="306" t="n">
        <v>1652</v>
      </c>
      <c r="O70" s="306" t="n">
        <v>1821</v>
      </c>
      <c r="P70" s="306" t="n">
        <v>1532</v>
      </c>
      <c r="Q70" s="306" t="n">
        <v>1729</v>
      </c>
      <c r="R70" s="306" t="n">
        <v>1907</v>
      </c>
      <c r="S70" s="306" t="n">
        <v>1667</v>
      </c>
      <c r="T70" s="306" t="n">
        <v>1784</v>
      </c>
      <c r="U70" s="306" t="n">
        <v>1681</v>
      </c>
      <c r="V70" s="306" t="n">
        <v>1735</v>
      </c>
      <c r="W70" s="306" t="n">
        <v>1613</v>
      </c>
      <c r="X70" s="306" t="n">
        <v>1862</v>
      </c>
      <c r="Y70" s="306" t="n">
        <v>2040</v>
      </c>
      <c r="Z70" s="306" t="n">
        <v>1838</v>
      </c>
      <c r="AA70" s="306" t="n">
        <v>2009</v>
      </c>
      <c r="AB70" s="306" t="n">
        <v>1828</v>
      </c>
      <c r="AC70" s="306" t="n">
        <v>1716</v>
      </c>
      <c r="AD70" s="306" t="n">
        <v>1880</v>
      </c>
      <c r="AE70" s="306" t="n">
        <v>1699</v>
      </c>
      <c r="AF70" s="306" t="n">
        <v>1609</v>
      </c>
      <c r="AG70" s="306" t="n">
        <v>1753</v>
      </c>
      <c r="AH70" s="306" t="n">
        <v>1709</v>
      </c>
      <c r="AI70" s="306" t="n">
        <v>1637</v>
      </c>
      <c r="AJ70" s="306" t="n">
        <v>2019</v>
      </c>
      <c r="AK70" s="306" t="n">
        <v>1699</v>
      </c>
      <c r="AL70" s="306" t="n">
        <v>1733</v>
      </c>
      <c r="AM70" s="306" t="n">
        <v>1924</v>
      </c>
      <c r="AN70" s="306" t="n">
        <v>1653</v>
      </c>
      <c r="AO70" s="306" t="n">
        <v>1708</v>
      </c>
    </row>
    <row r="71" customFormat="false" ht="12.75" hidden="false" customHeight="false" outlineLevel="0" collapsed="false">
      <c r="A71" s="0" t="n">
        <f aca="false">A70+1</f>
        <v>66</v>
      </c>
      <c r="B71" s="222" t="n">
        <v>0.66</v>
      </c>
      <c r="C71" s="0" t="n">
        <v>1720</v>
      </c>
      <c r="D71" s="0" t="n">
        <v>1784</v>
      </c>
      <c r="E71" s="306" t="n">
        <v>1764</v>
      </c>
      <c r="F71" s="306" t="n">
        <v>1876</v>
      </c>
      <c r="G71" s="306" t="n">
        <v>1764</v>
      </c>
      <c r="H71" s="306" t="n">
        <v>1808</v>
      </c>
      <c r="I71" s="306" t="n">
        <v>1760</v>
      </c>
      <c r="J71" s="306" t="n">
        <v>1828</v>
      </c>
      <c r="K71" s="306" t="n">
        <v>1920</v>
      </c>
      <c r="L71" s="306" t="n">
        <v>1656</v>
      </c>
      <c r="M71" s="306" t="n">
        <v>1768</v>
      </c>
      <c r="N71" s="306" t="n">
        <v>1720</v>
      </c>
      <c r="O71" s="306" t="n">
        <v>1852</v>
      </c>
      <c r="P71" s="306" t="n">
        <v>1548</v>
      </c>
      <c r="Q71" s="306" t="n">
        <v>1744</v>
      </c>
      <c r="R71" s="306" t="n">
        <v>1948</v>
      </c>
      <c r="S71" s="306" t="n">
        <v>1680</v>
      </c>
      <c r="T71" s="306" t="n">
        <v>1808</v>
      </c>
      <c r="U71" s="306" t="n">
        <v>1716</v>
      </c>
      <c r="V71" s="306" t="n">
        <v>1764</v>
      </c>
      <c r="W71" s="306" t="n">
        <v>1636</v>
      </c>
      <c r="X71" s="306" t="n">
        <v>1876</v>
      </c>
      <c r="Y71" s="306" t="n">
        <v>2052</v>
      </c>
      <c r="Z71" s="306" t="n">
        <v>1860</v>
      </c>
      <c r="AA71" s="306" t="n">
        <v>2028</v>
      </c>
      <c r="AB71" s="306" t="n">
        <v>1834</v>
      </c>
      <c r="AC71" s="306" t="n">
        <v>1760</v>
      </c>
      <c r="AD71" s="306" t="n">
        <v>1904</v>
      </c>
      <c r="AE71" s="306" t="n">
        <v>1716</v>
      </c>
      <c r="AF71" s="306" t="n">
        <v>1620</v>
      </c>
      <c r="AG71" s="306" t="n">
        <v>1760</v>
      </c>
      <c r="AH71" s="306" t="n">
        <v>1724</v>
      </c>
      <c r="AI71" s="306" t="n">
        <v>1656</v>
      </c>
      <c r="AJ71" s="306" t="n">
        <v>2036</v>
      </c>
      <c r="AK71" s="306" t="n">
        <v>1724</v>
      </c>
      <c r="AL71" s="306" t="n">
        <v>1784</v>
      </c>
      <c r="AM71" s="306" t="n">
        <v>1944</v>
      </c>
      <c r="AN71" s="306" t="n">
        <v>1676</v>
      </c>
      <c r="AO71" s="306" t="n">
        <v>1724</v>
      </c>
    </row>
    <row r="72" customFormat="false" ht="12.75" hidden="false" customHeight="false" outlineLevel="0" collapsed="false">
      <c r="A72" s="0" t="n">
        <f aca="false">A71+1</f>
        <v>67</v>
      </c>
      <c r="B72" s="222" t="n">
        <v>0.67</v>
      </c>
      <c r="C72" s="0" t="n">
        <v>1733</v>
      </c>
      <c r="D72" s="0" t="n">
        <v>1825</v>
      </c>
      <c r="E72" s="306" t="n">
        <v>1794</v>
      </c>
      <c r="F72" s="306" t="n">
        <v>1880</v>
      </c>
      <c r="G72" s="306" t="n">
        <v>1795</v>
      </c>
      <c r="H72" s="306" t="n">
        <v>1831</v>
      </c>
      <c r="I72" s="306" t="n">
        <v>1776</v>
      </c>
      <c r="J72" s="306" t="n">
        <v>1851</v>
      </c>
      <c r="K72" s="306" t="n">
        <v>1955</v>
      </c>
      <c r="L72" s="306" t="n">
        <v>1691</v>
      </c>
      <c r="M72" s="306" t="n">
        <v>1810</v>
      </c>
      <c r="N72" s="306" t="n">
        <v>1749</v>
      </c>
      <c r="O72" s="306" t="n">
        <v>1876</v>
      </c>
      <c r="P72" s="306" t="n">
        <v>1561</v>
      </c>
      <c r="Q72" s="306" t="n">
        <v>1773</v>
      </c>
      <c r="R72" s="306" t="n">
        <v>1977</v>
      </c>
      <c r="S72" s="306" t="n">
        <v>1695</v>
      </c>
      <c r="T72" s="306" t="n">
        <v>1837</v>
      </c>
      <c r="U72" s="306" t="n">
        <v>1748</v>
      </c>
      <c r="V72" s="306" t="n">
        <v>1804</v>
      </c>
      <c r="W72" s="306" t="n">
        <v>1665</v>
      </c>
      <c r="X72" s="306" t="n">
        <v>1883</v>
      </c>
      <c r="Y72" s="306" t="n">
        <v>2063</v>
      </c>
      <c r="Z72" s="306" t="n">
        <v>1883</v>
      </c>
      <c r="AA72" s="306" t="n">
        <v>2036</v>
      </c>
      <c r="AB72" s="306" t="n">
        <v>1876</v>
      </c>
      <c r="AC72" s="306" t="n">
        <v>1781</v>
      </c>
      <c r="AD72" s="306" t="n">
        <v>1930</v>
      </c>
      <c r="AE72" s="306" t="n">
        <v>1752</v>
      </c>
      <c r="AF72" s="306" t="n">
        <v>1663</v>
      </c>
      <c r="AG72" s="306" t="n">
        <v>1791</v>
      </c>
      <c r="AH72" s="306" t="n">
        <v>1753</v>
      </c>
      <c r="AI72" s="306" t="n">
        <v>1693</v>
      </c>
      <c r="AJ72" s="306" t="n">
        <v>2063</v>
      </c>
      <c r="AK72" s="306" t="n">
        <v>1768</v>
      </c>
      <c r="AL72" s="306" t="n">
        <v>1815</v>
      </c>
      <c r="AM72" s="306" t="n">
        <v>1960</v>
      </c>
      <c r="AN72" s="306" t="n">
        <v>1692</v>
      </c>
      <c r="AO72" s="306" t="n">
        <v>1767</v>
      </c>
    </row>
    <row r="73" customFormat="false" ht="12.75" hidden="false" customHeight="false" outlineLevel="0" collapsed="false">
      <c r="A73" s="0" t="n">
        <f aca="false">A72+1</f>
        <v>68</v>
      </c>
      <c r="B73" s="222" t="n">
        <v>0.68</v>
      </c>
      <c r="C73" s="0" t="n">
        <v>1747</v>
      </c>
      <c r="D73" s="0" t="n">
        <v>1867</v>
      </c>
      <c r="E73" s="306" t="n">
        <v>1824</v>
      </c>
      <c r="F73" s="306" t="n">
        <v>1884</v>
      </c>
      <c r="G73" s="306" t="n">
        <v>1825</v>
      </c>
      <c r="H73" s="306" t="n">
        <v>1853</v>
      </c>
      <c r="I73" s="306" t="n">
        <v>1792</v>
      </c>
      <c r="J73" s="306" t="n">
        <v>1873</v>
      </c>
      <c r="K73" s="306" t="n">
        <v>1989</v>
      </c>
      <c r="L73" s="306" t="n">
        <v>1725</v>
      </c>
      <c r="M73" s="306" t="n">
        <v>1852</v>
      </c>
      <c r="N73" s="306" t="n">
        <v>1779</v>
      </c>
      <c r="O73" s="306" t="n">
        <v>1900</v>
      </c>
      <c r="P73" s="306" t="n">
        <v>1575</v>
      </c>
      <c r="Q73" s="306" t="n">
        <v>1803</v>
      </c>
      <c r="R73" s="306" t="n">
        <v>2007</v>
      </c>
      <c r="S73" s="306" t="n">
        <v>1709</v>
      </c>
      <c r="T73" s="306" t="n">
        <v>1867</v>
      </c>
      <c r="U73" s="306" t="n">
        <v>1780</v>
      </c>
      <c r="V73" s="306" t="n">
        <v>1844</v>
      </c>
      <c r="W73" s="306" t="n">
        <v>1695</v>
      </c>
      <c r="X73" s="306" t="n">
        <v>1889</v>
      </c>
      <c r="Y73" s="306" t="n">
        <v>2073</v>
      </c>
      <c r="Z73" s="306" t="n">
        <v>1907</v>
      </c>
      <c r="AA73" s="306" t="n">
        <v>2044</v>
      </c>
      <c r="AB73" s="306" t="n">
        <v>1918</v>
      </c>
      <c r="AC73" s="306" t="n">
        <v>1803</v>
      </c>
      <c r="AD73" s="306" t="n">
        <v>1956</v>
      </c>
      <c r="AE73" s="306" t="n">
        <v>1788</v>
      </c>
      <c r="AF73" s="306" t="n">
        <v>1705</v>
      </c>
      <c r="AG73" s="306" t="n">
        <v>1821</v>
      </c>
      <c r="AH73" s="306" t="n">
        <v>1783</v>
      </c>
      <c r="AI73" s="306" t="n">
        <v>1731</v>
      </c>
      <c r="AJ73" s="306" t="n">
        <v>2091</v>
      </c>
      <c r="AK73" s="306" t="n">
        <v>1812</v>
      </c>
      <c r="AL73" s="306" t="n">
        <v>1845</v>
      </c>
      <c r="AM73" s="306" t="n">
        <v>1976</v>
      </c>
      <c r="AN73" s="306" t="n">
        <v>1708</v>
      </c>
      <c r="AO73" s="306" t="n">
        <v>1809</v>
      </c>
    </row>
    <row r="74" customFormat="false" ht="12.75" hidden="false" customHeight="false" outlineLevel="0" collapsed="false">
      <c r="A74" s="0" t="n">
        <f aca="false">A73+1</f>
        <v>69</v>
      </c>
      <c r="B74" s="222" t="n">
        <v>0.69</v>
      </c>
      <c r="C74" s="0" t="n">
        <v>1760</v>
      </c>
      <c r="D74" s="0" t="n">
        <v>1908</v>
      </c>
      <c r="E74" s="306" t="n">
        <v>1854</v>
      </c>
      <c r="F74" s="306" t="n">
        <v>1888</v>
      </c>
      <c r="G74" s="306" t="n">
        <v>1856</v>
      </c>
      <c r="H74" s="306" t="n">
        <v>1876</v>
      </c>
      <c r="I74" s="306" t="n">
        <v>1808</v>
      </c>
      <c r="J74" s="306" t="n">
        <v>1896</v>
      </c>
      <c r="K74" s="306" t="n">
        <v>2024</v>
      </c>
      <c r="L74" s="306" t="n">
        <v>1760</v>
      </c>
      <c r="M74" s="306" t="n">
        <v>1894</v>
      </c>
      <c r="N74" s="306" t="n">
        <v>1808</v>
      </c>
      <c r="O74" s="306" t="n">
        <v>1924</v>
      </c>
      <c r="P74" s="306" t="n">
        <v>1588</v>
      </c>
      <c r="Q74" s="306" t="n">
        <v>1832</v>
      </c>
      <c r="R74" s="306" t="n">
        <v>2036</v>
      </c>
      <c r="S74" s="306" t="n">
        <v>1724</v>
      </c>
      <c r="T74" s="306" t="n">
        <v>1896</v>
      </c>
      <c r="U74" s="306" t="n">
        <v>1812</v>
      </c>
      <c r="V74" s="306" t="n">
        <v>1884</v>
      </c>
      <c r="W74" s="306" t="n">
        <v>1724</v>
      </c>
      <c r="X74" s="306" t="n">
        <v>1896</v>
      </c>
      <c r="Y74" s="306" t="n">
        <v>2084</v>
      </c>
      <c r="Z74" s="306" t="n">
        <v>1930</v>
      </c>
      <c r="AA74" s="306" t="n">
        <v>2052</v>
      </c>
      <c r="AB74" s="306" t="n">
        <v>1960</v>
      </c>
      <c r="AC74" s="306" t="n">
        <v>1824</v>
      </c>
      <c r="AD74" s="306" t="n">
        <v>1982</v>
      </c>
      <c r="AE74" s="306" t="n">
        <v>1824</v>
      </c>
      <c r="AF74" s="306" t="n">
        <v>1748</v>
      </c>
      <c r="AG74" s="306" t="n">
        <v>1852</v>
      </c>
      <c r="AH74" s="306" t="n">
        <v>1812</v>
      </c>
      <c r="AI74" s="306" t="n">
        <v>1768</v>
      </c>
      <c r="AJ74" s="306" t="n">
        <v>2118</v>
      </c>
      <c r="AK74" s="306" t="n">
        <v>1856</v>
      </c>
      <c r="AL74" s="306" t="n">
        <v>1876</v>
      </c>
      <c r="AM74" s="306" t="n">
        <v>1992</v>
      </c>
      <c r="AN74" s="306" t="n">
        <v>1724</v>
      </c>
      <c r="AO74" s="306" t="n">
        <v>1852</v>
      </c>
    </row>
    <row r="75" customFormat="false" ht="12.75" hidden="false" customHeight="false" outlineLevel="0" collapsed="false">
      <c r="A75" s="0" t="n">
        <f aca="false">A74+1</f>
        <v>70</v>
      </c>
      <c r="B75" s="222" t="n">
        <v>0.7</v>
      </c>
      <c r="C75" s="0" t="n">
        <v>1784</v>
      </c>
      <c r="D75" s="0" t="n">
        <v>1920</v>
      </c>
      <c r="E75" s="306" t="n">
        <v>1909</v>
      </c>
      <c r="F75" s="306" t="n">
        <v>1933</v>
      </c>
      <c r="G75" s="306" t="n">
        <v>1915</v>
      </c>
      <c r="H75" s="306" t="n">
        <v>1905</v>
      </c>
      <c r="I75" s="306" t="n">
        <v>1837</v>
      </c>
      <c r="J75" s="306" t="n">
        <v>1936</v>
      </c>
      <c r="K75" s="306" t="n">
        <v>2051</v>
      </c>
      <c r="L75" s="306" t="n">
        <v>1805</v>
      </c>
      <c r="M75" s="306" t="n">
        <v>1913</v>
      </c>
      <c r="N75" s="306" t="n">
        <v>1824</v>
      </c>
      <c r="O75" s="306" t="n">
        <v>1940</v>
      </c>
      <c r="P75" s="306" t="n">
        <v>1611</v>
      </c>
      <c r="Q75" s="306" t="n">
        <v>1869</v>
      </c>
      <c r="R75" s="306" t="n">
        <v>2036</v>
      </c>
      <c r="S75" s="306" t="n">
        <v>1768</v>
      </c>
      <c r="T75" s="306" t="n">
        <v>1905</v>
      </c>
      <c r="U75" s="306" t="n">
        <v>1863</v>
      </c>
      <c r="V75" s="306" t="n">
        <v>1905</v>
      </c>
      <c r="W75" s="306" t="n">
        <v>1740</v>
      </c>
      <c r="X75" s="306" t="n">
        <v>1900</v>
      </c>
      <c r="Y75" s="306" t="n">
        <v>2109</v>
      </c>
      <c r="Z75" s="306" t="n">
        <v>1971</v>
      </c>
      <c r="AA75" s="306" t="n">
        <v>2082</v>
      </c>
      <c r="AB75" s="306" t="n">
        <v>1985</v>
      </c>
      <c r="AC75" s="306" t="n">
        <v>1833</v>
      </c>
      <c r="AD75" s="306" t="n">
        <v>2004</v>
      </c>
      <c r="AE75" s="306" t="n">
        <v>1864</v>
      </c>
      <c r="AF75" s="306" t="n">
        <v>1797</v>
      </c>
      <c r="AG75" s="306" t="n">
        <v>1877</v>
      </c>
      <c r="AH75" s="306" t="n">
        <v>1833</v>
      </c>
      <c r="AI75" s="306" t="n">
        <v>1804</v>
      </c>
      <c r="AJ75" s="306" t="n">
        <v>2146</v>
      </c>
      <c r="AK75" s="306" t="n">
        <v>1880</v>
      </c>
      <c r="AL75" s="306" t="n">
        <v>1905</v>
      </c>
      <c r="AM75" s="306" t="n">
        <v>2024</v>
      </c>
      <c r="AN75" s="306" t="n">
        <v>1760</v>
      </c>
      <c r="AO75" s="306" t="n">
        <v>1877</v>
      </c>
    </row>
    <row r="76" customFormat="false" ht="12.75" hidden="false" customHeight="false" outlineLevel="0" collapsed="false">
      <c r="A76" s="0" t="n">
        <f aca="false">A75+1</f>
        <v>71</v>
      </c>
      <c r="B76" s="222" t="n">
        <v>0.71</v>
      </c>
      <c r="C76" s="0" t="n">
        <v>1808</v>
      </c>
      <c r="D76" s="0" t="n">
        <v>1932</v>
      </c>
      <c r="E76" s="306" t="n">
        <v>1963</v>
      </c>
      <c r="F76" s="306" t="n">
        <v>1977</v>
      </c>
      <c r="G76" s="306" t="n">
        <v>1973</v>
      </c>
      <c r="H76" s="306" t="n">
        <v>1935</v>
      </c>
      <c r="I76" s="306" t="n">
        <v>1867</v>
      </c>
      <c r="J76" s="306" t="n">
        <v>1976</v>
      </c>
      <c r="K76" s="306" t="n">
        <v>2079</v>
      </c>
      <c r="L76" s="306" t="n">
        <v>1851</v>
      </c>
      <c r="M76" s="306" t="n">
        <v>1933</v>
      </c>
      <c r="N76" s="306" t="n">
        <v>1840</v>
      </c>
      <c r="O76" s="306" t="n">
        <v>1956</v>
      </c>
      <c r="P76" s="306" t="n">
        <v>1633</v>
      </c>
      <c r="Q76" s="306" t="n">
        <v>1907</v>
      </c>
      <c r="R76" s="306" t="n">
        <v>2036</v>
      </c>
      <c r="S76" s="306" t="n">
        <v>1812</v>
      </c>
      <c r="T76" s="306" t="n">
        <v>1915</v>
      </c>
      <c r="U76" s="306" t="n">
        <v>1913</v>
      </c>
      <c r="V76" s="306" t="n">
        <v>1927</v>
      </c>
      <c r="W76" s="306" t="n">
        <v>1756</v>
      </c>
      <c r="X76" s="306" t="n">
        <v>1904</v>
      </c>
      <c r="Y76" s="306" t="n">
        <v>2133</v>
      </c>
      <c r="Z76" s="306" t="n">
        <v>2013</v>
      </c>
      <c r="AA76" s="306" t="n">
        <v>2112</v>
      </c>
      <c r="AB76" s="306" t="n">
        <v>2011</v>
      </c>
      <c r="AC76" s="306" t="n">
        <v>1843</v>
      </c>
      <c r="AD76" s="306" t="n">
        <v>2026</v>
      </c>
      <c r="AE76" s="306" t="n">
        <v>1904</v>
      </c>
      <c r="AF76" s="306" t="n">
        <v>1847</v>
      </c>
      <c r="AG76" s="306" t="n">
        <v>1903</v>
      </c>
      <c r="AH76" s="306" t="n">
        <v>1855</v>
      </c>
      <c r="AI76" s="306" t="n">
        <v>1840</v>
      </c>
      <c r="AJ76" s="306" t="n">
        <v>2174</v>
      </c>
      <c r="AK76" s="306" t="n">
        <v>1904</v>
      </c>
      <c r="AL76" s="306" t="n">
        <v>1935</v>
      </c>
      <c r="AM76" s="306" t="n">
        <v>2056</v>
      </c>
      <c r="AN76" s="306" t="n">
        <v>1796</v>
      </c>
      <c r="AO76" s="306" t="n">
        <v>1903</v>
      </c>
    </row>
    <row r="77" customFormat="false" ht="12.75" hidden="false" customHeight="false" outlineLevel="0" collapsed="false">
      <c r="A77" s="0" t="n">
        <f aca="false">A76+1</f>
        <v>72</v>
      </c>
      <c r="B77" s="222" t="n">
        <v>0.72</v>
      </c>
      <c r="C77" s="0" t="n">
        <v>1832</v>
      </c>
      <c r="D77" s="0" t="n">
        <v>1944</v>
      </c>
      <c r="E77" s="306" t="n">
        <v>2018</v>
      </c>
      <c r="F77" s="306" t="n">
        <v>2022</v>
      </c>
      <c r="G77" s="306" t="n">
        <v>2032</v>
      </c>
      <c r="H77" s="306" t="n">
        <v>1964</v>
      </c>
      <c r="I77" s="306" t="n">
        <v>1896</v>
      </c>
      <c r="J77" s="306" t="n">
        <v>2016</v>
      </c>
      <c r="K77" s="306" t="n">
        <v>2106</v>
      </c>
      <c r="L77" s="306" t="n">
        <v>1896</v>
      </c>
      <c r="M77" s="306" t="n">
        <v>1952</v>
      </c>
      <c r="N77" s="306" t="n">
        <v>1856</v>
      </c>
      <c r="O77" s="306" t="n">
        <v>1972</v>
      </c>
      <c r="P77" s="306" t="n">
        <v>1656</v>
      </c>
      <c r="Q77" s="306" t="n">
        <v>1944</v>
      </c>
      <c r="R77" s="306" t="n">
        <v>2036</v>
      </c>
      <c r="S77" s="306" t="n">
        <v>1856</v>
      </c>
      <c r="T77" s="306" t="n">
        <v>1924</v>
      </c>
      <c r="U77" s="306" t="n">
        <v>1964</v>
      </c>
      <c r="V77" s="306" t="n">
        <v>1948</v>
      </c>
      <c r="W77" s="306" t="n">
        <v>1772</v>
      </c>
      <c r="X77" s="306" t="n">
        <v>1908</v>
      </c>
      <c r="Y77" s="306" t="n">
        <v>2158</v>
      </c>
      <c r="Z77" s="306" t="n">
        <v>2054</v>
      </c>
      <c r="AA77" s="306" t="n">
        <v>2142</v>
      </c>
      <c r="AB77" s="306" t="n">
        <v>2036</v>
      </c>
      <c r="AC77" s="306" t="n">
        <v>1852</v>
      </c>
      <c r="AD77" s="306" t="n">
        <v>2048</v>
      </c>
      <c r="AE77" s="306" t="n">
        <v>1944</v>
      </c>
      <c r="AF77" s="306" t="n">
        <v>1896</v>
      </c>
      <c r="AG77" s="306" t="n">
        <v>1928</v>
      </c>
      <c r="AH77" s="306" t="n">
        <v>1876</v>
      </c>
      <c r="AI77" s="306" t="n">
        <v>1876</v>
      </c>
      <c r="AJ77" s="306" t="n">
        <v>2202</v>
      </c>
      <c r="AK77" s="306" t="n">
        <v>1928</v>
      </c>
      <c r="AL77" s="306" t="n">
        <v>1964</v>
      </c>
      <c r="AM77" s="306" t="n">
        <v>2088</v>
      </c>
      <c r="AN77" s="306" t="n">
        <v>1832</v>
      </c>
      <c r="AO77" s="306" t="n">
        <v>1928</v>
      </c>
    </row>
    <row r="78" customFormat="false" ht="12.75" hidden="false" customHeight="false" outlineLevel="0" collapsed="false">
      <c r="A78" s="0" t="n">
        <f aca="false">A77+1</f>
        <v>73</v>
      </c>
      <c r="B78" s="222" t="n">
        <v>0.73</v>
      </c>
      <c r="C78" s="0" t="n">
        <v>1873</v>
      </c>
      <c r="D78" s="0" t="n">
        <v>1959</v>
      </c>
      <c r="E78" s="306" t="n">
        <v>2034</v>
      </c>
      <c r="F78" s="306" t="n">
        <v>2034</v>
      </c>
      <c r="G78" s="306" t="n">
        <v>2047</v>
      </c>
      <c r="H78" s="306" t="n">
        <v>1997</v>
      </c>
      <c r="I78" s="306" t="n">
        <v>1912</v>
      </c>
      <c r="J78" s="306" t="n">
        <v>2040</v>
      </c>
      <c r="K78" s="306" t="n">
        <v>2127</v>
      </c>
      <c r="L78" s="306" t="n">
        <v>1946</v>
      </c>
      <c r="M78" s="306" t="n">
        <v>2007</v>
      </c>
      <c r="N78" s="306" t="n">
        <v>1877</v>
      </c>
      <c r="O78" s="306" t="n">
        <v>1979</v>
      </c>
      <c r="P78" s="306" t="n">
        <v>1685</v>
      </c>
      <c r="Q78" s="306" t="n">
        <v>1984</v>
      </c>
      <c r="R78" s="306" t="n">
        <v>2052</v>
      </c>
      <c r="S78" s="306" t="n">
        <v>1905</v>
      </c>
      <c r="T78" s="306" t="n">
        <v>1983</v>
      </c>
      <c r="U78" s="306" t="n">
        <v>1991</v>
      </c>
      <c r="V78" s="306" t="n">
        <v>1981</v>
      </c>
      <c r="W78" s="306" t="n">
        <v>1813</v>
      </c>
      <c r="X78" s="306" t="n">
        <v>1972</v>
      </c>
      <c r="Y78" s="306" t="n">
        <v>2162</v>
      </c>
      <c r="Z78" s="306" t="n">
        <v>2083</v>
      </c>
      <c r="AA78" s="306" t="n">
        <v>2154</v>
      </c>
      <c r="AB78" s="306" t="n">
        <v>2101</v>
      </c>
      <c r="AC78" s="306" t="n">
        <v>1920</v>
      </c>
      <c r="AD78" s="306" t="n">
        <v>2074</v>
      </c>
      <c r="AE78" s="306" t="n">
        <v>1967</v>
      </c>
      <c r="AF78" s="306" t="n">
        <v>1912</v>
      </c>
      <c r="AG78" s="306" t="n">
        <v>1974</v>
      </c>
      <c r="AH78" s="306" t="n">
        <v>1913</v>
      </c>
      <c r="AI78" s="306" t="n">
        <v>1905</v>
      </c>
      <c r="AJ78" s="306" t="n">
        <v>2217</v>
      </c>
      <c r="AK78" s="306" t="n">
        <v>1957</v>
      </c>
      <c r="AL78" s="306" t="n">
        <v>1981</v>
      </c>
      <c r="AM78" s="306" t="n">
        <v>2102</v>
      </c>
      <c r="AN78" s="306" t="n">
        <v>1887</v>
      </c>
      <c r="AO78" s="306" t="n">
        <v>1969</v>
      </c>
    </row>
    <row r="79" customFormat="false" ht="12.75" hidden="false" customHeight="false" outlineLevel="0" collapsed="false">
      <c r="A79" s="0" t="n">
        <f aca="false">A78+1</f>
        <v>74</v>
      </c>
      <c r="B79" s="222" t="n">
        <v>0.74</v>
      </c>
      <c r="C79" s="0" t="n">
        <v>1913</v>
      </c>
      <c r="D79" s="0" t="n">
        <v>1973</v>
      </c>
      <c r="E79" s="306" t="n">
        <v>2050</v>
      </c>
      <c r="F79" s="306" t="n">
        <v>2046</v>
      </c>
      <c r="G79" s="306" t="n">
        <v>2061</v>
      </c>
      <c r="H79" s="306" t="n">
        <v>2031</v>
      </c>
      <c r="I79" s="306" t="n">
        <v>1928</v>
      </c>
      <c r="J79" s="306" t="n">
        <v>2064</v>
      </c>
      <c r="K79" s="306" t="n">
        <v>2147</v>
      </c>
      <c r="L79" s="306" t="n">
        <v>1996</v>
      </c>
      <c r="M79" s="306" t="n">
        <v>2061</v>
      </c>
      <c r="N79" s="306" t="n">
        <v>1897</v>
      </c>
      <c r="O79" s="306" t="n">
        <v>1985</v>
      </c>
      <c r="P79" s="306" t="n">
        <v>1715</v>
      </c>
      <c r="Q79" s="306" t="n">
        <v>2024</v>
      </c>
      <c r="R79" s="306" t="n">
        <v>2068</v>
      </c>
      <c r="S79" s="306" t="n">
        <v>1953</v>
      </c>
      <c r="T79" s="306" t="n">
        <v>2041</v>
      </c>
      <c r="U79" s="306" t="n">
        <v>2019</v>
      </c>
      <c r="V79" s="306" t="n">
        <v>2013</v>
      </c>
      <c r="W79" s="306" t="n">
        <v>1855</v>
      </c>
      <c r="X79" s="306" t="n">
        <v>2036</v>
      </c>
      <c r="Y79" s="306" t="n">
        <v>2166</v>
      </c>
      <c r="Z79" s="306" t="n">
        <v>2111</v>
      </c>
      <c r="AA79" s="306" t="n">
        <v>2166</v>
      </c>
      <c r="AB79" s="306" t="n">
        <v>2165</v>
      </c>
      <c r="AC79" s="306" t="n">
        <v>1988</v>
      </c>
      <c r="AD79" s="306" t="n">
        <v>2100</v>
      </c>
      <c r="AE79" s="306" t="n">
        <v>1989</v>
      </c>
      <c r="AF79" s="306" t="n">
        <v>1928</v>
      </c>
      <c r="AG79" s="306" t="n">
        <v>2020</v>
      </c>
      <c r="AH79" s="306" t="n">
        <v>1951</v>
      </c>
      <c r="AI79" s="306" t="n">
        <v>1935</v>
      </c>
      <c r="AJ79" s="306" t="n">
        <v>2231</v>
      </c>
      <c r="AK79" s="306" t="n">
        <v>1987</v>
      </c>
      <c r="AL79" s="306" t="n">
        <v>1999</v>
      </c>
      <c r="AM79" s="306" t="n">
        <v>2116</v>
      </c>
      <c r="AN79" s="306" t="n">
        <v>1941</v>
      </c>
      <c r="AO79" s="306" t="n">
        <v>2011</v>
      </c>
    </row>
    <row r="80" customFormat="false" ht="12.75" hidden="false" customHeight="false" outlineLevel="0" collapsed="false">
      <c r="A80" s="0" t="n">
        <f aca="false">A79+1</f>
        <v>75</v>
      </c>
      <c r="B80" s="222" t="n">
        <v>0.75</v>
      </c>
      <c r="C80" s="0" t="n">
        <v>1954</v>
      </c>
      <c r="D80" s="0" t="n">
        <v>1988</v>
      </c>
      <c r="E80" s="306" t="n">
        <v>2066</v>
      </c>
      <c r="F80" s="306" t="n">
        <v>2058</v>
      </c>
      <c r="G80" s="306" t="n">
        <v>2076</v>
      </c>
      <c r="H80" s="306" t="n">
        <v>2064</v>
      </c>
      <c r="I80" s="306" t="n">
        <v>1944</v>
      </c>
      <c r="J80" s="306" t="n">
        <v>2088</v>
      </c>
      <c r="K80" s="306" t="n">
        <v>2168</v>
      </c>
      <c r="L80" s="306" t="n">
        <v>2046</v>
      </c>
      <c r="M80" s="306" t="n">
        <v>2116</v>
      </c>
      <c r="N80" s="306" t="n">
        <v>1918</v>
      </c>
      <c r="O80" s="306" t="n">
        <v>1992</v>
      </c>
      <c r="P80" s="306" t="n">
        <v>1744</v>
      </c>
      <c r="Q80" s="306" t="n">
        <v>2064</v>
      </c>
      <c r="R80" s="306" t="n">
        <v>2084</v>
      </c>
      <c r="S80" s="306" t="n">
        <v>2002</v>
      </c>
      <c r="T80" s="306" t="n">
        <v>2100</v>
      </c>
      <c r="U80" s="306" t="n">
        <v>2046</v>
      </c>
      <c r="V80" s="306" t="n">
        <v>2046</v>
      </c>
      <c r="W80" s="306" t="n">
        <v>1896</v>
      </c>
      <c r="X80" s="306" t="n">
        <v>2100</v>
      </c>
      <c r="Y80" s="306" t="n">
        <v>2170</v>
      </c>
      <c r="Z80" s="306" t="n">
        <v>2140</v>
      </c>
      <c r="AA80" s="306" t="n">
        <v>2178</v>
      </c>
      <c r="AB80" s="306" t="n">
        <v>2230</v>
      </c>
      <c r="AC80" s="306" t="n">
        <v>2056</v>
      </c>
      <c r="AD80" s="306" t="n">
        <v>2126</v>
      </c>
      <c r="AE80" s="306" t="n">
        <v>2012</v>
      </c>
      <c r="AF80" s="306" t="n">
        <v>1944</v>
      </c>
      <c r="AG80" s="306" t="n">
        <v>2066</v>
      </c>
      <c r="AH80" s="306" t="n">
        <v>1988</v>
      </c>
      <c r="AI80" s="306" t="n">
        <v>1964</v>
      </c>
      <c r="AJ80" s="306" t="n">
        <v>2246</v>
      </c>
      <c r="AK80" s="306" t="n">
        <v>2016</v>
      </c>
      <c r="AL80" s="306" t="n">
        <v>2016</v>
      </c>
      <c r="AM80" s="306" t="n">
        <v>2130</v>
      </c>
      <c r="AN80" s="306" t="n">
        <v>1996</v>
      </c>
      <c r="AO80" s="306" t="n">
        <v>2052</v>
      </c>
    </row>
    <row r="81" customFormat="false" ht="12.75" hidden="false" customHeight="false" outlineLevel="0" collapsed="false">
      <c r="A81" s="0" t="n">
        <f aca="false">A80+1</f>
        <v>76</v>
      </c>
      <c r="B81" s="222" t="n">
        <v>0.76</v>
      </c>
      <c r="C81" s="0" t="n">
        <v>1981</v>
      </c>
      <c r="D81" s="0" t="n">
        <v>1997</v>
      </c>
      <c r="E81" s="306" t="n">
        <v>2070</v>
      </c>
      <c r="F81" s="306" t="n">
        <v>2083</v>
      </c>
      <c r="G81" s="306" t="n">
        <v>2090</v>
      </c>
      <c r="H81" s="306" t="n">
        <v>2085</v>
      </c>
      <c r="I81" s="306" t="n">
        <v>1960</v>
      </c>
      <c r="J81" s="306" t="n">
        <v>2101</v>
      </c>
      <c r="K81" s="306" t="n">
        <v>2207</v>
      </c>
      <c r="L81" s="306" t="n">
        <v>2067</v>
      </c>
      <c r="M81" s="306" t="n">
        <v>2145</v>
      </c>
      <c r="N81" s="306" t="n">
        <v>1937</v>
      </c>
      <c r="O81" s="306" t="n">
        <v>2021</v>
      </c>
      <c r="P81" s="306" t="n">
        <v>1781</v>
      </c>
      <c r="Q81" s="306" t="n">
        <v>2074</v>
      </c>
      <c r="R81" s="306" t="n">
        <v>2115</v>
      </c>
      <c r="S81" s="306" t="n">
        <v>2029</v>
      </c>
      <c r="T81" s="306" t="n">
        <v>2120</v>
      </c>
      <c r="U81" s="306" t="n">
        <v>2073</v>
      </c>
      <c r="V81" s="306" t="n">
        <v>2065</v>
      </c>
      <c r="W81" s="306" t="n">
        <v>1927</v>
      </c>
      <c r="X81" s="306" t="n">
        <v>2131</v>
      </c>
      <c r="Y81" s="306" t="n">
        <v>2197</v>
      </c>
      <c r="Z81" s="306" t="n">
        <v>2149</v>
      </c>
      <c r="AA81" s="306" t="n">
        <v>2182</v>
      </c>
      <c r="AB81" s="306" t="n">
        <v>2230</v>
      </c>
      <c r="AC81" s="306" t="n">
        <v>2071</v>
      </c>
      <c r="AD81" s="306" t="n">
        <v>2150</v>
      </c>
      <c r="AE81" s="306" t="n">
        <v>2033</v>
      </c>
      <c r="AF81" s="306" t="n">
        <v>1970</v>
      </c>
      <c r="AG81" s="306" t="n">
        <v>2097</v>
      </c>
      <c r="AH81" s="306" t="n">
        <v>2003</v>
      </c>
      <c r="AI81" s="306" t="n">
        <v>1997</v>
      </c>
      <c r="AJ81" s="306" t="n">
        <v>2274</v>
      </c>
      <c r="AK81" s="306" t="n">
        <v>2053</v>
      </c>
      <c r="AL81" s="306" t="n">
        <v>2047</v>
      </c>
      <c r="AM81" s="306" t="n">
        <v>2147</v>
      </c>
      <c r="AN81" s="306" t="n">
        <v>2017</v>
      </c>
      <c r="AO81" s="306" t="n">
        <v>2071</v>
      </c>
    </row>
    <row r="82" customFormat="false" ht="12.75" hidden="false" customHeight="false" outlineLevel="0" collapsed="false">
      <c r="A82" s="0" t="n">
        <f aca="false">A81+1</f>
        <v>77</v>
      </c>
      <c r="B82" s="222" t="n">
        <v>0.77</v>
      </c>
      <c r="C82" s="0" t="n">
        <v>2009</v>
      </c>
      <c r="D82" s="0" t="n">
        <v>2007</v>
      </c>
      <c r="E82" s="306" t="n">
        <v>2074</v>
      </c>
      <c r="F82" s="306" t="n">
        <v>2109</v>
      </c>
      <c r="G82" s="306" t="n">
        <v>2104</v>
      </c>
      <c r="H82" s="306" t="n">
        <v>2107</v>
      </c>
      <c r="I82" s="306" t="n">
        <v>1976</v>
      </c>
      <c r="J82" s="306" t="n">
        <v>2115</v>
      </c>
      <c r="K82" s="306" t="n">
        <v>2247</v>
      </c>
      <c r="L82" s="306" t="n">
        <v>2089</v>
      </c>
      <c r="M82" s="306" t="n">
        <v>2173</v>
      </c>
      <c r="N82" s="306" t="n">
        <v>1957</v>
      </c>
      <c r="O82" s="306" t="n">
        <v>2051</v>
      </c>
      <c r="P82" s="306" t="n">
        <v>1819</v>
      </c>
      <c r="Q82" s="306" t="n">
        <v>2084</v>
      </c>
      <c r="R82" s="306" t="n">
        <v>2147</v>
      </c>
      <c r="S82" s="306" t="n">
        <v>2057</v>
      </c>
      <c r="T82" s="306" t="n">
        <v>2140</v>
      </c>
      <c r="U82" s="306" t="n">
        <v>2099</v>
      </c>
      <c r="V82" s="306" t="n">
        <v>2083</v>
      </c>
      <c r="W82" s="306" t="n">
        <v>1957</v>
      </c>
      <c r="X82" s="306" t="n">
        <v>2163</v>
      </c>
      <c r="Y82" s="306" t="n">
        <v>2223</v>
      </c>
      <c r="Z82" s="306" t="n">
        <v>2159</v>
      </c>
      <c r="AA82" s="306" t="n">
        <v>2186</v>
      </c>
      <c r="AB82" s="306" t="n">
        <v>2230</v>
      </c>
      <c r="AC82" s="306" t="n">
        <v>2087</v>
      </c>
      <c r="AD82" s="306" t="n">
        <v>2174</v>
      </c>
      <c r="AE82" s="306" t="n">
        <v>2053</v>
      </c>
      <c r="AF82" s="306" t="n">
        <v>1996</v>
      </c>
      <c r="AG82" s="306" t="n">
        <v>2127</v>
      </c>
      <c r="AH82" s="306" t="n">
        <v>2019</v>
      </c>
      <c r="AI82" s="306" t="n">
        <v>2031</v>
      </c>
      <c r="AJ82" s="306" t="n">
        <v>2302</v>
      </c>
      <c r="AK82" s="306" t="n">
        <v>2091</v>
      </c>
      <c r="AL82" s="306" t="n">
        <v>2077</v>
      </c>
      <c r="AM82" s="306" t="n">
        <v>2165</v>
      </c>
      <c r="AN82" s="306" t="n">
        <v>2039</v>
      </c>
      <c r="AO82" s="306" t="n">
        <v>2089</v>
      </c>
    </row>
    <row r="83" customFormat="false" ht="12.75" hidden="false" customHeight="false" outlineLevel="0" collapsed="false">
      <c r="A83" s="0" t="n">
        <f aca="false">A82+1</f>
        <v>78</v>
      </c>
      <c r="B83" s="222" t="n">
        <v>0.78</v>
      </c>
      <c r="C83" s="0" t="n">
        <v>2036</v>
      </c>
      <c r="D83" s="0" t="n">
        <v>2016</v>
      </c>
      <c r="E83" s="306" t="n">
        <v>2078</v>
      </c>
      <c r="F83" s="306" t="n">
        <v>2134</v>
      </c>
      <c r="G83" s="306" t="n">
        <v>2118</v>
      </c>
      <c r="H83" s="306" t="n">
        <v>2128</v>
      </c>
      <c r="I83" s="306" t="n">
        <v>1992</v>
      </c>
      <c r="J83" s="306" t="n">
        <v>2128</v>
      </c>
      <c r="K83" s="306" t="n">
        <v>2286</v>
      </c>
      <c r="L83" s="306" t="n">
        <v>2110</v>
      </c>
      <c r="M83" s="306" t="n">
        <v>2202</v>
      </c>
      <c r="N83" s="306" t="n">
        <v>1976</v>
      </c>
      <c r="O83" s="306" t="n">
        <v>2080</v>
      </c>
      <c r="P83" s="306" t="n">
        <v>1856</v>
      </c>
      <c r="Q83" s="306" t="n">
        <v>2094</v>
      </c>
      <c r="R83" s="306" t="n">
        <v>2178</v>
      </c>
      <c r="S83" s="306" t="n">
        <v>2084</v>
      </c>
      <c r="T83" s="306" t="n">
        <v>2160</v>
      </c>
      <c r="U83" s="306" t="n">
        <v>2126</v>
      </c>
      <c r="V83" s="306" t="n">
        <v>2102</v>
      </c>
      <c r="W83" s="306" t="n">
        <v>1988</v>
      </c>
      <c r="X83" s="306" t="n">
        <v>2194</v>
      </c>
      <c r="Y83" s="306" t="n">
        <v>2250</v>
      </c>
      <c r="Z83" s="306" t="n">
        <v>2168</v>
      </c>
      <c r="AA83" s="306" t="n">
        <v>2190</v>
      </c>
      <c r="AB83" s="306" t="n">
        <v>2230</v>
      </c>
      <c r="AC83" s="306" t="n">
        <v>2102</v>
      </c>
      <c r="AD83" s="306" t="n">
        <v>2198</v>
      </c>
      <c r="AE83" s="306" t="n">
        <v>2074</v>
      </c>
      <c r="AF83" s="306" t="n">
        <v>2022</v>
      </c>
      <c r="AG83" s="306" t="n">
        <v>2158</v>
      </c>
      <c r="AH83" s="306" t="n">
        <v>2034</v>
      </c>
      <c r="AI83" s="306" t="n">
        <v>2064</v>
      </c>
      <c r="AJ83" s="306" t="n">
        <v>2330</v>
      </c>
      <c r="AK83" s="306" t="n">
        <v>2128</v>
      </c>
      <c r="AL83" s="306" t="n">
        <v>2108</v>
      </c>
      <c r="AM83" s="306" t="n">
        <v>2182</v>
      </c>
      <c r="AN83" s="306" t="n">
        <v>2060</v>
      </c>
      <c r="AO83" s="306" t="n">
        <v>2108</v>
      </c>
    </row>
    <row r="84" customFormat="false" ht="12.75" hidden="false" customHeight="false" outlineLevel="0" collapsed="false">
      <c r="A84" s="0" t="n">
        <f aca="false">A83+1</f>
        <v>79</v>
      </c>
      <c r="B84" s="222" t="n">
        <v>0.79</v>
      </c>
      <c r="C84" s="0" t="n">
        <v>2059</v>
      </c>
      <c r="D84" s="0" t="n">
        <v>2051</v>
      </c>
      <c r="E84" s="306" t="n">
        <v>2085</v>
      </c>
      <c r="F84" s="306" t="n">
        <v>2134</v>
      </c>
      <c r="G84" s="306" t="n">
        <v>2132</v>
      </c>
      <c r="H84" s="306" t="n">
        <v>2145</v>
      </c>
      <c r="I84" s="306" t="n">
        <v>2008</v>
      </c>
      <c r="J84" s="306" t="n">
        <v>2139</v>
      </c>
      <c r="K84" s="306" t="n">
        <v>2310</v>
      </c>
      <c r="L84" s="306" t="n">
        <v>2145</v>
      </c>
      <c r="M84" s="306" t="n">
        <v>2237</v>
      </c>
      <c r="N84" s="306" t="n">
        <v>2013</v>
      </c>
      <c r="O84" s="306" t="n">
        <v>2117</v>
      </c>
      <c r="P84" s="306" t="n">
        <v>1883</v>
      </c>
      <c r="Q84" s="306" t="n">
        <v>2117</v>
      </c>
      <c r="R84" s="306" t="n">
        <v>2228</v>
      </c>
      <c r="S84" s="306" t="n">
        <v>2099</v>
      </c>
      <c r="T84" s="306" t="n">
        <v>2195</v>
      </c>
      <c r="U84" s="306" t="n">
        <v>2138</v>
      </c>
      <c r="V84" s="306" t="n">
        <v>2168</v>
      </c>
      <c r="W84" s="306" t="n">
        <v>2009</v>
      </c>
      <c r="X84" s="306" t="n">
        <v>2201</v>
      </c>
      <c r="Y84" s="306" t="n">
        <v>2265</v>
      </c>
      <c r="Z84" s="306" t="n">
        <v>2176</v>
      </c>
      <c r="AA84" s="306" t="n">
        <v>2194</v>
      </c>
      <c r="AB84" s="306" t="n">
        <v>2230</v>
      </c>
      <c r="AC84" s="306" t="n">
        <v>2125</v>
      </c>
      <c r="AD84" s="306" t="n">
        <v>2220</v>
      </c>
      <c r="AE84" s="306" t="n">
        <v>2077</v>
      </c>
      <c r="AF84" s="306" t="n">
        <v>2025</v>
      </c>
      <c r="AG84" s="306" t="n">
        <v>2185</v>
      </c>
      <c r="AH84" s="306" t="n">
        <v>2056</v>
      </c>
      <c r="AI84" s="306" t="n">
        <v>2085</v>
      </c>
      <c r="AJ84" s="306" t="n">
        <v>2354</v>
      </c>
      <c r="AK84" s="306" t="n">
        <v>2142</v>
      </c>
      <c r="AL84" s="306" t="n">
        <v>2129</v>
      </c>
      <c r="AM84" s="306" t="n">
        <v>2215</v>
      </c>
      <c r="AN84" s="306" t="n">
        <v>2075</v>
      </c>
      <c r="AO84" s="306" t="n">
        <v>2125</v>
      </c>
    </row>
    <row r="85" customFormat="false" ht="12.75" hidden="false" customHeight="false" outlineLevel="0" collapsed="false">
      <c r="A85" s="0" t="n">
        <f aca="false">A84+1</f>
        <v>80</v>
      </c>
      <c r="B85" s="222" t="n">
        <v>0.8</v>
      </c>
      <c r="C85" s="0" t="n">
        <v>2081</v>
      </c>
      <c r="D85" s="0" t="n">
        <v>2085</v>
      </c>
      <c r="E85" s="306" t="n">
        <v>2093</v>
      </c>
      <c r="F85" s="306" t="n">
        <v>2134</v>
      </c>
      <c r="G85" s="306" t="n">
        <v>2146</v>
      </c>
      <c r="H85" s="306" t="n">
        <v>2161</v>
      </c>
      <c r="I85" s="306" t="n">
        <v>2024</v>
      </c>
      <c r="J85" s="306" t="n">
        <v>2149</v>
      </c>
      <c r="K85" s="306" t="n">
        <v>2334</v>
      </c>
      <c r="L85" s="306" t="n">
        <v>2181</v>
      </c>
      <c r="M85" s="306" t="n">
        <v>2273</v>
      </c>
      <c r="N85" s="306" t="n">
        <v>2051</v>
      </c>
      <c r="O85" s="306" t="n">
        <v>2155</v>
      </c>
      <c r="P85" s="306" t="n">
        <v>1911</v>
      </c>
      <c r="Q85" s="306" t="n">
        <v>2139</v>
      </c>
      <c r="R85" s="306" t="n">
        <v>2278</v>
      </c>
      <c r="S85" s="306" t="n">
        <v>2113</v>
      </c>
      <c r="T85" s="306" t="n">
        <v>2229</v>
      </c>
      <c r="U85" s="306" t="n">
        <v>2150</v>
      </c>
      <c r="V85" s="306" t="n">
        <v>2234</v>
      </c>
      <c r="W85" s="306" t="n">
        <v>2029</v>
      </c>
      <c r="X85" s="306" t="n">
        <v>2207</v>
      </c>
      <c r="Y85" s="306" t="n">
        <v>2281</v>
      </c>
      <c r="Z85" s="306" t="n">
        <v>2184</v>
      </c>
      <c r="AA85" s="306" t="n">
        <v>2198</v>
      </c>
      <c r="AB85" s="306" t="n">
        <v>2230</v>
      </c>
      <c r="AC85" s="306" t="n">
        <v>2147</v>
      </c>
      <c r="AD85" s="306" t="n">
        <v>2242</v>
      </c>
      <c r="AE85" s="306" t="n">
        <v>2081</v>
      </c>
      <c r="AF85" s="306" t="n">
        <v>2029</v>
      </c>
      <c r="AG85" s="306" t="n">
        <v>2211</v>
      </c>
      <c r="AH85" s="306" t="n">
        <v>2078</v>
      </c>
      <c r="AI85" s="306" t="n">
        <v>2107</v>
      </c>
      <c r="AJ85" s="306" t="n">
        <v>2378</v>
      </c>
      <c r="AK85" s="306" t="n">
        <v>2156</v>
      </c>
      <c r="AL85" s="306" t="n">
        <v>2149</v>
      </c>
      <c r="AM85" s="306" t="n">
        <v>2247</v>
      </c>
      <c r="AN85" s="306" t="n">
        <v>2089</v>
      </c>
      <c r="AO85" s="306" t="n">
        <v>2143</v>
      </c>
    </row>
    <row r="86" customFormat="false" ht="12.75" hidden="false" customHeight="false" outlineLevel="0" collapsed="false">
      <c r="A86" s="0" t="n">
        <f aca="false">A85+1</f>
        <v>81</v>
      </c>
      <c r="B86" s="222" t="n">
        <v>0.810000000000001</v>
      </c>
      <c r="C86" s="0" t="n">
        <v>2104</v>
      </c>
      <c r="D86" s="0" t="n">
        <v>2120</v>
      </c>
      <c r="E86" s="306" t="n">
        <v>2100</v>
      </c>
      <c r="F86" s="306" t="n">
        <v>2134</v>
      </c>
      <c r="G86" s="306" t="n">
        <v>2160</v>
      </c>
      <c r="H86" s="306" t="n">
        <v>2178</v>
      </c>
      <c r="I86" s="306" t="n">
        <v>2040</v>
      </c>
      <c r="J86" s="306" t="n">
        <v>2160</v>
      </c>
      <c r="K86" s="306" t="n">
        <v>2358</v>
      </c>
      <c r="L86" s="306" t="n">
        <v>2216</v>
      </c>
      <c r="M86" s="306" t="n">
        <v>2308</v>
      </c>
      <c r="N86" s="306" t="n">
        <v>2088</v>
      </c>
      <c r="O86" s="306" t="n">
        <v>2192</v>
      </c>
      <c r="P86" s="306" t="n">
        <v>1938</v>
      </c>
      <c r="Q86" s="306" t="n">
        <v>2162</v>
      </c>
      <c r="R86" s="306" t="n">
        <v>2328</v>
      </c>
      <c r="S86" s="306" t="n">
        <v>2128</v>
      </c>
      <c r="T86" s="306" t="n">
        <v>2264</v>
      </c>
      <c r="U86" s="306" t="n">
        <v>2162</v>
      </c>
      <c r="V86" s="306" t="n">
        <v>2300</v>
      </c>
      <c r="W86" s="306" t="n">
        <v>2050</v>
      </c>
      <c r="X86" s="306" t="n">
        <v>2214</v>
      </c>
      <c r="Y86" s="306" t="n">
        <v>2296</v>
      </c>
      <c r="Z86" s="306" t="n">
        <v>2192</v>
      </c>
      <c r="AA86" s="306" t="n">
        <v>2202</v>
      </c>
      <c r="AB86" s="306" t="n">
        <v>2230</v>
      </c>
      <c r="AC86" s="306" t="n">
        <v>2170</v>
      </c>
      <c r="AD86" s="306" t="n">
        <v>2264</v>
      </c>
      <c r="AE86" s="306" t="n">
        <v>2084</v>
      </c>
      <c r="AF86" s="306" t="n">
        <v>2032</v>
      </c>
      <c r="AG86" s="306" t="n">
        <v>2238</v>
      </c>
      <c r="AH86" s="306" t="n">
        <v>2100</v>
      </c>
      <c r="AI86" s="306" t="n">
        <v>2128</v>
      </c>
      <c r="AJ86" s="306" t="n">
        <v>2402</v>
      </c>
      <c r="AK86" s="306" t="n">
        <v>2170</v>
      </c>
      <c r="AL86" s="306" t="n">
        <v>2170</v>
      </c>
      <c r="AM86" s="306" t="n">
        <v>2280</v>
      </c>
      <c r="AN86" s="306" t="n">
        <v>2104</v>
      </c>
      <c r="AO86" s="306" t="n">
        <v>2160</v>
      </c>
    </row>
    <row r="87" customFormat="false" ht="12.75" hidden="false" customHeight="false" outlineLevel="0" collapsed="false">
      <c r="A87" s="0" t="n">
        <f aca="false">A86+1</f>
        <v>82</v>
      </c>
      <c r="B87" s="222" t="n">
        <v>0.820000000000001</v>
      </c>
      <c r="C87" s="0" t="n">
        <v>2123</v>
      </c>
      <c r="D87" s="0" t="n">
        <v>2132</v>
      </c>
      <c r="E87" s="306" t="n">
        <v>2154</v>
      </c>
      <c r="F87" s="306" t="n">
        <v>2159</v>
      </c>
      <c r="G87" s="306" t="n">
        <v>2228</v>
      </c>
      <c r="H87" s="306" t="n">
        <v>2207</v>
      </c>
      <c r="I87" s="306" t="n">
        <v>2069</v>
      </c>
      <c r="J87" s="306" t="n">
        <v>2202</v>
      </c>
      <c r="K87" s="306" t="n">
        <v>2374</v>
      </c>
      <c r="L87" s="306" t="n">
        <v>2247</v>
      </c>
      <c r="M87" s="306" t="n">
        <v>2321</v>
      </c>
      <c r="N87" s="306" t="n">
        <v>2103</v>
      </c>
      <c r="O87" s="306" t="n">
        <v>2231</v>
      </c>
      <c r="P87" s="306" t="n">
        <v>1956</v>
      </c>
      <c r="Q87" s="306" t="n">
        <v>2174</v>
      </c>
      <c r="R87" s="306" t="n">
        <v>2345</v>
      </c>
      <c r="S87" s="306" t="n">
        <v>2139</v>
      </c>
      <c r="T87" s="306" t="n">
        <v>2283</v>
      </c>
      <c r="U87" s="306" t="n">
        <v>2178</v>
      </c>
      <c r="V87" s="306" t="n">
        <v>2307</v>
      </c>
      <c r="W87" s="306" t="n">
        <v>2077</v>
      </c>
      <c r="X87" s="306" t="n">
        <v>2214</v>
      </c>
      <c r="Y87" s="306" t="n">
        <v>2341</v>
      </c>
      <c r="Z87" s="306" t="n">
        <v>2209</v>
      </c>
      <c r="AA87" s="306" t="n">
        <v>2222</v>
      </c>
      <c r="AB87" s="306" t="n">
        <v>2230</v>
      </c>
      <c r="AC87" s="306" t="n">
        <v>2220</v>
      </c>
      <c r="AD87" s="306" t="n">
        <v>2285</v>
      </c>
      <c r="AE87" s="306" t="n">
        <v>2103</v>
      </c>
      <c r="AF87" s="306" t="n">
        <v>2053</v>
      </c>
      <c r="AG87" s="306" t="n">
        <v>2253</v>
      </c>
      <c r="AH87" s="306" t="n">
        <v>2128</v>
      </c>
      <c r="AI87" s="306" t="n">
        <v>2139</v>
      </c>
      <c r="AJ87" s="306" t="n">
        <v>2412</v>
      </c>
      <c r="AK87" s="306" t="n">
        <v>2177</v>
      </c>
      <c r="AL87" s="306" t="n">
        <v>2186</v>
      </c>
      <c r="AM87" s="306" t="n">
        <v>2308</v>
      </c>
      <c r="AN87" s="306" t="n">
        <v>2130</v>
      </c>
      <c r="AO87" s="306" t="n">
        <v>2187</v>
      </c>
    </row>
    <row r="88" customFormat="false" ht="12.75" hidden="false" customHeight="false" outlineLevel="0" collapsed="false">
      <c r="A88" s="0" t="n">
        <f aca="false">A87+1</f>
        <v>83</v>
      </c>
      <c r="B88" s="222" t="n">
        <v>0.830000000000001</v>
      </c>
      <c r="C88" s="0" t="n">
        <v>2141</v>
      </c>
      <c r="D88" s="0" t="n">
        <v>2144</v>
      </c>
      <c r="E88" s="306" t="n">
        <v>2208</v>
      </c>
      <c r="F88" s="306" t="n">
        <v>2183</v>
      </c>
      <c r="G88" s="306" t="n">
        <v>2296</v>
      </c>
      <c r="H88" s="306" t="n">
        <v>2235</v>
      </c>
      <c r="I88" s="306" t="n">
        <v>2099</v>
      </c>
      <c r="J88" s="306" t="n">
        <v>2244</v>
      </c>
      <c r="K88" s="306" t="n">
        <v>2390</v>
      </c>
      <c r="L88" s="306" t="n">
        <v>2279</v>
      </c>
      <c r="M88" s="306" t="n">
        <v>2335</v>
      </c>
      <c r="N88" s="306" t="n">
        <v>2119</v>
      </c>
      <c r="O88" s="306" t="n">
        <v>2269</v>
      </c>
      <c r="P88" s="306" t="n">
        <v>1974</v>
      </c>
      <c r="Q88" s="306" t="n">
        <v>2186</v>
      </c>
      <c r="R88" s="306" t="n">
        <v>2363</v>
      </c>
      <c r="S88" s="306" t="n">
        <v>2149</v>
      </c>
      <c r="T88" s="306" t="n">
        <v>2303</v>
      </c>
      <c r="U88" s="306" t="n">
        <v>2194</v>
      </c>
      <c r="V88" s="306" t="n">
        <v>2313</v>
      </c>
      <c r="W88" s="306" t="n">
        <v>2103</v>
      </c>
      <c r="X88" s="306" t="n">
        <v>2214</v>
      </c>
      <c r="Y88" s="306" t="n">
        <v>2387</v>
      </c>
      <c r="Z88" s="306" t="n">
        <v>2225</v>
      </c>
      <c r="AA88" s="306" t="n">
        <v>2242</v>
      </c>
      <c r="AB88" s="306" t="n">
        <v>2230</v>
      </c>
      <c r="AC88" s="306" t="n">
        <v>2270</v>
      </c>
      <c r="AD88" s="306" t="n">
        <v>2307</v>
      </c>
      <c r="AE88" s="306" t="n">
        <v>2121</v>
      </c>
      <c r="AF88" s="306" t="n">
        <v>2075</v>
      </c>
      <c r="AG88" s="306" t="n">
        <v>2267</v>
      </c>
      <c r="AH88" s="306" t="n">
        <v>2156</v>
      </c>
      <c r="AI88" s="306" t="n">
        <v>2149</v>
      </c>
      <c r="AJ88" s="306" t="n">
        <v>2422</v>
      </c>
      <c r="AK88" s="306" t="n">
        <v>2183</v>
      </c>
      <c r="AL88" s="306" t="n">
        <v>2202</v>
      </c>
      <c r="AM88" s="306" t="n">
        <v>2336</v>
      </c>
      <c r="AN88" s="306" t="n">
        <v>2156</v>
      </c>
      <c r="AO88" s="306" t="n">
        <v>2213</v>
      </c>
    </row>
    <row r="89" customFormat="false" ht="12.75" hidden="false" customHeight="false" outlineLevel="0" collapsed="false">
      <c r="A89" s="0" t="n">
        <f aca="false">A88+1</f>
        <v>84</v>
      </c>
      <c r="B89" s="222" t="n">
        <v>0.840000000000001</v>
      </c>
      <c r="C89" s="0" t="n">
        <v>2160</v>
      </c>
      <c r="D89" s="0" t="n">
        <v>2156</v>
      </c>
      <c r="E89" s="306" t="n">
        <v>2262</v>
      </c>
      <c r="F89" s="306" t="n">
        <v>2208</v>
      </c>
      <c r="G89" s="306" t="n">
        <v>2364</v>
      </c>
      <c r="H89" s="306" t="n">
        <v>2264</v>
      </c>
      <c r="I89" s="306" t="n">
        <v>2128</v>
      </c>
      <c r="J89" s="306" t="n">
        <v>2286</v>
      </c>
      <c r="K89" s="306" t="n">
        <v>2406</v>
      </c>
      <c r="L89" s="306" t="n">
        <v>2310</v>
      </c>
      <c r="M89" s="306" t="n">
        <v>2348</v>
      </c>
      <c r="N89" s="306" t="n">
        <v>2134</v>
      </c>
      <c r="O89" s="306" t="n">
        <v>2308</v>
      </c>
      <c r="P89" s="306" t="n">
        <v>1992</v>
      </c>
      <c r="Q89" s="306" t="n">
        <v>2198</v>
      </c>
      <c r="R89" s="306" t="n">
        <v>2380</v>
      </c>
      <c r="S89" s="306" t="n">
        <v>2160</v>
      </c>
      <c r="T89" s="306" t="n">
        <v>2322</v>
      </c>
      <c r="U89" s="306" t="n">
        <v>2210</v>
      </c>
      <c r="V89" s="306" t="n">
        <v>2320</v>
      </c>
      <c r="W89" s="306" t="n">
        <v>2130</v>
      </c>
      <c r="X89" s="306" t="n">
        <v>2214</v>
      </c>
      <c r="Y89" s="306" t="n">
        <v>2432</v>
      </c>
      <c r="Z89" s="306" t="n">
        <v>2242</v>
      </c>
      <c r="AA89" s="306" t="n">
        <v>2262</v>
      </c>
      <c r="AB89" s="306" t="n">
        <v>2230</v>
      </c>
      <c r="AC89" s="306" t="n">
        <v>2320</v>
      </c>
      <c r="AD89" s="306" t="n">
        <v>2328</v>
      </c>
      <c r="AE89" s="306" t="n">
        <v>2140</v>
      </c>
      <c r="AF89" s="306" t="n">
        <v>2096</v>
      </c>
      <c r="AG89" s="306" t="n">
        <v>2282</v>
      </c>
      <c r="AH89" s="306" t="n">
        <v>2184</v>
      </c>
      <c r="AI89" s="306" t="n">
        <v>2160</v>
      </c>
      <c r="AJ89" s="306" t="n">
        <v>2432</v>
      </c>
      <c r="AK89" s="306" t="n">
        <v>2190</v>
      </c>
      <c r="AL89" s="306" t="n">
        <v>2218</v>
      </c>
      <c r="AM89" s="306" t="n">
        <v>2364</v>
      </c>
      <c r="AN89" s="306" t="n">
        <v>2182</v>
      </c>
      <c r="AO89" s="306" t="n">
        <v>2240</v>
      </c>
    </row>
    <row r="90" customFormat="false" ht="12.75" hidden="false" customHeight="false" outlineLevel="0" collapsed="false">
      <c r="A90" s="0" t="n">
        <f aca="false">A89+1</f>
        <v>85</v>
      </c>
      <c r="B90" s="222" t="n">
        <v>0.850000000000001</v>
      </c>
      <c r="C90" s="0" t="n">
        <v>2218</v>
      </c>
      <c r="D90" s="0" t="n">
        <v>2171</v>
      </c>
      <c r="E90" s="306" t="n">
        <v>2311</v>
      </c>
      <c r="F90" s="306" t="n">
        <v>2223</v>
      </c>
      <c r="G90" s="306" t="n">
        <v>2369</v>
      </c>
      <c r="H90" s="306" t="n">
        <v>2297</v>
      </c>
      <c r="I90" s="306" t="n">
        <v>2186</v>
      </c>
      <c r="J90" s="306" t="n">
        <v>2309</v>
      </c>
      <c r="K90" s="306" t="n">
        <v>2421</v>
      </c>
      <c r="L90" s="306" t="n">
        <v>2321</v>
      </c>
      <c r="M90" s="306" t="n">
        <v>2352</v>
      </c>
      <c r="N90" s="306" t="n">
        <v>2153</v>
      </c>
      <c r="O90" s="306" t="n">
        <v>2315</v>
      </c>
      <c r="P90" s="306" t="n">
        <v>2036</v>
      </c>
      <c r="Q90" s="306" t="n">
        <v>2220</v>
      </c>
      <c r="R90" s="306" t="n">
        <v>2387</v>
      </c>
      <c r="S90" s="306" t="n">
        <v>2179</v>
      </c>
      <c r="T90" s="306" t="n">
        <v>2348</v>
      </c>
      <c r="U90" s="306" t="n">
        <v>2225</v>
      </c>
      <c r="V90" s="306" t="n">
        <v>2366</v>
      </c>
      <c r="W90" s="306" t="n">
        <v>2155</v>
      </c>
      <c r="X90" s="306" t="n">
        <v>2233</v>
      </c>
      <c r="Y90" s="306" t="n">
        <v>2438</v>
      </c>
      <c r="Z90" s="306" t="n">
        <v>2279</v>
      </c>
      <c r="AA90" s="306" t="n">
        <v>2324</v>
      </c>
      <c r="AB90" s="306" t="n">
        <v>2245</v>
      </c>
      <c r="AC90" s="306" t="n">
        <v>2323</v>
      </c>
      <c r="AD90" s="306" t="n">
        <v>2365</v>
      </c>
      <c r="AE90" s="306" t="n">
        <v>2173</v>
      </c>
      <c r="AF90" s="306" t="n">
        <v>2147</v>
      </c>
      <c r="AG90" s="306" t="n">
        <v>2303</v>
      </c>
      <c r="AH90" s="306" t="n">
        <v>2213</v>
      </c>
      <c r="AI90" s="306" t="n">
        <v>2225</v>
      </c>
      <c r="AJ90" s="306" t="n">
        <v>2438</v>
      </c>
      <c r="AK90" s="306" t="n">
        <v>2260</v>
      </c>
      <c r="AL90" s="306" t="n">
        <v>2272</v>
      </c>
      <c r="AM90" s="306" t="n">
        <v>2378</v>
      </c>
      <c r="AN90" s="306" t="n">
        <v>2221</v>
      </c>
      <c r="AO90" s="306" t="n">
        <v>2293</v>
      </c>
    </row>
    <row r="91" customFormat="false" ht="12.75" hidden="false" customHeight="false" outlineLevel="0" collapsed="false">
      <c r="A91" s="0" t="n">
        <f aca="false">A90+1</f>
        <v>86</v>
      </c>
      <c r="B91" s="222" t="n">
        <v>0.860000000000001</v>
      </c>
      <c r="C91" s="0" t="n">
        <v>2276</v>
      </c>
      <c r="D91" s="0" t="n">
        <v>2185</v>
      </c>
      <c r="E91" s="306" t="n">
        <v>2361</v>
      </c>
      <c r="F91" s="306" t="n">
        <v>2239</v>
      </c>
      <c r="G91" s="306" t="n">
        <v>2373</v>
      </c>
      <c r="H91" s="306" t="n">
        <v>2331</v>
      </c>
      <c r="I91" s="306" t="n">
        <v>2244</v>
      </c>
      <c r="J91" s="306" t="n">
        <v>2331</v>
      </c>
      <c r="K91" s="306" t="n">
        <v>2437</v>
      </c>
      <c r="L91" s="306" t="n">
        <v>2333</v>
      </c>
      <c r="M91" s="306" t="n">
        <v>2356</v>
      </c>
      <c r="N91" s="306" t="n">
        <v>2171</v>
      </c>
      <c r="O91" s="306" t="n">
        <v>2321</v>
      </c>
      <c r="P91" s="306" t="n">
        <v>2080</v>
      </c>
      <c r="Q91" s="306" t="n">
        <v>2242</v>
      </c>
      <c r="R91" s="306" t="n">
        <v>2393</v>
      </c>
      <c r="S91" s="306" t="n">
        <v>2199</v>
      </c>
      <c r="T91" s="306" t="n">
        <v>2374</v>
      </c>
      <c r="U91" s="306" t="n">
        <v>2239</v>
      </c>
      <c r="V91" s="306" t="n">
        <v>2412</v>
      </c>
      <c r="W91" s="306" t="n">
        <v>2179</v>
      </c>
      <c r="X91" s="306" t="n">
        <v>2251</v>
      </c>
      <c r="Y91" s="306" t="n">
        <v>2444</v>
      </c>
      <c r="Z91" s="306" t="n">
        <v>2317</v>
      </c>
      <c r="AA91" s="306" t="n">
        <v>2386</v>
      </c>
      <c r="AB91" s="306" t="n">
        <v>2259</v>
      </c>
      <c r="AC91" s="306" t="n">
        <v>2325</v>
      </c>
      <c r="AD91" s="306" t="n">
        <v>2401</v>
      </c>
      <c r="AE91" s="306" t="n">
        <v>2207</v>
      </c>
      <c r="AF91" s="306" t="n">
        <v>2199</v>
      </c>
      <c r="AG91" s="306" t="n">
        <v>2323</v>
      </c>
      <c r="AH91" s="306" t="n">
        <v>2243</v>
      </c>
      <c r="AI91" s="306" t="n">
        <v>2289</v>
      </c>
      <c r="AJ91" s="306" t="n">
        <v>2444</v>
      </c>
      <c r="AK91" s="306" t="n">
        <v>2330</v>
      </c>
      <c r="AL91" s="306" t="n">
        <v>2326</v>
      </c>
      <c r="AM91" s="306" t="n">
        <v>2392</v>
      </c>
      <c r="AN91" s="306" t="n">
        <v>2259</v>
      </c>
      <c r="AO91" s="306" t="n">
        <v>2347</v>
      </c>
    </row>
    <row r="92" customFormat="false" ht="12.75" hidden="false" customHeight="false" outlineLevel="0" collapsed="false">
      <c r="A92" s="0" t="n">
        <f aca="false">A91+1</f>
        <v>87</v>
      </c>
      <c r="B92" s="222" t="n">
        <v>0.870000000000001</v>
      </c>
      <c r="C92" s="0" t="n">
        <v>2334</v>
      </c>
      <c r="D92" s="0" t="n">
        <v>2200</v>
      </c>
      <c r="E92" s="306" t="n">
        <v>2410</v>
      </c>
      <c r="F92" s="306" t="n">
        <v>2254</v>
      </c>
      <c r="G92" s="306" t="n">
        <v>2378</v>
      </c>
      <c r="H92" s="306" t="n">
        <v>2364</v>
      </c>
      <c r="I92" s="306" t="n">
        <v>2302</v>
      </c>
      <c r="J92" s="306" t="n">
        <v>2354</v>
      </c>
      <c r="K92" s="306" t="n">
        <v>2452</v>
      </c>
      <c r="L92" s="306" t="n">
        <v>2344</v>
      </c>
      <c r="M92" s="306" t="n">
        <v>2360</v>
      </c>
      <c r="N92" s="306" t="n">
        <v>2190</v>
      </c>
      <c r="O92" s="306" t="n">
        <v>2328</v>
      </c>
      <c r="P92" s="306" t="n">
        <v>2124</v>
      </c>
      <c r="Q92" s="306" t="n">
        <v>2264</v>
      </c>
      <c r="R92" s="306" t="n">
        <v>2400</v>
      </c>
      <c r="S92" s="306" t="n">
        <v>2218</v>
      </c>
      <c r="T92" s="306" t="n">
        <v>2400</v>
      </c>
      <c r="U92" s="306" t="n">
        <v>2254</v>
      </c>
      <c r="V92" s="306" t="n">
        <v>2458</v>
      </c>
      <c r="W92" s="306" t="n">
        <v>2204</v>
      </c>
      <c r="X92" s="306" t="n">
        <v>2270</v>
      </c>
      <c r="Y92" s="306" t="n">
        <v>2450</v>
      </c>
      <c r="Z92" s="306" t="n">
        <v>2354</v>
      </c>
      <c r="AA92" s="306" t="n">
        <v>2448</v>
      </c>
      <c r="AB92" s="306" t="n">
        <v>2274</v>
      </c>
      <c r="AC92" s="306" t="n">
        <v>2328</v>
      </c>
      <c r="AD92" s="306" t="n">
        <v>2438</v>
      </c>
      <c r="AE92" s="306" t="n">
        <v>2240</v>
      </c>
      <c r="AF92" s="306" t="n">
        <v>2250</v>
      </c>
      <c r="AG92" s="306" t="n">
        <v>2344</v>
      </c>
      <c r="AH92" s="306" t="n">
        <v>2272</v>
      </c>
      <c r="AI92" s="306" t="n">
        <v>2354</v>
      </c>
      <c r="AJ92" s="306" t="n">
        <v>2450</v>
      </c>
      <c r="AK92" s="306" t="n">
        <v>2400</v>
      </c>
      <c r="AL92" s="306" t="n">
        <v>2380</v>
      </c>
      <c r="AM92" s="306" t="n">
        <v>2406</v>
      </c>
      <c r="AN92" s="306" t="n">
        <v>2298</v>
      </c>
      <c r="AO92" s="306" t="n">
        <v>2400</v>
      </c>
    </row>
    <row r="93" customFormat="false" ht="12.75" hidden="false" customHeight="false" outlineLevel="0" collapsed="false">
      <c r="A93" s="0" t="n">
        <f aca="false">A92+1</f>
        <v>88</v>
      </c>
      <c r="B93" s="222" t="n">
        <v>0.880000000000001</v>
      </c>
      <c r="C93" s="0" t="n">
        <v>2355</v>
      </c>
      <c r="D93" s="0" t="n">
        <v>2233</v>
      </c>
      <c r="E93" s="306" t="n">
        <v>2410</v>
      </c>
      <c r="F93" s="306" t="n">
        <v>2287</v>
      </c>
      <c r="G93" s="306" t="n">
        <v>2399</v>
      </c>
      <c r="H93" s="306" t="n">
        <v>2379</v>
      </c>
      <c r="I93" s="306" t="n">
        <v>2339</v>
      </c>
      <c r="J93" s="306" t="n">
        <v>2381</v>
      </c>
      <c r="K93" s="306" t="n">
        <v>2477</v>
      </c>
      <c r="L93" s="306" t="n">
        <v>2355</v>
      </c>
      <c r="M93" s="306" t="n">
        <v>2410</v>
      </c>
      <c r="N93" s="306" t="n">
        <v>2210</v>
      </c>
      <c r="O93" s="306" t="n">
        <v>2344</v>
      </c>
      <c r="P93" s="306" t="n">
        <v>2144</v>
      </c>
      <c r="Q93" s="306" t="n">
        <v>2326</v>
      </c>
      <c r="R93" s="306" t="n">
        <v>2425</v>
      </c>
      <c r="S93" s="306" t="n">
        <v>2279</v>
      </c>
      <c r="T93" s="306" t="n">
        <v>2425</v>
      </c>
      <c r="U93" s="306" t="n">
        <v>2303</v>
      </c>
      <c r="V93" s="306" t="n">
        <v>2467</v>
      </c>
      <c r="W93" s="306" t="n">
        <v>2249</v>
      </c>
      <c r="X93" s="306" t="n">
        <v>2311</v>
      </c>
      <c r="Y93" s="306" t="n">
        <v>2461</v>
      </c>
      <c r="Z93" s="306" t="n">
        <v>2354</v>
      </c>
      <c r="AA93" s="306" t="n">
        <v>2448</v>
      </c>
      <c r="AB93" s="306" t="n">
        <v>2274</v>
      </c>
      <c r="AC93" s="306" t="n">
        <v>2352</v>
      </c>
      <c r="AD93" s="306" t="n">
        <v>2442</v>
      </c>
      <c r="AE93" s="306" t="n">
        <v>2273</v>
      </c>
      <c r="AF93" s="306" t="n">
        <v>2279</v>
      </c>
      <c r="AG93" s="306" t="n">
        <v>2363</v>
      </c>
      <c r="AH93" s="306" t="n">
        <v>2294</v>
      </c>
      <c r="AI93" s="306" t="n">
        <v>2376</v>
      </c>
      <c r="AJ93" s="306" t="n">
        <v>2461</v>
      </c>
      <c r="AK93" s="306" t="n">
        <v>2403</v>
      </c>
      <c r="AL93" s="306" t="n">
        <v>2415</v>
      </c>
      <c r="AM93" s="306" t="n">
        <v>2421</v>
      </c>
      <c r="AN93" s="306" t="n">
        <v>2339</v>
      </c>
      <c r="AO93" s="306" t="n">
        <v>2403</v>
      </c>
    </row>
    <row r="94" customFormat="false" ht="12.75" hidden="false" customHeight="false" outlineLevel="0" collapsed="false">
      <c r="A94" s="0" t="n">
        <f aca="false">A93+1</f>
        <v>89</v>
      </c>
      <c r="B94" s="222" t="n">
        <v>0.890000000000001</v>
      </c>
      <c r="C94" s="0" t="n">
        <v>2377</v>
      </c>
      <c r="D94" s="0" t="n">
        <v>2265</v>
      </c>
      <c r="E94" s="306" t="n">
        <v>2410</v>
      </c>
      <c r="F94" s="306" t="n">
        <v>2321</v>
      </c>
      <c r="G94" s="306" t="n">
        <v>2421</v>
      </c>
      <c r="H94" s="306" t="n">
        <v>2395</v>
      </c>
      <c r="I94" s="306" t="n">
        <v>2375</v>
      </c>
      <c r="J94" s="306" t="n">
        <v>2407</v>
      </c>
      <c r="K94" s="306" t="n">
        <v>2501</v>
      </c>
      <c r="L94" s="306" t="n">
        <v>2367</v>
      </c>
      <c r="M94" s="306" t="n">
        <v>2460</v>
      </c>
      <c r="N94" s="306" t="n">
        <v>2230</v>
      </c>
      <c r="O94" s="306" t="n">
        <v>2360</v>
      </c>
      <c r="P94" s="306" t="n">
        <v>2164</v>
      </c>
      <c r="Q94" s="306" t="n">
        <v>2388</v>
      </c>
      <c r="R94" s="306" t="n">
        <v>2449</v>
      </c>
      <c r="S94" s="306" t="n">
        <v>2339</v>
      </c>
      <c r="T94" s="306" t="n">
        <v>2449</v>
      </c>
      <c r="U94" s="306" t="n">
        <v>2351</v>
      </c>
      <c r="V94" s="306" t="n">
        <v>2475</v>
      </c>
      <c r="W94" s="306" t="n">
        <v>2295</v>
      </c>
      <c r="X94" s="306" t="n">
        <v>2353</v>
      </c>
      <c r="Y94" s="306" t="n">
        <v>2473</v>
      </c>
      <c r="Z94" s="306" t="n">
        <v>2354</v>
      </c>
      <c r="AA94" s="306" t="n">
        <v>2448</v>
      </c>
      <c r="AB94" s="306" t="n">
        <v>2274</v>
      </c>
      <c r="AC94" s="306" t="n">
        <v>2376</v>
      </c>
      <c r="AD94" s="306" t="n">
        <v>2446</v>
      </c>
      <c r="AE94" s="306" t="n">
        <v>2307</v>
      </c>
      <c r="AF94" s="306" t="n">
        <v>2309</v>
      </c>
      <c r="AG94" s="306" t="n">
        <v>2383</v>
      </c>
      <c r="AH94" s="306" t="n">
        <v>2316</v>
      </c>
      <c r="AI94" s="306" t="n">
        <v>2398</v>
      </c>
      <c r="AJ94" s="306" t="n">
        <v>2473</v>
      </c>
      <c r="AK94" s="306" t="n">
        <v>2407</v>
      </c>
      <c r="AL94" s="306" t="n">
        <v>2449</v>
      </c>
      <c r="AM94" s="306" t="n">
        <v>2435</v>
      </c>
      <c r="AN94" s="306" t="n">
        <v>2379</v>
      </c>
      <c r="AO94" s="306" t="n">
        <v>2407</v>
      </c>
    </row>
    <row r="95" customFormat="false" ht="12.75" hidden="false" customHeight="false" outlineLevel="0" collapsed="false">
      <c r="A95" s="0" t="n">
        <f aca="false">A94+1</f>
        <v>90</v>
      </c>
      <c r="B95" s="222" t="n">
        <v>0.900000000000001</v>
      </c>
      <c r="C95" s="0" t="n">
        <v>2398</v>
      </c>
      <c r="D95" s="0" t="n">
        <v>2298</v>
      </c>
      <c r="E95" s="306" t="n">
        <v>2410</v>
      </c>
      <c r="F95" s="306" t="n">
        <v>2354</v>
      </c>
      <c r="G95" s="306" t="n">
        <v>2442</v>
      </c>
      <c r="H95" s="306" t="n">
        <v>2410</v>
      </c>
      <c r="I95" s="306" t="n">
        <v>2412</v>
      </c>
      <c r="J95" s="306" t="n">
        <v>2434</v>
      </c>
      <c r="K95" s="306" t="n">
        <v>2526</v>
      </c>
      <c r="L95" s="306" t="n">
        <v>2378</v>
      </c>
      <c r="M95" s="306" t="n">
        <v>2510</v>
      </c>
      <c r="N95" s="306" t="n">
        <v>2250</v>
      </c>
      <c r="O95" s="306" t="n">
        <v>2376</v>
      </c>
      <c r="P95" s="306" t="n">
        <v>2184</v>
      </c>
      <c r="Q95" s="306" t="n">
        <v>2450</v>
      </c>
      <c r="R95" s="306" t="n">
        <v>2474</v>
      </c>
      <c r="S95" s="306" t="n">
        <v>2400</v>
      </c>
      <c r="T95" s="306" t="n">
        <v>2474</v>
      </c>
      <c r="U95" s="306" t="n">
        <v>2400</v>
      </c>
      <c r="V95" s="306" t="n">
        <v>2484</v>
      </c>
      <c r="W95" s="306" t="n">
        <v>2340</v>
      </c>
      <c r="X95" s="306" t="n">
        <v>2394</v>
      </c>
      <c r="Y95" s="306" t="n">
        <v>2484</v>
      </c>
      <c r="Z95" s="306" t="n">
        <v>2354</v>
      </c>
      <c r="AA95" s="306" t="n">
        <v>2448</v>
      </c>
      <c r="AB95" s="306" t="n">
        <v>2274</v>
      </c>
      <c r="AC95" s="306" t="n">
        <v>2400</v>
      </c>
      <c r="AD95" s="306" t="n">
        <v>2450</v>
      </c>
      <c r="AE95" s="306" t="n">
        <v>2340</v>
      </c>
      <c r="AF95" s="306" t="n">
        <v>2338</v>
      </c>
      <c r="AG95" s="306" t="n">
        <v>2402</v>
      </c>
      <c r="AH95" s="306" t="n">
        <v>2338</v>
      </c>
      <c r="AI95" s="306" t="n">
        <v>2420</v>
      </c>
      <c r="AJ95" s="306" t="n">
        <v>2484</v>
      </c>
      <c r="AK95" s="306" t="n">
        <v>2410</v>
      </c>
      <c r="AL95" s="306" t="n">
        <v>2484</v>
      </c>
      <c r="AM95" s="306" t="n">
        <v>2450</v>
      </c>
      <c r="AN95" s="306" t="n">
        <v>2420</v>
      </c>
      <c r="AO95" s="306" t="n">
        <v>2410</v>
      </c>
    </row>
    <row r="96" customFormat="false" ht="12.75" hidden="false" customHeight="false" outlineLevel="0" collapsed="false">
      <c r="A96" s="0" t="n">
        <f aca="false">A95+1</f>
        <v>91</v>
      </c>
      <c r="B96" s="222" t="n">
        <v>0.910000000000001</v>
      </c>
      <c r="C96" s="0" t="n">
        <v>2427</v>
      </c>
      <c r="D96" s="0" t="n">
        <v>2323</v>
      </c>
      <c r="E96" s="306" t="n">
        <v>2410</v>
      </c>
      <c r="F96" s="306" t="n">
        <v>2370</v>
      </c>
      <c r="G96" s="306" t="n">
        <v>2467</v>
      </c>
      <c r="H96" s="306" t="n">
        <v>2446</v>
      </c>
      <c r="I96" s="306" t="n">
        <v>2426</v>
      </c>
      <c r="J96" s="306" t="n">
        <v>2447</v>
      </c>
      <c r="K96" s="306" t="n">
        <v>2535</v>
      </c>
      <c r="L96" s="306" t="n">
        <v>2392</v>
      </c>
      <c r="M96" s="306" t="n">
        <v>2534</v>
      </c>
      <c r="N96" s="306" t="n">
        <v>2313</v>
      </c>
      <c r="O96" s="306" t="n">
        <v>2406</v>
      </c>
      <c r="P96" s="306" t="n">
        <v>2211</v>
      </c>
      <c r="Q96" s="306" t="n">
        <v>2477</v>
      </c>
      <c r="R96" s="306" t="n">
        <v>2485</v>
      </c>
      <c r="S96" s="306" t="n">
        <v>2421</v>
      </c>
      <c r="T96" s="306" t="n">
        <v>2489</v>
      </c>
      <c r="U96" s="306" t="n">
        <v>2439</v>
      </c>
      <c r="V96" s="306" t="n">
        <v>2499</v>
      </c>
      <c r="W96" s="306" t="n">
        <v>2377</v>
      </c>
      <c r="X96" s="306" t="n">
        <v>2405</v>
      </c>
      <c r="Y96" s="306" t="n">
        <v>2492</v>
      </c>
      <c r="Z96" s="306" t="n">
        <v>2354</v>
      </c>
      <c r="AA96" s="306" t="n">
        <v>2448</v>
      </c>
      <c r="AB96" s="306" t="n">
        <v>2274</v>
      </c>
      <c r="AC96" s="306" t="n">
        <v>2455</v>
      </c>
      <c r="AD96" s="306" t="n">
        <v>2477</v>
      </c>
      <c r="AE96" s="306" t="n">
        <v>2373</v>
      </c>
      <c r="AF96" s="306" t="n">
        <v>2361</v>
      </c>
      <c r="AG96" s="306" t="n">
        <v>2423</v>
      </c>
      <c r="AH96" s="306" t="n">
        <v>2380</v>
      </c>
      <c r="AI96" s="306" t="n">
        <v>2430</v>
      </c>
      <c r="AJ96" s="306" t="n">
        <v>2492</v>
      </c>
      <c r="AK96" s="306" t="n">
        <v>2435</v>
      </c>
      <c r="AL96" s="306" t="n">
        <v>2492</v>
      </c>
      <c r="AM96" s="306" t="n">
        <v>2473</v>
      </c>
      <c r="AN96" s="306" t="n">
        <v>2434</v>
      </c>
      <c r="AO96" s="306" t="n">
        <v>2443</v>
      </c>
    </row>
    <row r="97" customFormat="false" ht="12.75" hidden="false" customHeight="false" outlineLevel="0" collapsed="false">
      <c r="A97" s="0" t="n">
        <f aca="false">A96+1</f>
        <v>92</v>
      </c>
      <c r="B97" s="222" t="n">
        <v>0.920000000000001</v>
      </c>
      <c r="C97" s="0" t="n">
        <v>2455</v>
      </c>
      <c r="D97" s="0" t="n">
        <v>2347</v>
      </c>
      <c r="E97" s="306" t="n">
        <v>2410</v>
      </c>
      <c r="F97" s="306" t="n">
        <v>2386</v>
      </c>
      <c r="G97" s="306" t="n">
        <v>2493</v>
      </c>
      <c r="H97" s="306" t="n">
        <v>2482</v>
      </c>
      <c r="I97" s="306" t="n">
        <v>2440</v>
      </c>
      <c r="J97" s="306" t="n">
        <v>2461</v>
      </c>
      <c r="K97" s="306" t="n">
        <v>2545</v>
      </c>
      <c r="L97" s="306" t="n">
        <v>2406</v>
      </c>
      <c r="M97" s="306" t="n">
        <v>2558</v>
      </c>
      <c r="N97" s="306" t="n">
        <v>2377</v>
      </c>
      <c r="O97" s="306" t="n">
        <v>2436</v>
      </c>
      <c r="P97" s="306" t="n">
        <v>2237</v>
      </c>
      <c r="Q97" s="306" t="n">
        <v>2503</v>
      </c>
      <c r="R97" s="306" t="n">
        <v>2497</v>
      </c>
      <c r="S97" s="306" t="n">
        <v>2441</v>
      </c>
      <c r="T97" s="306" t="n">
        <v>2503</v>
      </c>
      <c r="U97" s="306" t="n">
        <v>2479</v>
      </c>
      <c r="V97" s="306" t="n">
        <v>2515</v>
      </c>
      <c r="W97" s="306" t="n">
        <v>2413</v>
      </c>
      <c r="X97" s="306" t="n">
        <v>2417</v>
      </c>
      <c r="Y97" s="306" t="n">
        <v>2500</v>
      </c>
      <c r="Z97" s="306" t="n">
        <v>2354</v>
      </c>
      <c r="AA97" s="306" t="n">
        <v>2448</v>
      </c>
      <c r="AB97" s="306" t="n">
        <v>2274</v>
      </c>
      <c r="AC97" s="306" t="n">
        <v>2509</v>
      </c>
      <c r="AD97" s="306" t="n">
        <v>2503</v>
      </c>
      <c r="AE97" s="306" t="n">
        <v>2407</v>
      </c>
      <c r="AF97" s="306" t="n">
        <v>2383</v>
      </c>
      <c r="AG97" s="306" t="n">
        <v>2443</v>
      </c>
      <c r="AH97" s="306" t="n">
        <v>2422</v>
      </c>
      <c r="AI97" s="306" t="n">
        <v>2440</v>
      </c>
      <c r="AJ97" s="306" t="n">
        <v>2500</v>
      </c>
      <c r="AK97" s="306" t="n">
        <v>2459</v>
      </c>
      <c r="AL97" s="306" t="n">
        <v>2500</v>
      </c>
      <c r="AM97" s="306" t="n">
        <v>2495</v>
      </c>
      <c r="AN97" s="306" t="n">
        <v>2448</v>
      </c>
      <c r="AO97" s="306" t="n">
        <v>2475</v>
      </c>
    </row>
    <row r="98" customFormat="false" ht="12.75" hidden="false" customHeight="false" outlineLevel="0" collapsed="false">
      <c r="A98" s="0" t="n">
        <f aca="false">A97+1</f>
        <v>93</v>
      </c>
      <c r="B98" s="222" t="n">
        <v>0.930000000000001</v>
      </c>
      <c r="C98" s="0" t="n">
        <v>2484</v>
      </c>
      <c r="D98" s="0" t="n">
        <v>2372</v>
      </c>
      <c r="E98" s="306" t="n">
        <v>2410</v>
      </c>
      <c r="F98" s="306" t="n">
        <v>2402</v>
      </c>
      <c r="G98" s="306" t="n">
        <v>2518</v>
      </c>
      <c r="H98" s="306" t="n">
        <v>2518</v>
      </c>
      <c r="I98" s="306" t="n">
        <v>2454</v>
      </c>
      <c r="J98" s="306" t="n">
        <v>2474</v>
      </c>
      <c r="K98" s="306" t="n">
        <v>2554</v>
      </c>
      <c r="L98" s="306" t="n">
        <v>2420</v>
      </c>
      <c r="M98" s="306" t="n">
        <v>2582</v>
      </c>
      <c r="N98" s="306" t="n">
        <v>2440</v>
      </c>
      <c r="O98" s="306" t="n">
        <v>2466</v>
      </c>
      <c r="P98" s="306" t="n">
        <v>2264</v>
      </c>
      <c r="Q98" s="306" t="n">
        <v>2530</v>
      </c>
      <c r="R98" s="306" t="n">
        <v>2508</v>
      </c>
      <c r="S98" s="306" t="n">
        <v>2462</v>
      </c>
      <c r="T98" s="306" t="n">
        <v>2518</v>
      </c>
      <c r="U98" s="306" t="n">
        <v>2518</v>
      </c>
      <c r="V98" s="306" t="n">
        <v>2530</v>
      </c>
      <c r="W98" s="306" t="n">
        <v>2450</v>
      </c>
      <c r="X98" s="306" t="n">
        <v>2428</v>
      </c>
      <c r="Y98" s="306" t="n">
        <v>2508</v>
      </c>
      <c r="Z98" s="306" t="n">
        <v>2354</v>
      </c>
      <c r="AA98" s="306" t="n">
        <v>2448</v>
      </c>
      <c r="AB98" s="306" t="n">
        <v>2274</v>
      </c>
      <c r="AC98" s="306" t="n">
        <v>2564</v>
      </c>
      <c r="AD98" s="306" t="n">
        <v>2530</v>
      </c>
      <c r="AE98" s="306" t="n">
        <v>2440</v>
      </c>
      <c r="AF98" s="306" t="n">
        <v>2406</v>
      </c>
      <c r="AG98" s="306" t="n">
        <v>2464</v>
      </c>
      <c r="AH98" s="306" t="n">
        <v>2464</v>
      </c>
      <c r="AI98" s="306" t="n">
        <v>2450</v>
      </c>
      <c r="AJ98" s="306" t="n">
        <v>2508</v>
      </c>
      <c r="AK98" s="306" t="n">
        <v>2484</v>
      </c>
      <c r="AL98" s="306" t="n">
        <v>2508</v>
      </c>
      <c r="AM98" s="306" t="n">
        <v>2518</v>
      </c>
      <c r="AN98" s="306" t="n">
        <v>2462</v>
      </c>
      <c r="AO98" s="306" t="n">
        <v>2508</v>
      </c>
    </row>
    <row r="99" customFormat="false" ht="12.75" hidden="false" customHeight="false" outlineLevel="0" collapsed="false">
      <c r="A99" s="0" t="n">
        <f aca="false">A98+1</f>
        <v>94</v>
      </c>
      <c r="B99" s="222" t="n">
        <v>0.940000000000001</v>
      </c>
      <c r="C99" s="0" t="n">
        <v>2503</v>
      </c>
      <c r="D99" s="0" t="n">
        <v>2402</v>
      </c>
      <c r="E99" s="306" t="n">
        <v>2427</v>
      </c>
      <c r="F99" s="306" t="n">
        <v>2468</v>
      </c>
      <c r="G99" s="306" t="n">
        <v>2530</v>
      </c>
      <c r="H99" s="306" t="n">
        <v>2530</v>
      </c>
      <c r="I99" s="306" t="n">
        <v>2483</v>
      </c>
      <c r="J99" s="306" t="n">
        <v>2485</v>
      </c>
      <c r="K99" s="306" t="n">
        <v>2569</v>
      </c>
      <c r="L99" s="306" t="n">
        <v>2430</v>
      </c>
      <c r="M99" s="306" t="n">
        <v>2588</v>
      </c>
      <c r="N99" s="306" t="n">
        <v>2458</v>
      </c>
      <c r="O99" s="306" t="n">
        <v>2480</v>
      </c>
      <c r="P99" s="306" t="n">
        <v>2305</v>
      </c>
      <c r="Q99" s="306" t="n">
        <v>2541</v>
      </c>
      <c r="R99" s="306" t="n">
        <v>2531</v>
      </c>
      <c r="S99" s="306" t="n">
        <v>2496</v>
      </c>
      <c r="T99" s="306" t="n">
        <v>2526</v>
      </c>
      <c r="U99" s="306" t="n">
        <v>2545</v>
      </c>
      <c r="V99" s="306" t="n">
        <v>2553</v>
      </c>
      <c r="W99" s="306" t="n">
        <v>2461</v>
      </c>
      <c r="X99" s="306" t="n">
        <v>2442</v>
      </c>
      <c r="Y99" s="306" t="n">
        <v>2515</v>
      </c>
      <c r="Z99" s="306" t="n">
        <v>2380</v>
      </c>
      <c r="AA99" s="306" t="n">
        <v>2458</v>
      </c>
      <c r="AB99" s="306" t="n">
        <v>2296</v>
      </c>
      <c r="AC99" s="306" t="n">
        <v>2564</v>
      </c>
      <c r="AD99" s="306" t="n">
        <v>2541</v>
      </c>
      <c r="AE99" s="306" t="n">
        <v>2481</v>
      </c>
      <c r="AF99" s="306" t="n">
        <v>2443</v>
      </c>
      <c r="AG99" s="306" t="n">
        <v>2476</v>
      </c>
      <c r="AH99" s="306" t="n">
        <v>2468</v>
      </c>
      <c r="AI99" s="306" t="n">
        <v>2488</v>
      </c>
      <c r="AJ99" s="306" t="n">
        <v>2515</v>
      </c>
      <c r="AK99" s="306" t="n">
        <v>2511</v>
      </c>
      <c r="AL99" s="306" t="n">
        <v>2515</v>
      </c>
      <c r="AM99" s="306" t="n">
        <v>2533</v>
      </c>
      <c r="AN99" s="306" t="n">
        <v>2489</v>
      </c>
      <c r="AO99" s="306" t="n">
        <v>2523</v>
      </c>
    </row>
    <row r="100" customFormat="false" ht="12.75" hidden="false" customHeight="false" outlineLevel="0" collapsed="false">
      <c r="A100" s="0" t="n">
        <f aca="false">A99+1</f>
        <v>95</v>
      </c>
      <c r="B100" s="222" t="n">
        <v>0.950000000000001</v>
      </c>
      <c r="C100" s="0" t="n">
        <v>2523</v>
      </c>
      <c r="D100" s="0" t="n">
        <v>2432</v>
      </c>
      <c r="E100" s="306" t="n">
        <v>2445</v>
      </c>
      <c r="F100" s="306" t="n">
        <v>2534</v>
      </c>
      <c r="G100" s="306" t="n">
        <v>2542</v>
      </c>
      <c r="H100" s="306" t="n">
        <v>2542</v>
      </c>
      <c r="I100" s="306" t="n">
        <v>2513</v>
      </c>
      <c r="J100" s="306" t="n">
        <v>2497</v>
      </c>
      <c r="K100" s="306" t="n">
        <v>2585</v>
      </c>
      <c r="L100" s="306" t="n">
        <v>2440</v>
      </c>
      <c r="M100" s="306" t="n">
        <v>2594</v>
      </c>
      <c r="N100" s="306" t="n">
        <v>2476</v>
      </c>
      <c r="O100" s="306" t="n">
        <v>2494</v>
      </c>
      <c r="P100" s="306" t="n">
        <v>2347</v>
      </c>
      <c r="Q100" s="306" t="n">
        <v>2553</v>
      </c>
      <c r="R100" s="306" t="n">
        <v>2555</v>
      </c>
      <c r="S100" s="306" t="n">
        <v>2530</v>
      </c>
      <c r="T100" s="306" t="n">
        <v>2534</v>
      </c>
      <c r="U100" s="306" t="n">
        <v>2573</v>
      </c>
      <c r="V100" s="306" t="n">
        <v>2577</v>
      </c>
      <c r="W100" s="306" t="n">
        <v>2473</v>
      </c>
      <c r="X100" s="306" t="n">
        <v>2456</v>
      </c>
      <c r="Y100" s="306" t="n">
        <v>2523</v>
      </c>
      <c r="Z100" s="306" t="n">
        <v>2406</v>
      </c>
      <c r="AA100" s="306" t="n">
        <v>2468</v>
      </c>
      <c r="AB100" s="306" t="n">
        <v>2318</v>
      </c>
      <c r="AC100" s="306" t="n">
        <v>2564</v>
      </c>
      <c r="AD100" s="306" t="n">
        <v>2553</v>
      </c>
      <c r="AE100" s="306" t="n">
        <v>2523</v>
      </c>
      <c r="AF100" s="306" t="n">
        <v>2481</v>
      </c>
      <c r="AG100" s="306" t="n">
        <v>2488</v>
      </c>
      <c r="AH100" s="306" t="n">
        <v>2472</v>
      </c>
      <c r="AI100" s="306" t="n">
        <v>2526</v>
      </c>
      <c r="AJ100" s="306" t="n">
        <v>2523</v>
      </c>
      <c r="AK100" s="306" t="n">
        <v>2537</v>
      </c>
      <c r="AL100" s="306" t="n">
        <v>2523</v>
      </c>
      <c r="AM100" s="306" t="n">
        <v>2549</v>
      </c>
      <c r="AN100" s="306" t="n">
        <v>2515</v>
      </c>
      <c r="AO100" s="306" t="n">
        <v>2539</v>
      </c>
    </row>
    <row r="101" customFormat="false" ht="12.75" hidden="false" customHeight="false" outlineLevel="0" collapsed="false">
      <c r="A101" s="0" t="n">
        <f aca="false">A100+1</f>
        <v>96</v>
      </c>
      <c r="B101" s="222" t="n">
        <v>0.960000000000001</v>
      </c>
      <c r="C101" s="0" t="n">
        <v>2542</v>
      </c>
      <c r="D101" s="0" t="n">
        <v>2462</v>
      </c>
      <c r="E101" s="306" t="n">
        <v>2462</v>
      </c>
      <c r="F101" s="306" t="n">
        <v>2600</v>
      </c>
      <c r="G101" s="306" t="n">
        <v>2554</v>
      </c>
      <c r="H101" s="306" t="n">
        <v>2554</v>
      </c>
      <c r="I101" s="306" t="n">
        <v>2542</v>
      </c>
      <c r="J101" s="306" t="n">
        <v>2508</v>
      </c>
      <c r="K101" s="306" t="n">
        <v>2600</v>
      </c>
      <c r="L101" s="306" t="n">
        <v>2450</v>
      </c>
      <c r="M101" s="306" t="n">
        <v>2600</v>
      </c>
      <c r="N101" s="306" t="n">
        <v>2494</v>
      </c>
      <c r="O101" s="306" t="n">
        <v>2508</v>
      </c>
      <c r="P101" s="306" t="n">
        <v>2388</v>
      </c>
      <c r="Q101" s="306" t="n">
        <v>2564</v>
      </c>
      <c r="R101" s="306" t="n">
        <v>2578</v>
      </c>
      <c r="S101" s="306" t="n">
        <v>2564</v>
      </c>
      <c r="T101" s="306" t="n">
        <v>2542</v>
      </c>
      <c r="U101" s="306" t="n">
        <v>2600</v>
      </c>
      <c r="V101" s="306" t="n">
        <v>2600</v>
      </c>
      <c r="W101" s="306" t="n">
        <v>2484</v>
      </c>
      <c r="X101" s="306" t="n">
        <v>2470</v>
      </c>
      <c r="Y101" s="306" t="n">
        <v>2530</v>
      </c>
      <c r="Z101" s="306" t="n">
        <v>2432</v>
      </c>
      <c r="AA101" s="306" t="n">
        <v>2478</v>
      </c>
      <c r="AB101" s="306" t="n">
        <v>2340</v>
      </c>
      <c r="AC101" s="306" t="n">
        <v>2564</v>
      </c>
      <c r="AD101" s="306" t="n">
        <v>2564</v>
      </c>
      <c r="AE101" s="306" t="n">
        <v>2564</v>
      </c>
      <c r="AF101" s="306" t="n">
        <v>2518</v>
      </c>
      <c r="AG101" s="306" t="n">
        <v>2500</v>
      </c>
      <c r="AH101" s="306" t="n">
        <v>2476</v>
      </c>
      <c r="AI101" s="306" t="n">
        <v>2564</v>
      </c>
      <c r="AJ101" s="306" t="n">
        <v>2530</v>
      </c>
      <c r="AK101" s="306" t="n">
        <v>2564</v>
      </c>
      <c r="AL101" s="306" t="n">
        <v>2530</v>
      </c>
      <c r="AM101" s="306" t="n">
        <v>2564</v>
      </c>
      <c r="AN101" s="306" t="n">
        <v>2542</v>
      </c>
      <c r="AO101" s="306" t="n">
        <v>2554</v>
      </c>
    </row>
    <row r="102" customFormat="false" ht="12.75" hidden="false" customHeight="false" outlineLevel="0" collapsed="false">
      <c r="A102" s="0" t="n">
        <f aca="false">A101+1</f>
        <v>97</v>
      </c>
      <c r="B102" s="222" t="n">
        <v>0.970000000000001</v>
      </c>
      <c r="C102" s="0" t="n">
        <v>2561</v>
      </c>
      <c r="D102" s="0" t="n">
        <v>2475</v>
      </c>
      <c r="E102" s="306" t="n">
        <v>2501</v>
      </c>
      <c r="F102" s="306" t="n">
        <v>2600</v>
      </c>
      <c r="G102" s="306" t="n">
        <v>2569</v>
      </c>
      <c r="H102" s="306" t="n">
        <v>2562</v>
      </c>
      <c r="I102" s="306" t="n">
        <v>2554</v>
      </c>
      <c r="J102" s="306" t="n">
        <v>2531</v>
      </c>
      <c r="K102" s="306" t="n">
        <v>2600</v>
      </c>
      <c r="L102" s="306" t="n">
        <v>2481</v>
      </c>
      <c r="M102" s="306" t="n">
        <v>2600</v>
      </c>
      <c r="N102" s="306" t="n">
        <v>2511</v>
      </c>
      <c r="O102" s="306" t="n">
        <v>2531</v>
      </c>
      <c r="P102" s="306" t="n">
        <v>2417</v>
      </c>
      <c r="Q102" s="306" t="n">
        <v>2576</v>
      </c>
      <c r="R102" s="306" t="n">
        <v>2585</v>
      </c>
      <c r="S102" s="306" t="n">
        <v>2576</v>
      </c>
      <c r="T102" s="306" t="n">
        <v>2554</v>
      </c>
      <c r="U102" s="306" t="n">
        <v>2600</v>
      </c>
      <c r="V102" s="306" t="n">
        <v>2600</v>
      </c>
      <c r="W102" s="306" t="n">
        <v>2515</v>
      </c>
      <c r="X102" s="306" t="n">
        <v>2495</v>
      </c>
      <c r="Y102" s="306" t="n">
        <v>2538</v>
      </c>
      <c r="Z102" s="306" t="n">
        <v>2475</v>
      </c>
      <c r="AA102" s="306" t="n">
        <v>2508</v>
      </c>
      <c r="AB102" s="306" t="n">
        <v>2405</v>
      </c>
      <c r="AC102" s="306" t="n">
        <v>2573</v>
      </c>
      <c r="AD102" s="306" t="n">
        <v>2573</v>
      </c>
      <c r="AE102" s="306" t="n">
        <v>2573</v>
      </c>
      <c r="AF102" s="306" t="n">
        <v>2538</v>
      </c>
      <c r="AG102" s="306" t="n">
        <v>2503</v>
      </c>
      <c r="AH102" s="306" t="n">
        <v>2484</v>
      </c>
      <c r="AI102" s="306" t="n">
        <v>2576</v>
      </c>
      <c r="AJ102" s="306" t="n">
        <v>2538</v>
      </c>
      <c r="AK102" s="306" t="n">
        <v>2576</v>
      </c>
      <c r="AL102" s="306" t="n">
        <v>2534</v>
      </c>
      <c r="AM102" s="306" t="n">
        <v>2573</v>
      </c>
      <c r="AN102" s="306" t="n">
        <v>2561</v>
      </c>
      <c r="AO102" s="306" t="n">
        <v>2569</v>
      </c>
    </row>
    <row r="103" customFormat="false" ht="12.75" hidden="false" customHeight="false" outlineLevel="0" collapsed="false">
      <c r="A103" s="0" t="n">
        <f aca="false">A102+1</f>
        <v>98</v>
      </c>
      <c r="B103" s="222" t="n">
        <v>0.980000000000001</v>
      </c>
      <c r="C103" s="0" t="n">
        <v>2581</v>
      </c>
      <c r="D103" s="0" t="n">
        <v>2487</v>
      </c>
      <c r="E103" s="306" t="n">
        <v>2539</v>
      </c>
      <c r="F103" s="306" t="n">
        <v>2600</v>
      </c>
      <c r="G103" s="306" t="n">
        <v>2585</v>
      </c>
      <c r="H103" s="306" t="n">
        <v>2570</v>
      </c>
      <c r="I103" s="306" t="n">
        <v>2566</v>
      </c>
      <c r="J103" s="306" t="n">
        <v>2555</v>
      </c>
      <c r="K103" s="306" t="n">
        <v>2600</v>
      </c>
      <c r="L103" s="306" t="n">
        <v>2511</v>
      </c>
      <c r="M103" s="306" t="n">
        <v>2600</v>
      </c>
      <c r="N103" s="306" t="n">
        <v>2527</v>
      </c>
      <c r="O103" s="306" t="n">
        <v>2555</v>
      </c>
      <c r="P103" s="306" t="n">
        <v>2445</v>
      </c>
      <c r="Q103" s="306" t="n">
        <v>2588</v>
      </c>
      <c r="R103" s="306" t="n">
        <v>2593</v>
      </c>
      <c r="S103" s="306" t="n">
        <v>2588</v>
      </c>
      <c r="T103" s="306" t="n">
        <v>2566</v>
      </c>
      <c r="U103" s="306" t="n">
        <v>2600</v>
      </c>
      <c r="V103" s="306" t="n">
        <v>2600</v>
      </c>
      <c r="W103" s="306" t="n">
        <v>2547</v>
      </c>
      <c r="X103" s="306" t="n">
        <v>2521</v>
      </c>
      <c r="Y103" s="306" t="n">
        <v>2546</v>
      </c>
      <c r="Z103" s="306" t="n">
        <v>2517</v>
      </c>
      <c r="AA103" s="306" t="n">
        <v>2538</v>
      </c>
      <c r="AB103" s="306" t="n">
        <v>2471</v>
      </c>
      <c r="AC103" s="306" t="n">
        <v>2581</v>
      </c>
      <c r="AD103" s="306" t="n">
        <v>2581</v>
      </c>
      <c r="AE103" s="306" t="n">
        <v>2581</v>
      </c>
      <c r="AF103" s="306" t="n">
        <v>2558</v>
      </c>
      <c r="AG103" s="306" t="n">
        <v>2505</v>
      </c>
      <c r="AH103" s="306" t="n">
        <v>2492</v>
      </c>
      <c r="AI103" s="306" t="n">
        <v>2588</v>
      </c>
      <c r="AJ103" s="306" t="n">
        <v>2546</v>
      </c>
      <c r="AK103" s="306" t="n">
        <v>2588</v>
      </c>
      <c r="AL103" s="306" t="n">
        <v>2538</v>
      </c>
      <c r="AM103" s="306" t="n">
        <v>2581</v>
      </c>
      <c r="AN103" s="306" t="n">
        <v>2581</v>
      </c>
      <c r="AO103" s="306" t="n">
        <v>2585</v>
      </c>
    </row>
    <row r="104" customFormat="false" ht="12.75" hidden="false" customHeight="false" outlineLevel="0" collapsed="false">
      <c r="A104" s="0" t="n">
        <f aca="false">A103+1</f>
        <v>99</v>
      </c>
      <c r="B104" s="222" t="n">
        <v>0.990000000000001</v>
      </c>
      <c r="C104" s="0" t="n">
        <v>2600</v>
      </c>
      <c r="D104" s="0" t="n">
        <v>2500</v>
      </c>
      <c r="E104" s="306" t="n">
        <v>2578</v>
      </c>
      <c r="F104" s="306" t="n">
        <v>2600</v>
      </c>
      <c r="G104" s="306" t="n">
        <v>2600</v>
      </c>
      <c r="H104" s="306" t="n">
        <v>2578</v>
      </c>
      <c r="I104" s="306" t="n">
        <v>2578</v>
      </c>
      <c r="J104" s="306" t="n">
        <v>2578</v>
      </c>
      <c r="K104" s="306" t="n">
        <v>2600</v>
      </c>
      <c r="L104" s="306" t="n">
        <v>2542</v>
      </c>
      <c r="M104" s="306" t="n">
        <v>2600</v>
      </c>
      <c r="N104" s="306" t="n">
        <v>2544</v>
      </c>
      <c r="O104" s="306" t="n">
        <v>2578</v>
      </c>
      <c r="P104" s="306" t="n">
        <v>2474</v>
      </c>
      <c r="Q104" s="306" t="n">
        <v>2600</v>
      </c>
      <c r="R104" s="306" t="n">
        <v>2600</v>
      </c>
      <c r="S104" s="306" t="n">
        <v>2600</v>
      </c>
      <c r="T104" s="306" t="n">
        <v>2578</v>
      </c>
      <c r="U104" s="306" t="n">
        <v>2600</v>
      </c>
      <c r="V104" s="306" t="n">
        <v>2600</v>
      </c>
      <c r="W104" s="306" t="n">
        <v>2578</v>
      </c>
      <c r="X104" s="306" t="n">
        <v>2546</v>
      </c>
      <c r="Y104" s="306" t="n">
        <v>2554</v>
      </c>
      <c r="Z104" s="306" t="n">
        <v>2560</v>
      </c>
      <c r="AA104" s="306" t="n">
        <v>2568</v>
      </c>
      <c r="AB104" s="306" t="n">
        <v>2536</v>
      </c>
      <c r="AC104" s="306" t="n">
        <v>2590</v>
      </c>
      <c r="AD104" s="306" t="n">
        <v>2590</v>
      </c>
      <c r="AE104" s="306" t="n">
        <v>2590</v>
      </c>
      <c r="AF104" s="306" t="n">
        <v>2578</v>
      </c>
      <c r="AG104" s="306" t="n">
        <v>2508</v>
      </c>
      <c r="AH104" s="306" t="n">
        <v>2500</v>
      </c>
      <c r="AI104" s="306" t="n">
        <v>2600</v>
      </c>
      <c r="AJ104" s="306" t="n">
        <v>2554</v>
      </c>
      <c r="AK104" s="306" t="n">
        <v>2600</v>
      </c>
      <c r="AL104" s="306" t="n">
        <v>2542</v>
      </c>
      <c r="AM104" s="306" t="n">
        <v>2590</v>
      </c>
      <c r="AN104" s="306" t="n">
        <v>2600</v>
      </c>
      <c r="AO104" s="306" t="n">
        <v>2600</v>
      </c>
    </row>
    <row r="105" customFormat="false" ht="12.75" hidden="false" customHeight="false" outlineLevel="0" collapsed="false">
      <c r="A105" s="0" t="n">
        <f aca="false">A104+1</f>
        <v>100</v>
      </c>
      <c r="B105" s="222" t="n">
        <v>1</v>
      </c>
      <c r="C105" s="290" t="n">
        <v>2600</v>
      </c>
      <c r="D105" s="196" t="n">
        <v>2500</v>
      </c>
      <c r="E105" s="196" t="n">
        <v>2578</v>
      </c>
      <c r="F105" s="196" t="n">
        <v>2600</v>
      </c>
      <c r="G105" s="196" t="n">
        <v>2600</v>
      </c>
      <c r="H105" s="196" t="n">
        <v>2578</v>
      </c>
      <c r="I105" s="196" t="n">
        <v>2578</v>
      </c>
      <c r="J105" s="196" t="n">
        <v>2578</v>
      </c>
      <c r="K105" s="196" t="n">
        <v>2600</v>
      </c>
      <c r="L105" s="196" t="n">
        <v>2542</v>
      </c>
      <c r="M105" s="196" t="n">
        <v>2600</v>
      </c>
      <c r="N105" s="196" t="n">
        <v>2544</v>
      </c>
      <c r="O105" s="196" t="n">
        <v>2578</v>
      </c>
      <c r="P105" s="196" t="n">
        <v>2474</v>
      </c>
      <c r="Q105" s="196" t="n">
        <v>2600</v>
      </c>
      <c r="R105" s="196" t="n">
        <v>2600</v>
      </c>
      <c r="S105" s="196" t="n">
        <v>2600</v>
      </c>
      <c r="T105" s="196" t="n">
        <v>2578</v>
      </c>
      <c r="U105" s="196" t="n">
        <v>2600</v>
      </c>
      <c r="V105" s="196" t="n">
        <v>2600</v>
      </c>
      <c r="W105" s="196" t="n">
        <v>2578</v>
      </c>
      <c r="X105" s="196" t="n">
        <v>2546</v>
      </c>
      <c r="Y105" s="196" t="n">
        <v>2554</v>
      </c>
      <c r="Z105" s="196" t="n">
        <v>2560</v>
      </c>
      <c r="AA105" s="196" t="n">
        <v>2568</v>
      </c>
      <c r="AB105" s="196" t="n">
        <v>2536</v>
      </c>
      <c r="AC105" s="196" t="n">
        <v>2590</v>
      </c>
      <c r="AD105" s="196" t="n">
        <v>2590</v>
      </c>
      <c r="AE105" s="196" t="n">
        <v>2590</v>
      </c>
      <c r="AF105" s="196" t="n">
        <v>2578</v>
      </c>
      <c r="AG105" s="196" t="n">
        <v>2508</v>
      </c>
      <c r="AH105" s="196" t="n">
        <v>2500</v>
      </c>
      <c r="AI105" s="196" t="n">
        <v>2600</v>
      </c>
      <c r="AJ105" s="196" t="n">
        <v>2554</v>
      </c>
      <c r="AK105" s="196" t="n">
        <v>2600</v>
      </c>
      <c r="AL105" s="196" t="n">
        <v>2542</v>
      </c>
      <c r="AM105" s="196" t="n">
        <v>2590</v>
      </c>
      <c r="AN105" s="196" t="n">
        <v>2600</v>
      </c>
      <c r="AO105" s="196" t="n">
        <v>2600</v>
      </c>
    </row>
    <row r="106" customFormat="false" ht="12.75" hidden="false" customHeight="false" outlineLevel="0" collapsed="false">
      <c r="B106" s="222"/>
    </row>
    <row r="107" customFormat="false" ht="12.75" hidden="false" customHeight="false" outlineLevel="0" collapsed="false">
      <c r="B107" s="222"/>
    </row>
    <row r="108" customFormat="false" ht="12.75" hidden="false" customHeight="false" outlineLevel="0" collapsed="false">
      <c r="B108" s="222"/>
    </row>
    <row r="109" customFormat="false" ht="12.75" hidden="false" customHeight="false" outlineLevel="0" collapsed="false">
      <c r="B109" s="222"/>
    </row>
    <row r="110" customFormat="false" ht="12.75" hidden="false" customHeight="false" outlineLevel="0" collapsed="false">
      <c r="B110" s="222"/>
    </row>
    <row r="111" customFormat="false" ht="12.75" hidden="false" customHeight="false" outlineLevel="0" collapsed="false">
      <c r="B111" s="222"/>
    </row>
    <row r="112" customFormat="false" ht="12.75" hidden="false" customHeight="false" outlineLevel="0" collapsed="false">
      <c r="B112" s="222"/>
    </row>
    <row r="113" customFormat="false" ht="12.75" hidden="false" customHeight="false" outlineLevel="0" collapsed="false">
      <c r="B113" s="222"/>
    </row>
    <row r="114" customFormat="false" ht="12.75" hidden="false" customHeight="false" outlineLevel="0" collapsed="false">
      <c r="B114" s="222"/>
    </row>
    <row r="115" customFormat="false" ht="12.75" hidden="false" customHeight="false" outlineLevel="0" collapsed="false">
      <c r="B115" s="222"/>
    </row>
    <row r="116" customFormat="false" ht="12.75" hidden="false" customHeight="false" outlineLevel="0" collapsed="false">
      <c r="B116" s="222"/>
    </row>
    <row r="117" customFormat="false" ht="12.75" hidden="false" customHeight="false" outlineLevel="0" collapsed="false">
      <c r="B117" s="222"/>
    </row>
    <row r="118" customFormat="false" ht="12.75" hidden="false" customHeight="false" outlineLevel="0" collapsed="false">
      <c r="B118" s="222"/>
    </row>
    <row r="119" customFormat="false" ht="12.75" hidden="false" customHeight="false" outlineLevel="0" collapsed="false">
      <c r="B119" s="222"/>
    </row>
    <row r="120" customFormat="false" ht="12.75" hidden="false" customHeight="false" outlineLevel="0" collapsed="false">
      <c r="B120" s="222"/>
    </row>
    <row r="121" customFormat="false" ht="12.75" hidden="false" customHeight="false" outlineLevel="0" collapsed="false">
      <c r="B121" s="222"/>
    </row>
    <row r="122" customFormat="false" ht="12.75" hidden="false" customHeight="false" outlineLevel="0" collapsed="false">
      <c r="B122" s="222"/>
    </row>
    <row r="123" customFormat="false" ht="12.75" hidden="false" customHeight="false" outlineLevel="0" collapsed="false">
      <c r="B123" s="222"/>
    </row>
    <row r="124" customFormat="false" ht="12.75" hidden="false" customHeight="false" outlineLevel="0" collapsed="false">
      <c r="B124" s="222"/>
    </row>
    <row r="125" customFormat="false" ht="12.75" hidden="false" customHeight="false" outlineLevel="0" collapsed="false">
      <c r="B125" s="222"/>
    </row>
    <row r="126" customFormat="false" ht="12.75" hidden="false" customHeight="false" outlineLevel="0" collapsed="false">
      <c r="B126" s="222"/>
    </row>
    <row r="127" customFormat="false" ht="12.75" hidden="false" customHeight="false" outlineLevel="0" collapsed="false">
      <c r="B127" s="222"/>
    </row>
    <row r="128" customFormat="false" ht="12.75" hidden="false" customHeight="false" outlineLevel="0" collapsed="false">
      <c r="B128" s="222"/>
    </row>
    <row r="129" customFormat="false" ht="12.75" hidden="false" customHeight="false" outlineLevel="0" collapsed="false">
      <c r="B129" s="222"/>
    </row>
    <row r="130" customFormat="false" ht="12.75" hidden="false" customHeight="false" outlineLevel="0" collapsed="false">
      <c r="B130" s="2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1"/>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1" min="11" style="314" width="9.14"/>
    <col collapsed="false" customWidth="true" hidden="false" outlineLevel="0" max="13" min="13" style="0" width="10.28"/>
    <col collapsed="false" customWidth="true" hidden="false" outlineLevel="0" max="16" min="14" style="2" width="9.14"/>
    <col collapsed="false" customWidth="true" hidden="false" outlineLevel="0" max="17" min="17" style="314" width="9.14"/>
    <col collapsed="false" customWidth="true" hidden="false" outlineLevel="0" max="19" min="19" style="0" width="10.28"/>
    <col collapsed="false" customWidth="true" hidden="false" outlineLevel="0" max="33" min="33" style="0" width="11.99"/>
    <col collapsed="false" customWidth="true" hidden="false" outlineLevel="0" max="47" min="47" style="0" width="15.85"/>
  </cols>
  <sheetData>
    <row r="1" customFormat="false" ht="13.5" hidden="false" customHeight="false" outlineLevel="0" collapsed="false">
      <c r="P1" s="315"/>
    </row>
    <row r="2" customFormat="false" ht="13.5" hidden="false" customHeight="false" outlineLevel="0" collapsed="false">
      <c r="A2" s="316" t="s">
        <v>363</v>
      </c>
      <c r="B2" s="317" t="s">
        <v>364</v>
      </c>
      <c r="C2" s="317" t="s">
        <v>365</v>
      </c>
      <c r="D2" s="318" t="s">
        <v>366</v>
      </c>
      <c r="E2" s="318" t="s">
        <v>367</v>
      </c>
      <c r="F2" s="317" t="s">
        <v>368</v>
      </c>
      <c r="G2" s="317" t="s">
        <v>369</v>
      </c>
      <c r="H2" s="317" t="s">
        <v>370</v>
      </c>
      <c r="I2" s="317" t="s">
        <v>371</v>
      </c>
      <c r="J2" s="317" t="s">
        <v>372</v>
      </c>
      <c r="K2" s="317" t="s">
        <v>373</v>
      </c>
      <c r="L2" s="319" t="s">
        <v>268</v>
      </c>
      <c r="M2" s="320" t="s">
        <v>374</v>
      </c>
      <c r="N2" s="321" t="s">
        <v>268</v>
      </c>
      <c r="O2" s="322" t="s">
        <v>375</v>
      </c>
      <c r="P2" s="321" t="s">
        <v>376</v>
      </c>
      <c r="Q2" s="323" t="s">
        <v>373</v>
      </c>
      <c r="R2" s="324" t="s">
        <v>268</v>
      </c>
      <c r="S2" s="325" t="s">
        <v>374</v>
      </c>
      <c r="T2" s="324" t="s">
        <v>367</v>
      </c>
      <c r="U2" s="324" t="s">
        <v>372</v>
      </c>
      <c r="Y2" s="0" t="s">
        <v>377</v>
      </c>
      <c r="Z2" s="5" t="n">
        <f aca="false">1a1qCalculation!O14</f>
        <v>0</v>
      </c>
      <c r="AA2" s="196" t="str">
        <f aca="false">INDEX(Y4:Y7,AB8)</f>
        <v>Demo Version - Questions 1-5 are fully operational</v>
      </c>
    </row>
    <row r="3" customFormat="false" ht="12.75" hidden="false" customHeight="false" outlineLevel="0" collapsed="false">
      <c r="A3" s="326" t="s">
        <v>378</v>
      </c>
      <c r="B3" s="327" t="s">
        <v>379</v>
      </c>
      <c r="C3" s="327" t="n">
        <v>1</v>
      </c>
      <c r="D3" s="328" t="n">
        <v>1</v>
      </c>
      <c r="E3" s="327" t="n">
        <v>1</v>
      </c>
      <c r="F3" s="317" t="n">
        <v>1</v>
      </c>
      <c r="G3" s="317" t="s">
        <v>72</v>
      </c>
      <c r="H3" s="317" t="s">
        <v>380</v>
      </c>
      <c r="I3" s="317" t="s">
        <v>381</v>
      </c>
      <c r="J3" s="317" t="s">
        <v>382</v>
      </c>
      <c r="K3" s="318" t="s">
        <v>383</v>
      </c>
      <c r="L3" s="319" t="n">
        <v>0</v>
      </c>
      <c r="M3" s="320" t="n">
        <v>0.0270963855421687</v>
      </c>
      <c r="N3" s="329" t="n">
        <f aca="false">MIN(1a1qCalculation!B8:C8)</f>
        <v>1</v>
      </c>
      <c r="O3" s="329" t="n">
        <f aca="false">MIN(1a1qCalculation!B8:C8)</f>
        <v>1</v>
      </c>
      <c r="P3" s="330" t="n">
        <v>1</v>
      </c>
      <c r="Q3" s="331" t="str">
        <f aca="false">IF(O3=1,"",K3)</f>
        <v/>
      </c>
      <c r="R3" s="332" t="str">
        <f aca="false">IF(N3=1,"",L3)</f>
        <v/>
      </c>
      <c r="S3" s="333" t="str">
        <f aca="false">IF(O3=1,"",M3)</f>
        <v/>
      </c>
      <c r="T3" s="332" t="str">
        <f aca="false">IF(P3&lt;&gt;1,"",I3)</f>
        <v>After 1... Bb1-f5</v>
      </c>
      <c r="U3" s="332" t="str">
        <f aca="false">IF(P3&lt;&gt;1,"",J3)</f>
        <v>Black is Winning</v>
      </c>
      <c r="AD3" s="0" t="s">
        <v>384</v>
      </c>
    </row>
    <row r="4" customFormat="false" ht="12.75" hidden="false" customHeight="false" outlineLevel="0" collapsed="false">
      <c r="A4" s="334" t="s">
        <v>385</v>
      </c>
      <c r="B4" s="335" t="s">
        <v>379</v>
      </c>
      <c r="C4" s="335" t="n">
        <v>1</v>
      </c>
      <c r="D4" s="336" t="n">
        <v>1</v>
      </c>
      <c r="E4" s="335" t="n">
        <v>1</v>
      </c>
      <c r="F4" s="320" t="n">
        <v>1</v>
      </c>
      <c r="G4" s="320" t="s">
        <v>73</v>
      </c>
      <c r="H4" s="320" t="s">
        <v>380</v>
      </c>
      <c r="I4" s="320" t="s">
        <v>381</v>
      </c>
      <c r="J4" s="320" t="s">
        <v>386</v>
      </c>
      <c r="K4" s="320"/>
      <c r="L4" s="337" t="n">
        <v>0</v>
      </c>
      <c r="M4" s="320" t="n">
        <v>0.0170481927710843</v>
      </c>
      <c r="N4" s="2" t="n">
        <f aca="false">N3</f>
        <v>1</v>
      </c>
      <c r="O4" s="2" t="n">
        <f aca="false">O3</f>
        <v>1</v>
      </c>
      <c r="P4" s="338" t="n">
        <f aca="false">P3</f>
        <v>1</v>
      </c>
      <c r="Q4" s="339"/>
      <c r="R4" s="340" t="str">
        <f aca="false">IF(N4=1,"",L4)</f>
        <v/>
      </c>
      <c r="S4" s="341" t="str">
        <f aca="false">IF(O4=1,"",M4)</f>
        <v/>
      </c>
      <c r="T4" s="340" t="str">
        <f aca="false">IF(P4&lt;&gt;1,"",I4)</f>
        <v>After 1... Bb1-f5</v>
      </c>
      <c r="U4" s="340" t="str">
        <f aca="false">IF(P4&lt;&gt;1,"",J4)</f>
        <v>Black is Better</v>
      </c>
      <c r="Y4" s="37" t="s">
        <v>387</v>
      </c>
      <c r="Z4" s="342"/>
      <c r="AA4" s="0" t="n">
        <f aca="false">IF(MAX(AA5:AA7)=0,1,0)</f>
        <v>1</v>
      </c>
      <c r="AB4" s="196" t="n">
        <f aca="false">MAX(AA4:$AA$7)</f>
        <v>1</v>
      </c>
      <c r="AD4" s="37" t="s">
        <v>388</v>
      </c>
      <c r="AJ4" s="343" t="s">
        <v>389</v>
      </c>
    </row>
    <row r="5" customFormat="false" ht="12.75" hidden="false" customHeight="false" outlineLevel="0" collapsed="false">
      <c r="A5" s="334" t="s">
        <v>390</v>
      </c>
      <c r="B5" s="335" t="s">
        <v>379</v>
      </c>
      <c r="C5" s="335" t="n">
        <v>1</v>
      </c>
      <c r="D5" s="336" t="n">
        <v>1</v>
      </c>
      <c r="E5" s="335" t="n">
        <v>1</v>
      </c>
      <c r="F5" s="320" t="n">
        <v>1</v>
      </c>
      <c r="G5" s="320" t="s">
        <v>74</v>
      </c>
      <c r="H5" s="320" t="s">
        <v>380</v>
      </c>
      <c r="I5" s="320" t="s">
        <v>381</v>
      </c>
      <c r="J5" s="320" t="s">
        <v>391</v>
      </c>
      <c r="K5" s="320"/>
      <c r="L5" s="337" t="n">
        <v>0</v>
      </c>
      <c r="M5" s="320" t="n">
        <v>0.0310963855421687</v>
      </c>
      <c r="N5" s="2" t="n">
        <f aca="false">N4</f>
        <v>1</v>
      </c>
      <c r="O5" s="2" t="n">
        <f aca="false">O4</f>
        <v>1</v>
      </c>
      <c r="P5" s="338" t="n">
        <f aca="false">P4</f>
        <v>1</v>
      </c>
      <c r="Q5" s="339"/>
      <c r="R5" s="340" t="str">
        <f aca="false">IF(N5=1,"",L5)</f>
        <v/>
      </c>
      <c r="S5" s="341" t="str">
        <f aca="false">IF(O5=1,"",M5)</f>
        <v/>
      </c>
      <c r="T5" s="340" t="str">
        <f aca="false">IF(P5&lt;&gt;1,"",I5)</f>
        <v>After 1... Bb1-f5</v>
      </c>
      <c r="U5" s="340" t="str">
        <f aca="false">IF(P5&lt;&gt;1,"",J5)</f>
        <v>Nearly Equal</v>
      </c>
      <c r="Y5" s="37" t="s">
        <v>392</v>
      </c>
      <c r="Z5" s="342" t="s">
        <v>393</v>
      </c>
      <c r="AA5" s="0" t="n">
        <f aca="false">IF($Z$2=Z5,1,0)</f>
        <v>0</v>
      </c>
      <c r="AB5" s="344" t="n">
        <f aca="false">MAX(AA5:$AA$7)</f>
        <v>0</v>
      </c>
      <c r="AD5" s="37" t="s">
        <v>394</v>
      </c>
    </row>
    <row r="6" customFormat="false" ht="12.75" hidden="false" customHeight="false" outlineLevel="0" collapsed="false">
      <c r="A6" s="334" t="s">
        <v>395</v>
      </c>
      <c r="B6" s="335" t="s">
        <v>379</v>
      </c>
      <c r="C6" s="335" t="n">
        <v>1</v>
      </c>
      <c r="D6" s="336" t="n">
        <v>1</v>
      </c>
      <c r="E6" s="335" t="n">
        <v>1</v>
      </c>
      <c r="F6" s="320" t="n">
        <v>1</v>
      </c>
      <c r="G6" s="320" t="s">
        <v>75</v>
      </c>
      <c r="H6" s="320" t="s">
        <v>380</v>
      </c>
      <c r="I6" s="320" t="s">
        <v>381</v>
      </c>
      <c r="J6" s="320" t="s">
        <v>396</v>
      </c>
      <c r="K6" s="320"/>
      <c r="L6" s="337" t="n">
        <v>5</v>
      </c>
      <c r="M6" s="320" t="n">
        <v>0.924759036144578</v>
      </c>
      <c r="N6" s="2" t="n">
        <f aca="false">N5</f>
        <v>1</v>
      </c>
      <c r="O6" s="2" t="n">
        <f aca="false">O5</f>
        <v>1</v>
      </c>
      <c r="P6" s="338" t="n">
        <f aca="false">P5</f>
        <v>1</v>
      </c>
      <c r="Q6" s="339"/>
      <c r="R6" s="340" t="str">
        <f aca="false">IF(N6=1,"",L6)</f>
        <v/>
      </c>
      <c r="S6" s="341" t="str">
        <f aca="false">IF(O6=1,"",M6)</f>
        <v/>
      </c>
      <c r="T6" s="340" t="str">
        <f aca="false">IF(P6&lt;&gt;1,"",I6)</f>
        <v>After 1... Bb1-f5</v>
      </c>
      <c r="U6" s="340" t="str">
        <f aca="false">IF(P6&lt;&gt;1,"",J6)</f>
        <v>White is Winning</v>
      </c>
      <c r="Y6" s="37" t="s">
        <v>397</v>
      </c>
      <c r="Z6" s="345" t="str">
        <f aca="false">Z5</f>
        <v>7463682au</v>
      </c>
      <c r="AA6" s="0" t="n">
        <f aca="false">IF($Z$2=Z6,1,0)</f>
        <v>0</v>
      </c>
      <c r="AB6" s="210" t="n">
        <f aca="false">AB5</f>
        <v>0</v>
      </c>
      <c r="AD6" s="37" t="s">
        <v>398</v>
      </c>
    </row>
    <row r="7" customFormat="false" ht="12.75" hidden="false" customHeight="false" outlineLevel="0" collapsed="false">
      <c r="A7" s="334" t="s">
        <v>399</v>
      </c>
      <c r="B7" s="335" t="s">
        <v>379</v>
      </c>
      <c r="C7" s="335" t="n">
        <v>1</v>
      </c>
      <c r="D7" s="336" t="n">
        <v>1</v>
      </c>
      <c r="E7" s="335" t="n">
        <v>1</v>
      </c>
      <c r="F7" s="320" t="n">
        <v>2</v>
      </c>
      <c r="G7" s="320" t="s">
        <v>72</v>
      </c>
      <c r="H7" s="320" t="s">
        <v>380</v>
      </c>
      <c r="I7" s="346" t="s">
        <v>400</v>
      </c>
      <c r="J7" s="320" t="s">
        <v>382</v>
      </c>
      <c r="K7" s="347" t="s">
        <v>401</v>
      </c>
      <c r="L7" s="348" t="n">
        <v>1</v>
      </c>
      <c r="M7" s="320" t="n">
        <v>0.111433734939759</v>
      </c>
      <c r="N7" s="2" t="n">
        <f aca="false">N6</f>
        <v>1</v>
      </c>
      <c r="O7" s="2" t="n">
        <f aca="false">O6</f>
        <v>1</v>
      </c>
      <c r="P7" s="338" t="n">
        <f aca="false">P6</f>
        <v>1</v>
      </c>
      <c r="Q7" s="349" t="str">
        <f aca="false">IF(O7=1,"",K7)</f>
        <v/>
      </c>
      <c r="R7" s="340" t="str">
        <f aca="false">IF(N7=1,"",L7)</f>
        <v/>
      </c>
      <c r="S7" s="341" t="str">
        <f aca="false">IF(O7=1,"",M7)</f>
        <v/>
      </c>
      <c r="T7" s="340" t="str">
        <f aca="false">IF(P7&lt;&gt;1,"",I7)</f>
        <v>After 1... Bb1-e4</v>
      </c>
      <c r="U7" s="340" t="str">
        <f aca="false">IF(P7&lt;&gt;1,"",J7)</f>
        <v>Black is Winning</v>
      </c>
      <c r="Y7" s="37" t="s">
        <v>402</v>
      </c>
      <c r="Z7" s="342" t="s">
        <v>403</v>
      </c>
      <c r="AA7" s="0" t="n">
        <f aca="false">IF($Z$2=Z7,1,0)</f>
        <v>0</v>
      </c>
      <c r="AB7" s="350" t="n">
        <f aca="false">MAX(AA7:$AA$7)</f>
        <v>0</v>
      </c>
      <c r="AD7" s="37" t="s">
        <v>404</v>
      </c>
    </row>
    <row r="8" customFormat="false" ht="12.75" hidden="false" customHeight="false" outlineLevel="0" collapsed="false">
      <c r="A8" s="334" t="s">
        <v>405</v>
      </c>
      <c r="B8" s="335" t="s">
        <v>379</v>
      </c>
      <c r="C8" s="335" t="n">
        <v>1</v>
      </c>
      <c r="D8" s="336" t="n">
        <v>1</v>
      </c>
      <c r="E8" s="335" t="n">
        <v>1</v>
      </c>
      <c r="F8" s="320" t="n">
        <v>2</v>
      </c>
      <c r="G8" s="320" t="s">
        <v>73</v>
      </c>
      <c r="H8" s="320" t="s">
        <v>380</v>
      </c>
      <c r="I8" s="346" t="s">
        <v>400</v>
      </c>
      <c r="J8" s="320" t="s">
        <v>386</v>
      </c>
      <c r="K8" s="320"/>
      <c r="L8" s="337" t="n">
        <v>0</v>
      </c>
      <c r="M8" s="320" t="n">
        <v>0.149578313253012</v>
      </c>
      <c r="N8" s="2" t="n">
        <f aca="false">N7</f>
        <v>1</v>
      </c>
      <c r="O8" s="2" t="n">
        <f aca="false">O7</f>
        <v>1</v>
      </c>
      <c r="P8" s="338" t="n">
        <f aca="false">P7</f>
        <v>1</v>
      </c>
      <c r="Q8" s="339"/>
      <c r="R8" s="340" t="str">
        <f aca="false">IF(N8=1,"",L8)</f>
        <v/>
      </c>
      <c r="S8" s="341" t="str">
        <f aca="false">IF(O8=1,"",M8)</f>
        <v/>
      </c>
      <c r="T8" s="340" t="str">
        <f aca="false">IF(P8&lt;&gt;1,"",I8)</f>
        <v>After 1... Bb1-e4</v>
      </c>
      <c r="U8" s="340" t="str">
        <f aca="false">IF(P8&lt;&gt;1,"",J8)</f>
        <v>Black is Better</v>
      </c>
      <c r="AB8" s="0" t="n">
        <f aca="false">SUM(AB4:AB7)</f>
        <v>1</v>
      </c>
    </row>
    <row r="9" customFormat="false" ht="12.75" hidden="false" customHeight="false" outlineLevel="0" collapsed="false">
      <c r="A9" s="334" t="s">
        <v>406</v>
      </c>
      <c r="B9" s="335" t="s">
        <v>379</v>
      </c>
      <c r="C9" s="335" t="n">
        <v>1</v>
      </c>
      <c r="D9" s="336" t="n">
        <v>1</v>
      </c>
      <c r="E9" s="335" t="n">
        <v>1</v>
      </c>
      <c r="F9" s="320" t="n">
        <v>2</v>
      </c>
      <c r="G9" s="320" t="s">
        <v>74</v>
      </c>
      <c r="H9" s="320" t="s">
        <v>380</v>
      </c>
      <c r="I9" s="346" t="s">
        <v>400</v>
      </c>
      <c r="J9" s="320" t="s">
        <v>391</v>
      </c>
      <c r="K9" s="320"/>
      <c r="L9" s="337" t="n">
        <v>0</v>
      </c>
      <c r="M9" s="320" t="n">
        <v>0.043144578313253</v>
      </c>
      <c r="N9" s="2" t="n">
        <f aca="false">N8</f>
        <v>1</v>
      </c>
      <c r="O9" s="2" t="n">
        <f aca="false">O8</f>
        <v>1</v>
      </c>
      <c r="P9" s="338" t="n">
        <f aca="false">P8</f>
        <v>1</v>
      </c>
      <c r="Q9" s="339"/>
      <c r="R9" s="340" t="str">
        <f aca="false">IF(N9=1,"",L9)</f>
        <v/>
      </c>
      <c r="S9" s="341" t="str">
        <f aca="false">IF(O9=1,"",M9)</f>
        <v/>
      </c>
      <c r="T9" s="340" t="str">
        <f aca="false">IF(P9&lt;&gt;1,"",I9)</f>
        <v>After 1... Bb1-e4</v>
      </c>
      <c r="U9" s="340" t="str">
        <f aca="false">IF(P9&lt;&gt;1,"",J9)</f>
        <v>Nearly Equal</v>
      </c>
    </row>
    <row r="10" customFormat="false" ht="13.5" hidden="false" customHeight="false" outlineLevel="0" collapsed="false">
      <c r="A10" s="351" t="s">
        <v>407</v>
      </c>
      <c r="B10" s="352" t="s">
        <v>379</v>
      </c>
      <c r="C10" s="352" t="n">
        <v>1</v>
      </c>
      <c r="D10" s="353" t="n">
        <v>1</v>
      </c>
      <c r="E10" s="352" t="n">
        <v>1</v>
      </c>
      <c r="F10" s="354" t="n">
        <v>2</v>
      </c>
      <c r="G10" s="354" t="s">
        <v>75</v>
      </c>
      <c r="H10" s="320" t="s">
        <v>380</v>
      </c>
      <c r="I10" s="355" t="s">
        <v>400</v>
      </c>
      <c r="J10" s="354" t="s">
        <v>396</v>
      </c>
      <c r="K10" s="354"/>
      <c r="L10" s="356" t="n">
        <v>5</v>
      </c>
      <c r="M10" s="320" t="n">
        <v>0.695843373493976</v>
      </c>
      <c r="N10" s="2" t="n">
        <f aca="false">N9</f>
        <v>1</v>
      </c>
      <c r="O10" s="2" t="n">
        <f aca="false">O9</f>
        <v>1</v>
      </c>
      <c r="P10" s="338" t="n">
        <f aca="false">P9</f>
        <v>1</v>
      </c>
      <c r="Q10" s="357"/>
      <c r="R10" s="358" t="str">
        <f aca="false">IF(N10=1,"",L10)</f>
        <v/>
      </c>
      <c r="S10" s="359" t="str">
        <f aca="false">IF(O10=1,"",M10)</f>
        <v/>
      </c>
      <c r="T10" s="358" t="str">
        <f aca="false">IF(P10&lt;&gt;1,"",I10)</f>
        <v>After 1... Bb1-e4</v>
      </c>
      <c r="U10" s="358" t="str">
        <f aca="false">IF(P10&lt;&gt;1,"",J10)</f>
        <v>White is Winning</v>
      </c>
    </row>
    <row r="11" customFormat="false" ht="12.75" hidden="false" customHeight="false" outlineLevel="0" collapsed="false">
      <c r="A11" s="326" t="s">
        <v>408</v>
      </c>
      <c r="B11" s="327" t="s">
        <v>379</v>
      </c>
      <c r="C11" s="327" t="n">
        <v>1</v>
      </c>
      <c r="D11" s="328" t="n">
        <v>2</v>
      </c>
      <c r="E11" s="327" t="n">
        <v>2</v>
      </c>
      <c r="F11" s="317" t="n">
        <v>1</v>
      </c>
      <c r="G11" s="317" t="s">
        <v>72</v>
      </c>
      <c r="H11" s="318"/>
      <c r="I11" s="317" t="s">
        <v>409</v>
      </c>
      <c r="J11" s="317" t="s">
        <v>410</v>
      </c>
      <c r="K11" s="360" t="s">
        <v>411</v>
      </c>
      <c r="L11" s="319" t="n">
        <v>0</v>
      </c>
      <c r="M11" s="320" t="n">
        <v>0.075289156626506</v>
      </c>
      <c r="N11" s="329" t="n">
        <f aca="false">MIN(1a1qCalculation!B9:C9)</f>
        <v>1</v>
      </c>
      <c r="O11" s="329" t="n">
        <f aca="false">MIN(1a1qCalculation!B9:C9)</f>
        <v>1</v>
      </c>
      <c r="P11" s="338" t="n">
        <f aca="false">P10</f>
        <v>1</v>
      </c>
      <c r="Q11" s="331" t="str">
        <f aca="false">IF(O11=1,"",K11)</f>
        <v/>
      </c>
      <c r="R11" s="332" t="str">
        <f aca="false">IF(N11=1,"",L11)</f>
        <v/>
      </c>
      <c r="S11" s="333" t="str">
        <f aca="false">IF(O11=1,"",M11)</f>
        <v/>
      </c>
      <c r="T11" s="332" t="str">
        <f aca="false">IF(P11&lt;&gt;1,"",I11)</f>
        <v>Black to Move. Which is the BEST move?</v>
      </c>
      <c r="U11" s="332" t="str">
        <f aca="false">IF(P11&lt;&gt;1,"",J11)</f>
        <v>1. ... Qb6-a5 </v>
      </c>
    </row>
    <row r="12" customFormat="false" ht="12.75" hidden="false" customHeight="false" outlineLevel="0" collapsed="false">
      <c r="A12" s="334" t="s">
        <v>412</v>
      </c>
      <c r="B12" s="335" t="s">
        <v>379</v>
      </c>
      <c r="C12" s="335" t="n">
        <v>1</v>
      </c>
      <c r="D12" s="336" t="n">
        <v>2</v>
      </c>
      <c r="E12" s="335" t="n">
        <v>2</v>
      </c>
      <c r="F12" s="320" t="n">
        <v>1</v>
      </c>
      <c r="G12" s="320" t="s">
        <v>73</v>
      </c>
      <c r="H12" s="320"/>
      <c r="I12" s="320" t="s">
        <v>409</v>
      </c>
      <c r="J12" s="320" t="s">
        <v>413</v>
      </c>
      <c r="K12" s="320"/>
      <c r="L12" s="337" t="n">
        <v>5</v>
      </c>
      <c r="M12" s="320" t="n">
        <v>0.659698795180723</v>
      </c>
      <c r="N12" s="2" t="n">
        <f aca="false">N11</f>
        <v>1</v>
      </c>
      <c r="O12" s="2" t="n">
        <f aca="false">O11</f>
        <v>1</v>
      </c>
      <c r="P12" s="338" t="n">
        <f aca="false">P11</f>
        <v>1</v>
      </c>
      <c r="Q12" s="339"/>
      <c r="R12" s="340" t="str">
        <f aca="false">IF(N12=1,"",L12)</f>
        <v/>
      </c>
      <c r="S12" s="341" t="str">
        <f aca="false">IF(O12=1,"",M12)</f>
        <v/>
      </c>
      <c r="T12" s="340" t="str">
        <f aca="false">IF(P12&lt;&gt;1,"",I12)</f>
        <v>Black to Move. Which is the BEST move?</v>
      </c>
      <c r="U12" s="340" t="str">
        <f aca="false">IF(P12&lt;&gt;1,"",J12)</f>
        <v>1. ... Qb6-b4 </v>
      </c>
      <c r="Y12" s="361" t="s">
        <v>53</v>
      </c>
      <c r="AA12" s="361" t="s">
        <v>54</v>
      </c>
      <c r="AC12" s="361" t="s">
        <v>55</v>
      </c>
      <c r="AE12" s="361" t="s">
        <v>56</v>
      </c>
      <c r="AG12" s="361" t="s">
        <v>414</v>
      </c>
      <c r="AI12" s="361" t="s">
        <v>415</v>
      </c>
      <c r="AK12" s="361" t="s">
        <v>416</v>
      </c>
    </row>
    <row r="13" customFormat="false" ht="12.75" hidden="false" customHeight="false" outlineLevel="0" collapsed="false">
      <c r="A13" s="334" t="s">
        <v>417</v>
      </c>
      <c r="B13" s="335" t="s">
        <v>379</v>
      </c>
      <c r="C13" s="335" t="n">
        <v>1</v>
      </c>
      <c r="D13" s="336" t="n">
        <v>2</v>
      </c>
      <c r="E13" s="335" t="n">
        <v>2</v>
      </c>
      <c r="F13" s="320" t="n">
        <v>1</v>
      </c>
      <c r="G13" s="320" t="s">
        <v>74</v>
      </c>
      <c r="H13" s="320"/>
      <c r="I13" s="320" t="s">
        <v>409</v>
      </c>
      <c r="J13" s="320" t="s">
        <v>418</v>
      </c>
      <c r="K13" s="320"/>
      <c r="L13" s="348" t="n">
        <v>1</v>
      </c>
      <c r="M13" s="320" t="n">
        <v>0.175674698795181</v>
      </c>
      <c r="N13" s="2" t="n">
        <f aca="false">N12</f>
        <v>1</v>
      </c>
      <c r="O13" s="2" t="n">
        <f aca="false">O12</f>
        <v>1</v>
      </c>
      <c r="P13" s="338" t="n">
        <f aca="false">P12</f>
        <v>1</v>
      </c>
      <c r="Q13" s="339"/>
      <c r="R13" s="340" t="str">
        <f aca="false">IF(N13=1,"",L13)</f>
        <v/>
      </c>
      <c r="S13" s="341" t="str">
        <f aca="false">IF(O13=1,"",M13)</f>
        <v/>
      </c>
      <c r="T13" s="340" t="str">
        <f aca="false">IF(P13&lt;&gt;1,"",I13)</f>
        <v>Black to Move. Which is the BEST move?</v>
      </c>
      <c r="U13" s="340" t="str">
        <f aca="false">IF(P13&lt;&gt;1,"",J13)</f>
        <v>1. ... Qb6-b1+ </v>
      </c>
      <c r="Y13" s="37" t="s">
        <v>419</v>
      </c>
      <c r="AA13" s="0" t="s">
        <v>419</v>
      </c>
      <c r="AC13" s="0" t="s">
        <v>419</v>
      </c>
      <c r="AE13" s="0" t="s">
        <v>419</v>
      </c>
      <c r="AG13" s="0" t="s">
        <v>419</v>
      </c>
      <c r="AI13" s="37" t="s">
        <v>419</v>
      </c>
      <c r="AK13" s="0" t="s">
        <v>419</v>
      </c>
    </row>
    <row r="14" customFormat="false" ht="12.75" hidden="false" customHeight="false" outlineLevel="0" collapsed="false">
      <c r="A14" s="334" t="s">
        <v>420</v>
      </c>
      <c r="B14" s="335" t="s">
        <v>379</v>
      </c>
      <c r="C14" s="335" t="n">
        <v>1</v>
      </c>
      <c r="D14" s="336" t="n">
        <v>2</v>
      </c>
      <c r="E14" s="335" t="n">
        <v>2</v>
      </c>
      <c r="F14" s="320" t="n">
        <v>1</v>
      </c>
      <c r="G14" s="320" t="s">
        <v>75</v>
      </c>
      <c r="H14" s="320"/>
      <c r="I14" s="320" t="s">
        <v>409</v>
      </c>
      <c r="J14" s="320" t="s">
        <v>421</v>
      </c>
      <c r="K14" s="320"/>
      <c r="L14" s="337" t="n">
        <v>0</v>
      </c>
      <c r="M14" s="320" t="n">
        <v>0.0893373493975904</v>
      </c>
      <c r="N14" s="2" t="n">
        <f aca="false">N13</f>
        <v>1</v>
      </c>
      <c r="O14" s="2" t="n">
        <f aca="false">O13</f>
        <v>1</v>
      </c>
      <c r="P14" s="338" t="n">
        <f aca="false">P13</f>
        <v>1</v>
      </c>
      <c r="Q14" s="339"/>
      <c r="R14" s="340" t="str">
        <f aca="false">IF(N14=1,"",L14)</f>
        <v/>
      </c>
      <c r="S14" s="341" t="str">
        <f aca="false">IF(O14=1,"",M14)</f>
        <v/>
      </c>
      <c r="T14" s="340" t="str">
        <f aca="false">IF(P14&lt;&gt;1,"",I14)</f>
        <v>Black to Move. Which is the BEST move?</v>
      </c>
      <c r="U14" s="340" t="str">
        <f aca="false">IF(P14&lt;&gt;1,"",J14)</f>
        <v>1. ... Qb6-e6 </v>
      </c>
      <c r="Y14" s="37" t="s">
        <v>422</v>
      </c>
      <c r="AA14" s="0" t="s">
        <v>423</v>
      </c>
      <c r="AC14" s="0" t="s">
        <v>424</v>
      </c>
      <c r="AE14" s="0" t="s">
        <v>425</v>
      </c>
      <c r="AG14" s="0" t="s">
        <v>426</v>
      </c>
      <c r="AI14" s="0" t="s">
        <v>427</v>
      </c>
      <c r="AK14" s="0" t="s">
        <v>278</v>
      </c>
    </row>
    <row r="15" customFormat="false" ht="12.75" hidden="false" customHeight="false" outlineLevel="0" collapsed="false">
      <c r="A15" s="334" t="s">
        <v>428</v>
      </c>
      <c r="B15" s="335" t="s">
        <v>379</v>
      </c>
      <c r="C15" s="335" t="n">
        <v>1</v>
      </c>
      <c r="D15" s="336" t="n">
        <v>2</v>
      </c>
      <c r="E15" s="335" t="n">
        <v>2</v>
      </c>
      <c r="F15" s="320" t="n">
        <v>2</v>
      </c>
      <c r="G15" s="320" t="s">
        <v>72</v>
      </c>
      <c r="H15" s="320"/>
      <c r="I15" s="346" t="s">
        <v>429</v>
      </c>
      <c r="J15" s="320" t="s">
        <v>382</v>
      </c>
      <c r="K15" s="347" t="s">
        <v>430</v>
      </c>
      <c r="L15" s="337" t="n">
        <v>5</v>
      </c>
      <c r="M15" s="320" t="n">
        <v>0.635602409638554</v>
      </c>
      <c r="N15" s="2" t="n">
        <f aca="false">N14</f>
        <v>1</v>
      </c>
      <c r="O15" s="2" t="n">
        <f aca="false">O14</f>
        <v>1</v>
      </c>
      <c r="P15" s="338" t="n">
        <f aca="false">P14</f>
        <v>1</v>
      </c>
      <c r="Q15" s="349" t="str">
        <f aca="false">IF(O15=1,"",K15)</f>
        <v/>
      </c>
      <c r="R15" s="340" t="str">
        <f aca="false">IF(N15=1,"",L15)</f>
        <v/>
      </c>
      <c r="S15" s="341" t="str">
        <f aca="false">IF(O15=1,"",M15)</f>
        <v/>
      </c>
      <c r="T15" s="340" t="str">
        <f aca="false">IF(P15&lt;&gt;1,"",I15)</f>
        <v>White to Move. After 1.Ne3xc2 </v>
      </c>
      <c r="U15" s="340" t="str">
        <f aca="false">IF(P15&lt;&gt;1,"",J15)</f>
        <v>Black is Winning</v>
      </c>
      <c r="Y15" s="37" t="s">
        <v>431</v>
      </c>
      <c r="AA15" s="0" t="s">
        <v>432</v>
      </c>
      <c r="AC15" s="0" t="s">
        <v>433</v>
      </c>
      <c r="AE15" s="0" t="s">
        <v>434</v>
      </c>
      <c r="AG15" s="0" t="s">
        <v>435</v>
      </c>
      <c r="AI15" s="0" t="s">
        <v>436</v>
      </c>
      <c r="AK15" s="0" t="s">
        <v>437</v>
      </c>
    </row>
    <row r="16" customFormat="false" ht="12.75" hidden="false" customHeight="false" outlineLevel="0" collapsed="false">
      <c r="A16" s="334" t="s">
        <v>438</v>
      </c>
      <c r="B16" s="335" t="s">
        <v>379</v>
      </c>
      <c r="C16" s="335" t="n">
        <v>1</v>
      </c>
      <c r="D16" s="336" t="n">
        <v>2</v>
      </c>
      <c r="E16" s="335" t="n">
        <v>2</v>
      </c>
      <c r="F16" s="320" t="n">
        <v>2</v>
      </c>
      <c r="G16" s="320" t="s">
        <v>73</v>
      </c>
      <c r="H16" s="320"/>
      <c r="I16" s="346" t="s">
        <v>429</v>
      </c>
      <c r="J16" s="320" t="s">
        <v>386</v>
      </c>
      <c r="K16" s="320"/>
      <c r="L16" s="348" t="n">
        <v>1</v>
      </c>
      <c r="M16" s="320" t="n">
        <v>0.113433734939759</v>
      </c>
      <c r="N16" s="2" t="n">
        <f aca="false">N15</f>
        <v>1</v>
      </c>
      <c r="O16" s="2" t="n">
        <f aca="false">O15</f>
        <v>1</v>
      </c>
      <c r="P16" s="338" t="n">
        <f aca="false">P15</f>
        <v>1</v>
      </c>
      <c r="Q16" s="339"/>
      <c r="R16" s="340" t="str">
        <f aca="false">IF(N16=1,"",L16)</f>
        <v/>
      </c>
      <c r="S16" s="341" t="str">
        <f aca="false">IF(O16=1,"",M16)</f>
        <v/>
      </c>
      <c r="T16" s="340" t="str">
        <f aca="false">IF(P16&lt;&gt;1,"",I16)</f>
        <v>White to Move. After 1.Ne3xc2 </v>
      </c>
      <c r="U16" s="340" t="str">
        <f aca="false">IF(P16&lt;&gt;1,"",J16)</f>
        <v>Black is Better</v>
      </c>
      <c r="Y16" s="37" t="s">
        <v>439</v>
      </c>
      <c r="AA16" s="0" t="s">
        <v>440</v>
      </c>
      <c r="AC16" s="0" t="s">
        <v>441</v>
      </c>
      <c r="AE16" s="0" t="s">
        <v>442</v>
      </c>
      <c r="AG16" s="0" t="s">
        <v>443</v>
      </c>
      <c r="AI16" s="0" t="s">
        <v>444</v>
      </c>
    </row>
    <row r="17" customFormat="false" ht="12.75" hidden="false" customHeight="false" outlineLevel="0" collapsed="false">
      <c r="A17" s="334" t="s">
        <v>445</v>
      </c>
      <c r="B17" s="335" t="s">
        <v>379</v>
      </c>
      <c r="C17" s="335" t="n">
        <v>1</v>
      </c>
      <c r="D17" s="336" t="n">
        <v>2</v>
      </c>
      <c r="E17" s="335" t="n">
        <v>2</v>
      </c>
      <c r="F17" s="320" t="n">
        <v>2</v>
      </c>
      <c r="G17" s="320" t="s">
        <v>74</v>
      </c>
      <c r="H17" s="320"/>
      <c r="I17" s="346" t="s">
        <v>429</v>
      </c>
      <c r="J17" s="320" t="s">
        <v>391</v>
      </c>
      <c r="K17" s="320"/>
      <c r="L17" s="337" t="n">
        <v>0</v>
      </c>
      <c r="M17" s="320" t="n">
        <v>0.127481927710843</v>
      </c>
      <c r="N17" s="2" t="n">
        <f aca="false">N16</f>
        <v>1</v>
      </c>
      <c r="O17" s="2" t="n">
        <f aca="false">O16</f>
        <v>1</v>
      </c>
      <c r="P17" s="338" t="n">
        <f aca="false">P16</f>
        <v>1</v>
      </c>
      <c r="Q17" s="339"/>
      <c r="R17" s="340" t="str">
        <f aca="false">IF(N17=1,"",L17)</f>
        <v/>
      </c>
      <c r="S17" s="341" t="str">
        <f aca="false">IF(O17=1,"",M17)</f>
        <v/>
      </c>
      <c r="T17" s="340" t="str">
        <f aca="false">IF(P17&lt;&gt;1,"",I17)</f>
        <v>White to Move. After 1.Ne3xc2 </v>
      </c>
      <c r="U17" s="340" t="str">
        <f aca="false">IF(P17&lt;&gt;1,"",J17)</f>
        <v>Nearly Equal</v>
      </c>
      <c r="Y17" s="37" t="s">
        <v>446</v>
      </c>
      <c r="AA17" s="0" t="s">
        <v>447</v>
      </c>
      <c r="AC17" s="0" t="s">
        <v>448</v>
      </c>
      <c r="AE17" s="0" t="s">
        <v>449</v>
      </c>
      <c r="AG17" s="0" t="s">
        <v>450</v>
      </c>
      <c r="AI17" s="0" t="s">
        <v>451</v>
      </c>
    </row>
    <row r="18" customFormat="false" ht="13.5" hidden="false" customHeight="false" outlineLevel="0" collapsed="false">
      <c r="A18" s="351" t="s">
        <v>452</v>
      </c>
      <c r="B18" s="352" t="s">
        <v>379</v>
      </c>
      <c r="C18" s="352" t="n">
        <v>1</v>
      </c>
      <c r="D18" s="353" t="n">
        <v>2</v>
      </c>
      <c r="E18" s="352" t="n">
        <v>2</v>
      </c>
      <c r="F18" s="354" t="n">
        <v>2</v>
      </c>
      <c r="G18" s="354" t="s">
        <v>75</v>
      </c>
      <c r="H18" s="320"/>
      <c r="I18" s="355" t="s">
        <v>429</v>
      </c>
      <c r="J18" s="354" t="s">
        <v>453</v>
      </c>
      <c r="K18" s="354"/>
      <c r="L18" s="356" t="n">
        <v>0</v>
      </c>
      <c r="M18" s="320" t="n">
        <v>0.123481927710843</v>
      </c>
      <c r="N18" s="2" t="n">
        <f aca="false">N17</f>
        <v>1</v>
      </c>
      <c r="O18" s="2" t="n">
        <f aca="false">O17</f>
        <v>1</v>
      </c>
      <c r="P18" s="338" t="n">
        <f aca="false">P17</f>
        <v>1</v>
      </c>
      <c r="Q18" s="357"/>
      <c r="R18" s="358" t="str">
        <f aca="false">IF(N18=1,"",L18)</f>
        <v/>
      </c>
      <c r="S18" s="359" t="str">
        <f aca="false">IF(O18=1,"",M18)</f>
        <v/>
      </c>
      <c r="T18" s="358" t="str">
        <f aca="false">IF(P18&lt;&gt;1,"",I18)</f>
        <v>White to Move. After 1.Ne3xc2 </v>
      </c>
      <c r="U18" s="358" t="str">
        <f aca="false">IF(P18&lt;&gt;1,"",J18)</f>
        <v>White is Better</v>
      </c>
      <c r="Y18" s="37" t="s">
        <v>454</v>
      </c>
      <c r="AA18" s="0" t="s">
        <v>455</v>
      </c>
      <c r="AC18" s="0" t="s">
        <v>456</v>
      </c>
      <c r="AG18" s="0" t="s">
        <v>457</v>
      </c>
      <c r="AI18" s="0" t="s">
        <v>458</v>
      </c>
    </row>
    <row r="19" customFormat="false" ht="12.75" hidden="false" customHeight="false" outlineLevel="0" collapsed="false">
      <c r="A19" s="326" t="s">
        <v>459</v>
      </c>
      <c r="B19" s="327" t="s">
        <v>379</v>
      </c>
      <c r="C19" s="327" t="n">
        <v>1</v>
      </c>
      <c r="D19" s="328" t="n">
        <v>3</v>
      </c>
      <c r="E19" s="327" t="n">
        <v>3</v>
      </c>
      <c r="F19" s="317" t="n">
        <v>1</v>
      </c>
      <c r="G19" s="317" t="s">
        <v>72</v>
      </c>
      <c r="H19" s="317" t="s">
        <v>380</v>
      </c>
      <c r="I19" s="317" t="s">
        <v>460</v>
      </c>
      <c r="J19" s="317" t="s">
        <v>382</v>
      </c>
      <c r="K19" s="360" t="s">
        <v>461</v>
      </c>
      <c r="L19" s="319" t="n">
        <v>5</v>
      </c>
      <c r="M19" s="320" t="n">
        <v>0.478975903614458</v>
      </c>
      <c r="N19" s="329" t="n">
        <f aca="false">MIN(1a1qCalculation!B10:C10)</f>
        <v>1</v>
      </c>
      <c r="O19" s="329" t="n">
        <f aca="false">MIN(1a1qCalculation!B10:C10)</f>
        <v>1</v>
      </c>
      <c r="P19" s="338" t="n">
        <f aca="false">P18</f>
        <v>1</v>
      </c>
      <c r="Q19" s="331" t="str">
        <f aca="false">IF(O19=1,"",K19)</f>
        <v/>
      </c>
      <c r="R19" s="332" t="str">
        <f aca="false">IF(N19=1,"",L19)</f>
        <v/>
      </c>
      <c r="S19" s="333" t="str">
        <f aca="false">IF(O19=1,"",M19)</f>
        <v/>
      </c>
      <c r="T19" s="332" t="str">
        <f aca="false">IF(P19&lt;&gt;1,"",I19)</f>
        <v>After 1...Re8xe3</v>
      </c>
      <c r="U19" s="332" t="str">
        <f aca="false">IF(P19&lt;&gt;1,"",J19)</f>
        <v>Black is Winning</v>
      </c>
      <c r="Y19" s="37" t="s">
        <v>462</v>
      </c>
      <c r="AA19" s="0" t="s">
        <v>463</v>
      </c>
      <c r="AC19" s="0" t="s">
        <v>464</v>
      </c>
      <c r="AG19" s="0" t="s">
        <v>465</v>
      </c>
      <c r="AI19" s="0" t="s">
        <v>466</v>
      </c>
    </row>
    <row r="20" customFormat="false" ht="12.75" hidden="false" customHeight="false" outlineLevel="0" collapsed="false">
      <c r="A20" s="334" t="s">
        <v>467</v>
      </c>
      <c r="B20" s="335" t="s">
        <v>379</v>
      </c>
      <c r="C20" s="335" t="n">
        <v>1</v>
      </c>
      <c r="D20" s="336" t="n">
        <v>3</v>
      </c>
      <c r="E20" s="335" t="n">
        <v>3</v>
      </c>
      <c r="F20" s="320" t="n">
        <v>1</v>
      </c>
      <c r="G20" s="320" t="s">
        <v>73</v>
      </c>
      <c r="H20" s="320" t="s">
        <v>380</v>
      </c>
      <c r="I20" s="320" t="s">
        <v>460</v>
      </c>
      <c r="J20" s="320" t="s">
        <v>468</v>
      </c>
      <c r="K20" s="320"/>
      <c r="L20" s="337" t="n">
        <v>0</v>
      </c>
      <c r="M20" s="320" t="n">
        <v>0.161626506024096</v>
      </c>
      <c r="N20" s="2" t="n">
        <f aca="false">N19</f>
        <v>1</v>
      </c>
      <c r="O20" s="2" t="n">
        <f aca="false">O19</f>
        <v>1</v>
      </c>
      <c r="P20" s="338" t="n">
        <f aca="false">P19</f>
        <v>1</v>
      </c>
      <c r="Q20" s="339"/>
      <c r="R20" s="340" t="str">
        <f aca="false">IF(N20=1,"",L20)</f>
        <v/>
      </c>
      <c r="S20" s="341" t="str">
        <f aca="false">IF(O20=1,"",M20)</f>
        <v/>
      </c>
      <c r="T20" s="340" t="str">
        <f aca="false">IF(P20&lt;&gt;1,"",I20)</f>
        <v>After 1...Re8xe3</v>
      </c>
      <c r="U20" s="340" t="str">
        <f aca="false">IF(P20&lt;&gt;1,"",J20)</f>
        <v>Dynamically Balanced</v>
      </c>
      <c r="Y20" s="37" t="s">
        <v>469</v>
      </c>
      <c r="AA20" s="0" t="s">
        <v>470</v>
      </c>
      <c r="AC20" s="0" t="s">
        <v>471</v>
      </c>
      <c r="AG20" s="0" t="s">
        <v>416</v>
      </c>
      <c r="AK20" s="361" t="s">
        <v>472</v>
      </c>
    </row>
    <row r="21" customFormat="false" ht="12.75" hidden="false" customHeight="false" outlineLevel="0" collapsed="false">
      <c r="A21" s="334" t="s">
        <v>473</v>
      </c>
      <c r="B21" s="335" t="s">
        <v>379</v>
      </c>
      <c r="C21" s="335" t="n">
        <v>1</v>
      </c>
      <c r="D21" s="336" t="n">
        <v>3</v>
      </c>
      <c r="E21" s="335" t="n">
        <v>3</v>
      </c>
      <c r="F21" s="320" t="n">
        <v>1</v>
      </c>
      <c r="G21" s="320" t="s">
        <v>74</v>
      </c>
      <c r="H21" s="320" t="s">
        <v>380</v>
      </c>
      <c r="I21" s="320" t="s">
        <v>460</v>
      </c>
      <c r="J21" s="320" t="s">
        <v>453</v>
      </c>
      <c r="K21" s="320"/>
      <c r="L21" s="362" t="n">
        <v>1</v>
      </c>
      <c r="M21" s="320" t="n">
        <v>0.127481927710843</v>
      </c>
      <c r="N21" s="2" t="n">
        <f aca="false">N20</f>
        <v>1</v>
      </c>
      <c r="O21" s="2" t="n">
        <f aca="false">O20</f>
        <v>1</v>
      </c>
      <c r="P21" s="338" t="n">
        <f aca="false">P20</f>
        <v>1</v>
      </c>
      <c r="Q21" s="339"/>
      <c r="R21" s="340" t="str">
        <f aca="false">IF(N21=1,"",L21)</f>
        <v/>
      </c>
      <c r="S21" s="341" t="str">
        <f aca="false">IF(O21=1,"",M21)</f>
        <v/>
      </c>
      <c r="T21" s="340" t="str">
        <f aca="false">IF(P21&lt;&gt;1,"",I21)</f>
        <v>After 1...Re8xe3</v>
      </c>
      <c r="U21" s="340" t="str">
        <f aca="false">IF(P21&lt;&gt;1,"",J21)</f>
        <v>White is Better</v>
      </c>
      <c r="Y21" s="37" t="s">
        <v>474</v>
      </c>
      <c r="AC21" s="0" t="s">
        <v>475</v>
      </c>
      <c r="AK21" s="0" t="s">
        <v>419</v>
      </c>
    </row>
    <row r="22" customFormat="false" ht="12.75" hidden="false" customHeight="false" outlineLevel="0" collapsed="false">
      <c r="A22" s="334" t="s">
        <v>476</v>
      </c>
      <c r="B22" s="335" t="s">
        <v>379</v>
      </c>
      <c r="C22" s="335" t="n">
        <v>1</v>
      </c>
      <c r="D22" s="336" t="n">
        <v>3</v>
      </c>
      <c r="E22" s="335" t="n">
        <v>3</v>
      </c>
      <c r="F22" s="320" t="n">
        <v>1</v>
      </c>
      <c r="G22" s="320" t="s">
        <v>75</v>
      </c>
      <c r="H22" s="320" t="s">
        <v>380</v>
      </c>
      <c r="I22" s="320" t="s">
        <v>460</v>
      </c>
      <c r="J22" s="320" t="s">
        <v>396</v>
      </c>
      <c r="K22" s="320"/>
      <c r="L22" s="337" t="n">
        <v>0</v>
      </c>
      <c r="M22" s="320" t="n">
        <v>0.231915662650602</v>
      </c>
      <c r="N22" s="2" t="n">
        <f aca="false">N21</f>
        <v>1</v>
      </c>
      <c r="O22" s="2" t="n">
        <f aca="false">O21</f>
        <v>1</v>
      </c>
      <c r="P22" s="338" t="n">
        <f aca="false">P21</f>
        <v>1</v>
      </c>
      <c r="Q22" s="339"/>
      <c r="R22" s="340" t="str">
        <f aca="false">IF(N22=1,"",L22)</f>
        <v/>
      </c>
      <c r="S22" s="341" t="str">
        <f aca="false">IF(O22=1,"",M22)</f>
        <v/>
      </c>
      <c r="T22" s="340" t="str">
        <f aca="false">IF(P22&lt;&gt;1,"",I22)</f>
        <v>After 1...Re8xe3</v>
      </c>
      <c r="U22" s="340" t="str">
        <f aca="false">IF(P22&lt;&gt;1,"",J22)</f>
        <v>White is Winning</v>
      </c>
      <c r="Y22" s="37" t="s">
        <v>477</v>
      </c>
      <c r="AC22" s="0" t="s">
        <v>478</v>
      </c>
      <c r="AK22" s="37" t="s">
        <v>479</v>
      </c>
    </row>
    <row r="23" customFormat="false" ht="12.75" hidden="false" customHeight="false" outlineLevel="0" collapsed="false">
      <c r="A23" s="334" t="s">
        <v>480</v>
      </c>
      <c r="B23" s="335" t="s">
        <v>379</v>
      </c>
      <c r="C23" s="335" t="n">
        <v>1</v>
      </c>
      <c r="D23" s="336" t="n">
        <v>3</v>
      </c>
      <c r="E23" s="335" t="n">
        <v>3</v>
      </c>
      <c r="F23" s="320" t="n">
        <v>2</v>
      </c>
      <c r="G23" s="320" t="s">
        <v>72</v>
      </c>
      <c r="H23" s="320" t="s">
        <v>380</v>
      </c>
      <c r="I23" s="346" t="s">
        <v>481</v>
      </c>
      <c r="J23" s="320" t="s">
        <v>382</v>
      </c>
      <c r="K23" s="346" t="s">
        <v>482</v>
      </c>
      <c r="L23" s="337" t="n">
        <v>0</v>
      </c>
      <c r="M23" s="320" t="n">
        <v>0.310301204819277</v>
      </c>
      <c r="N23" s="2" t="n">
        <f aca="false">N22</f>
        <v>1</v>
      </c>
      <c r="O23" s="2" t="n">
        <f aca="false">O22</f>
        <v>1</v>
      </c>
      <c r="P23" s="338" t="n">
        <f aca="false">P22</f>
        <v>1</v>
      </c>
      <c r="Q23" s="349" t="str">
        <f aca="false">IF(O23=1,"",K23)</f>
        <v/>
      </c>
      <c r="R23" s="340" t="str">
        <f aca="false">IF(N23=1,"",L23)</f>
        <v/>
      </c>
      <c r="S23" s="341" t="str">
        <f aca="false">IF(O23=1,"",M23)</f>
        <v/>
      </c>
      <c r="T23" s="340" t="str">
        <f aca="false">IF(P23&lt;&gt;1,"",I23)</f>
        <v>After 1...Qh4-h1+</v>
      </c>
      <c r="U23" s="340" t="str">
        <f aca="false">IF(P23&lt;&gt;1,"",J23)</f>
        <v>Black is Winning</v>
      </c>
      <c r="Y23" s="37" t="s">
        <v>483</v>
      </c>
      <c r="AC23" s="0" t="s">
        <v>484</v>
      </c>
      <c r="AK23" s="0" t="s">
        <v>485</v>
      </c>
    </row>
    <row r="24" customFormat="false" ht="12.75" hidden="false" customHeight="false" outlineLevel="0" collapsed="false">
      <c r="A24" s="334" t="s">
        <v>486</v>
      </c>
      <c r="B24" s="335" t="s">
        <v>379</v>
      </c>
      <c r="C24" s="335" t="n">
        <v>1</v>
      </c>
      <c r="D24" s="336" t="n">
        <v>3</v>
      </c>
      <c r="E24" s="335" t="n">
        <v>3</v>
      </c>
      <c r="F24" s="320" t="n">
        <v>2</v>
      </c>
      <c r="G24" s="320" t="s">
        <v>73</v>
      </c>
      <c r="H24" s="320" t="s">
        <v>380</v>
      </c>
      <c r="I24" s="346" t="s">
        <v>481</v>
      </c>
      <c r="J24" s="320" t="s">
        <v>468</v>
      </c>
      <c r="K24" s="320"/>
      <c r="L24" s="337" t="n">
        <v>5</v>
      </c>
      <c r="M24" s="320" t="n">
        <v>0.310301204819277</v>
      </c>
      <c r="N24" s="2" t="n">
        <f aca="false">N23</f>
        <v>1</v>
      </c>
      <c r="O24" s="2" t="n">
        <f aca="false">O23</f>
        <v>1</v>
      </c>
      <c r="P24" s="338" t="n">
        <f aca="false">P23</f>
        <v>1</v>
      </c>
      <c r="Q24" s="339"/>
      <c r="R24" s="340" t="str">
        <f aca="false">IF(N24=1,"",L24)</f>
        <v/>
      </c>
      <c r="S24" s="341" t="str">
        <f aca="false">IF(O24=1,"",M24)</f>
        <v/>
      </c>
      <c r="T24" s="340" t="str">
        <f aca="false">IF(P24&lt;&gt;1,"",I24)</f>
        <v>After 1...Qh4-h1+</v>
      </c>
      <c r="U24" s="340" t="str">
        <f aca="false">IF(P24&lt;&gt;1,"",J24)</f>
        <v>Dynamically Balanced</v>
      </c>
      <c r="Y24" s="37" t="s">
        <v>487</v>
      </c>
      <c r="AC24" s="0" t="s">
        <v>488</v>
      </c>
      <c r="AK24" s="0" t="s">
        <v>489</v>
      </c>
    </row>
    <row r="25" customFormat="false" ht="12.75" hidden="false" customHeight="false" outlineLevel="0" collapsed="false">
      <c r="A25" s="334" t="s">
        <v>490</v>
      </c>
      <c r="B25" s="335" t="s">
        <v>379</v>
      </c>
      <c r="C25" s="335" t="n">
        <v>1</v>
      </c>
      <c r="D25" s="336" t="n">
        <v>3</v>
      </c>
      <c r="E25" s="335" t="n">
        <v>3</v>
      </c>
      <c r="F25" s="320" t="n">
        <v>2</v>
      </c>
      <c r="G25" s="320" t="s">
        <v>74</v>
      </c>
      <c r="H25" s="320" t="s">
        <v>380</v>
      </c>
      <c r="I25" s="346" t="s">
        <v>481</v>
      </c>
      <c r="J25" s="320" t="s">
        <v>453</v>
      </c>
      <c r="K25" s="320"/>
      <c r="L25" s="337" t="n">
        <v>0</v>
      </c>
      <c r="M25" s="320" t="n">
        <v>0.151578313253012</v>
      </c>
      <c r="N25" s="2" t="n">
        <f aca="false">N24</f>
        <v>1</v>
      </c>
      <c r="O25" s="2" t="n">
        <f aca="false">O24</f>
        <v>1</v>
      </c>
      <c r="P25" s="338" t="n">
        <f aca="false">P24</f>
        <v>1</v>
      </c>
      <c r="Q25" s="339"/>
      <c r="R25" s="340" t="str">
        <f aca="false">IF(N25=1,"",L25)</f>
        <v/>
      </c>
      <c r="S25" s="341" t="str">
        <f aca="false">IF(O25=1,"",M25)</f>
        <v/>
      </c>
      <c r="T25" s="340" t="str">
        <f aca="false">IF(P25&lt;&gt;1,"",I25)</f>
        <v>After 1...Qh4-h1+</v>
      </c>
      <c r="U25" s="340" t="str">
        <f aca="false">IF(P25&lt;&gt;1,"",J25)</f>
        <v>White is Better</v>
      </c>
      <c r="Y25" s="37" t="s">
        <v>491</v>
      </c>
      <c r="AC25" s="0" t="s">
        <v>492</v>
      </c>
      <c r="AK25" s="37" t="s">
        <v>493</v>
      </c>
    </row>
    <row r="26" customFormat="false" ht="13.5" hidden="false" customHeight="false" outlineLevel="0" collapsed="false">
      <c r="A26" s="351" t="s">
        <v>494</v>
      </c>
      <c r="B26" s="352" t="s">
        <v>379</v>
      </c>
      <c r="C26" s="352" t="n">
        <v>1</v>
      </c>
      <c r="D26" s="353" t="n">
        <v>3</v>
      </c>
      <c r="E26" s="352" t="n">
        <v>3</v>
      </c>
      <c r="F26" s="354" t="n">
        <v>2</v>
      </c>
      <c r="G26" s="354" t="s">
        <v>75</v>
      </c>
      <c r="H26" s="320" t="s">
        <v>380</v>
      </c>
      <c r="I26" s="355" t="s">
        <v>481</v>
      </c>
      <c r="J26" s="354" t="s">
        <v>396</v>
      </c>
      <c r="K26" s="354"/>
      <c r="L26" s="356" t="n">
        <v>0</v>
      </c>
      <c r="M26" s="320" t="n">
        <v>0.227819277108434</v>
      </c>
      <c r="N26" s="2" t="n">
        <f aca="false">N25</f>
        <v>1</v>
      </c>
      <c r="O26" s="2" t="n">
        <f aca="false">O25</f>
        <v>1</v>
      </c>
      <c r="P26" s="338" t="n">
        <f aca="false">P25</f>
        <v>1</v>
      </c>
      <c r="Q26" s="357"/>
      <c r="R26" s="358" t="str">
        <f aca="false">IF(N26=1,"",L26)</f>
        <v/>
      </c>
      <c r="S26" s="359" t="str">
        <f aca="false">IF(O26=1,"",M26)</f>
        <v/>
      </c>
      <c r="T26" s="358" t="str">
        <f aca="false">IF(P26&lt;&gt;1,"",I26)</f>
        <v>After 1...Qh4-h1+</v>
      </c>
      <c r="U26" s="358" t="str">
        <f aca="false">IF(P26&lt;&gt;1,"",J26)</f>
        <v>White is Winning</v>
      </c>
      <c r="Y26" s="37" t="s">
        <v>495</v>
      </c>
      <c r="AC26" s="0" t="s">
        <v>496</v>
      </c>
    </row>
    <row r="27" customFormat="false" ht="12.75" hidden="false" customHeight="false" outlineLevel="0" collapsed="false">
      <c r="A27" s="326" t="s">
        <v>497</v>
      </c>
      <c r="B27" s="327" t="s">
        <v>379</v>
      </c>
      <c r="C27" s="327" t="n">
        <v>1</v>
      </c>
      <c r="D27" s="328" t="n">
        <v>4</v>
      </c>
      <c r="E27" s="327" t="n">
        <v>4</v>
      </c>
      <c r="F27" s="317" t="n">
        <v>1</v>
      </c>
      <c r="G27" s="317" t="s">
        <v>72</v>
      </c>
      <c r="H27" s="318"/>
      <c r="I27" s="317" t="s">
        <v>498</v>
      </c>
      <c r="J27" s="317" t="s">
        <v>499</v>
      </c>
      <c r="K27" s="318" t="s">
        <v>500</v>
      </c>
      <c r="L27" s="319" t="n">
        <v>0</v>
      </c>
      <c r="M27" s="320" t="n">
        <v>0.123481927710843</v>
      </c>
      <c r="N27" s="329" t="n">
        <f aca="false">MIN(1a1qCalculation!B11:C11)</f>
        <v>1</v>
      </c>
      <c r="O27" s="329" t="n">
        <f aca="false">MIN(1a1qCalculation!B11:C11)</f>
        <v>1</v>
      </c>
      <c r="P27" s="338" t="n">
        <f aca="false">P26</f>
        <v>1</v>
      </c>
      <c r="Q27" s="331" t="str">
        <f aca="false">IF(O27=1,"",K27)</f>
        <v/>
      </c>
      <c r="R27" s="332" t="str">
        <f aca="false">IF(N27=1,"",L27)</f>
        <v/>
      </c>
      <c r="S27" s="333" t="str">
        <f aca="false">IF(O27=1,"",M27)</f>
        <v/>
      </c>
      <c r="T27" s="332" t="str">
        <f aca="false">IF(P27&lt;&gt;1,"",I27)</f>
        <v>White to Move. What is the BEST move?</v>
      </c>
      <c r="U27" s="332" t="str">
        <f aca="false">IF(P27&lt;&gt;1,"",J27)</f>
        <v>1. Qc4-f7</v>
      </c>
      <c r="Y27" s="37" t="s">
        <v>501</v>
      </c>
      <c r="AC27" s="0" t="s">
        <v>502</v>
      </c>
    </row>
    <row r="28" customFormat="false" ht="12.75" hidden="false" customHeight="false" outlineLevel="0" collapsed="false">
      <c r="A28" s="334" t="s">
        <v>503</v>
      </c>
      <c r="B28" s="335" t="s">
        <v>379</v>
      </c>
      <c r="C28" s="335" t="n">
        <v>1</v>
      </c>
      <c r="D28" s="336" t="n">
        <v>4</v>
      </c>
      <c r="E28" s="335" t="n">
        <v>4</v>
      </c>
      <c r="F28" s="320" t="n">
        <v>1</v>
      </c>
      <c r="G28" s="320" t="s">
        <v>73</v>
      </c>
      <c r="H28" s="320"/>
      <c r="I28" s="320" t="s">
        <v>498</v>
      </c>
      <c r="J28" s="320" t="s">
        <v>504</v>
      </c>
      <c r="K28" s="320"/>
      <c r="L28" s="337" t="n">
        <v>5</v>
      </c>
      <c r="M28" s="320" t="n">
        <v>0.828373493975904</v>
      </c>
      <c r="N28" s="2" t="n">
        <f aca="false">N27</f>
        <v>1</v>
      </c>
      <c r="O28" s="2" t="n">
        <f aca="false">O27</f>
        <v>1</v>
      </c>
      <c r="P28" s="338" t="n">
        <f aca="false">P27</f>
        <v>1</v>
      </c>
      <c r="Q28" s="339"/>
      <c r="R28" s="340" t="str">
        <f aca="false">IF(N28=1,"",L28)</f>
        <v/>
      </c>
      <c r="S28" s="341" t="str">
        <f aca="false">IF(O28=1,"",M28)</f>
        <v/>
      </c>
      <c r="T28" s="340" t="str">
        <f aca="false">IF(P28&lt;&gt;1,"",I28)</f>
        <v>White to Move. What is the BEST move?</v>
      </c>
      <c r="U28" s="340" t="str">
        <f aca="false">IF(P28&lt;&gt;1,"",J28)</f>
        <v>1. Qc4xg8+</v>
      </c>
      <c r="Y28" s="37" t="s">
        <v>505</v>
      </c>
      <c r="AC28" s="0" t="s">
        <v>506</v>
      </c>
    </row>
    <row r="29" customFormat="false" ht="12.75" hidden="false" customHeight="false" outlineLevel="0" collapsed="false">
      <c r="A29" s="334" t="s">
        <v>507</v>
      </c>
      <c r="B29" s="335" t="s">
        <v>379</v>
      </c>
      <c r="C29" s="335" t="n">
        <v>1</v>
      </c>
      <c r="D29" s="336" t="n">
        <v>4</v>
      </c>
      <c r="E29" s="335" t="n">
        <v>4</v>
      </c>
      <c r="F29" s="320" t="n">
        <v>1</v>
      </c>
      <c r="G29" s="320" t="s">
        <v>74</v>
      </c>
      <c r="H29" s="320"/>
      <c r="I29" s="320" t="s">
        <v>498</v>
      </c>
      <c r="J29" s="320" t="s">
        <v>508</v>
      </c>
      <c r="K29" s="320"/>
      <c r="L29" s="337" t="n">
        <v>0</v>
      </c>
      <c r="M29" s="320" t="n">
        <v>0.0190481927710843</v>
      </c>
      <c r="N29" s="2" t="n">
        <f aca="false">N28</f>
        <v>1</v>
      </c>
      <c r="O29" s="2" t="n">
        <f aca="false">O28</f>
        <v>1</v>
      </c>
      <c r="P29" s="338" t="n">
        <f aca="false">P28</f>
        <v>1</v>
      </c>
      <c r="Q29" s="339"/>
      <c r="R29" s="340" t="str">
        <f aca="false">IF(N29=1,"",L29)</f>
        <v/>
      </c>
      <c r="S29" s="341" t="str">
        <f aca="false">IF(O29=1,"",M29)</f>
        <v/>
      </c>
      <c r="T29" s="340" t="str">
        <f aca="false">IF(P29&lt;&gt;1,"",I29)</f>
        <v>White to Move. What is the BEST move?</v>
      </c>
      <c r="U29" s="340" t="str">
        <f aca="false">IF(P29&lt;&gt;1,"",J29)</f>
        <v>1. Ra7-h7+</v>
      </c>
      <c r="Y29" s="37" t="s">
        <v>509</v>
      </c>
      <c r="AC29" s="0" t="s">
        <v>510</v>
      </c>
    </row>
    <row r="30" customFormat="false" ht="12.75" hidden="false" customHeight="false" outlineLevel="0" collapsed="false">
      <c r="A30" s="334" t="s">
        <v>511</v>
      </c>
      <c r="B30" s="335" t="s">
        <v>379</v>
      </c>
      <c r="C30" s="335" t="n">
        <v>1</v>
      </c>
      <c r="D30" s="336" t="n">
        <v>4</v>
      </c>
      <c r="E30" s="335" t="n">
        <v>4</v>
      </c>
      <c r="F30" s="320" t="n">
        <v>1</v>
      </c>
      <c r="G30" s="320" t="s">
        <v>75</v>
      </c>
      <c r="H30" s="320"/>
      <c r="I30" s="320" t="s">
        <v>498</v>
      </c>
      <c r="J30" s="320" t="s">
        <v>512</v>
      </c>
      <c r="K30" s="320"/>
      <c r="L30" s="337" t="n">
        <v>0</v>
      </c>
      <c r="M30" s="320" t="n">
        <v>0.0290963855421686</v>
      </c>
      <c r="N30" s="2" t="n">
        <f aca="false">N29</f>
        <v>1</v>
      </c>
      <c r="O30" s="2" t="n">
        <f aca="false">O29</f>
        <v>1</v>
      </c>
      <c r="P30" s="338" t="n">
        <f aca="false">P29</f>
        <v>1</v>
      </c>
      <c r="Q30" s="339"/>
      <c r="R30" s="340" t="str">
        <f aca="false">IF(N30=1,"",L30)</f>
        <v/>
      </c>
      <c r="S30" s="341" t="str">
        <f aca="false">IF(O30=1,"",M30)</f>
        <v/>
      </c>
      <c r="T30" s="340" t="str">
        <f aca="false">IF(P30&lt;&gt;1,"",I30)</f>
        <v>White to Move. What is the BEST move?</v>
      </c>
      <c r="U30" s="340" t="str">
        <f aca="false">IF(P30&lt;&gt;1,"",J30)</f>
        <v>1. Ra7-a2</v>
      </c>
      <c r="Y30" s="37" t="s">
        <v>513</v>
      </c>
      <c r="AC30" s="0" t="s">
        <v>514</v>
      </c>
    </row>
    <row r="31" customFormat="false" ht="12.75" hidden="false" customHeight="false" outlineLevel="0" collapsed="false">
      <c r="A31" s="334" t="s">
        <v>515</v>
      </c>
      <c r="B31" s="335" t="s">
        <v>379</v>
      </c>
      <c r="C31" s="335" t="n">
        <v>1</v>
      </c>
      <c r="D31" s="336" t="n">
        <v>4</v>
      </c>
      <c r="E31" s="335" t="n">
        <v>4</v>
      </c>
      <c r="F31" s="320" t="n">
        <v>2</v>
      </c>
      <c r="G31" s="320" t="s">
        <v>72</v>
      </c>
      <c r="H31" s="320"/>
      <c r="I31" s="346" t="s">
        <v>516</v>
      </c>
      <c r="J31" s="320" t="s">
        <v>517</v>
      </c>
      <c r="K31" s="363" t="s">
        <v>518</v>
      </c>
      <c r="L31" s="337" t="n">
        <v>0</v>
      </c>
      <c r="M31" s="320" t="n">
        <v>0.0873373493975904</v>
      </c>
      <c r="N31" s="2" t="n">
        <f aca="false">N30</f>
        <v>1</v>
      </c>
      <c r="O31" s="2" t="n">
        <f aca="false">O30</f>
        <v>1</v>
      </c>
      <c r="P31" s="338" t="n">
        <f aca="false">P30</f>
        <v>1</v>
      </c>
      <c r="Q31" s="349" t="str">
        <f aca="false">IF(O31=1,"",K31)</f>
        <v/>
      </c>
      <c r="R31" s="340" t="str">
        <f aca="false">IF(N31=1,"",L31)</f>
        <v/>
      </c>
      <c r="S31" s="341" t="str">
        <f aca="false">IF(O31=1,"",M31)</f>
        <v/>
      </c>
      <c r="T31" s="340" t="str">
        <f aca="false">IF(P31&lt;&gt;1,"",I31)</f>
        <v>Black to Move. What is the BEST move?</v>
      </c>
      <c r="U31" s="340" t="str">
        <f aca="false">IF(P31&lt;&gt;1,"",J31)</f>
        <v>1... Rb2xe2</v>
      </c>
      <c r="Y31" s="37" t="s">
        <v>519</v>
      </c>
      <c r="AC31" s="0" t="s">
        <v>520</v>
      </c>
    </row>
    <row r="32" customFormat="false" ht="12.75" hidden="false" customHeight="false" outlineLevel="0" collapsed="false">
      <c r="A32" s="334" t="s">
        <v>521</v>
      </c>
      <c r="B32" s="335" t="s">
        <v>379</v>
      </c>
      <c r="C32" s="335" t="n">
        <v>1</v>
      </c>
      <c r="D32" s="336" t="n">
        <v>4</v>
      </c>
      <c r="E32" s="335" t="n">
        <v>4</v>
      </c>
      <c r="F32" s="320" t="n">
        <v>2</v>
      </c>
      <c r="G32" s="320" t="s">
        <v>73</v>
      </c>
      <c r="H32" s="320"/>
      <c r="I32" s="346" t="s">
        <v>516</v>
      </c>
      <c r="J32" s="320" t="s">
        <v>522</v>
      </c>
      <c r="K32" s="320"/>
      <c r="L32" s="337" t="n">
        <v>0</v>
      </c>
      <c r="M32" s="320" t="n">
        <v>0.0290963855421687</v>
      </c>
      <c r="N32" s="2" t="n">
        <f aca="false">N31</f>
        <v>1</v>
      </c>
      <c r="O32" s="2" t="n">
        <f aca="false">O31</f>
        <v>1</v>
      </c>
      <c r="P32" s="338" t="n">
        <f aca="false">P31</f>
        <v>1</v>
      </c>
      <c r="Q32" s="339"/>
      <c r="R32" s="340" t="str">
        <f aca="false">IF(N32=1,"",L32)</f>
        <v/>
      </c>
      <c r="S32" s="341" t="str">
        <f aca="false">IF(O32=1,"",M32)</f>
        <v/>
      </c>
      <c r="T32" s="340" t="str">
        <f aca="false">IF(P32&lt;&gt;1,"",I32)</f>
        <v>Black to Move. What is the BEST move?</v>
      </c>
      <c r="U32" s="340" t="str">
        <f aca="false">IF(P32&lt;&gt;1,"",J32)</f>
        <v>1... Ph5-h4</v>
      </c>
      <c r="Y32" s="37" t="s">
        <v>523</v>
      </c>
      <c r="AC32" s="0" t="s">
        <v>524</v>
      </c>
    </row>
    <row r="33" customFormat="false" ht="12.75" hidden="false" customHeight="false" outlineLevel="0" collapsed="false">
      <c r="A33" s="334" t="s">
        <v>525</v>
      </c>
      <c r="B33" s="335" t="s">
        <v>379</v>
      </c>
      <c r="C33" s="335" t="n">
        <v>1</v>
      </c>
      <c r="D33" s="336" t="n">
        <v>4</v>
      </c>
      <c r="E33" s="335" t="n">
        <v>4</v>
      </c>
      <c r="F33" s="320" t="n">
        <v>2</v>
      </c>
      <c r="G33" s="320" t="s">
        <v>74</v>
      </c>
      <c r="H33" s="320"/>
      <c r="I33" s="346" t="s">
        <v>516</v>
      </c>
      <c r="J33" s="320" t="s">
        <v>526</v>
      </c>
      <c r="K33" s="320"/>
      <c r="L33" s="337" t="n">
        <v>0</v>
      </c>
      <c r="M33" s="320" t="n">
        <v>0.043144578313253</v>
      </c>
      <c r="N33" s="2" t="n">
        <f aca="false">N32</f>
        <v>1</v>
      </c>
      <c r="O33" s="2" t="n">
        <f aca="false">O32</f>
        <v>1</v>
      </c>
      <c r="P33" s="338" t="n">
        <f aca="false">P32</f>
        <v>1</v>
      </c>
      <c r="Q33" s="339"/>
      <c r="R33" s="340" t="str">
        <f aca="false">IF(N33=1,"",L33)</f>
        <v/>
      </c>
      <c r="S33" s="341" t="str">
        <f aca="false">IF(O33=1,"",M33)</f>
        <v/>
      </c>
      <c r="T33" s="340" t="str">
        <f aca="false">IF(P33&lt;&gt;1,"",I33)</f>
        <v>Black to Move. What is the BEST move?</v>
      </c>
      <c r="U33" s="340" t="str">
        <f aca="false">IF(P33&lt;&gt;1,"",J33)</f>
        <v>1... Pf5-f4</v>
      </c>
      <c r="Y33" s="37" t="s">
        <v>527</v>
      </c>
      <c r="AC33" s="0" t="s">
        <v>528</v>
      </c>
    </row>
    <row r="34" customFormat="false" ht="13.5" hidden="false" customHeight="false" outlineLevel="0" collapsed="false">
      <c r="A34" s="351" t="s">
        <v>529</v>
      </c>
      <c r="B34" s="352" t="s">
        <v>379</v>
      </c>
      <c r="C34" s="352" t="n">
        <v>1</v>
      </c>
      <c r="D34" s="353" t="n">
        <v>4</v>
      </c>
      <c r="E34" s="352" t="n">
        <v>4</v>
      </c>
      <c r="F34" s="354" t="n">
        <v>2</v>
      </c>
      <c r="G34" s="354" t="s">
        <v>75</v>
      </c>
      <c r="H34" s="320"/>
      <c r="I34" s="355" t="s">
        <v>516</v>
      </c>
      <c r="J34" s="354" t="s">
        <v>530</v>
      </c>
      <c r="K34" s="354"/>
      <c r="L34" s="356" t="n">
        <v>5</v>
      </c>
      <c r="M34" s="320" t="n">
        <v>0.840421686746988</v>
      </c>
      <c r="N34" s="2" t="n">
        <f aca="false">N33</f>
        <v>1</v>
      </c>
      <c r="O34" s="2" t="n">
        <f aca="false">O33</f>
        <v>1</v>
      </c>
      <c r="P34" s="338" t="n">
        <f aca="false">P33</f>
        <v>1</v>
      </c>
      <c r="Q34" s="357"/>
      <c r="R34" s="358" t="str">
        <f aca="false">IF(N34=1,"",L34)</f>
        <v/>
      </c>
      <c r="S34" s="359" t="str">
        <f aca="false">IF(O34=1,"",M34)</f>
        <v/>
      </c>
      <c r="T34" s="358" t="str">
        <f aca="false">IF(P34&lt;&gt;1,"",I34)</f>
        <v>Black to Move. What is the BEST move?</v>
      </c>
      <c r="U34" s="358" t="str">
        <f aca="false">IF(P34&lt;&gt;1,"",J34)</f>
        <v>1... Qg5-g4+</v>
      </c>
      <c r="AC34" s="0" t="s">
        <v>531</v>
      </c>
    </row>
    <row r="35" customFormat="false" ht="12.75" hidden="false" customHeight="false" outlineLevel="0" collapsed="false">
      <c r="A35" s="326" t="s">
        <v>532</v>
      </c>
      <c r="B35" s="327" t="s">
        <v>379</v>
      </c>
      <c r="C35" s="327" t="n">
        <v>1</v>
      </c>
      <c r="D35" s="328" t="n">
        <v>5</v>
      </c>
      <c r="E35" s="327" t="n">
        <v>5</v>
      </c>
      <c r="F35" s="317" t="n">
        <v>1</v>
      </c>
      <c r="G35" s="317" t="s">
        <v>72</v>
      </c>
      <c r="H35" s="317" t="s">
        <v>533</v>
      </c>
      <c r="I35" s="317" t="s">
        <v>534</v>
      </c>
      <c r="J35" s="317" t="s">
        <v>382</v>
      </c>
      <c r="K35" s="360" t="s">
        <v>535</v>
      </c>
      <c r="L35" s="319" t="n">
        <v>5</v>
      </c>
      <c r="M35" s="320" t="n">
        <v>0.90066265060241</v>
      </c>
      <c r="N35" s="329" t="n">
        <f aca="false">MIN(1a1qCalculation!B12:C12)</f>
        <v>1</v>
      </c>
      <c r="O35" s="329" t="n">
        <f aca="false">MIN(1a1qCalculation!B12:C12)</f>
        <v>1</v>
      </c>
      <c r="P35" s="338" t="n">
        <f aca="false">P34</f>
        <v>1</v>
      </c>
      <c r="Q35" s="331" t="str">
        <f aca="false">IF(O35=1,"",K35)</f>
        <v/>
      </c>
      <c r="R35" s="332" t="str">
        <f aca="false">IF(N35=1,"",L35)</f>
        <v/>
      </c>
      <c r="S35" s="333" t="str">
        <f aca="false">IF(O35=1,"",M35)</f>
        <v/>
      </c>
      <c r="T35" s="332" t="str">
        <f aca="false">IF(P35&lt;&gt;1,"",I35)</f>
        <v>After 1. Be4xh7</v>
      </c>
      <c r="U35" s="332" t="str">
        <f aca="false">IF(P35&lt;&gt;1,"",J35)</f>
        <v>Black is Winning</v>
      </c>
      <c r="AC35" s="0" t="s">
        <v>536</v>
      </c>
    </row>
    <row r="36" customFormat="false" ht="12.75" hidden="false" customHeight="false" outlineLevel="0" collapsed="false">
      <c r="A36" s="334" t="s">
        <v>537</v>
      </c>
      <c r="B36" s="335" t="s">
        <v>379</v>
      </c>
      <c r="C36" s="335" t="n">
        <v>1</v>
      </c>
      <c r="D36" s="336" t="n">
        <v>5</v>
      </c>
      <c r="E36" s="335" t="n">
        <v>5</v>
      </c>
      <c r="F36" s="320" t="n">
        <v>1</v>
      </c>
      <c r="G36" s="320" t="s">
        <v>73</v>
      </c>
      <c r="H36" s="320" t="s">
        <v>533</v>
      </c>
      <c r="I36" s="320" t="s">
        <v>534</v>
      </c>
      <c r="J36" s="320" t="s">
        <v>391</v>
      </c>
      <c r="K36" s="320"/>
      <c r="L36" s="337" t="n">
        <v>0</v>
      </c>
      <c r="M36" s="320" t="n">
        <v>0.0170481927710843</v>
      </c>
      <c r="N36" s="2" t="n">
        <f aca="false">N35</f>
        <v>1</v>
      </c>
      <c r="O36" s="2" t="n">
        <f aca="false">O35</f>
        <v>1</v>
      </c>
      <c r="P36" s="338" t="n">
        <f aca="false">P35</f>
        <v>1</v>
      </c>
      <c r="Q36" s="339"/>
      <c r="R36" s="340" t="str">
        <f aca="false">IF(N36=1,"",L36)</f>
        <v/>
      </c>
      <c r="S36" s="341" t="str">
        <f aca="false">IF(O36=1,"",M36)</f>
        <v/>
      </c>
      <c r="T36" s="340" t="str">
        <f aca="false">IF(P36&lt;&gt;1,"",I36)</f>
        <v>After 1. Be4xh7</v>
      </c>
      <c r="U36" s="340" t="str">
        <f aca="false">IF(P36&lt;&gt;1,"",J36)</f>
        <v>Nearly Equal</v>
      </c>
      <c r="AC36" s="0" t="s">
        <v>538</v>
      </c>
    </row>
    <row r="37" customFormat="false" ht="12.75" hidden="false" customHeight="false" outlineLevel="0" collapsed="false">
      <c r="A37" s="334" t="s">
        <v>539</v>
      </c>
      <c r="B37" s="335" t="s">
        <v>379</v>
      </c>
      <c r="C37" s="335" t="n">
        <v>1</v>
      </c>
      <c r="D37" s="336" t="n">
        <v>5</v>
      </c>
      <c r="E37" s="335" t="n">
        <v>5</v>
      </c>
      <c r="F37" s="320" t="n">
        <v>1</v>
      </c>
      <c r="G37" s="320" t="s">
        <v>74</v>
      </c>
      <c r="H37" s="320" t="s">
        <v>533</v>
      </c>
      <c r="I37" s="320" t="s">
        <v>534</v>
      </c>
      <c r="J37" s="320" t="s">
        <v>540</v>
      </c>
      <c r="K37" s="320"/>
      <c r="L37" s="337" t="n">
        <v>0</v>
      </c>
      <c r="M37" s="320" t="n">
        <v>0.0672409638554217</v>
      </c>
      <c r="N37" s="2" t="n">
        <f aca="false">N36</f>
        <v>1</v>
      </c>
      <c r="O37" s="2" t="n">
        <f aca="false">O36</f>
        <v>1</v>
      </c>
      <c r="P37" s="338" t="n">
        <f aca="false">P36</f>
        <v>1</v>
      </c>
      <c r="Q37" s="339"/>
      <c r="R37" s="340" t="str">
        <f aca="false">IF(N37=1,"",L37)</f>
        <v/>
      </c>
      <c r="S37" s="341" t="str">
        <f aca="false">IF(O37=1,"",M37)</f>
        <v/>
      </c>
      <c r="T37" s="340" t="str">
        <f aca="false">IF(P37&lt;&gt;1,"",I37)</f>
        <v>After 1. Be4xh7</v>
      </c>
      <c r="U37" s="340" t="str">
        <f aca="false">IF(P37&lt;&gt;1,"",J37)</f>
        <v>White is Significantly Better</v>
      </c>
      <c r="AC37" s="0" t="s">
        <v>541</v>
      </c>
    </row>
    <row r="38" customFormat="false" ht="12.75" hidden="false" customHeight="false" outlineLevel="0" collapsed="false">
      <c r="A38" s="334" t="s">
        <v>542</v>
      </c>
      <c r="B38" s="335" t="s">
        <v>379</v>
      </c>
      <c r="C38" s="335" t="n">
        <v>1</v>
      </c>
      <c r="D38" s="336" t="n">
        <v>5</v>
      </c>
      <c r="E38" s="335" t="n">
        <v>5</v>
      </c>
      <c r="F38" s="320" t="n">
        <v>1</v>
      </c>
      <c r="G38" s="320" t="s">
        <v>75</v>
      </c>
      <c r="H38" s="320" t="s">
        <v>533</v>
      </c>
      <c r="I38" s="320" t="s">
        <v>534</v>
      </c>
      <c r="J38" s="320" t="s">
        <v>396</v>
      </c>
      <c r="K38" s="320"/>
      <c r="L38" s="337" t="n">
        <v>0</v>
      </c>
      <c r="M38" s="320" t="n">
        <v>0.0150481927710844</v>
      </c>
      <c r="N38" s="2" t="n">
        <f aca="false">N37</f>
        <v>1</v>
      </c>
      <c r="O38" s="2" t="n">
        <f aca="false">O37</f>
        <v>1</v>
      </c>
      <c r="P38" s="338" t="n">
        <f aca="false">P37</f>
        <v>1</v>
      </c>
      <c r="Q38" s="339"/>
      <c r="R38" s="340" t="str">
        <f aca="false">IF(N38=1,"",L38)</f>
        <v/>
      </c>
      <c r="S38" s="341" t="str">
        <f aca="false">IF(O38=1,"",M38)</f>
        <v/>
      </c>
      <c r="T38" s="340" t="str">
        <f aca="false">IF(P38&lt;&gt;1,"",I38)</f>
        <v>After 1. Be4xh7</v>
      </c>
      <c r="U38" s="340" t="str">
        <f aca="false">IF(P38&lt;&gt;1,"",J38)</f>
        <v>White is Winning</v>
      </c>
      <c r="AC38" s="0" t="s">
        <v>543</v>
      </c>
    </row>
    <row r="39" customFormat="false" ht="12.75" hidden="false" customHeight="false" outlineLevel="0" collapsed="false">
      <c r="A39" s="334" t="s">
        <v>544</v>
      </c>
      <c r="B39" s="335" t="s">
        <v>379</v>
      </c>
      <c r="C39" s="335" t="n">
        <v>1</v>
      </c>
      <c r="D39" s="336" t="n">
        <v>5</v>
      </c>
      <c r="E39" s="335" t="n">
        <v>5</v>
      </c>
      <c r="F39" s="320" t="n">
        <v>2</v>
      </c>
      <c r="G39" s="320" t="s">
        <v>72</v>
      </c>
      <c r="H39" s="320" t="s">
        <v>533</v>
      </c>
      <c r="I39" s="346" t="s">
        <v>545</v>
      </c>
      <c r="J39" s="320" t="s">
        <v>382</v>
      </c>
      <c r="K39" s="347" t="s">
        <v>546</v>
      </c>
      <c r="L39" s="337" t="n">
        <v>0</v>
      </c>
      <c r="M39" s="320" t="n">
        <v>0.0270963855421687</v>
      </c>
      <c r="N39" s="2" t="n">
        <f aca="false">N38</f>
        <v>1</v>
      </c>
      <c r="O39" s="2" t="n">
        <f aca="false">O38</f>
        <v>1</v>
      </c>
      <c r="P39" s="338" t="n">
        <f aca="false">P38</f>
        <v>1</v>
      </c>
      <c r="Q39" s="349" t="str">
        <f aca="false">IF(O39=1,"",K39)</f>
        <v/>
      </c>
      <c r="R39" s="340" t="str">
        <f aca="false">IF(N39=1,"",L39)</f>
        <v/>
      </c>
      <c r="S39" s="341" t="str">
        <f aca="false">IF(O39=1,"",M39)</f>
        <v/>
      </c>
      <c r="T39" s="340" t="str">
        <f aca="false">IF(P39&lt;&gt;1,"",I39)</f>
        <v>After 1. Be4xc6</v>
      </c>
      <c r="U39" s="340" t="str">
        <f aca="false">IF(P39&lt;&gt;1,"",J39)</f>
        <v>Black is Winning</v>
      </c>
      <c r="AC39" s="0" t="s">
        <v>547</v>
      </c>
    </row>
    <row r="40" customFormat="false" ht="12.75" hidden="false" customHeight="false" outlineLevel="0" collapsed="false">
      <c r="A40" s="334" t="s">
        <v>548</v>
      </c>
      <c r="B40" s="335" t="s">
        <v>379</v>
      </c>
      <c r="C40" s="335" t="n">
        <v>1</v>
      </c>
      <c r="D40" s="336" t="n">
        <v>5</v>
      </c>
      <c r="E40" s="335" t="n">
        <v>5</v>
      </c>
      <c r="F40" s="320" t="n">
        <v>2</v>
      </c>
      <c r="G40" s="320" t="s">
        <v>73</v>
      </c>
      <c r="H40" s="320" t="s">
        <v>533</v>
      </c>
      <c r="I40" s="346" t="s">
        <v>545</v>
      </c>
      <c r="J40" s="320" t="s">
        <v>391</v>
      </c>
      <c r="K40" s="320"/>
      <c r="L40" s="337" t="n">
        <v>0</v>
      </c>
      <c r="M40" s="320" t="n">
        <v>0.101385542168675</v>
      </c>
      <c r="N40" s="2" t="n">
        <f aca="false">N39</f>
        <v>1</v>
      </c>
      <c r="O40" s="2" t="n">
        <f aca="false">O39</f>
        <v>1</v>
      </c>
      <c r="P40" s="338" t="n">
        <f aca="false">P39</f>
        <v>1</v>
      </c>
      <c r="Q40" s="339"/>
      <c r="R40" s="340" t="str">
        <f aca="false">IF(N40=1,"",L40)</f>
        <v/>
      </c>
      <c r="S40" s="341" t="str">
        <f aca="false">IF(O40=1,"",M40)</f>
        <v/>
      </c>
      <c r="T40" s="340" t="str">
        <f aca="false">IF(P40&lt;&gt;1,"",I40)</f>
        <v>After 1. Be4xc6</v>
      </c>
      <c r="U40" s="340" t="str">
        <f aca="false">IF(P40&lt;&gt;1,"",J40)</f>
        <v>Nearly Equal</v>
      </c>
      <c r="AC40" s="0" t="s">
        <v>549</v>
      </c>
    </row>
    <row r="41" customFormat="false" ht="12.75" hidden="false" customHeight="false" outlineLevel="0" collapsed="false">
      <c r="A41" s="334" t="s">
        <v>550</v>
      </c>
      <c r="B41" s="335" t="s">
        <v>379</v>
      </c>
      <c r="C41" s="335" t="n">
        <v>1</v>
      </c>
      <c r="D41" s="336" t="n">
        <v>5</v>
      </c>
      <c r="E41" s="335" t="n">
        <v>5</v>
      </c>
      <c r="F41" s="320" t="n">
        <v>2</v>
      </c>
      <c r="G41" s="320" t="s">
        <v>74</v>
      </c>
      <c r="H41" s="320" t="s">
        <v>533</v>
      </c>
      <c r="I41" s="346" t="s">
        <v>545</v>
      </c>
      <c r="J41" s="320" t="s">
        <v>540</v>
      </c>
      <c r="K41" s="320"/>
      <c r="L41" s="337" t="n">
        <v>5</v>
      </c>
      <c r="M41" s="320" t="n">
        <v>0.28410843373494</v>
      </c>
      <c r="N41" s="2" t="n">
        <f aca="false">N40</f>
        <v>1</v>
      </c>
      <c r="O41" s="2" t="n">
        <f aca="false">O40</f>
        <v>1</v>
      </c>
      <c r="P41" s="338" t="n">
        <f aca="false">P40</f>
        <v>1</v>
      </c>
      <c r="Q41" s="339"/>
      <c r="R41" s="340" t="str">
        <f aca="false">IF(N41=1,"",L41)</f>
        <v/>
      </c>
      <c r="S41" s="341" t="str">
        <f aca="false">IF(O41=1,"",M41)</f>
        <v/>
      </c>
      <c r="T41" s="340" t="str">
        <f aca="false">IF(P41&lt;&gt;1,"",I41)</f>
        <v>After 1. Be4xc6</v>
      </c>
      <c r="U41" s="340" t="str">
        <f aca="false">IF(P41&lt;&gt;1,"",J41)</f>
        <v>White is Significantly Better</v>
      </c>
      <c r="AC41" s="0" t="s">
        <v>551</v>
      </c>
    </row>
    <row r="42" customFormat="false" ht="13.5" hidden="false" customHeight="false" outlineLevel="0" collapsed="false">
      <c r="A42" s="351" t="s">
        <v>552</v>
      </c>
      <c r="B42" s="352" t="s">
        <v>379</v>
      </c>
      <c r="C42" s="352" t="n">
        <v>1</v>
      </c>
      <c r="D42" s="353" t="n">
        <v>5</v>
      </c>
      <c r="E42" s="352" t="n">
        <v>5</v>
      </c>
      <c r="F42" s="354" t="n">
        <v>2</v>
      </c>
      <c r="G42" s="354" t="s">
        <v>75</v>
      </c>
      <c r="H42" s="320" t="s">
        <v>533</v>
      </c>
      <c r="I42" s="355" t="s">
        <v>545</v>
      </c>
      <c r="J42" s="354" t="s">
        <v>396</v>
      </c>
      <c r="K42" s="354"/>
      <c r="L42" s="364" t="n">
        <v>2</v>
      </c>
      <c r="M42" s="320" t="n">
        <v>0.587409638554217</v>
      </c>
      <c r="N42" s="2" t="n">
        <f aca="false">N41</f>
        <v>1</v>
      </c>
      <c r="O42" s="2" t="n">
        <f aca="false">O41</f>
        <v>1</v>
      </c>
      <c r="P42" s="338" t="n">
        <f aca="false">P41</f>
        <v>1</v>
      </c>
      <c r="Q42" s="357"/>
      <c r="R42" s="358" t="str">
        <f aca="false">IF(N42=1,"",L42)</f>
        <v/>
      </c>
      <c r="S42" s="359" t="str">
        <f aca="false">IF(O42=1,"",M42)</f>
        <v/>
      </c>
      <c r="T42" s="358" t="str">
        <f aca="false">IF(P42&lt;&gt;1,"",I42)</f>
        <v>After 1. Be4xc6</v>
      </c>
      <c r="U42" s="358" t="str">
        <f aca="false">IF(P42&lt;&gt;1,"",J42)</f>
        <v>White is Winning</v>
      </c>
      <c r="AC42" s="0" t="s">
        <v>553</v>
      </c>
    </row>
    <row r="43" customFormat="false" ht="12.75" hidden="false" customHeight="false" outlineLevel="0" collapsed="false">
      <c r="A43" s="326" t="s">
        <v>554</v>
      </c>
      <c r="B43" s="327" t="s">
        <v>379</v>
      </c>
      <c r="C43" s="327" t="n">
        <v>1</v>
      </c>
      <c r="D43" s="328" t="n">
        <v>6</v>
      </c>
      <c r="E43" s="327" t="n">
        <v>6</v>
      </c>
      <c r="F43" s="317" t="n">
        <v>1</v>
      </c>
      <c r="G43" s="317" t="s">
        <v>72</v>
      </c>
      <c r="H43" s="318" t="s">
        <v>533</v>
      </c>
      <c r="I43" s="317" t="s">
        <v>555</v>
      </c>
      <c r="J43" s="317" t="s">
        <v>556</v>
      </c>
      <c r="K43" s="318" t="s">
        <v>557</v>
      </c>
      <c r="L43" s="319" t="n">
        <v>0</v>
      </c>
      <c r="M43" s="320" t="n">
        <v>0.219867469879518</v>
      </c>
      <c r="N43" s="365" t="n">
        <f aca="false">MIN(1a1qCalculation!B13:C13)*AB5+(1-AB5)</f>
        <v>1</v>
      </c>
      <c r="O43" s="366" t="n">
        <f aca="false">MIN(1a1qCalculation!B13:C13)*AB6+(1-AB6)</f>
        <v>1</v>
      </c>
      <c r="P43" s="367" t="n">
        <f aca="false">AB5</f>
        <v>0</v>
      </c>
      <c r="Q43" s="331" t="str">
        <f aca="false">IF(O43=1,"",K43)</f>
        <v/>
      </c>
      <c r="R43" s="332" t="str">
        <f aca="false">IF(N43=1,"",L43)</f>
        <v/>
      </c>
      <c r="S43" s="333" t="str">
        <f aca="false">IF(O43=1,"",M43)</f>
        <v/>
      </c>
      <c r="T43" s="332" t="str">
        <f aca="false">IF(P43&lt;&gt;1,"",I43)</f>
        <v/>
      </c>
      <c r="U43" s="332" t="str">
        <f aca="false">IF(P43&lt;&gt;1,"",J43)</f>
        <v/>
      </c>
      <c r="AC43" s="0" t="s">
        <v>558</v>
      </c>
    </row>
    <row r="44" customFormat="false" ht="12.75" hidden="false" customHeight="false" outlineLevel="0" collapsed="false">
      <c r="A44" s="334" t="s">
        <v>559</v>
      </c>
      <c r="B44" s="335" t="s">
        <v>379</v>
      </c>
      <c r="C44" s="335" t="n">
        <v>1</v>
      </c>
      <c r="D44" s="336" t="n">
        <v>6</v>
      </c>
      <c r="E44" s="335" t="n">
        <v>6</v>
      </c>
      <c r="F44" s="320" t="n">
        <v>1</v>
      </c>
      <c r="G44" s="320" t="s">
        <v>73</v>
      </c>
      <c r="H44" s="320" t="s">
        <v>533</v>
      </c>
      <c r="I44" s="320" t="s">
        <v>555</v>
      </c>
      <c r="J44" s="320" t="s">
        <v>560</v>
      </c>
      <c r="K44" s="320"/>
      <c r="L44" s="337" t="n">
        <v>5</v>
      </c>
      <c r="M44" s="320" t="n">
        <v>0.587409638554217</v>
      </c>
      <c r="N44" s="368" t="n">
        <f aca="false">N43</f>
        <v>1</v>
      </c>
      <c r="O44" s="369" t="n">
        <f aca="false">O43</f>
        <v>1</v>
      </c>
      <c r="P44" s="338" t="n">
        <f aca="false">P43</f>
        <v>0</v>
      </c>
      <c r="Q44" s="339"/>
      <c r="R44" s="340" t="str">
        <f aca="false">IF(N44=1,"",L44)</f>
        <v/>
      </c>
      <c r="S44" s="341" t="str">
        <f aca="false">IF(O44=1,"",M44)</f>
        <v/>
      </c>
      <c r="T44" s="340" t="str">
        <f aca="false">IF(P44&lt;&gt;1,"",I44)</f>
        <v/>
      </c>
      <c r="U44" s="340" t="str">
        <f aca="false">IF(P44&lt;&gt;1,"",J44)</f>
        <v/>
      </c>
      <c r="AC44" s="0" t="s">
        <v>561</v>
      </c>
    </row>
    <row r="45" customFormat="false" ht="12.75" hidden="false" customHeight="false" outlineLevel="0" collapsed="false">
      <c r="A45" s="334" t="s">
        <v>562</v>
      </c>
      <c r="B45" s="335" t="s">
        <v>379</v>
      </c>
      <c r="C45" s="335" t="n">
        <v>1</v>
      </c>
      <c r="D45" s="336" t="n">
        <v>6</v>
      </c>
      <c r="E45" s="335" t="n">
        <v>6</v>
      </c>
      <c r="F45" s="320" t="n">
        <v>1</v>
      </c>
      <c r="G45" s="320" t="s">
        <v>74</v>
      </c>
      <c r="H45" s="320" t="s">
        <v>533</v>
      </c>
      <c r="I45" s="320" t="s">
        <v>555</v>
      </c>
      <c r="J45" s="320" t="s">
        <v>563</v>
      </c>
      <c r="K45" s="320"/>
      <c r="L45" s="337" t="n">
        <v>0</v>
      </c>
      <c r="M45" s="320" t="n">
        <v>0.0190481927710843</v>
      </c>
      <c r="N45" s="368" t="n">
        <f aca="false">N44</f>
        <v>1</v>
      </c>
      <c r="O45" s="369" t="n">
        <f aca="false">O44</f>
        <v>1</v>
      </c>
      <c r="P45" s="338" t="n">
        <f aca="false">P44</f>
        <v>0</v>
      </c>
      <c r="Q45" s="339"/>
      <c r="R45" s="340" t="str">
        <f aca="false">IF(N45=1,"",L45)</f>
        <v/>
      </c>
      <c r="S45" s="341" t="str">
        <f aca="false">IF(O45=1,"",M45)</f>
        <v/>
      </c>
      <c r="T45" s="340" t="str">
        <f aca="false">IF(P45&lt;&gt;1,"",I45)</f>
        <v/>
      </c>
      <c r="U45" s="340" t="str">
        <f aca="false">IF(P45&lt;&gt;1,"",J45)</f>
        <v/>
      </c>
      <c r="AC45" s="0" t="s">
        <v>564</v>
      </c>
    </row>
    <row r="46" customFormat="false" ht="12.75" hidden="false" customHeight="false" outlineLevel="0" collapsed="false">
      <c r="A46" s="334" t="s">
        <v>565</v>
      </c>
      <c r="B46" s="335" t="s">
        <v>379</v>
      </c>
      <c r="C46" s="335" t="n">
        <v>1</v>
      </c>
      <c r="D46" s="336" t="n">
        <v>6</v>
      </c>
      <c r="E46" s="335" t="n">
        <v>6</v>
      </c>
      <c r="F46" s="320" t="n">
        <v>1</v>
      </c>
      <c r="G46" s="320" t="s">
        <v>75</v>
      </c>
      <c r="H46" s="320" t="s">
        <v>533</v>
      </c>
      <c r="I46" s="320" t="s">
        <v>555</v>
      </c>
      <c r="J46" s="346" t="s">
        <v>566</v>
      </c>
      <c r="K46" s="320"/>
      <c r="L46" s="337" t="n">
        <v>0</v>
      </c>
      <c r="M46" s="320" t="n">
        <v>0.173674698795181</v>
      </c>
      <c r="N46" s="368" t="n">
        <f aca="false">N45</f>
        <v>1</v>
      </c>
      <c r="O46" s="369" t="n">
        <f aca="false">O45</f>
        <v>1</v>
      </c>
      <c r="P46" s="338" t="n">
        <f aca="false">P45</f>
        <v>0</v>
      </c>
      <c r="Q46" s="339"/>
      <c r="R46" s="340" t="str">
        <f aca="false">IF(N46=1,"",L46)</f>
        <v/>
      </c>
      <c r="S46" s="341" t="str">
        <f aca="false">IF(O46=1,"",M46)</f>
        <v/>
      </c>
      <c r="T46" s="340" t="str">
        <f aca="false">IF(P46&lt;&gt;1,"",I46)</f>
        <v/>
      </c>
      <c r="U46" s="340" t="str">
        <f aca="false">IF(P46&lt;&gt;1,"",J46)</f>
        <v/>
      </c>
      <c r="AC46" s="0" t="s">
        <v>567</v>
      </c>
    </row>
    <row r="47" customFormat="false" ht="12.75" hidden="false" customHeight="false" outlineLevel="0" collapsed="false">
      <c r="A47" s="334" t="s">
        <v>568</v>
      </c>
      <c r="B47" s="335" t="s">
        <v>379</v>
      </c>
      <c r="C47" s="335" t="n">
        <v>1</v>
      </c>
      <c r="D47" s="336" t="n">
        <v>6</v>
      </c>
      <c r="E47" s="335" t="n">
        <v>6</v>
      </c>
      <c r="F47" s="320" t="n">
        <v>2</v>
      </c>
      <c r="G47" s="320" t="s">
        <v>72</v>
      </c>
      <c r="H47" s="320" t="s">
        <v>533</v>
      </c>
      <c r="I47" s="346" t="s">
        <v>569</v>
      </c>
      <c r="J47" s="320" t="s">
        <v>556</v>
      </c>
      <c r="K47" s="347" t="s">
        <v>570</v>
      </c>
      <c r="L47" s="362" t="n">
        <v>2</v>
      </c>
      <c r="M47" s="320" t="n">
        <v>0.0270963855421687</v>
      </c>
      <c r="N47" s="368" t="n">
        <f aca="false">N46</f>
        <v>1</v>
      </c>
      <c r="O47" s="369" t="n">
        <f aca="false">O46</f>
        <v>1</v>
      </c>
      <c r="P47" s="338" t="n">
        <f aca="false">P46</f>
        <v>0</v>
      </c>
      <c r="Q47" s="349" t="str">
        <f aca="false">IF(O47=1,"",K47)</f>
        <v/>
      </c>
      <c r="R47" s="340" t="str">
        <f aca="false">IF(N47=1,"",L47)</f>
        <v/>
      </c>
      <c r="S47" s="341" t="str">
        <f aca="false">IF(O47=1,"",M47)</f>
        <v/>
      </c>
      <c r="T47" s="340" t="str">
        <f aca="false">IF(P47&lt;&gt;1,"",I47)</f>
        <v/>
      </c>
      <c r="U47" s="340" t="str">
        <f aca="false">IF(P47&lt;&gt;1,"",J47)</f>
        <v/>
      </c>
      <c r="AC47" s="0" t="s">
        <v>571</v>
      </c>
    </row>
    <row r="48" customFormat="false" ht="12.75" hidden="false" customHeight="false" outlineLevel="0" collapsed="false">
      <c r="A48" s="334" t="s">
        <v>572</v>
      </c>
      <c r="B48" s="335" t="s">
        <v>379</v>
      </c>
      <c r="C48" s="335" t="n">
        <v>1</v>
      </c>
      <c r="D48" s="336" t="n">
        <v>6</v>
      </c>
      <c r="E48" s="335" t="n">
        <v>6</v>
      </c>
      <c r="F48" s="320" t="n">
        <v>2</v>
      </c>
      <c r="G48" s="320" t="s">
        <v>73</v>
      </c>
      <c r="H48" s="320" t="s">
        <v>533</v>
      </c>
      <c r="I48" s="346" t="s">
        <v>569</v>
      </c>
      <c r="J48" s="320" t="s">
        <v>560</v>
      </c>
      <c r="K48" s="320"/>
      <c r="L48" s="337" t="n">
        <v>0</v>
      </c>
      <c r="M48" s="320" t="n">
        <v>0.125481927710843</v>
      </c>
      <c r="N48" s="368" t="n">
        <f aca="false">N47</f>
        <v>1</v>
      </c>
      <c r="O48" s="369" t="n">
        <f aca="false">O47</f>
        <v>1</v>
      </c>
      <c r="P48" s="338" t="n">
        <f aca="false">P47</f>
        <v>0</v>
      </c>
      <c r="Q48" s="339"/>
      <c r="R48" s="340" t="str">
        <f aca="false">IF(N48=1,"",L48)</f>
        <v/>
      </c>
      <c r="S48" s="341" t="str">
        <f aca="false">IF(O48=1,"",M48)</f>
        <v/>
      </c>
      <c r="T48" s="340" t="str">
        <f aca="false">IF(P48&lt;&gt;1,"",I48)</f>
        <v/>
      </c>
      <c r="U48" s="340" t="str">
        <f aca="false">IF(P48&lt;&gt;1,"",J48)</f>
        <v/>
      </c>
      <c r="AC48" s="0" t="s">
        <v>573</v>
      </c>
    </row>
    <row r="49" customFormat="false" ht="12.75" hidden="false" customHeight="false" outlineLevel="0" collapsed="false">
      <c r="A49" s="334" t="s">
        <v>574</v>
      </c>
      <c r="B49" s="335" t="s">
        <v>379</v>
      </c>
      <c r="C49" s="335" t="n">
        <v>1</v>
      </c>
      <c r="D49" s="336" t="n">
        <v>6</v>
      </c>
      <c r="E49" s="335" t="n">
        <v>6</v>
      </c>
      <c r="F49" s="320" t="n">
        <v>2</v>
      </c>
      <c r="G49" s="320" t="s">
        <v>74</v>
      </c>
      <c r="H49" s="320" t="s">
        <v>533</v>
      </c>
      <c r="I49" s="346" t="s">
        <v>569</v>
      </c>
      <c r="J49" s="320" t="s">
        <v>563</v>
      </c>
      <c r="K49" s="320"/>
      <c r="L49" s="348" t="n">
        <v>1</v>
      </c>
      <c r="M49" s="320" t="n">
        <v>0.28410843373494</v>
      </c>
      <c r="N49" s="368" t="n">
        <f aca="false">N48</f>
        <v>1</v>
      </c>
      <c r="O49" s="369" t="n">
        <f aca="false">O48</f>
        <v>1</v>
      </c>
      <c r="P49" s="338" t="n">
        <f aca="false">P48</f>
        <v>0</v>
      </c>
      <c r="Q49" s="339"/>
      <c r="R49" s="340" t="str">
        <f aca="false">IF(N49=1,"",L49)</f>
        <v/>
      </c>
      <c r="S49" s="341" t="str">
        <f aca="false">IF(O49=1,"",M49)</f>
        <v/>
      </c>
      <c r="T49" s="340" t="str">
        <f aca="false">IF(P49&lt;&gt;1,"",I49)</f>
        <v/>
      </c>
      <c r="U49" s="340" t="str">
        <f aca="false">IF(P49&lt;&gt;1,"",J49)</f>
        <v/>
      </c>
      <c r="AC49" s="0" t="s">
        <v>575</v>
      </c>
    </row>
    <row r="50" customFormat="false" ht="13.5" hidden="false" customHeight="false" outlineLevel="0" collapsed="false">
      <c r="A50" s="351" t="s">
        <v>576</v>
      </c>
      <c r="B50" s="352" t="s">
        <v>379</v>
      </c>
      <c r="C50" s="352" t="n">
        <v>1</v>
      </c>
      <c r="D50" s="353" t="n">
        <v>6</v>
      </c>
      <c r="E50" s="352" t="n">
        <v>6</v>
      </c>
      <c r="F50" s="354" t="n">
        <v>2</v>
      </c>
      <c r="G50" s="354" t="s">
        <v>75</v>
      </c>
      <c r="H50" s="320" t="s">
        <v>533</v>
      </c>
      <c r="I50" s="355" t="s">
        <v>569</v>
      </c>
      <c r="J50" s="346" t="s">
        <v>566</v>
      </c>
      <c r="K50" s="354"/>
      <c r="L50" s="356" t="n">
        <v>5</v>
      </c>
      <c r="M50" s="320" t="n">
        <v>0.563313253012048</v>
      </c>
      <c r="N50" s="368" t="n">
        <f aca="false">N49</f>
        <v>1</v>
      </c>
      <c r="O50" s="369" t="n">
        <f aca="false">O49</f>
        <v>1</v>
      </c>
      <c r="P50" s="338" t="n">
        <f aca="false">P49</f>
        <v>0</v>
      </c>
      <c r="Q50" s="357"/>
      <c r="R50" s="358" t="str">
        <f aca="false">IF(N50=1,"",L50)</f>
        <v/>
      </c>
      <c r="S50" s="359" t="str">
        <f aca="false">IF(O50=1,"",M50)</f>
        <v/>
      </c>
      <c r="T50" s="358" t="str">
        <f aca="false">IF(P50&lt;&gt;1,"",I50)</f>
        <v/>
      </c>
      <c r="U50" s="358" t="str">
        <f aca="false">IF(P50&lt;&gt;1,"",J50)</f>
        <v/>
      </c>
      <c r="AC50" s="0" t="s">
        <v>577</v>
      </c>
    </row>
    <row r="51" customFormat="false" ht="12.75" hidden="false" customHeight="false" outlineLevel="0" collapsed="false">
      <c r="A51" s="326" t="s">
        <v>578</v>
      </c>
      <c r="B51" s="327" t="s">
        <v>379</v>
      </c>
      <c r="C51" s="327" t="n">
        <v>1</v>
      </c>
      <c r="D51" s="328" t="n">
        <v>7</v>
      </c>
      <c r="E51" s="327" t="n">
        <v>7</v>
      </c>
      <c r="F51" s="317" t="n">
        <v>1</v>
      </c>
      <c r="G51" s="317" t="s">
        <v>72</v>
      </c>
      <c r="H51" s="318" t="s">
        <v>380</v>
      </c>
      <c r="I51" s="317" t="s">
        <v>579</v>
      </c>
      <c r="J51" s="317" t="s">
        <v>580</v>
      </c>
      <c r="K51" s="360" t="s">
        <v>581</v>
      </c>
      <c r="L51" s="319" t="n">
        <v>0</v>
      </c>
      <c r="M51" s="320" t="n">
        <v>0.0150481927710843</v>
      </c>
      <c r="N51" s="370" t="n">
        <f aca="false">MIN(1a1qCalculation!B14:C14)*AB5+(1-AB5)</f>
        <v>1</v>
      </c>
      <c r="O51" s="371" t="n">
        <f aca="false">MIN(1a1qCalculation!B14:C14)*AB6+(1-AB6)</f>
        <v>1</v>
      </c>
      <c r="P51" s="338" t="n">
        <f aca="false">P50</f>
        <v>0</v>
      </c>
      <c r="Q51" s="331" t="str">
        <f aca="false">IF(O51=1,"",K51)</f>
        <v/>
      </c>
      <c r="R51" s="332" t="str">
        <f aca="false">IF(N51=1,"",L51)</f>
        <v/>
      </c>
      <c r="S51" s="333" t="str">
        <f aca="false">IF(O51=1,"",M51)</f>
        <v/>
      </c>
      <c r="T51" s="332" t="str">
        <f aca="false">IF(P51&lt;&gt;1,"",I51)</f>
        <v/>
      </c>
      <c r="U51" s="332" t="str">
        <f aca="false">IF(P51&lt;&gt;1,"",J51)</f>
        <v/>
      </c>
      <c r="AC51" s="0" t="s">
        <v>582</v>
      </c>
    </row>
    <row r="52" customFormat="false" ht="12.75" hidden="false" customHeight="false" outlineLevel="0" collapsed="false">
      <c r="A52" s="334" t="s">
        <v>583</v>
      </c>
      <c r="B52" s="335" t="s">
        <v>379</v>
      </c>
      <c r="C52" s="335" t="n">
        <v>1</v>
      </c>
      <c r="D52" s="336" t="n">
        <v>7</v>
      </c>
      <c r="E52" s="335" t="n">
        <v>7</v>
      </c>
      <c r="F52" s="320" t="n">
        <v>1</v>
      </c>
      <c r="G52" s="320" t="s">
        <v>73</v>
      </c>
      <c r="H52" s="320" t="s">
        <v>380</v>
      </c>
      <c r="I52" s="320" t="s">
        <v>579</v>
      </c>
      <c r="J52" s="320" t="s">
        <v>584</v>
      </c>
      <c r="K52" s="320"/>
      <c r="L52" s="337" t="n">
        <v>5</v>
      </c>
      <c r="M52" s="320" t="n">
        <v>0.804277108433735</v>
      </c>
      <c r="N52" s="368" t="n">
        <f aca="false">N51</f>
        <v>1</v>
      </c>
      <c r="O52" s="369" t="n">
        <f aca="false">O51</f>
        <v>1</v>
      </c>
      <c r="P52" s="338" t="n">
        <f aca="false">P51</f>
        <v>0</v>
      </c>
      <c r="Q52" s="339"/>
      <c r="R52" s="340" t="str">
        <f aca="false">IF(N52=1,"",L52)</f>
        <v/>
      </c>
      <c r="S52" s="341" t="str">
        <f aca="false">IF(O52=1,"",M52)</f>
        <v/>
      </c>
      <c r="T52" s="340" t="str">
        <f aca="false">IF(P52&lt;&gt;1,"",I52)</f>
        <v/>
      </c>
      <c r="U52" s="340" t="str">
        <f aca="false">IF(P52&lt;&gt;1,"",J52)</f>
        <v/>
      </c>
      <c r="AC52" s="0" t="s">
        <v>585</v>
      </c>
    </row>
    <row r="53" customFormat="false" ht="12.75" hidden="false" customHeight="false" outlineLevel="0" collapsed="false">
      <c r="A53" s="334" t="s">
        <v>586</v>
      </c>
      <c r="B53" s="335" t="s">
        <v>379</v>
      </c>
      <c r="C53" s="335" t="n">
        <v>1</v>
      </c>
      <c r="D53" s="336" t="n">
        <v>7</v>
      </c>
      <c r="E53" s="335" t="n">
        <v>7</v>
      </c>
      <c r="F53" s="320" t="n">
        <v>1</v>
      </c>
      <c r="G53" s="320" t="s">
        <v>74</v>
      </c>
      <c r="H53" s="320" t="s">
        <v>380</v>
      </c>
      <c r="I53" s="320" t="s">
        <v>579</v>
      </c>
      <c r="J53" s="320" t="s">
        <v>587</v>
      </c>
      <c r="K53" s="320"/>
      <c r="L53" s="337" t="n">
        <v>0</v>
      </c>
      <c r="M53" s="320" t="n">
        <v>0.079289156626506</v>
      </c>
      <c r="N53" s="368" t="n">
        <f aca="false">N52</f>
        <v>1</v>
      </c>
      <c r="O53" s="369" t="n">
        <f aca="false">O52</f>
        <v>1</v>
      </c>
      <c r="P53" s="338" t="n">
        <f aca="false">P52</f>
        <v>0</v>
      </c>
      <c r="Q53" s="339"/>
      <c r="R53" s="340" t="str">
        <f aca="false">IF(N53=1,"",L53)</f>
        <v/>
      </c>
      <c r="S53" s="341" t="str">
        <f aca="false">IF(O53=1,"",M53)</f>
        <v/>
      </c>
      <c r="T53" s="340" t="str">
        <f aca="false">IF(P53&lt;&gt;1,"",I53)</f>
        <v/>
      </c>
      <c r="U53" s="340" t="str">
        <f aca="false">IF(P53&lt;&gt;1,"",J53)</f>
        <v/>
      </c>
      <c r="AC53" s="0" t="s">
        <v>588</v>
      </c>
    </row>
    <row r="54" customFormat="false" ht="12.75" hidden="false" customHeight="false" outlineLevel="0" collapsed="false">
      <c r="A54" s="334" t="s">
        <v>589</v>
      </c>
      <c r="B54" s="335" t="s">
        <v>379</v>
      </c>
      <c r="C54" s="335" t="n">
        <v>1</v>
      </c>
      <c r="D54" s="336" t="n">
        <v>7</v>
      </c>
      <c r="E54" s="335" t="n">
        <v>7</v>
      </c>
      <c r="F54" s="320" t="n">
        <v>1</v>
      </c>
      <c r="G54" s="320" t="s">
        <v>75</v>
      </c>
      <c r="H54" s="320" t="s">
        <v>380</v>
      </c>
      <c r="I54" s="320" t="s">
        <v>579</v>
      </c>
      <c r="J54" s="320" t="s">
        <v>590</v>
      </c>
      <c r="K54" s="320"/>
      <c r="L54" s="348" t="n">
        <v>1</v>
      </c>
      <c r="M54" s="320" t="n">
        <v>0.101385542168675</v>
      </c>
      <c r="N54" s="368" t="n">
        <f aca="false">N53</f>
        <v>1</v>
      </c>
      <c r="O54" s="369" t="n">
        <f aca="false">O53</f>
        <v>1</v>
      </c>
      <c r="P54" s="338" t="n">
        <f aca="false">P53</f>
        <v>0</v>
      </c>
      <c r="Q54" s="339"/>
      <c r="R54" s="340" t="str">
        <f aca="false">IF(N54=1,"",L54)</f>
        <v/>
      </c>
      <c r="S54" s="341" t="str">
        <f aca="false">IF(O54=1,"",M54)</f>
        <v/>
      </c>
      <c r="T54" s="340" t="str">
        <f aca="false">IF(P54&lt;&gt;1,"",I54)</f>
        <v/>
      </c>
      <c r="U54" s="340" t="str">
        <f aca="false">IF(P54&lt;&gt;1,"",J54)</f>
        <v/>
      </c>
      <c r="AC54" s="0" t="s">
        <v>591</v>
      </c>
    </row>
    <row r="55" customFormat="false" ht="12.75" hidden="false" customHeight="false" outlineLevel="0" collapsed="false">
      <c r="A55" s="334" t="s">
        <v>592</v>
      </c>
      <c r="B55" s="335" t="s">
        <v>379</v>
      </c>
      <c r="C55" s="335" t="n">
        <v>1</v>
      </c>
      <c r="D55" s="336" t="n">
        <v>7</v>
      </c>
      <c r="E55" s="335" t="n">
        <v>7</v>
      </c>
      <c r="F55" s="320" t="n">
        <v>2</v>
      </c>
      <c r="G55" s="320" t="s">
        <v>72</v>
      </c>
      <c r="H55" s="320" t="s">
        <v>380</v>
      </c>
      <c r="I55" s="346" t="s">
        <v>593</v>
      </c>
      <c r="J55" s="320" t="s">
        <v>580</v>
      </c>
      <c r="K55" s="346" t="s">
        <v>594</v>
      </c>
      <c r="L55" s="337" t="n">
        <v>0</v>
      </c>
      <c r="M55" s="320" t="n">
        <v>0.0270963855421687</v>
      </c>
      <c r="N55" s="368" t="n">
        <f aca="false">N54</f>
        <v>1</v>
      </c>
      <c r="O55" s="369" t="n">
        <f aca="false">O54</f>
        <v>1</v>
      </c>
      <c r="P55" s="338" t="n">
        <f aca="false">P54</f>
        <v>0</v>
      </c>
      <c r="Q55" s="349" t="str">
        <f aca="false">IF(O55=1,"",K55)</f>
        <v/>
      </c>
      <c r="R55" s="340" t="str">
        <f aca="false">IF(N55=1,"",L55)</f>
        <v/>
      </c>
      <c r="S55" s="341" t="str">
        <f aca="false">IF(O55=1,"",M55)</f>
        <v/>
      </c>
      <c r="T55" s="340" t="str">
        <f aca="false">IF(P55&lt;&gt;1,"",I55)</f>
        <v/>
      </c>
      <c r="U55" s="340" t="str">
        <f aca="false">IF(P55&lt;&gt;1,"",J55)</f>
        <v/>
      </c>
      <c r="AC55" s="0" t="s">
        <v>595</v>
      </c>
    </row>
    <row r="56" customFormat="false" ht="12.75" hidden="false" customHeight="false" outlineLevel="0" collapsed="false">
      <c r="A56" s="334" t="s">
        <v>596</v>
      </c>
      <c r="B56" s="335" t="s">
        <v>379</v>
      </c>
      <c r="C56" s="335" t="n">
        <v>1</v>
      </c>
      <c r="D56" s="336" t="n">
        <v>7</v>
      </c>
      <c r="E56" s="335" t="n">
        <v>7</v>
      </c>
      <c r="F56" s="320" t="n">
        <v>2</v>
      </c>
      <c r="G56" s="320" t="s">
        <v>73</v>
      </c>
      <c r="H56" s="320" t="s">
        <v>380</v>
      </c>
      <c r="I56" s="346" t="s">
        <v>593</v>
      </c>
      <c r="J56" s="320" t="s">
        <v>584</v>
      </c>
      <c r="K56" s="320"/>
      <c r="L56" s="337" t="n">
        <v>0</v>
      </c>
      <c r="M56" s="320" t="n">
        <v>0.0290963855421687</v>
      </c>
      <c r="N56" s="368" t="n">
        <f aca="false">N55</f>
        <v>1</v>
      </c>
      <c r="O56" s="369" t="n">
        <f aca="false">O55</f>
        <v>1</v>
      </c>
      <c r="P56" s="338" t="n">
        <f aca="false">P55</f>
        <v>0</v>
      </c>
      <c r="Q56" s="339"/>
      <c r="R56" s="340" t="str">
        <f aca="false">IF(N56=1,"",L56)</f>
        <v/>
      </c>
      <c r="S56" s="341" t="str">
        <f aca="false">IF(O56=1,"",M56)</f>
        <v/>
      </c>
      <c r="T56" s="340" t="str">
        <f aca="false">IF(P56&lt;&gt;1,"",I56)</f>
        <v/>
      </c>
      <c r="U56" s="340" t="str">
        <f aca="false">IF(P56&lt;&gt;1,"",J56)</f>
        <v/>
      </c>
      <c r="AC56" s="0" t="s">
        <v>597</v>
      </c>
    </row>
    <row r="57" customFormat="false" ht="12.75" hidden="false" customHeight="false" outlineLevel="0" collapsed="false">
      <c r="A57" s="334" t="s">
        <v>598</v>
      </c>
      <c r="B57" s="335" t="s">
        <v>379</v>
      </c>
      <c r="C57" s="335" t="n">
        <v>1</v>
      </c>
      <c r="D57" s="336" t="n">
        <v>7</v>
      </c>
      <c r="E57" s="335" t="n">
        <v>7</v>
      </c>
      <c r="F57" s="320" t="n">
        <v>2</v>
      </c>
      <c r="G57" s="320" t="s">
        <v>74</v>
      </c>
      <c r="H57" s="320" t="s">
        <v>380</v>
      </c>
      <c r="I57" s="346" t="s">
        <v>593</v>
      </c>
      <c r="J57" s="320" t="s">
        <v>587</v>
      </c>
      <c r="K57" s="320"/>
      <c r="L57" s="337" t="n">
        <v>0</v>
      </c>
      <c r="M57" s="320" t="n">
        <v>0.0551927710843374</v>
      </c>
      <c r="N57" s="368" t="n">
        <f aca="false">N56</f>
        <v>1</v>
      </c>
      <c r="O57" s="369" t="n">
        <f aca="false">O56</f>
        <v>1</v>
      </c>
      <c r="P57" s="338" t="n">
        <f aca="false">P56</f>
        <v>0</v>
      </c>
      <c r="Q57" s="339"/>
      <c r="R57" s="340" t="str">
        <f aca="false">IF(N57=1,"",L57)</f>
        <v/>
      </c>
      <c r="S57" s="341" t="str">
        <f aca="false">IF(O57=1,"",M57)</f>
        <v/>
      </c>
      <c r="T57" s="340" t="str">
        <f aca="false">IF(P57&lt;&gt;1,"",I57)</f>
        <v/>
      </c>
      <c r="U57" s="340" t="str">
        <f aca="false">IF(P57&lt;&gt;1,"",J57)</f>
        <v/>
      </c>
      <c r="AC57" s="0" t="s">
        <v>599</v>
      </c>
    </row>
    <row r="58" customFormat="false" ht="13.5" hidden="false" customHeight="false" outlineLevel="0" collapsed="false">
      <c r="A58" s="351" t="s">
        <v>600</v>
      </c>
      <c r="B58" s="352" t="s">
        <v>379</v>
      </c>
      <c r="C58" s="352" t="n">
        <v>1</v>
      </c>
      <c r="D58" s="353" t="n">
        <v>7</v>
      </c>
      <c r="E58" s="352" t="n">
        <v>7</v>
      </c>
      <c r="F58" s="354" t="n">
        <v>2</v>
      </c>
      <c r="G58" s="354" t="s">
        <v>75</v>
      </c>
      <c r="H58" s="320" t="s">
        <v>380</v>
      </c>
      <c r="I58" s="355" t="s">
        <v>593</v>
      </c>
      <c r="J58" s="354" t="s">
        <v>590</v>
      </c>
      <c r="K58" s="354"/>
      <c r="L58" s="356" t="n">
        <v>5</v>
      </c>
      <c r="M58" s="320" t="n">
        <v>0.888614457831325</v>
      </c>
      <c r="N58" s="368" t="n">
        <f aca="false">N57</f>
        <v>1</v>
      </c>
      <c r="O58" s="369" t="n">
        <f aca="false">O57</f>
        <v>1</v>
      </c>
      <c r="P58" s="338" t="n">
        <f aca="false">P57</f>
        <v>0</v>
      </c>
      <c r="Q58" s="357"/>
      <c r="R58" s="358" t="str">
        <f aca="false">IF(N58=1,"",L58)</f>
        <v/>
      </c>
      <c r="S58" s="359" t="str">
        <f aca="false">IF(O58=1,"",M58)</f>
        <v/>
      </c>
      <c r="T58" s="358" t="str">
        <f aca="false">IF(P58&lt;&gt;1,"",I58)</f>
        <v/>
      </c>
      <c r="U58" s="358" t="str">
        <f aca="false">IF(P58&lt;&gt;1,"",J58)</f>
        <v/>
      </c>
      <c r="AC58" s="0" t="s">
        <v>601</v>
      </c>
    </row>
    <row r="59" customFormat="false" ht="12.75" hidden="false" customHeight="false" outlineLevel="0" collapsed="false">
      <c r="A59" s="326" t="s">
        <v>602</v>
      </c>
      <c r="B59" s="327" t="s">
        <v>379</v>
      </c>
      <c r="C59" s="327" t="n">
        <v>1</v>
      </c>
      <c r="D59" s="328" t="n">
        <v>8</v>
      </c>
      <c r="E59" s="327" t="n">
        <v>8</v>
      </c>
      <c r="F59" s="317" t="n">
        <v>1</v>
      </c>
      <c r="G59" s="317" t="s">
        <v>72</v>
      </c>
      <c r="H59" s="318" t="s">
        <v>533</v>
      </c>
      <c r="I59" s="317" t="s">
        <v>603</v>
      </c>
      <c r="J59" s="317" t="s">
        <v>604</v>
      </c>
      <c r="K59" s="360" t="s">
        <v>605</v>
      </c>
      <c r="L59" s="319" t="n">
        <v>0</v>
      </c>
      <c r="M59" s="320" t="n">
        <v>0.039144578313253</v>
      </c>
      <c r="N59" s="370" t="n">
        <f aca="false">MIN(1a1qCalculation!B15:C15)*AB5+(1-AB5)</f>
        <v>1</v>
      </c>
      <c r="O59" s="371" t="n">
        <f aca="false">MIN(1a1qCalculation!B15:C15)*AB6+(1-AB6)</f>
        <v>1</v>
      </c>
      <c r="P59" s="338" t="n">
        <f aca="false">P58</f>
        <v>0</v>
      </c>
      <c r="Q59" s="331" t="str">
        <f aca="false">IF(O59=1,"",K59)</f>
        <v/>
      </c>
      <c r="R59" s="332" t="str">
        <f aca="false">IF(N59=1,"",L59)</f>
        <v/>
      </c>
      <c r="S59" s="333" t="str">
        <f aca="false">IF(O59=1,"",M59)</f>
        <v/>
      </c>
      <c r="T59" s="332" t="str">
        <f aca="false">IF(P59&lt;&gt;1,"",I59)</f>
        <v/>
      </c>
      <c r="U59" s="332" t="str">
        <f aca="false">IF(P59&lt;&gt;1,"",J59)</f>
        <v/>
      </c>
      <c r="AC59" s="0" t="s">
        <v>606</v>
      </c>
    </row>
    <row r="60" customFormat="false" ht="12.75" hidden="false" customHeight="false" outlineLevel="0" collapsed="false">
      <c r="A60" s="334" t="s">
        <v>607</v>
      </c>
      <c r="B60" s="335" t="s">
        <v>379</v>
      </c>
      <c r="C60" s="335" t="n">
        <v>1</v>
      </c>
      <c r="D60" s="336" t="n">
        <v>8</v>
      </c>
      <c r="E60" s="335" t="n">
        <v>8</v>
      </c>
      <c r="F60" s="320" t="n">
        <v>1</v>
      </c>
      <c r="G60" s="320" t="s">
        <v>73</v>
      </c>
      <c r="H60" s="320" t="s">
        <v>533</v>
      </c>
      <c r="I60" s="320" t="s">
        <v>603</v>
      </c>
      <c r="J60" s="320" t="s">
        <v>608</v>
      </c>
      <c r="K60" s="320"/>
      <c r="L60" s="337" t="n">
        <v>5</v>
      </c>
      <c r="M60" s="320" t="n">
        <v>0.527168674698795</v>
      </c>
      <c r="N60" s="368" t="n">
        <f aca="false">N59</f>
        <v>1</v>
      </c>
      <c r="O60" s="369" t="n">
        <f aca="false">O59</f>
        <v>1</v>
      </c>
      <c r="P60" s="338" t="n">
        <f aca="false">P59</f>
        <v>0</v>
      </c>
      <c r="Q60" s="339"/>
      <c r="R60" s="340" t="str">
        <f aca="false">IF(N60=1,"",L60)</f>
        <v/>
      </c>
      <c r="S60" s="341" t="str">
        <f aca="false">IF(O60=1,"",M60)</f>
        <v/>
      </c>
      <c r="T60" s="340" t="str">
        <f aca="false">IF(P60&lt;&gt;1,"",I60)</f>
        <v/>
      </c>
      <c r="U60" s="340" t="str">
        <f aca="false">IF(P60&lt;&gt;1,"",J60)</f>
        <v/>
      </c>
      <c r="AC60" s="0" t="s">
        <v>609</v>
      </c>
    </row>
    <row r="61" customFormat="false" ht="12.75" hidden="false" customHeight="false" outlineLevel="0" collapsed="false">
      <c r="A61" s="334" t="s">
        <v>610</v>
      </c>
      <c r="B61" s="335" t="s">
        <v>379</v>
      </c>
      <c r="C61" s="335" t="n">
        <v>1</v>
      </c>
      <c r="D61" s="336" t="n">
        <v>8</v>
      </c>
      <c r="E61" s="335" t="n">
        <v>8</v>
      </c>
      <c r="F61" s="320" t="n">
        <v>1</v>
      </c>
      <c r="G61" s="320" t="s">
        <v>74</v>
      </c>
      <c r="H61" s="320" t="s">
        <v>533</v>
      </c>
      <c r="I61" s="320" t="s">
        <v>603</v>
      </c>
      <c r="J61" s="320" t="s">
        <v>611</v>
      </c>
      <c r="K61" s="320"/>
      <c r="L61" s="337" t="n">
        <v>0</v>
      </c>
      <c r="M61" s="320" t="n">
        <v>0.0310963855421687</v>
      </c>
      <c r="N61" s="368" t="n">
        <f aca="false">N60</f>
        <v>1</v>
      </c>
      <c r="O61" s="369" t="n">
        <f aca="false">O60</f>
        <v>1</v>
      </c>
      <c r="P61" s="338" t="n">
        <f aca="false">P60</f>
        <v>0</v>
      </c>
      <c r="Q61" s="339"/>
      <c r="R61" s="340" t="str">
        <f aca="false">IF(N61=1,"",L61)</f>
        <v/>
      </c>
      <c r="S61" s="341" t="str">
        <f aca="false">IF(O61=1,"",M61)</f>
        <v/>
      </c>
      <c r="T61" s="340" t="str">
        <f aca="false">IF(P61&lt;&gt;1,"",I61)</f>
        <v/>
      </c>
      <c r="U61" s="340" t="str">
        <f aca="false">IF(P61&lt;&gt;1,"",J61)</f>
        <v/>
      </c>
      <c r="AC61" s="0" t="s">
        <v>612</v>
      </c>
    </row>
    <row r="62" customFormat="false" ht="12.75" hidden="false" customHeight="false" outlineLevel="0" collapsed="false">
      <c r="A62" s="334" t="s">
        <v>613</v>
      </c>
      <c r="B62" s="335" t="s">
        <v>379</v>
      </c>
      <c r="C62" s="335" t="n">
        <v>1</v>
      </c>
      <c r="D62" s="336" t="n">
        <v>8</v>
      </c>
      <c r="E62" s="335" t="n">
        <v>8</v>
      </c>
      <c r="F62" s="320" t="n">
        <v>1</v>
      </c>
      <c r="G62" s="320" t="s">
        <v>75</v>
      </c>
      <c r="H62" s="320" t="s">
        <v>533</v>
      </c>
      <c r="I62" s="320" t="s">
        <v>603</v>
      </c>
      <c r="J62" s="320" t="s">
        <v>614</v>
      </c>
      <c r="K62" s="320"/>
      <c r="L62" s="348" t="n">
        <v>1</v>
      </c>
      <c r="M62" s="320" t="n">
        <v>0.402590361445783</v>
      </c>
      <c r="N62" s="368" t="n">
        <f aca="false">N61</f>
        <v>1</v>
      </c>
      <c r="O62" s="369" t="n">
        <f aca="false">O61</f>
        <v>1</v>
      </c>
      <c r="P62" s="338" t="n">
        <f aca="false">P61</f>
        <v>0</v>
      </c>
      <c r="Q62" s="339"/>
      <c r="R62" s="340" t="str">
        <f aca="false">IF(N62=1,"",L62)</f>
        <v/>
      </c>
      <c r="S62" s="341" t="str">
        <f aca="false">IF(O62=1,"",M62)</f>
        <v/>
      </c>
      <c r="T62" s="340" t="str">
        <f aca="false">IF(P62&lt;&gt;1,"",I62)</f>
        <v/>
      </c>
      <c r="U62" s="340" t="str">
        <f aca="false">IF(P62&lt;&gt;1,"",J62)</f>
        <v/>
      </c>
      <c r="AC62" s="0" t="s">
        <v>615</v>
      </c>
    </row>
    <row r="63" customFormat="false" ht="12.75" hidden="false" customHeight="false" outlineLevel="0" collapsed="false">
      <c r="A63" s="334" t="s">
        <v>616</v>
      </c>
      <c r="B63" s="335" t="s">
        <v>379</v>
      </c>
      <c r="C63" s="335" t="n">
        <v>1</v>
      </c>
      <c r="D63" s="336" t="n">
        <v>8</v>
      </c>
      <c r="E63" s="335" t="n">
        <v>8</v>
      </c>
      <c r="F63" s="320" t="n">
        <v>2</v>
      </c>
      <c r="G63" s="320" t="s">
        <v>72</v>
      </c>
      <c r="H63" s="320" t="s">
        <v>533</v>
      </c>
      <c r="I63" s="346" t="s">
        <v>617</v>
      </c>
      <c r="J63" s="320" t="s">
        <v>604</v>
      </c>
      <c r="K63" s="347" t="s">
        <v>618</v>
      </c>
      <c r="L63" s="337" t="n">
        <v>5</v>
      </c>
      <c r="M63" s="320" t="n">
        <v>0.780180722891566</v>
      </c>
      <c r="N63" s="368" t="n">
        <f aca="false">N62</f>
        <v>1</v>
      </c>
      <c r="O63" s="369" t="n">
        <f aca="false">O62</f>
        <v>1</v>
      </c>
      <c r="P63" s="338" t="n">
        <f aca="false">P62</f>
        <v>0</v>
      </c>
      <c r="Q63" s="349" t="str">
        <f aca="false">IF(O63=1,"",K63)</f>
        <v/>
      </c>
      <c r="R63" s="340" t="str">
        <f aca="false">IF(N63=1,"",L63)</f>
        <v/>
      </c>
      <c r="S63" s="341" t="str">
        <f aca="false">IF(O63=1,"",M63)</f>
        <v/>
      </c>
      <c r="T63" s="340" t="str">
        <f aca="false">IF(P63&lt;&gt;1,"",I63)</f>
        <v/>
      </c>
      <c r="U63" s="340" t="str">
        <f aca="false">IF(P63&lt;&gt;1,"",J63)</f>
        <v/>
      </c>
      <c r="AC63" s="0" t="s">
        <v>619</v>
      </c>
    </row>
    <row r="64" customFormat="false" ht="12.75" hidden="false" customHeight="false" outlineLevel="0" collapsed="false">
      <c r="A64" s="334" t="s">
        <v>620</v>
      </c>
      <c r="B64" s="335" t="s">
        <v>379</v>
      </c>
      <c r="C64" s="335" t="n">
        <v>1</v>
      </c>
      <c r="D64" s="336" t="n">
        <v>8</v>
      </c>
      <c r="E64" s="335" t="n">
        <v>8</v>
      </c>
      <c r="F64" s="320" t="n">
        <v>2</v>
      </c>
      <c r="G64" s="320" t="s">
        <v>73</v>
      </c>
      <c r="H64" s="320" t="s">
        <v>533</v>
      </c>
      <c r="I64" s="346" t="s">
        <v>617</v>
      </c>
      <c r="J64" s="320" t="s">
        <v>608</v>
      </c>
      <c r="K64" s="320"/>
      <c r="L64" s="337" t="n">
        <v>0</v>
      </c>
      <c r="M64" s="320" t="n">
        <v>0.113433734939759</v>
      </c>
      <c r="N64" s="368" t="n">
        <f aca="false">N63</f>
        <v>1</v>
      </c>
      <c r="O64" s="369" t="n">
        <f aca="false">O63</f>
        <v>1</v>
      </c>
      <c r="P64" s="338" t="n">
        <f aca="false">P63</f>
        <v>0</v>
      </c>
      <c r="Q64" s="339"/>
      <c r="R64" s="340" t="str">
        <f aca="false">IF(N64=1,"",L64)</f>
        <v/>
      </c>
      <c r="S64" s="341" t="str">
        <f aca="false">IF(O64=1,"",M64)</f>
        <v/>
      </c>
      <c r="T64" s="340" t="str">
        <f aca="false">IF(P64&lt;&gt;1,"",I64)</f>
        <v/>
      </c>
      <c r="U64" s="340" t="str">
        <f aca="false">IF(P64&lt;&gt;1,"",J64)</f>
        <v/>
      </c>
      <c r="AC64" s="0" t="s">
        <v>621</v>
      </c>
    </row>
    <row r="65" customFormat="false" ht="12.75" hidden="false" customHeight="false" outlineLevel="0" collapsed="false">
      <c r="A65" s="334" t="s">
        <v>622</v>
      </c>
      <c r="B65" s="335" t="s">
        <v>379</v>
      </c>
      <c r="C65" s="335" t="n">
        <v>1</v>
      </c>
      <c r="D65" s="336" t="n">
        <v>8</v>
      </c>
      <c r="E65" s="335" t="n">
        <v>8</v>
      </c>
      <c r="F65" s="320" t="n">
        <v>2</v>
      </c>
      <c r="G65" s="320" t="s">
        <v>74</v>
      </c>
      <c r="H65" s="320" t="s">
        <v>533</v>
      </c>
      <c r="I65" s="346" t="s">
        <v>617</v>
      </c>
      <c r="J65" s="320" t="s">
        <v>611</v>
      </c>
      <c r="K65" s="320"/>
      <c r="L65" s="337" t="n">
        <v>0</v>
      </c>
      <c r="M65" s="320" t="n">
        <v>0.0551927710843374</v>
      </c>
      <c r="N65" s="368" t="n">
        <f aca="false">N64</f>
        <v>1</v>
      </c>
      <c r="O65" s="369" t="n">
        <f aca="false">O64</f>
        <v>1</v>
      </c>
      <c r="P65" s="338" t="n">
        <f aca="false">P64</f>
        <v>0</v>
      </c>
      <c r="Q65" s="339"/>
      <c r="R65" s="340" t="str">
        <f aca="false">IF(N65=1,"",L65)</f>
        <v/>
      </c>
      <c r="S65" s="341" t="str">
        <f aca="false">IF(O65=1,"",M65)</f>
        <v/>
      </c>
      <c r="T65" s="340" t="str">
        <f aca="false">IF(P65&lt;&gt;1,"",I65)</f>
        <v/>
      </c>
      <c r="U65" s="340" t="str">
        <f aca="false">IF(P65&lt;&gt;1,"",J65)</f>
        <v/>
      </c>
      <c r="AC65" s="0" t="s">
        <v>623</v>
      </c>
    </row>
    <row r="66" customFormat="false" ht="13.5" hidden="false" customHeight="false" outlineLevel="0" collapsed="false">
      <c r="A66" s="351" t="s">
        <v>624</v>
      </c>
      <c r="B66" s="352" t="s">
        <v>379</v>
      </c>
      <c r="C66" s="352" t="n">
        <v>1</v>
      </c>
      <c r="D66" s="353" t="n">
        <v>8</v>
      </c>
      <c r="E66" s="352" t="n">
        <v>8</v>
      </c>
      <c r="F66" s="354" t="n">
        <v>2</v>
      </c>
      <c r="G66" s="354" t="s">
        <v>75</v>
      </c>
      <c r="H66" s="320" t="s">
        <v>533</v>
      </c>
      <c r="I66" s="355" t="s">
        <v>617</v>
      </c>
      <c r="J66" s="354" t="s">
        <v>614</v>
      </c>
      <c r="K66" s="354"/>
      <c r="L66" s="356" t="n">
        <v>0</v>
      </c>
      <c r="M66" s="320" t="n">
        <v>0.0511927710843373</v>
      </c>
      <c r="N66" s="368" t="n">
        <f aca="false">N65</f>
        <v>1</v>
      </c>
      <c r="O66" s="369" t="n">
        <f aca="false">O65</f>
        <v>1</v>
      </c>
      <c r="P66" s="338" t="n">
        <f aca="false">P65</f>
        <v>0</v>
      </c>
      <c r="Q66" s="357"/>
      <c r="R66" s="358" t="str">
        <f aca="false">IF(N66=1,"",L66)</f>
        <v/>
      </c>
      <c r="S66" s="359" t="str">
        <f aca="false">IF(O66=1,"",M66)</f>
        <v/>
      </c>
      <c r="T66" s="358" t="str">
        <f aca="false">IF(P66&lt;&gt;1,"",I66)</f>
        <v/>
      </c>
      <c r="U66" s="358" t="str">
        <f aca="false">IF(P66&lt;&gt;1,"",J66)</f>
        <v/>
      </c>
      <c r="AC66" s="0" t="s">
        <v>625</v>
      </c>
    </row>
    <row r="67" customFormat="false" ht="12.75" hidden="false" customHeight="false" outlineLevel="0" collapsed="false">
      <c r="A67" s="326" t="s">
        <v>626</v>
      </c>
      <c r="B67" s="327" t="s">
        <v>379</v>
      </c>
      <c r="C67" s="327" t="n">
        <v>1</v>
      </c>
      <c r="D67" s="328" t="n">
        <v>9</v>
      </c>
      <c r="E67" s="327" t="n">
        <v>9</v>
      </c>
      <c r="F67" s="317" t="n">
        <v>1</v>
      </c>
      <c r="G67" s="317" t="s">
        <v>72</v>
      </c>
      <c r="H67" s="318" t="s">
        <v>380</v>
      </c>
      <c r="I67" s="317" t="s">
        <v>627</v>
      </c>
      <c r="J67" s="317" t="s">
        <v>382</v>
      </c>
      <c r="K67" s="360" t="s">
        <v>628</v>
      </c>
      <c r="L67" s="319" t="n">
        <v>0</v>
      </c>
      <c r="M67" s="320" t="n">
        <v>0.075289156626506</v>
      </c>
      <c r="N67" s="370" t="n">
        <f aca="false">MIN(1a1qCalculation!B16:C16)*AB5+(1-AB5)</f>
        <v>1</v>
      </c>
      <c r="O67" s="371" t="n">
        <f aca="false">MIN(1a1qCalculation!B16:C16)*AB6+(1-AB6)</f>
        <v>1</v>
      </c>
      <c r="P67" s="338" t="n">
        <f aca="false">P66</f>
        <v>0</v>
      </c>
      <c r="Q67" s="331" t="str">
        <f aca="false">IF(O67=1,"",K67)</f>
        <v/>
      </c>
      <c r="R67" s="332" t="str">
        <f aca="false">IF(N67=1,"",L67)</f>
        <v/>
      </c>
      <c r="S67" s="333" t="str">
        <f aca="false">IF(O67=1,"",M67)</f>
        <v/>
      </c>
      <c r="T67" s="332" t="str">
        <f aca="false">IF(P67&lt;&gt;1,"",I67)</f>
        <v/>
      </c>
      <c r="U67" s="332" t="str">
        <f aca="false">IF(P67&lt;&gt;1,"",J67)</f>
        <v/>
      </c>
      <c r="AC67" s="0" t="s">
        <v>629</v>
      </c>
    </row>
    <row r="68" customFormat="false" ht="12.75" hidden="false" customHeight="false" outlineLevel="0" collapsed="false">
      <c r="A68" s="334" t="s">
        <v>630</v>
      </c>
      <c r="B68" s="335" t="s">
        <v>379</v>
      </c>
      <c r="C68" s="335" t="n">
        <v>1</v>
      </c>
      <c r="D68" s="336" t="n">
        <v>9</v>
      </c>
      <c r="E68" s="335" t="n">
        <v>9</v>
      </c>
      <c r="F68" s="320" t="n">
        <v>1</v>
      </c>
      <c r="G68" s="320" t="s">
        <v>73</v>
      </c>
      <c r="H68" s="320" t="s">
        <v>380</v>
      </c>
      <c r="I68" s="320" t="s">
        <v>627</v>
      </c>
      <c r="J68" s="320" t="s">
        <v>386</v>
      </c>
      <c r="K68" s="320"/>
      <c r="L68" s="337" t="n">
        <v>0</v>
      </c>
      <c r="M68" s="320" t="n">
        <v>0.0290963855421687</v>
      </c>
      <c r="N68" s="368" t="n">
        <f aca="false">N67</f>
        <v>1</v>
      </c>
      <c r="O68" s="369" t="n">
        <f aca="false">O67</f>
        <v>1</v>
      </c>
      <c r="P68" s="338" t="n">
        <f aca="false">P67</f>
        <v>0</v>
      </c>
      <c r="Q68" s="339"/>
      <c r="R68" s="340" t="str">
        <f aca="false">IF(N68=1,"",L68)</f>
        <v/>
      </c>
      <c r="S68" s="341" t="str">
        <f aca="false">IF(O68=1,"",M68)</f>
        <v/>
      </c>
      <c r="T68" s="340" t="str">
        <f aca="false">IF(P68&lt;&gt;1,"",I68)</f>
        <v/>
      </c>
      <c r="U68" s="340" t="str">
        <f aca="false">IF(P68&lt;&gt;1,"",J68)</f>
        <v/>
      </c>
      <c r="AC68" s="0" t="s">
        <v>631</v>
      </c>
    </row>
    <row r="69" customFormat="false" ht="12.75" hidden="false" customHeight="false" outlineLevel="0" collapsed="false">
      <c r="A69" s="334" t="s">
        <v>632</v>
      </c>
      <c r="B69" s="335" t="s">
        <v>379</v>
      </c>
      <c r="C69" s="335" t="n">
        <v>1</v>
      </c>
      <c r="D69" s="336" t="n">
        <v>9</v>
      </c>
      <c r="E69" s="335" t="n">
        <v>9</v>
      </c>
      <c r="F69" s="320" t="n">
        <v>1</v>
      </c>
      <c r="G69" s="320" t="s">
        <v>74</v>
      </c>
      <c r="H69" s="320" t="s">
        <v>380</v>
      </c>
      <c r="I69" s="320" t="s">
        <v>627</v>
      </c>
      <c r="J69" s="320" t="s">
        <v>633</v>
      </c>
      <c r="K69" s="320"/>
      <c r="L69" s="337" t="n">
        <v>0</v>
      </c>
      <c r="M69" s="320" t="n">
        <v>0.0672409638554217</v>
      </c>
      <c r="N69" s="368" t="n">
        <f aca="false">N68</f>
        <v>1</v>
      </c>
      <c r="O69" s="369" t="n">
        <f aca="false">O68</f>
        <v>1</v>
      </c>
      <c r="P69" s="338" t="n">
        <f aca="false">P68</f>
        <v>0</v>
      </c>
      <c r="Q69" s="339"/>
      <c r="R69" s="340" t="str">
        <f aca="false">IF(N69=1,"",L69)</f>
        <v/>
      </c>
      <c r="S69" s="341" t="str">
        <f aca="false">IF(O69=1,"",M69)</f>
        <v/>
      </c>
      <c r="T69" s="340" t="str">
        <f aca="false">IF(P69&lt;&gt;1,"",I69)</f>
        <v/>
      </c>
      <c r="U69" s="340" t="str">
        <f aca="false">IF(P69&lt;&gt;1,"",J69)</f>
        <v/>
      </c>
      <c r="AC69" s="0" t="s">
        <v>634</v>
      </c>
    </row>
    <row r="70" customFormat="false" ht="12.75" hidden="false" customHeight="false" outlineLevel="0" collapsed="false">
      <c r="A70" s="334" t="s">
        <v>635</v>
      </c>
      <c r="B70" s="335" t="s">
        <v>379</v>
      </c>
      <c r="C70" s="335" t="n">
        <v>1</v>
      </c>
      <c r="D70" s="336" t="n">
        <v>9</v>
      </c>
      <c r="E70" s="335" t="n">
        <v>9</v>
      </c>
      <c r="F70" s="320" t="n">
        <v>1</v>
      </c>
      <c r="G70" s="320" t="s">
        <v>75</v>
      </c>
      <c r="H70" s="320" t="s">
        <v>380</v>
      </c>
      <c r="I70" s="320" t="s">
        <v>627</v>
      </c>
      <c r="J70" s="320" t="s">
        <v>396</v>
      </c>
      <c r="K70" s="320"/>
      <c r="L70" s="337" t="n">
        <v>5</v>
      </c>
      <c r="M70" s="320" t="n">
        <v>0.828373493975904</v>
      </c>
      <c r="N70" s="368" t="n">
        <f aca="false">N69</f>
        <v>1</v>
      </c>
      <c r="O70" s="369" t="n">
        <f aca="false">O69</f>
        <v>1</v>
      </c>
      <c r="P70" s="338" t="n">
        <f aca="false">P69</f>
        <v>0</v>
      </c>
      <c r="Q70" s="339"/>
      <c r="R70" s="340" t="str">
        <f aca="false">IF(N70=1,"",L70)</f>
        <v/>
      </c>
      <c r="S70" s="341" t="str">
        <f aca="false">IF(O70=1,"",M70)</f>
        <v/>
      </c>
      <c r="T70" s="340" t="str">
        <f aca="false">IF(P70&lt;&gt;1,"",I70)</f>
        <v/>
      </c>
      <c r="U70" s="340" t="str">
        <f aca="false">IF(P70&lt;&gt;1,"",J70)</f>
        <v/>
      </c>
      <c r="AC70" s="0" t="s">
        <v>636</v>
      </c>
    </row>
    <row r="71" customFormat="false" ht="12.75" hidden="false" customHeight="false" outlineLevel="0" collapsed="false">
      <c r="A71" s="334" t="s">
        <v>637</v>
      </c>
      <c r="B71" s="335" t="s">
        <v>379</v>
      </c>
      <c r="C71" s="335" t="n">
        <v>1</v>
      </c>
      <c r="D71" s="336" t="n">
        <v>9</v>
      </c>
      <c r="E71" s="335" t="n">
        <v>9</v>
      </c>
      <c r="F71" s="320" t="n">
        <v>2</v>
      </c>
      <c r="G71" s="320" t="s">
        <v>72</v>
      </c>
      <c r="H71" s="320" t="s">
        <v>380</v>
      </c>
      <c r="I71" s="346" t="s">
        <v>638</v>
      </c>
      <c r="J71" s="320" t="s">
        <v>382</v>
      </c>
      <c r="K71" s="347" t="s">
        <v>639</v>
      </c>
      <c r="L71" s="348" t="n">
        <v>1</v>
      </c>
      <c r="M71" s="320" t="n">
        <v>0.551265060240964</v>
      </c>
      <c r="N71" s="368" t="n">
        <f aca="false">N70</f>
        <v>1</v>
      </c>
      <c r="O71" s="369" t="n">
        <f aca="false">O70</f>
        <v>1</v>
      </c>
      <c r="P71" s="338" t="n">
        <f aca="false">P70</f>
        <v>0</v>
      </c>
      <c r="Q71" s="349" t="str">
        <f aca="false">IF(O71=1,"",K71)</f>
        <v/>
      </c>
      <c r="R71" s="340" t="str">
        <f aca="false">IF(N71=1,"",L71)</f>
        <v/>
      </c>
      <c r="S71" s="341" t="str">
        <f aca="false">IF(O71=1,"",M71)</f>
        <v/>
      </c>
      <c r="T71" s="340" t="str">
        <f aca="false">IF(P71&lt;&gt;1,"",I71)</f>
        <v/>
      </c>
      <c r="U71" s="340" t="str">
        <f aca="false">IF(P71&lt;&gt;1,"",J71)</f>
        <v/>
      </c>
      <c r="AC71" s="0" t="s">
        <v>640</v>
      </c>
    </row>
    <row r="72" customFormat="false" ht="12.75" hidden="false" customHeight="false" outlineLevel="0" collapsed="false">
      <c r="A72" s="334" t="s">
        <v>641</v>
      </c>
      <c r="B72" s="335" t="s">
        <v>379</v>
      </c>
      <c r="C72" s="335" t="n">
        <v>1</v>
      </c>
      <c r="D72" s="336" t="n">
        <v>9</v>
      </c>
      <c r="E72" s="335" t="n">
        <v>9</v>
      </c>
      <c r="F72" s="320" t="n">
        <v>2</v>
      </c>
      <c r="G72" s="320" t="s">
        <v>73</v>
      </c>
      <c r="H72" s="320" t="s">
        <v>380</v>
      </c>
      <c r="I72" s="346" t="s">
        <v>638</v>
      </c>
      <c r="J72" s="320" t="s">
        <v>386</v>
      </c>
      <c r="K72" s="320"/>
      <c r="L72" s="337" t="n">
        <v>0</v>
      </c>
      <c r="M72" s="320" t="n">
        <v>0.161626506024096</v>
      </c>
      <c r="N72" s="368" t="n">
        <f aca="false">N71</f>
        <v>1</v>
      </c>
      <c r="O72" s="369" t="n">
        <f aca="false">O71</f>
        <v>1</v>
      </c>
      <c r="P72" s="338" t="n">
        <f aca="false">P71</f>
        <v>0</v>
      </c>
      <c r="Q72" s="339"/>
      <c r="R72" s="340" t="str">
        <f aca="false">IF(N72=1,"",L72)</f>
        <v/>
      </c>
      <c r="S72" s="341" t="str">
        <f aca="false">IF(O72=1,"",M72)</f>
        <v/>
      </c>
      <c r="T72" s="340" t="str">
        <f aca="false">IF(P72&lt;&gt;1,"",I72)</f>
        <v/>
      </c>
      <c r="U72" s="340" t="str">
        <f aca="false">IF(P72&lt;&gt;1,"",J72)</f>
        <v/>
      </c>
      <c r="AC72" s="0" t="s">
        <v>642</v>
      </c>
    </row>
    <row r="73" customFormat="false" ht="12.75" hidden="false" customHeight="false" outlineLevel="0" collapsed="false">
      <c r="A73" s="334" t="s">
        <v>643</v>
      </c>
      <c r="B73" s="335" t="s">
        <v>379</v>
      </c>
      <c r="C73" s="335" t="n">
        <v>1</v>
      </c>
      <c r="D73" s="336" t="n">
        <v>9</v>
      </c>
      <c r="E73" s="335" t="n">
        <v>9</v>
      </c>
      <c r="F73" s="320" t="n">
        <v>2</v>
      </c>
      <c r="G73" s="320" t="s">
        <v>74</v>
      </c>
      <c r="H73" s="320" t="s">
        <v>380</v>
      </c>
      <c r="I73" s="346" t="s">
        <v>638</v>
      </c>
      <c r="J73" s="320" t="s">
        <v>633</v>
      </c>
      <c r="K73" s="320"/>
      <c r="L73" s="337" t="n">
        <v>5</v>
      </c>
      <c r="M73" s="320" t="n">
        <v>0.235915662650602</v>
      </c>
      <c r="N73" s="368" t="n">
        <f aca="false">N72</f>
        <v>1</v>
      </c>
      <c r="O73" s="369" t="n">
        <f aca="false">O72</f>
        <v>1</v>
      </c>
      <c r="P73" s="338" t="n">
        <f aca="false">P72</f>
        <v>0</v>
      </c>
      <c r="Q73" s="339"/>
      <c r="R73" s="340" t="str">
        <f aca="false">IF(N73=1,"",L73)</f>
        <v/>
      </c>
      <c r="S73" s="341" t="str">
        <f aca="false">IF(O73=1,"",M73)</f>
        <v/>
      </c>
      <c r="T73" s="340" t="str">
        <f aca="false">IF(P73&lt;&gt;1,"",I73)</f>
        <v/>
      </c>
      <c r="U73" s="340" t="str">
        <f aca="false">IF(P73&lt;&gt;1,"",J73)</f>
        <v/>
      </c>
      <c r="AC73" s="0" t="s">
        <v>644</v>
      </c>
    </row>
    <row r="74" customFormat="false" ht="13.5" hidden="false" customHeight="false" outlineLevel="0" collapsed="false">
      <c r="A74" s="351" t="s">
        <v>645</v>
      </c>
      <c r="B74" s="352" t="s">
        <v>379</v>
      </c>
      <c r="C74" s="352" t="n">
        <v>1</v>
      </c>
      <c r="D74" s="353" t="n">
        <v>9</v>
      </c>
      <c r="E74" s="352" t="n">
        <v>9</v>
      </c>
      <c r="F74" s="354" t="n">
        <v>2</v>
      </c>
      <c r="G74" s="354" t="s">
        <v>75</v>
      </c>
      <c r="H74" s="320" t="s">
        <v>380</v>
      </c>
      <c r="I74" s="355" t="s">
        <v>638</v>
      </c>
      <c r="J74" s="354" t="s">
        <v>396</v>
      </c>
      <c r="K74" s="354"/>
      <c r="L74" s="356" t="n">
        <v>0</v>
      </c>
      <c r="M74" s="320" t="n">
        <v>0.0511927710843373</v>
      </c>
      <c r="N74" s="368" t="n">
        <f aca="false">N73</f>
        <v>1</v>
      </c>
      <c r="O74" s="369" t="n">
        <f aca="false">O73</f>
        <v>1</v>
      </c>
      <c r="P74" s="338" t="n">
        <f aca="false">P73</f>
        <v>0</v>
      </c>
      <c r="Q74" s="357"/>
      <c r="R74" s="358" t="str">
        <f aca="false">IF(N74=1,"",L74)</f>
        <v/>
      </c>
      <c r="S74" s="359" t="str">
        <f aca="false">IF(O74=1,"",M74)</f>
        <v/>
      </c>
      <c r="T74" s="358" t="str">
        <f aca="false">IF(P74&lt;&gt;1,"",I74)</f>
        <v/>
      </c>
      <c r="U74" s="358" t="str">
        <f aca="false">IF(P74&lt;&gt;1,"",J74)</f>
        <v/>
      </c>
      <c r="AC74" s="0" t="s">
        <v>646</v>
      </c>
    </row>
    <row r="75" customFormat="false" ht="12.75" hidden="false" customHeight="false" outlineLevel="0" collapsed="false">
      <c r="A75" s="326" t="s">
        <v>647</v>
      </c>
      <c r="B75" s="327" t="s">
        <v>379</v>
      </c>
      <c r="C75" s="327" t="n">
        <v>1</v>
      </c>
      <c r="D75" s="328" t="n">
        <v>10</v>
      </c>
      <c r="E75" s="327" t="n">
        <v>10</v>
      </c>
      <c r="F75" s="317" t="n">
        <v>1</v>
      </c>
      <c r="G75" s="317" t="s">
        <v>72</v>
      </c>
      <c r="H75" s="318" t="s">
        <v>380</v>
      </c>
      <c r="I75" s="317" t="s">
        <v>648</v>
      </c>
      <c r="J75" s="317" t="s">
        <v>382</v>
      </c>
      <c r="K75" s="318" t="s">
        <v>649</v>
      </c>
      <c r="L75" s="319" t="n">
        <v>0</v>
      </c>
      <c r="M75" s="320" t="n">
        <v>0.0150481927710843</v>
      </c>
      <c r="N75" s="370" t="n">
        <f aca="false">MIN(1a1qCalculation!B17:C17)*AB5+(1-AB5)</f>
        <v>1</v>
      </c>
      <c r="O75" s="371" t="n">
        <f aca="false">MIN(1a1qCalculation!B17:C17)*AB6+(1-AB6)</f>
        <v>1</v>
      </c>
      <c r="P75" s="338" t="n">
        <f aca="false">P74</f>
        <v>0</v>
      </c>
      <c r="Q75" s="331" t="str">
        <f aca="false">IF(O75=1,"",K75)</f>
        <v/>
      </c>
      <c r="R75" s="332" t="str">
        <f aca="false">IF(N75=1,"",L75)</f>
        <v/>
      </c>
      <c r="S75" s="333" t="str">
        <f aca="false">IF(O75=1,"",M75)</f>
        <v/>
      </c>
      <c r="T75" s="332" t="str">
        <f aca="false">IF(P75&lt;&gt;1,"",I75)</f>
        <v/>
      </c>
      <c r="U75" s="332" t="str">
        <f aca="false">IF(P75&lt;&gt;1,"",J75)</f>
        <v/>
      </c>
      <c r="AC75" s="0" t="s">
        <v>650</v>
      </c>
    </row>
    <row r="76" customFormat="false" ht="12.75" hidden="false" customHeight="false" outlineLevel="0" collapsed="false">
      <c r="A76" s="334" t="s">
        <v>651</v>
      </c>
      <c r="B76" s="335" t="s">
        <v>379</v>
      </c>
      <c r="C76" s="335" t="n">
        <v>1</v>
      </c>
      <c r="D76" s="336" t="n">
        <v>10</v>
      </c>
      <c r="E76" s="335" t="n">
        <v>10</v>
      </c>
      <c r="F76" s="320" t="n">
        <v>1</v>
      </c>
      <c r="G76" s="320" t="s">
        <v>73</v>
      </c>
      <c r="H76" s="320" t="s">
        <v>380</v>
      </c>
      <c r="I76" s="320" t="s">
        <v>648</v>
      </c>
      <c r="J76" s="320" t="s">
        <v>386</v>
      </c>
      <c r="K76" s="320"/>
      <c r="L76" s="337" t="n">
        <v>0</v>
      </c>
      <c r="M76" s="320" t="n">
        <v>0.0170481927710843</v>
      </c>
      <c r="N76" s="368" t="n">
        <f aca="false">N75</f>
        <v>1</v>
      </c>
      <c r="O76" s="369" t="n">
        <f aca="false">O75</f>
        <v>1</v>
      </c>
      <c r="P76" s="338" t="n">
        <f aca="false">P75</f>
        <v>0</v>
      </c>
      <c r="Q76" s="339"/>
      <c r="R76" s="340" t="str">
        <f aca="false">IF(N76=1,"",L76)</f>
        <v/>
      </c>
      <c r="S76" s="341" t="str">
        <f aca="false">IF(O76=1,"",M76)</f>
        <v/>
      </c>
      <c r="T76" s="340" t="str">
        <f aca="false">IF(P76&lt;&gt;1,"",I76)</f>
        <v/>
      </c>
      <c r="U76" s="340" t="str">
        <f aca="false">IF(P76&lt;&gt;1,"",J76)</f>
        <v/>
      </c>
      <c r="AC76" s="0" t="s">
        <v>652</v>
      </c>
    </row>
    <row r="77" customFormat="false" ht="12.75" hidden="false" customHeight="false" outlineLevel="0" collapsed="false">
      <c r="A77" s="334" t="s">
        <v>653</v>
      </c>
      <c r="B77" s="335" t="s">
        <v>379</v>
      </c>
      <c r="C77" s="335" t="n">
        <v>1</v>
      </c>
      <c r="D77" s="336" t="n">
        <v>10</v>
      </c>
      <c r="E77" s="335" t="n">
        <v>10</v>
      </c>
      <c r="F77" s="320" t="n">
        <v>1</v>
      </c>
      <c r="G77" s="320" t="s">
        <v>74</v>
      </c>
      <c r="H77" s="320" t="s">
        <v>380</v>
      </c>
      <c r="I77" s="320" t="s">
        <v>648</v>
      </c>
      <c r="J77" s="320" t="s">
        <v>453</v>
      </c>
      <c r="K77" s="320"/>
      <c r="L77" s="337" t="n">
        <v>0</v>
      </c>
      <c r="M77" s="320" t="n">
        <v>0.175674698795181</v>
      </c>
      <c r="N77" s="368" t="n">
        <f aca="false">N76</f>
        <v>1</v>
      </c>
      <c r="O77" s="369" t="n">
        <f aca="false">O76</f>
        <v>1</v>
      </c>
      <c r="P77" s="338" t="n">
        <f aca="false">P76</f>
        <v>0</v>
      </c>
      <c r="Q77" s="339"/>
      <c r="R77" s="340" t="str">
        <f aca="false">IF(N77=1,"",L77)</f>
        <v/>
      </c>
      <c r="S77" s="341" t="str">
        <f aca="false">IF(O77=1,"",M77)</f>
        <v/>
      </c>
      <c r="T77" s="340" t="str">
        <f aca="false">IF(P77&lt;&gt;1,"",I77)</f>
        <v/>
      </c>
      <c r="U77" s="340" t="str">
        <f aca="false">IF(P77&lt;&gt;1,"",J77)</f>
        <v/>
      </c>
      <c r="AC77" s="0" t="s">
        <v>654</v>
      </c>
    </row>
    <row r="78" customFormat="false" ht="12.75" hidden="false" customHeight="false" outlineLevel="0" collapsed="false">
      <c r="A78" s="334" t="s">
        <v>655</v>
      </c>
      <c r="B78" s="335" t="s">
        <v>379</v>
      </c>
      <c r="C78" s="335" t="n">
        <v>1</v>
      </c>
      <c r="D78" s="336" t="n">
        <v>10</v>
      </c>
      <c r="E78" s="335" t="n">
        <v>10</v>
      </c>
      <c r="F78" s="320" t="n">
        <v>1</v>
      </c>
      <c r="G78" s="320" t="s">
        <v>75</v>
      </c>
      <c r="H78" s="320" t="s">
        <v>380</v>
      </c>
      <c r="I78" s="320" t="s">
        <v>648</v>
      </c>
      <c r="J78" s="320" t="s">
        <v>396</v>
      </c>
      <c r="K78" s="320"/>
      <c r="L78" s="337" t="n">
        <v>5</v>
      </c>
      <c r="M78" s="320" t="n">
        <v>0.792228915662651</v>
      </c>
      <c r="N78" s="368" t="n">
        <f aca="false">N77</f>
        <v>1</v>
      </c>
      <c r="O78" s="369" t="n">
        <f aca="false">O77</f>
        <v>1</v>
      </c>
      <c r="P78" s="338" t="n">
        <f aca="false">P77</f>
        <v>0</v>
      </c>
      <c r="Q78" s="339"/>
      <c r="R78" s="340" t="str">
        <f aca="false">IF(N78=1,"",L78)</f>
        <v/>
      </c>
      <c r="S78" s="341" t="str">
        <f aca="false">IF(O78=1,"",M78)</f>
        <v/>
      </c>
      <c r="T78" s="340" t="str">
        <f aca="false">IF(P78&lt;&gt;1,"",I78)</f>
        <v/>
      </c>
      <c r="U78" s="340" t="str">
        <f aca="false">IF(P78&lt;&gt;1,"",J78)</f>
        <v/>
      </c>
      <c r="AC78" s="0" t="s">
        <v>656</v>
      </c>
    </row>
    <row r="79" customFormat="false" ht="12.75" hidden="false" customHeight="false" outlineLevel="0" collapsed="false">
      <c r="A79" s="334" t="s">
        <v>657</v>
      </c>
      <c r="B79" s="335" t="s">
        <v>379</v>
      </c>
      <c r="C79" s="335" t="n">
        <v>1</v>
      </c>
      <c r="D79" s="336" t="n">
        <v>10</v>
      </c>
      <c r="E79" s="335" t="n">
        <v>10</v>
      </c>
      <c r="F79" s="320" t="n">
        <v>2</v>
      </c>
      <c r="G79" s="320" t="s">
        <v>72</v>
      </c>
      <c r="H79" s="320" t="s">
        <v>380</v>
      </c>
      <c r="I79" s="346" t="s">
        <v>658</v>
      </c>
      <c r="J79" s="320" t="s">
        <v>382</v>
      </c>
      <c r="K79" s="347" t="s">
        <v>659</v>
      </c>
      <c r="L79" s="337" t="n">
        <v>0</v>
      </c>
      <c r="M79" s="320" t="n">
        <v>0.135530120481928</v>
      </c>
      <c r="N79" s="368" t="n">
        <f aca="false">N78</f>
        <v>1</v>
      </c>
      <c r="O79" s="369" t="n">
        <f aca="false">O78</f>
        <v>1</v>
      </c>
      <c r="P79" s="338" t="n">
        <f aca="false">P78</f>
        <v>0</v>
      </c>
      <c r="Q79" s="349" t="str">
        <f aca="false">IF(O79=1,"",K79)</f>
        <v/>
      </c>
      <c r="R79" s="340" t="str">
        <f aca="false">IF(N79=1,"",L79)</f>
        <v/>
      </c>
      <c r="S79" s="341" t="str">
        <f aca="false">IF(O79=1,"",M79)</f>
        <v/>
      </c>
      <c r="T79" s="340" t="str">
        <f aca="false">IF(P79&lt;&gt;1,"",I79)</f>
        <v/>
      </c>
      <c r="U79" s="340" t="str">
        <f aca="false">IF(P79&lt;&gt;1,"",J79)</f>
        <v/>
      </c>
      <c r="AC79" s="0" t="s">
        <v>660</v>
      </c>
    </row>
    <row r="80" customFormat="false" ht="12.75" hidden="false" customHeight="false" outlineLevel="0" collapsed="false">
      <c r="A80" s="334" t="s">
        <v>661</v>
      </c>
      <c r="B80" s="335" t="s">
        <v>379</v>
      </c>
      <c r="C80" s="335" t="n">
        <v>1</v>
      </c>
      <c r="D80" s="336" t="n">
        <v>10</v>
      </c>
      <c r="E80" s="335" t="n">
        <v>10</v>
      </c>
      <c r="F80" s="320" t="n">
        <v>2</v>
      </c>
      <c r="G80" s="320" t="s">
        <v>73</v>
      </c>
      <c r="H80" s="320" t="s">
        <v>380</v>
      </c>
      <c r="I80" s="346" t="s">
        <v>658</v>
      </c>
      <c r="J80" s="320" t="s">
        <v>386</v>
      </c>
      <c r="K80" s="320"/>
      <c r="L80" s="337" t="n">
        <v>0</v>
      </c>
      <c r="M80" s="320" t="n">
        <v>0.342349397590361</v>
      </c>
      <c r="N80" s="368" t="n">
        <f aca="false">N79</f>
        <v>1</v>
      </c>
      <c r="O80" s="369" t="n">
        <f aca="false">O79</f>
        <v>1</v>
      </c>
      <c r="P80" s="338" t="n">
        <f aca="false">P79</f>
        <v>0</v>
      </c>
      <c r="Q80" s="339"/>
      <c r="R80" s="340" t="str">
        <f aca="false">IF(N80=1,"",L80)</f>
        <v/>
      </c>
      <c r="S80" s="341" t="str">
        <f aca="false">IF(O80=1,"",M80)</f>
        <v/>
      </c>
      <c r="T80" s="340" t="str">
        <f aca="false">IF(P80&lt;&gt;1,"",I80)</f>
        <v/>
      </c>
      <c r="U80" s="340" t="str">
        <f aca="false">IF(P80&lt;&gt;1,"",J80)</f>
        <v/>
      </c>
      <c r="AC80" s="0" t="s">
        <v>662</v>
      </c>
    </row>
    <row r="81" customFormat="false" ht="12.75" hidden="false" customHeight="false" outlineLevel="0" collapsed="false">
      <c r="A81" s="334" t="s">
        <v>663</v>
      </c>
      <c r="B81" s="335" t="s">
        <v>379</v>
      </c>
      <c r="C81" s="335" t="n">
        <v>1</v>
      </c>
      <c r="D81" s="336" t="n">
        <v>10</v>
      </c>
      <c r="E81" s="335" t="n">
        <v>10</v>
      </c>
      <c r="F81" s="320" t="n">
        <v>2</v>
      </c>
      <c r="G81" s="320" t="s">
        <v>74</v>
      </c>
      <c r="H81" s="320" t="s">
        <v>380</v>
      </c>
      <c r="I81" s="346" t="s">
        <v>658</v>
      </c>
      <c r="J81" s="320" t="s">
        <v>453</v>
      </c>
      <c r="K81" s="320"/>
      <c r="L81" s="337" t="n">
        <v>5</v>
      </c>
      <c r="M81" s="320" t="n">
        <v>0.382590361445783</v>
      </c>
      <c r="N81" s="368" t="n">
        <f aca="false">N80</f>
        <v>1</v>
      </c>
      <c r="O81" s="369" t="n">
        <f aca="false">O80</f>
        <v>1</v>
      </c>
      <c r="P81" s="338" t="n">
        <f aca="false">P80</f>
        <v>0</v>
      </c>
      <c r="Q81" s="339"/>
      <c r="R81" s="340" t="str">
        <f aca="false">IF(N81=1,"",L81)</f>
        <v/>
      </c>
      <c r="S81" s="341" t="str">
        <f aca="false">IF(O81=1,"",M81)</f>
        <v/>
      </c>
      <c r="T81" s="340" t="str">
        <f aca="false">IF(P81&lt;&gt;1,"",I81)</f>
        <v/>
      </c>
      <c r="U81" s="340" t="str">
        <f aca="false">IF(P81&lt;&gt;1,"",J81)</f>
        <v/>
      </c>
      <c r="AC81" s="0" t="s">
        <v>664</v>
      </c>
    </row>
    <row r="82" customFormat="false" ht="13.5" hidden="false" customHeight="false" outlineLevel="0" collapsed="false">
      <c r="A82" s="351" t="s">
        <v>665</v>
      </c>
      <c r="B82" s="352" t="s">
        <v>379</v>
      </c>
      <c r="C82" s="352" t="n">
        <v>1</v>
      </c>
      <c r="D82" s="353" t="n">
        <v>10</v>
      </c>
      <c r="E82" s="352" t="n">
        <v>10</v>
      </c>
      <c r="F82" s="354" t="n">
        <v>2</v>
      </c>
      <c r="G82" s="354" t="s">
        <v>75</v>
      </c>
      <c r="H82" s="320" t="s">
        <v>380</v>
      </c>
      <c r="I82" s="355" t="s">
        <v>658</v>
      </c>
      <c r="J82" s="354" t="s">
        <v>396</v>
      </c>
      <c r="K82" s="354"/>
      <c r="L82" s="372" t="n">
        <v>2</v>
      </c>
      <c r="M82" s="320" t="n">
        <v>0.139530120481928</v>
      </c>
      <c r="N82" s="368" t="n">
        <f aca="false">N81</f>
        <v>1</v>
      </c>
      <c r="O82" s="369" t="n">
        <f aca="false">O81</f>
        <v>1</v>
      </c>
      <c r="P82" s="338" t="n">
        <f aca="false">P81</f>
        <v>0</v>
      </c>
      <c r="Q82" s="357"/>
      <c r="R82" s="358" t="str">
        <f aca="false">IF(N82=1,"",L82)</f>
        <v/>
      </c>
      <c r="S82" s="359" t="str">
        <f aca="false">IF(O82=1,"",M82)</f>
        <v/>
      </c>
      <c r="T82" s="358" t="str">
        <f aca="false">IF(P82&lt;&gt;1,"",I82)</f>
        <v/>
      </c>
      <c r="U82" s="358" t="str">
        <f aca="false">IF(P82&lt;&gt;1,"",J82)</f>
        <v/>
      </c>
      <c r="AC82" s="0" t="s">
        <v>666</v>
      </c>
    </row>
    <row r="83" customFormat="false" ht="12.75" hidden="false" customHeight="false" outlineLevel="0" collapsed="false">
      <c r="A83" s="326" t="s">
        <v>667</v>
      </c>
      <c r="B83" s="327" t="s">
        <v>379</v>
      </c>
      <c r="C83" s="327" t="n">
        <v>2</v>
      </c>
      <c r="D83" s="328" t="n">
        <v>1</v>
      </c>
      <c r="E83" s="327" t="n">
        <v>11</v>
      </c>
      <c r="F83" s="317" t="n">
        <v>1</v>
      </c>
      <c r="G83" s="317" t="s">
        <v>72</v>
      </c>
      <c r="H83" s="318"/>
      <c r="I83" s="317" t="s">
        <v>516</v>
      </c>
      <c r="J83" s="317" t="s">
        <v>668</v>
      </c>
      <c r="K83" s="360" t="s">
        <v>669</v>
      </c>
      <c r="L83" s="373" t="n">
        <v>1</v>
      </c>
      <c r="M83" s="320" t="n">
        <v>0.243963855421687</v>
      </c>
      <c r="N83" s="370" t="n">
        <f aca="false">MIN(1a1qCalculation!B18:C18)*AB5+(1-AB5)</f>
        <v>1</v>
      </c>
      <c r="O83" s="371" t="n">
        <f aca="false">MIN(1a1qCalculation!B18:C18)*AB6+(1-AB6)</f>
        <v>1</v>
      </c>
      <c r="P83" s="338" t="n">
        <f aca="false">P82</f>
        <v>0</v>
      </c>
      <c r="Q83" s="331" t="str">
        <f aca="false">IF(O83=1,"",K83)</f>
        <v/>
      </c>
      <c r="R83" s="332" t="str">
        <f aca="false">IF(N83=1,"",L83)</f>
        <v/>
      </c>
      <c r="S83" s="333" t="str">
        <f aca="false">IF(O83=1,"",M83)</f>
        <v/>
      </c>
      <c r="T83" s="332" t="str">
        <f aca="false">IF(P83&lt;&gt;1,"",I83)</f>
        <v/>
      </c>
      <c r="U83" s="332" t="str">
        <f aca="false">IF(P83&lt;&gt;1,"",J83)</f>
        <v/>
      </c>
      <c r="AC83" s="0" t="s">
        <v>670</v>
      </c>
    </row>
    <row r="84" customFormat="false" ht="12.75" hidden="false" customHeight="false" outlineLevel="0" collapsed="false">
      <c r="A84" s="334" t="s">
        <v>671</v>
      </c>
      <c r="B84" s="335" t="s">
        <v>379</v>
      </c>
      <c r="C84" s="335" t="n">
        <v>2</v>
      </c>
      <c r="D84" s="336" t="n">
        <v>1</v>
      </c>
      <c r="E84" s="335" t="n">
        <v>11</v>
      </c>
      <c r="F84" s="320" t="n">
        <v>1</v>
      </c>
      <c r="G84" s="320" t="s">
        <v>73</v>
      </c>
      <c r="H84" s="320"/>
      <c r="I84" s="320" t="s">
        <v>516</v>
      </c>
      <c r="J84" s="320" t="s">
        <v>672</v>
      </c>
      <c r="K84" s="320"/>
      <c r="L84" s="362" t="n">
        <v>1</v>
      </c>
      <c r="M84" s="320" t="n">
        <v>0.28210843373494</v>
      </c>
      <c r="N84" s="368" t="n">
        <f aca="false">N83</f>
        <v>1</v>
      </c>
      <c r="O84" s="369" t="n">
        <f aca="false">O83</f>
        <v>1</v>
      </c>
      <c r="P84" s="338" t="n">
        <f aca="false">P83</f>
        <v>0</v>
      </c>
      <c r="Q84" s="339"/>
      <c r="R84" s="340" t="str">
        <f aca="false">IF(N84=1,"",L84)</f>
        <v/>
      </c>
      <c r="S84" s="341" t="str">
        <f aca="false">IF(O84=1,"",M84)</f>
        <v/>
      </c>
      <c r="T84" s="340" t="str">
        <f aca="false">IF(P84&lt;&gt;1,"",I84)</f>
        <v/>
      </c>
      <c r="U84" s="340" t="str">
        <f aca="false">IF(P84&lt;&gt;1,"",J84)</f>
        <v/>
      </c>
      <c r="AC84" s="0" t="s">
        <v>673</v>
      </c>
    </row>
    <row r="85" customFormat="false" ht="12.75" hidden="false" customHeight="false" outlineLevel="0" collapsed="false">
      <c r="A85" s="334" t="s">
        <v>674</v>
      </c>
      <c r="B85" s="335" t="s">
        <v>379</v>
      </c>
      <c r="C85" s="335" t="n">
        <v>2</v>
      </c>
      <c r="D85" s="336" t="n">
        <v>1</v>
      </c>
      <c r="E85" s="335" t="n">
        <v>11</v>
      </c>
      <c r="F85" s="320" t="n">
        <v>1</v>
      </c>
      <c r="G85" s="320" t="s">
        <v>74</v>
      </c>
      <c r="H85" s="320"/>
      <c r="I85" s="320" t="s">
        <v>516</v>
      </c>
      <c r="J85" s="320" t="s">
        <v>675</v>
      </c>
      <c r="K85" s="320"/>
      <c r="L85" s="337" t="n">
        <v>5</v>
      </c>
      <c r="M85" s="320" t="n">
        <v>0.298253012048193</v>
      </c>
      <c r="N85" s="368" t="n">
        <f aca="false">N84</f>
        <v>1</v>
      </c>
      <c r="O85" s="369" t="n">
        <f aca="false">O84</f>
        <v>1</v>
      </c>
      <c r="P85" s="338" t="n">
        <f aca="false">P84</f>
        <v>0</v>
      </c>
      <c r="Q85" s="339"/>
      <c r="R85" s="340" t="str">
        <f aca="false">IF(N85=1,"",L85)</f>
        <v/>
      </c>
      <c r="S85" s="341" t="str">
        <f aca="false">IF(O85=1,"",M85)</f>
        <v/>
      </c>
      <c r="T85" s="340" t="str">
        <f aca="false">IF(P85&lt;&gt;1,"",I85)</f>
        <v/>
      </c>
      <c r="U85" s="340" t="str">
        <f aca="false">IF(P85&lt;&gt;1,"",J85)</f>
        <v/>
      </c>
      <c r="AC85" s="0" t="s">
        <v>676</v>
      </c>
    </row>
    <row r="86" customFormat="false" ht="12.75" hidden="false" customHeight="false" outlineLevel="0" collapsed="false">
      <c r="A86" s="334" t="s">
        <v>677</v>
      </c>
      <c r="B86" s="335" t="s">
        <v>379</v>
      </c>
      <c r="C86" s="335" t="n">
        <v>2</v>
      </c>
      <c r="D86" s="336" t="n">
        <v>1</v>
      </c>
      <c r="E86" s="335" t="n">
        <v>11</v>
      </c>
      <c r="F86" s="320" t="n">
        <v>1</v>
      </c>
      <c r="G86" s="320" t="s">
        <v>75</v>
      </c>
      <c r="H86" s="320"/>
      <c r="I86" s="320" t="s">
        <v>516</v>
      </c>
      <c r="J86" s="320" t="s">
        <v>678</v>
      </c>
      <c r="K86" s="320"/>
      <c r="L86" s="337" t="n">
        <v>0</v>
      </c>
      <c r="M86" s="320" t="n">
        <v>0.175674698795181</v>
      </c>
      <c r="N86" s="368" t="n">
        <f aca="false">N85</f>
        <v>1</v>
      </c>
      <c r="O86" s="369" t="n">
        <f aca="false">O85</f>
        <v>1</v>
      </c>
      <c r="P86" s="338" t="n">
        <f aca="false">P85</f>
        <v>0</v>
      </c>
      <c r="Q86" s="339"/>
      <c r="R86" s="340" t="str">
        <f aca="false">IF(N86=1,"",L86)</f>
        <v/>
      </c>
      <c r="S86" s="341" t="str">
        <f aca="false">IF(O86=1,"",M86)</f>
        <v/>
      </c>
      <c r="T86" s="340" t="str">
        <f aca="false">IF(P86&lt;&gt;1,"",I86)</f>
        <v/>
      </c>
      <c r="U86" s="340" t="str">
        <f aca="false">IF(P86&lt;&gt;1,"",J86)</f>
        <v/>
      </c>
      <c r="AC86" s="0" t="s">
        <v>679</v>
      </c>
    </row>
    <row r="87" customFormat="false" ht="12.75" hidden="false" customHeight="false" outlineLevel="0" collapsed="false">
      <c r="A87" s="334" t="s">
        <v>680</v>
      </c>
      <c r="B87" s="335" t="s">
        <v>379</v>
      </c>
      <c r="C87" s="335" t="n">
        <v>2</v>
      </c>
      <c r="D87" s="336" t="n">
        <v>1</v>
      </c>
      <c r="E87" s="335" t="n">
        <v>11</v>
      </c>
      <c r="F87" s="320" t="n">
        <v>2</v>
      </c>
      <c r="G87" s="320" t="s">
        <v>72</v>
      </c>
      <c r="H87" s="320"/>
      <c r="I87" s="346" t="s">
        <v>498</v>
      </c>
      <c r="J87" s="320" t="s">
        <v>681</v>
      </c>
      <c r="K87" s="346" t="s">
        <v>682</v>
      </c>
      <c r="L87" s="337" t="n">
        <v>0</v>
      </c>
      <c r="M87" s="320" t="n">
        <v>0.256012048192771</v>
      </c>
      <c r="N87" s="368" t="n">
        <f aca="false">N86</f>
        <v>1</v>
      </c>
      <c r="O87" s="369" t="n">
        <f aca="false">O86</f>
        <v>1</v>
      </c>
      <c r="P87" s="338" t="n">
        <f aca="false">P86</f>
        <v>0</v>
      </c>
      <c r="Q87" s="349" t="str">
        <f aca="false">IF(O87=1,"",K87)</f>
        <v/>
      </c>
      <c r="R87" s="340" t="str">
        <f aca="false">IF(N87=1,"",L87)</f>
        <v/>
      </c>
      <c r="S87" s="341" t="str">
        <f aca="false">IF(O87=1,"",M87)</f>
        <v/>
      </c>
      <c r="T87" s="340" t="str">
        <f aca="false">IF(P87&lt;&gt;1,"",I87)</f>
        <v/>
      </c>
      <c r="U87" s="340" t="str">
        <f aca="false">IF(P87&lt;&gt;1,"",J87)</f>
        <v/>
      </c>
      <c r="AC87" s="0" t="s">
        <v>683</v>
      </c>
    </row>
    <row r="88" customFormat="false" ht="12.75" hidden="false" customHeight="false" outlineLevel="0" collapsed="false">
      <c r="A88" s="334" t="s">
        <v>684</v>
      </c>
      <c r="B88" s="335" t="s">
        <v>379</v>
      </c>
      <c r="C88" s="335" t="n">
        <v>2</v>
      </c>
      <c r="D88" s="336" t="n">
        <v>1</v>
      </c>
      <c r="E88" s="335" t="n">
        <v>11</v>
      </c>
      <c r="F88" s="320" t="n">
        <v>2</v>
      </c>
      <c r="G88" s="320" t="s">
        <v>73</v>
      </c>
      <c r="H88" s="320"/>
      <c r="I88" s="346" t="s">
        <v>498</v>
      </c>
      <c r="J88" s="320" t="s">
        <v>685</v>
      </c>
      <c r="K88" s="320"/>
      <c r="L88" s="337" t="n">
        <v>5</v>
      </c>
      <c r="M88" s="320" t="n">
        <v>0.575361445783133</v>
      </c>
      <c r="N88" s="368" t="n">
        <f aca="false">N87</f>
        <v>1</v>
      </c>
      <c r="O88" s="369" t="n">
        <f aca="false">O87</f>
        <v>1</v>
      </c>
      <c r="P88" s="338" t="n">
        <f aca="false">P87</f>
        <v>0</v>
      </c>
      <c r="Q88" s="339"/>
      <c r="R88" s="340" t="str">
        <f aca="false">IF(N88=1,"",L88)</f>
        <v/>
      </c>
      <c r="S88" s="341" t="str">
        <f aca="false">IF(O88=1,"",M88)</f>
        <v/>
      </c>
      <c r="T88" s="340" t="str">
        <f aca="false">IF(P88&lt;&gt;1,"",I88)</f>
        <v/>
      </c>
      <c r="U88" s="340" t="str">
        <f aca="false">IF(P88&lt;&gt;1,"",J88)</f>
        <v/>
      </c>
      <c r="AC88" s="0" t="s">
        <v>686</v>
      </c>
    </row>
    <row r="89" customFormat="false" ht="12.75" hidden="false" customHeight="false" outlineLevel="0" collapsed="false">
      <c r="A89" s="334" t="s">
        <v>687</v>
      </c>
      <c r="B89" s="335" t="s">
        <v>379</v>
      </c>
      <c r="C89" s="335" t="n">
        <v>2</v>
      </c>
      <c r="D89" s="336" t="n">
        <v>1</v>
      </c>
      <c r="E89" s="335" t="n">
        <v>11</v>
      </c>
      <c r="F89" s="320" t="n">
        <v>2</v>
      </c>
      <c r="G89" s="320" t="s">
        <v>74</v>
      </c>
      <c r="H89" s="320"/>
      <c r="I89" s="346" t="s">
        <v>498</v>
      </c>
      <c r="J89" s="320" t="s">
        <v>688</v>
      </c>
      <c r="K89" s="320"/>
      <c r="L89" s="337" t="n">
        <v>0</v>
      </c>
      <c r="M89" s="320" t="n">
        <v>0.0190481927710843</v>
      </c>
      <c r="N89" s="368" t="n">
        <f aca="false">N88</f>
        <v>1</v>
      </c>
      <c r="O89" s="369" t="n">
        <f aca="false">O88</f>
        <v>1</v>
      </c>
      <c r="P89" s="338" t="n">
        <f aca="false">P88</f>
        <v>0</v>
      </c>
      <c r="Q89" s="339"/>
      <c r="R89" s="340" t="str">
        <f aca="false">IF(N89=1,"",L89)</f>
        <v/>
      </c>
      <c r="S89" s="341" t="str">
        <f aca="false">IF(O89=1,"",M89)</f>
        <v/>
      </c>
      <c r="T89" s="340" t="str">
        <f aca="false">IF(P89&lt;&gt;1,"",I89)</f>
        <v/>
      </c>
      <c r="U89" s="340" t="str">
        <f aca="false">IF(P89&lt;&gt;1,"",J89)</f>
        <v/>
      </c>
      <c r="AC89" s="0" t="s">
        <v>689</v>
      </c>
    </row>
    <row r="90" customFormat="false" ht="13.5" hidden="false" customHeight="false" outlineLevel="0" collapsed="false">
      <c r="A90" s="351" t="s">
        <v>690</v>
      </c>
      <c r="B90" s="352" t="s">
        <v>379</v>
      </c>
      <c r="C90" s="352" t="n">
        <v>2</v>
      </c>
      <c r="D90" s="353" t="n">
        <v>1</v>
      </c>
      <c r="E90" s="352" t="n">
        <v>11</v>
      </c>
      <c r="F90" s="354" t="n">
        <v>2</v>
      </c>
      <c r="G90" s="354" t="s">
        <v>75</v>
      </c>
      <c r="H90" s="320"/>
      <c r="I90" s="355" t="s">
        <v>498</v>
      </c>
      <c r="J90" s="354" t="s">
        <v>691</v>
      </c>
      <c r="K90" s="354"/>
      <c r="L90" s="356" t="n">
        <v>0</v>
      </c>
      <c r="M90" s="320" t="n">
        <v>0.149578313253012</v>
      </c>
      <c r="N90" s="368" t="n">
        <f aca="false">N89</f>
        <v>1</v>
      </c>
      <c r="O90" s="369" t="n">
        <f aca="false">O89</f>
        <v>1</v>
      </c>
      <c r="P90" s="338" t="n">
        <f aca="false">P89</f>
        <v>0</v>
      </c>
      <c r="Q90" s="357"/>
      <c r="R90" s="358" t="str">
        <f aca="false">IF(N90=1,"",L90)</f>
        <v/>
      </c>
      <c r="S90" s="359" t="str">
        <f aca="false">IF(O90=1,"",M90)</f>
        <v/>
      </c>
      <c r="T90" s="358" t="str">
        <f aca="false">IF(P90&lt;&gt;1,"",I90)</f>
        <v/>
      </c>
      <c r="U90" s="358" t="str">
        <f aca="false">IF(P90&lt;&gt;1,"",J90)</f>
        <v/>
      </c>
      <c r="AC90" s="0" t="s">
        <v>692</v>
      </c>
    </row>
    <row r="91" customFormat="false" ht="12.75" hidden="false" customHeight="false" outlineLevel="0" collapsed="false">
      <c r="A91" s="326" t="s">
        <v>693</v>
      </c>
      <c r="B91" s="327" t="s">
        <v>379</v>
      </c>
      <c r="C91" s="327" t="n">
        <v>2</v>
      </c>
      <c r="D91" s="328" t="n">
        <v>2</v>
      </c>
      <c r="E91" s="327" t="n">
        <v>12</v>
      </c>
      <c r="F91" s="317" t="n">
        <v>1</v>
      </c>
      <c r="G91" s="317" t="s">
        <v>72</v>
      </c>
      <c r="H91" s="318" t="s">
        <v>380</v>
      </c>
      <c r="I91" s="317" t="s">
        <v>694</v>
      </c>
      <c r="J91" s="317" t="s">
        <v>382</v>
      </c>
      <c r="K91" s="360" t="s">
        <v>695</v>
      </c>
      <c r="L91" s="373" t="n">
        <v>1</v>
      </c>
      <c r="M91" s="320" t="n">
        <v>0.683795180722892</v>
      </c>
      <c r="N91" s="370" t="n">
        <f aca="false">MIN(1a1qCalculation!B19:C19)*AB5+(1-AB5)</f>
        <v>1</v>
      </c>
      <c r="O91" s="371" t="n">
        <f aca="false">MIN(1a1qCalculation!B19:C19)*AB6+(1-AB6)</f>
        <v>1</v>
      </c>
      <c r="P91" s="338" t="n">
        <f aca="false">P90</f>
        <v>0</v>
      </c>
      <c r="Q91" s="331" t="str">
        <f aca="false">IF(O91=1,"",K91)</f>
        <v/>
      </c>
      <c r="R91" s="332" t="str">
        <f aca="false">IF(N91=1,"",L91)</f>
        <v/>
      </c>
      <c r="S91" s="333" t="str">
        <f aca="false">IF(O91=1,"",M91)</f>
        <v/>
      </c>
      <c r="T91" s="332" t="str">
        <f aca="false">IF(P91&lt;&gt;1,"",I91)</f>
        <v/>
      </c>
      <c r="U91" s="332" t="str">
        <f aca="false">IF(P91&lt;&gt;1,"",J91)</f>
        <v/>
      </c>
      <c r="AC91" s="0" t="s">
        <v>696</v>
      </c>
    </row>
    <row r="92" customFormat="false" ht="12.75" hidden="false" customHeight="false" outlineLevel="0" collapsed="false">
      <c r="A92" s="334" t="s">
        <v>697</v>
      </c>
      <c r="B92" s="335" t="s">
        <v>379</v>
      </c>
      <c r="C92" s="335" t="n">
        <v>2</v>
      </c>
      <c r="D92" s="336" t="n">
        <v>2</v>
      </c>
      <c r="E92" s="335" t="n">
        <v>12</v>
      </c>
      <c r="F92" s="320" t="n">
        <v>1</v>
      </c>
      <c r="G92" s="320" t="s">
        <v>73</v>
      </c>
      <c r="H92" s="320" t="s">
        <v>380</v>
      </c>
      <c r="I92" s="320" t="s">
        <v>694</v>
      </c>
      <c r="J92" s="320" t="s">
        <v>386</v>
      </c>
      <c r="K92" s="320"/>
      <c r="L92" s="348" t="n">
        <v>1</v>
      </c>
      <c r="M92" s="320" t="n">
        <v>0.0170481927710843</v>
      </c>
      <c r="N92" s="368" t="n">
        <f aca="false">N91</f>
        <v>1</v>
      </c>
      <c r="O92" s="369" t="n">
        <f aca="false">O91</f>
        <v>1</v>
      </c>
      <c r="P92" s="338" t="n">
        <f aca="false">P91</f>
        <v>0</v>
      </c>
      <c r="Q92" s="339"/>
      <c r="R92" s="340" t="str">
        <f aca="false">IF(N92=1,"",L92)</f>
        <v/>
      </c>
      <c r="S92" s="341" t="str">
        <f aca="false">IF(O92=1,"",M92)</f>
        <v/>
      </c>
      <c r="T92" s="340" t="str">
        <f aca="false">IF(P92&lt;&gt;1,"",I92)</f>
        <v/>
      </c>
      <c r="U92" s="340" t="str">
        <f aca="false">IF(P92&lt;&gt;1,"",J92)</f>
        <v/>
      </c>
      <c r="AC92" s="0" t="s">
        <v>698</v>
      </c>
    </row>
    <row r="93" customFormat="false" ht="12.75" hidden="false" customHeight="false" outlineLevel="0" collapsed="false">
      <c r="A93" s="334" t="s">
        <v>699</v>
      </c>
      <c r="B93" s="335" t="s">
        <v>379</v>
      </c>
      <c r="C93" s="335" t="n">
        <v>2</v>
      </c>
      <c r="D93" s="336" t="n">
        <v>2</v>
      </c>
      <c r="E93" s="335" t="n">
        <v>12</v>
      </c>
      <c r="F93" s="320" t="n">
        <v>1</v>
      </c>
      <c r="G93" s="320" t="s">
        <v>74</v>
      </c>
      <c r="H93" s="320" t="s">
        <v>380</v>
      </c>
      <c r="I93" s="320" t="s">
        <v>694</v>
      </c>
      <c r="J93" s="320" t="s">
        <v>700</v>
      </c>
      <c r="K93" s="320"/>
      <c r="L93" s="337" t="n">
        <v>5</v>
      </c>
      <c r="M93" s="320" t="n">
        <v>0.28410843373494</v>
      </c>
      <c r="N93" s="368" t="n">
        <f aca="false">N92</f>
        <v>1</v>
      </c>
      <c r="O93" s="369" t="n">
        <f aca="false">O92</f>
        <v>1</v>
      </c>
      <c r="P93" s="338" t="n">
        <f aca="false">P92</f>
        <v>0</v>
      </c>
      <c r="Q93" s="339"/>
      <c r="R93" s="340" t="str">
        <f aca="false">IF(N93=1,"",L93)</f>
        <v/>
      </c>
      <c r="S93" s="341" t="str">
        <f aca="false">IF(O93=1,"",M93)</f>
        <v/>
      </c>
      <c r="T93" s="340" t="str">
        <f aca="false">IF(P93&lt;&gt;1,"",I93)</f>
        <v/>
      </c>
      <c r="U93" s="340" t="str">
        <f aca="false">IF(P93&lt;&gt;1,"",J93)</f>
        <v/>
      </c>
      <c r="AC93" s="0" t="s">
        <v>701</v>
      </c>
    </row>
    <row r="94" customFormat="false" ht="12.75" hidden="false" customHeight="false" outlineLevel="0" collapsed="false">
      <c r="A94" s="334" t="s">
        <v>702</v>
      </c>
      <c r="B94" s="335" t="s">
        <v>379</v>
      </c>
      <c r="C94" s="335" t="n">
        <v>2</v>
      </c>
      <c r="D94" s="336" t="n">
        <v>2</v>
      </c>
      <c r="E94" s="335" t="n">
        <v>12</v>
      </c>
      <c r="F94" s="320" t="n">
        <v>1</v>
      </c>
      <c r="G94" s="320" t="s">
        <v>75</v>
      </c>
      <c r="H94" s="320" t="s">
        <v>380</v>
      </c>
      <c r="I94" s="320" t="s">
        <v>694</v>
      </c>
      <c r="J94" s="320" t="s">
        <v>396</v>
      </c>
      <c r="K94" s="320"/>
      <c r="L94" s="337" t="n">
        <v>0</v>
      </c>
      <c r="M94" s="320" t="n">
        <v>0.0150481927710843</v>
      </c>
      <c r="N94" s="368" t="n">
        <f aca="false">N93</f>
        <v>1</v>
      </c>
      <c r="O94" s="369" t="n">
        <f aca="false">O93</f>
        <v>1</v>
      </c>
      <c r="P94" s="338" t="n">
        <f aca="false">P93</f>
        <v>0</v>
      </c>
      <c r="Q94" s="339"/>
      <c r="R94" s="340" t="str">
        <f aca="false">IF(N94=1,"",L94)</f>
        <v/>
      </c>
      <c r="S94" s="341" t="str">
        <f aca="false">IF(O94=1,"",M94)</f>
        <v/>
      </c>
      <c r="T94" s="340" t="str">
        <f aca="false">IF(P94&lt;&gt;1,"",I94)</f>
        <v/>
      </c>
      <c r="U94" s="340" t="str">
        <f aca="false">IF(P94&lt;&gt;1,"",J94)</f>
        <v/>
      </c>
      <c r="AC94" s="0" t="s">
        <v>703</v>
      </c>
    </row>
    <row r="95" customFormat="false" ht="12.75" hidden="false" customHeight="false" outlineLevel="0" collapsed="false">
      <c r="A95" s="334" t="s">
        <v>704</v>
      </c>
      <c r="B95" s="335" t="s">
        <v>379</v>
      </c>
      <c r="C95" s="335" t="n">
        <v>2</v>
      </c>
      <c r="D95" s="336" t="n">
        <v>2</v>
      </c>
      <c r="E95" s="335" t="n">
        <v>12</v>
      </c>
      <c r="F95" s="320" t="n">
        <v>2</v>
      </c>
      <c r="G95" s="320" t="s">
        <v>72</v>
      </c>
      <c r="H95" s="320" t="s">
        <v>380</v>
      </c>
      <c r="I95" s="346" t="s">
        <v>705</v>
      </c>
      <c r="J95" s="320" t="s">
        <v>382</v>
      </c>
      <c r="K95" s="346" t="s">
        <v>706</v>
      </c>
      <c r="L95" s="337" t="n">
        <v>0</v>
      </c>
      <c r="M95" s="320" t="n">
        <v>0.0270963855421687</v>
      </c>
      <c r="N95" s="368" t="n">
        <f aca="false">N94</f>
        <v>1</v>
      </c>
      <c r="O95" s="369" t="n">
        <f aca="false">O94</f>
        <v>1</v>
      </c>
      <c r="P95" s="338" t="n">
        <f aca="false">P94</f>
        <v>0</v>
      </c>
      <c r="Q95" s="349" t="str">
        <f aca="false">IF(O95=1,"",K95)</f>
        <v/>
      </c>
      <c r="R95" s="340" t="str">
        <f aca="false">IF(N95=1,"",L95)</f>
        <v/>
      </c>
      <c r="S95" s="341" t="str">
        <f aca="false">IF(O95=1,"",M95)</f>
        <v/>
      </c>
      <c r="T95" s="340" t="str">
        <f aca="false">IF(P95&lt;&gt;1,"",I95)</f>
        <v/>
      </c>
      <c r="U95" s="340" t="str">
        <f aca="false">IF(P95&lt;&gt;1,"",J95)</f>
        <v/>
      </c>
      <c r="AC95" s="0" t="s">
        <v>707</v>
      </c>
    </row>
    <row r="96" customFormat="false" ht="12.75" hidden="false" customHeight="false" outlineLevel="0" collapsed="false">
      <c r="A96" s="334" t="s">
        <v>708</v>
      </c>
      <c r="B96" s="335" t="s">
        <v>379</v>
      </c>
      <c r="C96" s="335" t="n">
        <v>2</v>
      </c>
      <c r="D96" s="336" t="n">
        <v>2</v>
      </c>
      <c r="E96" s="335" t="n">
        <v>12</v>
      </c>
      <c r="F96" s="320" t="n">
        <v>2</v>
      </c>
      <c r="G96" s="320" t="s">
        <v>73</v>
      </c>
      <c r="H96" s="320" t="s">
        <v>380</v>
      </c>
      <c r="I96" s="346" t="s">
        <v>705</v>
      </c>
      <c r="J96" s="320" t="s">
        <v>386</v>
      </c>
      <c r="K96" s="320"/>
      <c r="L96" s="337" t="n">
        <v>0</v>
      </c>
      <c r="M96" s="320" t="n">
        <v>0.0531927710843374</v>
      </c>
      <c r="N96" s="368" t="n">
        <f aca="false">N95</f>
        <v>1</v>
      </c>
      <c r="O96" s="369" t="n">
        <f aca="false">O95</f>
        <v>1</v>
      </c>
      <c r="P96" s="338" t="n">
        <f aca="false">P95</f>
        <v>0</v>
      </c>
      <c r="Q96" s="339"/>
      <c r="R96" s="340" t="str">
        <f aca="false">IF(N96=1,"",L96)</f>
        <v/>
      </c>
      <c r="S96" s="341" t="str">
        <f aca="false">IF(O96=1,"",M96)</f>
        <v/>
      </c>
      <c r="T96" s="340" t="str">
        <f aca="false">IF(P96&lt;&gt;1,"",I96)</f>
        <v/>
      </c>
      <c r="U96" s="340" t="str">
        <f aca="false">IF(P96&lt;&gt;1,"",J96)</f>
        <v/>
      </c>
      <c r="AC96" s="0" t="s">
        <v>709</v>
      </c>
    </row>
    <row r="97" customFormat="false" ht="12.75" hidden="false" customHeight="false" outlineLevel="0" collapsed="false">
      <c r="A97" s="334" t="s">
        <v>710</v>
      </c>
      <c r="B97" s="335" t="s">
        <v>379</v>
      </c>
      <c r="C97" s="335" t="n">
        <v>2</v>
      </c>
      <c r="D97" s="336" t="n">
        <v>2</v>
      </c>
      <c r="E97" s="335" t="n">
        <v>12</v>
      </c>
      <c r="F97" s="320" t="n">
        <v>2</v>
      </c>
      <c r="G97" s="320" t="s">
        <v>74</v>
      </c>
      <c r="H97" s="320" t="s">
        <v>380</v>
      </c>
      <c r="I97" s="346" t="s">
        <v>705</v>
      </c>
      <c r="J97" s="320" t="s">
        <v>700</v>
      </c>
      <c r="K97" s="320"/>
      <c r="L97" s="337" t="n">
        <v>0</v>
      </c>
      <c r="M97" s="320" t="n">
        <v>0.103385542168675</v>
      </c>
      <c r="N97" s="368" t="n">
        <f aca="false">N96</f>
        <v>1</v>
      </c>
      <c r="O97" s="369" t="n">
        <f aca="false">O96</f>
        <v>1</v>
      </c>
      <c r="P97" s="338" t="n">
        <f aca="false">P96</f>
        <v>0</v>
      </c>
      <c r="Q97" s="339"/>
      <c r="R97" s="340" t="str">
        <f aca="false">IF(N97=1,"",L97)</f>
        <v/>
      </c>
      <c r="S97" s="341" t="str">
        <f aca="false">IF(O97=1,"",M97)</f>
        <v/>
      </c>
      <c r="T97" s="340" t="str">
        <f aca="false">IF(P97&lt;&gt;1,"",I97)</f>
        <v/>
      </c>
      <c r="U97" s="340" t="str">
        <f aca="false">IF(P97&lt;&gt;1,"",J97)</f>
        <v/>
      </c>
      <c r="AC97" s="0" t="s">
        <v>711</v>
      </c>
    </row>
    <row r="98" customFormat="false" ht="13.5" hidden="false" customHeight="false" outlineLevel="0" collapsed="false">
      <c r="A98" s="351" t="s">
        <v>712</v>
      </c>
      <c r="B98" s="352" t="s">
        <v>379</v>
      </c>
      <c r="C98" s="352" t="n">
        <v>2</v>
      </c>
      <c r="D98" s="353" t="n">
        <v>2</v>
      </c>
      <c r="E98" s="352" t="n">
        <v>12</v>
      </c>
      <c r="F98" s="354" t="n">
        <v>2</v>
      </c>
      <c r="G98" s="354" t="s">
        <v>75</v>
      </c>
      <c r="H98" s="320" t="s">
        <v>380</v>
      </c>
      <c r="I98" s="355" t="s">
        <v>705</v>
      </c>
      <c r="J98" s="354" t="s">
        <v>396</v>
      </c>
      <c r="K98" s="354"/>
      <c r="L98" s="356" t="n">
        <v>5</v>
      </c>
      <c r="M98" s="320" t="n">
        <v>0.816325301204819</v>
      </c>
      <c r="N98" s="368" t="n">
        <f aca="false">N97</f>
        <v>1</v>
      </c>
      <c r="O98" s="369" t="n">
        <f aca="false">O97</f>
        <v>1</v>
      </c>
      <c r="P98" s="338" t="n">
        <f aca="false">P97</f>
        <v>0</v>
      </c>
      <c r="Q98" s="357"/>
      <c r="R98" s="358" t="str">
        <f aca="false">IF(N98=1,"",L98)</f>
        <v/>
      </c>
      <c r="S98" s="359" t="str">
        <f aca="false">IF(O98=1,"",M98)</f>
        <v/>
      </c>
      <c r="T98" s="358" t="str">
        <f aca="false">IF(P98&lt;&gt;1,"",I98)</f>
        <v/>
      </c>
      <c r="U98" s="358" t="str">
        <f aca="false">IF(P98&lt;&gt;1,"",J98)</f>
        <v/>
      </c>
      <c r="AC98" s="0" t="s">
        <v>713</v>
      </c>
    </row>
    <row r="99" customFormat="false" ht="12.75" hidden="false" customHeight="false" outlineLevel="0" collapsed="false">
      <c r="A99" s="326" t="s">
        <v>714</v>
      </c>
      <c r="B99" s="327" t="s">
        <v>379</v>
      </c>
      <c r="C99" s="327" t="n">
        <v>2</v>
      </c>
      <c r="D99" s="328" t="n">
        <v>3</v>
      </c>
      <c r="E99" s="327" t="n">
        <v>13</v>
      </c>
      <c r="F99" s="317" t="n">
        <v>1</v>
      </c>
      <c r="G99" s="317" t="s">
        <v>72</v>
      </c>
      <c r="H99" s="318"/>
      <c r="I99" s="318" t="s">
        <v>715</v>
      </c>
      <c r="J99" s="317" t="s">
        <v>716</v>
      </c>
      <c r="K99" s="360" t="s">
        <v>717</v>
      </c>
      <c r="L99" s="373" t="n">
        <v>1</v>
      </c>
      <c r="M99" s="320" t="n">
        <v>0.183722891566265</v>
      </c>
      <c r="N99" s="370" t="n">
        <f aca="false">MIN(1a1qCalculation!B20:C20)*AB5+(1-AB5)</f>
        <v>1</v>
      </c>
      <c r="O99" s="371" t="n">
        <f aca="false">MIN(1a1qCalculation!B20:C20)*AB6+(1-AB6)</f>
        <v>1</v>
      </c>
      <c r="P99" s="338" t="n">
        <f aca="false">P98</f>
        <v>0</v>
      </c>
      <c r="Q99" s="331" t="str">
        <f aca="false">IF(O99=1,"",K99)</f>
        <v/>
      </c>
      <c r="R99" s="332" t="str">
        <f aca="false">IF(N99=1,"",L99)</f>
        <v/>
      </c>
      <c r="S99" s="333" t="str">
        <f aca="false">IF(O99=1,"",M99)</f>
        <v/>
      </c>
      <c r="T99" s="332" t="str">
        <f aca="false">IF(P99&lt;&gt;1,"",I99)</f>
        <v/>
      </c>
      <c r="U99" s="332" t="str">
        <f aca="false">IF(P99&lt;&gt;1,"",J99)</f>
        <v/>
      </c>
      <c r="AC99" s="0" t="s">
        <v>718</v>
      </c>
    </row>
    <row r="100" customFormat="false" ht="12.75" hidden="false" customHeight="false" outlineLevel="0" collapsed="false">
      <c r="A100" s="334" t="s">
        <v>719</v>
      </c>
      <c r="B100" s="335" t="s">
        <v>379</v>
      </c>
      <c r="C100" s="335" t="n">
        <v>2</v>
      </c>
      <c r="D100" s="336" t="n">
        <v>3</v>
      </c>
      <c r="E100" s="335" t="n">
        <v>13</v>
      </c>
      <c r="F100" s="320" t="n">
        <v>1</v>
      </c>
      <c r="G100" s="320" t="s">
        <v>73</v>
      </c>
      <c r="H100" s="320"/>
      <c r="I100" s="320" t="s">
        <v>715</v>
      </c>
      <c r="J100" s="320" t="s">
        <v>720</v>
      </c>
      <c r="K100" s="320"/>
      <c r="L100" s="348" t="n">
        <v>1</v>
      </c>
      <c r="M100" s="320" t="n">
        <v>0.394638554216867</v>
      </c>
      <c r="N100" s="368" t="n">
        <f aca="false">N99</f>
        <v>1</v>
      </c>
      <c r="O100" s="369" t="n">
        <f aca="false">O99</f>
        <v>1</v>
      </c>
      <c r="P100" s="338" t="n">
        <f aca="false">P99</f>
        <v>0</v>
      </c>
      <c r="Q100" s="339"/>
      <c r="R100" s="340" t="str">
        <f aca="false">IF(N100=1,"",L100)</f>
        <v/>
      </c>
      <c r="S100" s="341" t="str">
        <f aca="false">IF(O100=1,"",M100)</f>
        <v/>
      </c>
      <c r="T100" s="340" t="str">
        <f aca="false">IF(P100&lt;&gt;1,"",I100)</f>
        <v/>
      </c>
      <c r="U100" s="340" t="str">
        <f aca="false">IF(P100&lt;&gt;1,"",J100)</f>
        <v/>
      </c>
      <c r="AC100" s="0" t="s">
        <v>721</v>
      </c>
    </row>
    <row r="101" customFormat="false" ht="12.75" hidden="false" customHeight="false" outlineLevel="0" collapsed="false">
      <c r="A101" s="334" t="s">
        <v>722</v>
      </c>
      <c r="B101" s="335" t="s">
        <v>379</v>
      </c>
      <c r="C101" s="335" t="n">
        <v>2</v>
      </c>
      <c r="D101" s="336" t="n">
        <v>3</v>
      </c>
      <c r="E101" s="335" t="n">
        <v>13</v>
      </c>
      <c r="F101" s="320" t="n">
        <v>1</v>
      </c>
      <c r="G101" s="320" t="s">
        <v>74</v>
      </c>
      <c r="H101" s="320"/>
      <c r="I101" s="320" t="s">
        <v>715</v>
      </c>
      <c r="J101" s="320" t="s">
        <v>723</v>
      </c>
      <c r="K101" s="320"/>
      <c r="L101" s="337" t="n">
        <v>5</v>
      </c>
      <c r="M101" s="320" t="n">
        <v>0.392542168674699</v>
      </c>
      <c r="N101" s="368" t="n">
        <f aca="false">N100</f>
        <v>1</v>
      </c>
      <c r="O101" s="369" t="n">
        <f aca="false">O100</f>
        <v>1</v>
      </c>
      <c r="P101" s="338" t="n">
        <f aca="false">P100</f>
        <v>0</v>
      </c>
      <c r="Q101" s="339"/>
      <c r="R101" s="340" t="str">
        <f aca="false">IF(N101=1,"",L101)</f>
        <v/>
      </c>
      <c r="S101" s="341" t="str">
        <f aca="false">IF(O101=1,"",M101)</f>
        <v/>
      </c>
      <c r="T101" s="340" t="str">
        <f aca="false">IF(P101&lt;&gt;1,"",I101)</f>
        <v/>
      </c>
      <c r="U101" s="340" t="str">
        <f aca="false">IF(P101&lt;&gt;1,"",J101)</f>
        <v/>
      </c>
      <c r="AC101" s="0" t="s">
        <v>724</v>
      </c>
    </row>
    <row r="102" customFormat="false" ht="12.75" hidden="false" customHeight="false" outlineLevel="0" collapsed="false">
      <c r="A102" s="334" t="s">
        <v>725</v>
      </c>
      <c r="B102" s="335" t="s">
        <v>379</v>
      </c>
      <c r="C102" s="335" t="n">
        <v>2</v>
      </c>
      <c r="D102" s="336" t="n">
        <v>3</v>
      </c>
      <c r="E102" s="335" t="n">
        <v>13</v>
      </c>
      <c r="F102" s="320" t="n">
        <v>1</v>
      </c>
      <c r="G102" s="320" t="s">
        <v>75</v>
      </c>
      <c r="H102" s="320"/>
      <c r="I102" s="320" t="s">
        <v>715</v>
      </c>
      <c r="J102" s="320" t="s">
        <v>726</v>
      </c>
      <c r="K102" s="320"/>
      <c r="L102" s="337" t="n">
        <v>0</v>
      </c>
      <c r="M102" s="320" t="n">
        <v>0.0290963855421686</v>
      </c>
      <c r="N102" s="368" t="n">
        <f aca="false">N101</f>
        <v>1</v>
      </c>
      <c r="O102" s="369" t="n">
        <f aca="false">O101</f>
        <v>1</v>
      </c>
      <c r="P102" s="338" t="n">
        <f aca="false">P101</f>
        <v>0</v>
      </c>
      <c r="Q102" s="339"/>
      <c r="R102" s="340" t="str">
        <f aca="false">IF(N102=1,"",L102)</f>
        <v/>
      </c>
      <c r="S102" s="341" t="str">
        <f aca="false">IF(O102=1,"",M102)</f>
        <v/>
      </c>
      <c r="T102" s="340" t="str">
        <f aca="false">IF(P102&lt;&gt;1,"",I102)</f>
        <v/>
      </c>
      <c r="U102" s="340" t="str">
        <f aca="false">IF(P102&lt;&gt;1,"",J102)</f>
        <v/>
      </c>
      <c r="AC102" s="0" t="s">
        <v>727</v>
      </c>
    </row>
    <row r="103" customFormat="false" ht="12.75" hidden="false" customHeight="false" outlineLevel="0" collapsed="false">
      <c r="A103" s="334" t="s">
        <v>728</v>
      </c>
      <c r="B103" s="335" t="s">
        <v>379</v>
      </c>
      <c r="C103" s="335" t="n">
        <v>2</v>
      </c>
      <c r="D103" s="336" t="n">
        <v>3</v>
      </c>
      <c r="E103" s="335" t="n">
        <v>13</v>
      </c>
      <c r="F103" s="320" t="n">
        <v>2</v>
      </c>
      <c r="G103" s="320" t="s">
        <v>72</v>
      </c>
      <c r="H103" s="320"/>
      <c r="I103" s="346" t="s">
        <v>729</v>
      </c>
      <c r="J103" s="320" t="s">
        <v>716</v>
      </c>
      <c r="K103" s="347" t="s">
        <v>730</v>
      </c>
      <c r="L103" s="337" t="n">
        <v>5</v>
      </c>
      <c r="M103" s="320" t="n">
        <v>0.478975903614458</v>
      </c>
      <c r="N103" s="368" t="n">
        <f aca="false">N102</f>
        <v>1</v>
      </c>
      <c r="O103" s="369" t="n">
        <f aca="false">O102</f>
        <v>1</v>
      </c>
      <c r="P103" s="338" t="n">
        <f aca="false">P102</f>
        <v>0</v>
      </c>
      <c r="Q103" s="349" t="str">
        <f aca="false">IF(O103=1,"",K103)</f>
        <v/>
      </c>
      <c r="R103" s="340" t="str">
        <f aca="false">IF(N103=1,"",L103)</f>
        <v/>
      </c>
      <c r="S103" s="341" t="str">
        <f aca="false">IF(O103=1,"",M103)</f>
        <v/>
      </c>
      <c r="T103" s="340" t="str">
        <f aca="false">IF(P103&lt;&gt;1,"",I103)</f>
        <v/>
      </c>
      <c r="U103" s="340" t="str">
        <f aca="false">IF(P103&lt;&gt;1,"",J103)</f>
        <v/>
      </c>
      <c r="AC103" s="0" t="s">
        <v>731</v>
      </c>
    </row>
    <row r="104" customFormat="false" ht="12.75" hidden="false" customHeight="false" outlineLevel="0" collapsed="false">
      <c r="A104" s="334" t="s">
        <v>732</v>
      </c>
      <c r="B104" s="335" t="s">
        <v>379</v>
      </c>
      <c r="C104" s="335" t="n">
        <v>2</v>
      </c>
      <c r="D104" s="336" t="n">
        <v>3</v>
      </c>
      <c r="E104" s="335" t="n">
        <v>13</v>
      </c>
      <c r="F104" s="320" t="n">
        <v>2</v>
      </c>
      <c r="G104" s="320" t="s">
        <v>73</v>
      </c>
      <c r="H104" s="320"/>
      <c r="I104" s="346" t="s">
        <v>729</v>
      </c>
      <c r="J104" s="320" t="s">
        <v>733</v>
      </c>
      <c r="K104" s="320"/>
      <c r="L104" s="337" t="n">
        <v>0</v>
      </c>
      <c r="M104" s="320" t="n">
        <v>0.270060240963855</v>
      </c>
      <c r="N104" s="368" t="n">
        <f aca="false">N103</f>
        <v>1</v>
      </c>
      <c r="O104" s="369" t="n">
        <f aca="false">O103</f>
        <v>1</v>
      </c>
      <c r="P104" s="338" t="n">
        <f aca="false">P103</f>
        <v>0</v>
      </c>
      <c r="Q104" s="339"/>
      <c r="R104" s="340" t="str">
        <f aca="false">IF(N104=1,"",L104)</f>
        <v/>
      </c>
      <c r="S104" s="341" t="str">
        <f aca="false">IF(O104=1,"",M104)</f>
        <v/>
      </c>
      <c r="T104" s="340" t="str">
        <f aca="false">IF(P104&lt;&gt;1,"",I104)</f>
        <v/>
      </c>
      <c r="U104" s="340" t="str">
        <f aca="false">IF(P104&lt;&gt;1,"",J104)</f>
        <v/>
      </c>
      <c r="AC104" s="0" t="s">
        <v>734</v>
      </c>
    </row>
    <row r="105" customFormat="false" ht="12.75" hidden="false" customHeight="false" outlineLevel="0" collapsed="false">
      <c r="A105" s="334" t="s">
        <v>735</v>
      </c>
      <c r="B105" s="335" t="s">
        <v>379</v>
      </c>
      <c r="C105" s="335" t="n">
        <v>2</v>
      </c>
      <c r="D105" s="336" t="n">
        <v>3</v>
      </c>
      <c r="E105" s="335" t="n">
        <v>13</v>
      </c>
      <c r="F105" s="320" t="n">
        <v>2</v>
      </c>
      <c r="G105" s="320" t="s">
        <v>74</v>
      </c>
      <c r="H105" s="320"/>
      <c r="I105" s="346" t="s">
        <v>729</v>
      </c>
      <c r="J105" s="320" t="s">
        <v>723</v>
      </c>
      <c r="K105" s="320"/>
      <c r="L105" s="348" t="n">
        <v>1</v>
      </c>
      <c r="M105" s="320" t="n">
        <v>0.187722891566265</v>
      </c>
      <c r="N105" s="368" t="n">
        <f aca="false">N104</f>
        <v>1</v>
      </c>
      <c r="O105" s="369" t="n">
        <f aca="false">O104</f>
        <v>1</v>
      </c>
      <c r="P105" s="338" t="n">
        <f aca="false">P104</f>
        <v>0</v>
      </c>
      <c r="Q105" s="339"/>
      <c r="R105" s="340" t="str">
        <f aca="false">IF(N105=1,"",L105)</f>
        <v/>
      </c>
      <c r="S105" s="341" t="str">
        <f aca="false">IF(O105=1,"",M105)</f>
        <v/>
      </c>
      <c r="T105" s="340" t="str">
        <f aca="false">IF(P105&lt;&gt;1,"",I105)</f>
        <v/>
      </c>
      <c r="U105" s="340" t="str">
        <f aca="false">IF(P105&lt;&gt;1,"",J105)</f>
        <v/>
      </c>
      <c r="AC105" s="0" t="s">
        <v>424</v>
      </c>
    </row>
    <row r="106" customFormat="false" ht="13.5" hidden="false" customHeight="false" outlineLevel="0" collapsed="false">
      <c r="A106" s="351" t="s">
        <v>736</v>
      </c>
      <c r="B106" s="352" t="s">
        <v>379</v>
      </c>
      <c r="C106" s="352" t="n">
        <v>2</v>
      </c>
      <c r="D106" s="353" t="n">
        <v>3</v>
      </c>
      <c r="E106" s="352" t="n">
        <v>13</v>
      </c>
      <c r="F106" s="354" t="n">
        <v>2</v>
      </c>
      <c r="G106" s="354" t="s">
        <v>75</v>
      </c>
      <c r="H106" s="320"/>
      <c r="I106" s="355" t="s">
        <v>729</v>
      </c>
      <c r="J106" s="354" t="s">
        <v>726</v>
      </c>
      <c r="K106" s="354"/>
      <c r="L106" s="356" t="n">
        <v>0</v>
      </c>
      <c r="M106" s="320" t="n">
        <v>0.0632409638554217</v>
      </c>
      <c r="N106" s="368" t="n">
        <f aca="false">N105</f>
        <v>1</v>
      </c>
      <c r="O106" s="369" t="n">
        <f aca="false">O105</f>
        <v>1</v>
      </c>
      <c r="P106" s="338" t="n">
        <f aca="false">P105</f>
        <v>0</v>
      </c>
      <c r="Q106" s="357"/>
      <c r="R106" s="358" t="str">
        <f aca="false">IF(N106=1,"",L106)</f>
        <v/>
      </c>
      <c r="S106" s="359" t="str">
        <f aca="false">IF(O106=1,"",M106)</f>
        <v/>
      </c>
      <c r="T106" s="358" t="str">
        <f aca="false">IF(P106&lt;&gt;1,"",I106)</f>
        <v/>
      </c>
      <c r="U106" s="358" t="str">
        <f aca="false">IF(P106&lt;&gt;1,"",J106)</f>
        <v/>
      </c>
      <c r="AC106" s="0" t="s">
        <v>737</v>
      </c>
    </row>
    <row r="107" customFormat="false" ht="12.75" hidden="false" customHeight="false" outlineLevel="0" collapsed="false">
      <c r="A107" s="326" t="s">
        <v>738</v>
      </c>
      <c r="B107" s="327" t="s">
        <v>379</v>
      </c>
      <c r="C107" s="327" t="n">
        <v>2</v>
      </c>
      <c r="D107" s="328" t="n">
        <v>4</v>
      </c>
      <c r="E107" s="327" t="n">
        <v>14</v>
      </c>
      <c r="F107" s="317" t="n">
        <v>1</v>
      </c>
      <c r="G107" s="317" t="s">
        <v>72</v>
      </c>
      <c r="H107" s="318" t="s">
        <v>380</v>
      </c>
      <c r="I107" s="318" t="s">
        <v>739</v>
      </c>
      <c r="J107" s="317" t="s">
        <v>740</v>
      </c>
      <c r="K107" s="360" t="s">
        <v>741</v>
      </c>
      <c r="L107" s="319" t="n">
        <v>0</v>
      </c>
      <c r="M107" s="320" t="n">
        <v>0.039144578313253</v>
      </c>
      <c r="N107" s="370" t="n">
        <f aca="false">MIN(1a1qCalculation!B21:C21)*AB5+(1-AB5)</f>
        <v>1</v>
      </c>
      <c r="O107" s="371" t="n">
        <f aca="false">MIN(1a1qCalculation!B21:C21)*AB6+(1-AB6)</f>
        <v>1</v>
      </c>
      <c r="P107" s="338" t="n">
        <f aca="false">P106</f>
        <v>0</v>
      </c>
      <c r="Q107" s="331" t="str">
        <f aca="false">IF(O107=1,"",K107)</f>
        <v/>
      </c>
      <c r="R107" s="332" t="str">
        <f aca="false">IF(N107=1,"",L107)</f>
        <v/>
      </c>
      <c r="S107" s="333" t="str">
        <f aca="false">IF(O107=1,"",M107)</f>
        <v/>
      </c>
      <c r="T107" s="332" t="str">
        <f aca="false">IF(P107&lt;&gt;1,"",I107)</f>
        <v/>
      </c>
      <c r="U107" s="332" t="str">
        <f aca="false">IF(P107&lt;&gt;1,"",J107)</f>
        <v/>
      </c>
      <c r="AC107" s="0" t="s">
        <v>742</v>
      </c>
    </row>
    <row r="108" customFormat="false" ht="12.75" hidden="false" customHeight="false" outlineLevel="0" collapsed="false">
      <c r="A108" s="334" t="s">
        <v>743</v>
      </c>
      <c r="B108" s="335" t="s">
        <v>379</v>
      </c>
      <c r="C108" s="335" t="n">
        <v>2</v>
      </c>
      <c r="D108" s="336" t="n">
        <v>4</v>
      </c>
      <c r="E108" s="335" t="n">
        <v>14</v>
      </c>
      <c r="F108" s="320" t="n">
        <v>1</v>
      </c>
      <c r="G108" s="320" t="s">
        <v>73</v>
      </c>
      <c r="H108" s="320" t="s">
        <v>380</v>
      </c>
      <c r="I108" s="320" t="s">
        <v>739</v>
      </c>
      <c r="J108" s="320" t="s">
        <v>744</v>
      </c>
      <c r="K108" s="320"/>
      <c r="L108" s="362" t="n">
        <v>1</v>
      </c>
      <c r="M108" s="320" t="n">
        <v>0.137530120481928</v>
      </c>
      <c r="N108" s="368" t="n">
        <f aca="false">N107</f>
        <v>1</v>
      </c>
      <c r="O108" s="369" t="n">
        <f aca="false">O107</f>
        <v>1</v>
      </c>
      <c r="P108" s="338" t="n">
        <f aca="false">P107</f>
        <v>0</v>
      </c>
      <c r="Q108" s="339"/>
      <c r="R108" s="340" t="str">
        <f aca="false">IF(N108=1,"",L108)</f>
        <v/>
      </c>
      <c r="S108" s="341" t="str">
        <f aca="false">IF(O108=1,"",M108)</f>
        <v/>
      </c>
      <c r="T108" s="340" t="str">
        <f aca="false">IF(P108&lt;&gt;1,"",I108)</f>
        <v/>
      </c>
      <c r="U108" s="340" t="str">
        <f aca="false">IF(P108&lt;&gt;1,"",J108)</f>
        <v/>
      </c>
      <c r="AC108" s="0" t="s">
        <v>745</v>
      </c>
    </row>
    <row r="109" customFormat="false" ht="12.75" hidden="false" customHeight="false" outlineLevel="0" collapsed="false">
      <c r="A109" s="334" t="s">
        <v>746</v>
      </c>
      <c r="B109" s="335" t="s">
        <v>379</v>
      </c>
      <c r="C109" s="335" t="n">
        <v>2</v>
      </c>
      <c r="D109" s="336" t="n">
        <v>4</v>
      </c>
      <c r="E109" s="335" t="n">
        <v>14</v>
      </c>
      <c r="F109" s="320" t="n">
        <v>1</v>
      </c>
      <c r="G109" s="320" t="s">
        <v>74</v>
      </c>
      <c r="H109" s="320" t="s">
        <v>380</v>
      </c>
      <c r="I109" s="320" t="s">
        <v>739</v>
      </c>
      <c r="J109" s="320" t="s">
        <v>747</v>
      </c>
      <c r="K109" s="320"/>
      <c r="L109" s="362" t="n">
        <v>2</v>
      </c>
      <c r="M109" s="320" t="n">
        <v>0.515120481927711</v>
      </c>
      <c r="N109" s="368" t="n">
        <f aca="false">N108</f>
        <v>1</v>
      </c>
      <c r="O109" s="369" t="n">
        <f aca="false">O108</f>
        <v>1</v>
      </c>
      <c r="P109" s="338" t="n">
        <f aca="false">P108</f>
        <v>0</v>
      </c>
      <c r="Q109" s="339"/>
      <c r="R109" s="340" t="str">
        <f aca="false">IF(N109=1,"",L109)</f>
        <v/>
      </c>
      <c r="S109" s="341" t="str">
        <f aca="false">IF(O109=1,"",M109)</f>
        <v/>
      </c>
      <c r="T109" s="340" t="str">
        <f aca="false">IF(P109&lt;&gt;1,"",I109)</f>
        <v/>
      </c>
      <c r="U109" s="340" t="str">
        <f aca="false">IF(P109&lt;&gt;1,"",J109)</f>
        <v/>
      </c>
      <c r="AC109" s="0" t="s">
        <v>416</v>
      </c>
    </row>
    <row r="110" customFormat="false" ht="12.75" hidden="false" customHeight="false" outlineLevel="0" collapsed="false">
      <c r="A110" s="334" t="s">
        <v>748</v>
      </c>
      <c r="B110" s="335" t="s">
        <v>379</v>
      </c>
      <c r="C110" s="335" t="n">
        <v>2</v>
      </c>
      <c r="D110" s="336" t="n">
        <v>4</v>
      </c>
      <c r="E110" s="335" t="n">
        <v>14</v>
      </c>
      <c r="F110" s="320" t="n">
        <v>1</v>
      </c>
      <c r="G110" s="320" t="s">
        <v>75</v>
      </c>
      <c r="H110" s="320" t="s">
        <v>380</v>
      </c>
      <c r="I110" s="320" t="s">
        <v>739</v>
      </c>
      <c r="J110" s="320" t="s">
        <v>749</v>
      </c>
      <c r="K110" s="320"/>
      <c r="L110" s="374" t="n">
        <v>5</v>
      </c>
      <c r="M110" s="320" t="n">
        <v>0.308204819277108</v>
      </c>
      <c r="N110" s="368" t="n">
        <f aca="false">N109</f>
        <v>1</v>
      </c>
      <c r="O110" s="369" t="n">
        <f aca="false">O109</f>
        <v>1</v>
      </c>
      <c r="P110" s="338" t="n">
        <f aca="false">P109</f>
        <v>0</v>
      </c>
      <c r="Q110" s="339"/>
      <c r="R110" s="340" t="str">
        <f aca="false">IF(N110=1,"",L110)</f>
        <v/>
      </c>
      <c r="S110" s="341" t="str">
        <f aca="false">IF(O110=1,"",M110)</f>
        <v/>
      </c>
      <c r="T110" s="340" t="str">
        <f aca="false">IF(P110&lt;&gt;1,"",I110)</f>
        <v/>
      </c>
      <c r="U110" s="340" t="str">
        <f aca="false">IF(P110&lt;&gt;1,"",J110)</f>
        <v/>
      </c>
    </row>
    <row r="111" customFormat="false" ht="12.75" hidden="false" customHeight="false" outlineLevel="0" collapsed="false">
      <c r="A111" s="334" t="s">
        <v>750</v>
      </c>
      <c r="B111" s="335" t="s">
        <v>379</v>
      </c>
      <c r="C111" s="335" t="n">
        <v>2</v>
      </c>
      <c r="D111" s="336" t="n">
        <v>4</v>
      </c>
      <c r="E111" s="335" t="n">
        <v>14</v>
      </c>
      <c r="F111" s="320" t="n">
        <v>2</v>
      </c>
      <c r="G111" s="320" t="s">
        <v>72</v>
      </c>
      <c r="H111" s="320" t="s">
        <v>380</v>
      </c>
      <c r="I111" s="346" t="s">
        <v>751</v>
      </c>
      <c r="J111" s="320" t="s">
        <v>752</v>
      </c>
      <c r="K111" s="347" t="s">
        <v>753</v>
      </c>
      <c r="L111" s="348" t="n">
        <v>1</v>
      </c>
      <c r="M111" s="320" t="n">
        <v>0.171674698795181</v>
      </c>
      <c r="N111" s="368" t="n">
        <f aca="false">N110</f>
        <v>1</v>
      </c>
      <c r="O111" s="369" t="n">
        <f aca="false">O110</f>
        <v>1</v>
      </c>
      <c r="P111" s="338" t="n">
        <f aca="false">P110</f>
        <v>0</v>
      </c>
      <c r="Q111" s="349" t="str">
        <f aca="false">IF(O111=1,"",K111)</f>
        <v/>
      </c>
      <c r="R111" s="340" t="str">
        <f aca="false">IF(N111=1,"",L111)</f>
        <v/>
      </c>
      <c r="S111" s="341" t="str">
        <f aca="false">IF(O111=1,"",M111)</f>
        <v/>
      </c>
      <c r="T111" s="340" t="str">
        <f aca="false">IF(P111&lt;&gt;1,"",I111)</f>
        <v/>
      </c>
      <c r="U111" s="340" t="str">
        <f aca="false">IF(P111&lt;&gt;1,"",J111)</f>
        <v/>
      </c>
    </row>
    <row r="112" customFormat="false" ht="12.75" hidden="false" customHeight="false" outlineLevel="0" collapsed="false">
      <c r="A112" s="334" t="s">
        <v>754</v>
      </c>
      <c r="B112" s="335" t="s">
        <v>379</v>
      </c>
      <c r="C112" s="335" t="n">
        <v>2</v>
      </c>
      <c r="D112" s="336" t="n">
        <v>4</v>
      </c>
      <c r="E112" s="335" t="n">
        <v>14</v>
      </c>
      <c r="F112" s="320" t="n">
        <v>2</v>
      </c>
      <c r="G112" s="320" t="s">
        <v>73</v>
      </c>
      <c r="H112" s="320" t="s">
        <v>380</v>
      </c>
      <c r="I112" s="346" t="s">
        <v>751</v>
      </c>
      <c r="J112" s="320" t="s">
        <v>755</v>
      </c>
      <c r="K112" s="320"/>
      <c r="L112" s="348" t="n">
        <v>1</v>
      </c>
      <c r="M112" s="320" t="n">
        <v>0.161626506024096</v>
      </c>
      <c r="N112" s="368" t="n">
        <f aca="false">N111</f>
        <v>1</v>
      </c>
      <c r="O112" s="369" t="n">
        <f aca="false">O111</f>
        <v>1</v>
      </c>
      <c r="P112" s="338" t="n">
        <f aca="false">P111</f>
        <v>0</v>
      </c>
      <c r="Q112" s="339"/>
      <c r="R112" s="340" t="str">
        <f aca="false">IF(N112=1,"",L112)</f>
        <v/>
      </c>
      <c r="S112" s="341" t="str">
        <f aca="false">IF(O112=1,"",M112)</f>
        <v/>
      </c>
      <c r="T112" s="340" t="str">
        <f aca="false">IF(P112&lt;&gt;1,"",I112)</f>
        <v/>
      </c>
      <c r="U112" s="340" t="str">
        <f aca="false">IF(P112&lt;&gt;1,"",J112)</f>
        <v/>
      </c>
    </row>
    <row r="113" customFormat="false" ht="12.75" hidden="false" customHeight="false" outlineLevel="0" collapsed="false">
      <c r="A113" s="334" t="s">
        <v>756</v>
      </c>
      <c r="B113" s="335" t="s">
        <v>379</v>
      </c>
      <c r="C113" s="335" t="n">
        <v>2</v>
      </c>
      <c r="D113" s="336" t="n">
        <v>4</v>
      </c>
      <c r="E113" s="335" t="n">
        <v>14</v>
      </c>
      <c r="F113" s="320" t="n">
        <v>2</v>
      </c>
      <c r="G113" s="320" t="s">
        <v>74</v>
      </c>
      <c r="H113" s="320" t="s">
        <v>380</v>
      </c>
      <c r="I113" s="346" t="s">
        <v>751</v>
      </c>
      <c r="J113" s="320" t="s">
        <v>757</v>
      </c>
      <c r="K113" s="320"/>
      <c r="L113" s="337" t="n">
        <v>5</v>
      </c>
      <c r="M113" s="320" t="n">
        <v>0.575361445783133</v>
      </c>
      <c r="N113" s="368" t="n">
        <f aca="false">N112</f>
        <v>1</v>
      </c>
      <c r="O113" s="369" t="n">
        <f aca="false">O112</f>
        <v>1</v>
      </c>
      <c r="P113" s="338" t="n">
        <f aca="false">P112</f>
        <v>0</v>
      </c>
      <c r="Q113" s="339"/>
      <c r="R113" s="340" t="str">
        <f aca="false">IF(N113=1,"",L113)</f>
        <v/>
      </c>
      <c r="S113" s="341" t="str">
        <f aca="false">IF(O113=1,"",M113)</f>
        <v/>
      </c>
      <c r="T113" s="340" t="str">
        <f aca="false">IF(P113&lt;&gt;1,"",I113)</f>
        <v/>
      </c>
      <c r="U113" s="340" t="str">
        <f aca="false">IF(P113&lt;&gt;1,"",J113)</f>
        <v/>
      </c>
    </row>
    <row r="114" customFormat="false" ht="13.5" hidden="false" customHeight="false" outlineLevel="0" collapsed="false">
      <c r="A114" s="351" t="s">
        <v>758</v>
      </c>
      <c r="B114" s="352" t="s">
        <v>379</v>
      </c>
      <c r="C114" s="352" t="n">
        <v>2</v>
      </c>
      <c r="D114" s="353" t="n">
        <v>4</v>
      </c>
      <c r="E114" s="352" t="n">
        <v>14</v>
      </c>
      <c r="F114" s="354" t="n">
        <v>2</v>
      </c>
      <c r="G114" s="354" t="s">
        <v>75</v>
      </c>
      <c r="H114" s="320" t="s">
        <v>380</v>
      </c>
      <c r="I114" s="355" t="s">
        <v>751</v>
      </c>
      <c r="J114" s="354" t="s">
        <v>759</v>
      </c>
      <c r="K114" s="354"/>
      <c r="L114" s="356" t="n">
        <v>0</v>
      </c>
      <c r="M114" s="320" t="n">
        <v>0.0913373493975904</v>
      </c>
      <c r="N114" s="368" t="n">
        <f aca="false">N113</f>
        <v>1</v>
      </c>
      <c r="O114" s="369" t="n">
        <f aca="false">O113</f>
        <v>1</v>
      </c>
      <c r="P114" s="338" t="n">
        <f aca="false">P113</f>
        <v>0</v>
      </c>
      <c r="Q114" s="357"/>
      <c r="R114" s="358" t="str">
        <f aca="false">IF(N114=1,"",L114)</f>
        <v/>
      </c>
      <c r="S114" s="359" t="str">
        <f aca="false">IF(O114=1,"",M114)</f>
        <v/>
      </c>
      <c r="T114" s="358" t="str">
        <f aca="false">IF(P114&lt;&gt;1,"",I114)</f>
        <v/>
      </c>
      <c r="U114" s="358" t="str">
        <f aca="false">IF(P114&lt;&gt;1,"",J114)</f>
        <v/>
      </c>
    </row>
    <row r="115" customFormat="false" ht="12.75" hidden="false" customHeight="false" outlineLevel="0" collapsed="false">
      <c r="A115" s="326" t="s">
        <v>760</v>
      </c>
      <c r="B115" s="327" t="s">
        <v>379</v>
      </c>
      <c r="C115" s="327" t="n">
        <v>2</v>
      </c>
      <c r="D115" s="328" t="n">
        <v>5</v>
      </c>
      <c r="E115" s="327" t="n">
        <v>15</v>
      </c>
      <c r="F115" s="317" t="n">
        <v>1</v>
      </c>
      <c r="G115" s="317" t="s">
        <v>72</v>
      </c>
      <c r="H115" s="318"/>
      <c r="I115" s="317" t="s">
        <v>498</v>
      </c>
      <c r="J115" s="317" t="s">
        <v>761</v>
      </c>
      <c r="K115" s="360" t="s">
        <v>762</v>
      </c>
      <c r="L115" s="319" t="n">
        <v>0</v>
      </c>
      <c r="M115" s="320" t="n">
        <v>0.135530120481928</v>
      </c>
      <c r="N115" s="370" t="n">
        <f aca="false">MIN(1a1qCalculation!B22:C22)*AB5+(1-AB5)</f>
        <v>1</v>
      </c>
      <c r="O115" s="371" t="n">
        <f aca="false">MIN(1a1qCalculation!B22:C22)*AB6+(1-AB6)</f>
        <v>1</v>
      </c>
      <c r="P115" s="338" t="n">
        <f aca="false">P114</f>
        <v>0</v>
      </c>
      <c r="Q115" s="331" t="str">
        <f aca="false">IF(O115=1,"",K115)</f>
        <v/>
      </c>
      <c r="R115" s="332" t="str">
        <f aca="false">IF(N115=1,"",L115)</f>
        <v/>
      </c>
      <c r="S115" s="333" t="str">
        <f aca="false">IF(O115=1,"",M115)</f>
        <v/>
      </c>
      <c r="T115" s="332" t="str">
        <f aca="false">IF(P115&lt;&gt;1,"",I115)</f>
        <v/>
      </c>
      <c r="U115" s="332" t="str">
        <f aca="false">IF(P115&lt;&gt;1,"",J115)</f>
        <v/>
      </c>
    </row>
    <row r="116" customFormat="false" ht="12.75" hidden="false" customHeight="false" outlineLevel="0" collapsed="false">
      <c r="A116" s="334" t="s">
        <v>763</v>
      </c>
      <c r="B116" s="335" t="s">
        <v>379</v>
      </c>
      <c r="C116" s="335" t="n">
        <v>2</v>
      </c>
      <c r="D116" s="336" t="n">
        <v>5</v>
      </c>
      <c r="E116" s="335" t="n">
        <v>15</v>
      </c>
      <c r="F116" s="320" t="n">
        <v>1</v>
      </c>
      <c r="G116" s="320" t="s">
        <v>73</v>
      </c>
      <c r="H116" s="320"/>
      <c r="I116" s="320" t="s">
        <v>498</v>
      </c>
      <c r="J116" s="320" t="s">
        <v>764</v>
      </c>
      <c r="K116" s="320"/>
      <c r="L116" s="337" t="n">
        <v>5</v>
      </c>
      <c r="M116" s="320" t="n">
        <v>0.731987951807229</v>
      </c>
      <c r="N116" s="368" t="n">
        <f aca="false">N115</f>
        <v>1</v>
      </c>
      <c r="O116" s="369" t="n">
        <f aca="false">O115</f>
        <v>1</v>
      </c>
      <c r="P116" s="338" t="n">
        <f aca="false">P115</f>
        <v>0</v>
      </c>
      <c r="Q116" s="339"/>
      <c r="R116" s="340" t="str">
        <f aca="false">IF(N116=1,"",L116)</f>
        <v/>
      </c>
      <c r="S116" s="341" t="str">
        <f aca="false">IF(O116=1,"",M116)</f>
        <v/>
      </c>
      <c r="T116" s="340" t="str">
        <f aca="false">IF(P116&lt;&gt;1,"",I116)</f>
        <v/>
      </c>
      <c r="U116" s="340" t="str">
        <f aca="false">IF(P116&lt;&gt;1,"",J116)</f>
        <v/>
      </c>
    </row>
    <row r="117" customFormat="false" ht="12.75" hidden="false" customHeight="false" outlineLevel="0" collapsed="false">
      <c r="A117" s="334" t="s">
        <v>765</v>
      </c>
      <c r="B117" s="335" t="s">
        <v>379</v>
      </c>
      <c r="C117" s="335" t="n">
        <v>2</v>
      </c>
      <c r="D117" s="336" t="n">
        <v>5</v>
      </c>
      <c r="E117" s="335" t="n">
        <v>15</v>
      </c>
      <c r="F117" s="320" t="n">
        <v>1</v>
      </c>
      <c r="G117" s="320" t="s">
        <v>74</v>
      </c>
      <c r="H117" s="320"/>
      <c r="I117" s="320" t="s">
        <v>498</v>
      </c>
      <c r="J117" s="320" t="s">
        <v>766</v>
      </c>
      <c r="K117" s="320"/>
      <c r="L117" s="337" t="n">
        <v>0</v>
      </c>
      <c r="M117" s="320" t="n">
        <v>0.115433734939759</v>
      </c>
      <c r="N117" s="368" t="n">
        <f aca="false">N116</f>
        <v>1</v>
      </c>
      <c r="O117" s="369" t="n">
        <f aca="false">O116</f>
        <v>1</v>
      </c>
      <c r="P117" s="338" t="n">
        <f aca="false">P116</f>
        <v>0</v>
      </c>
      <c r="Q117" s="339"/>
      <c r="R117" s="340" t="str">
        <f aca="false">IF(N117=1,"",L117)</f>
        <v/>
      </c>
      <c r="S117" s="341" t="str">
        <f aca="false">IF(O117=1,"",M117)</f>
        <v/>
      </c>
      <c r="T117" s="340" t="str">
        <f aca="false">IF(P117&lt;&gt;1,"",I117)</f>
        <v/>
      </c>
      <c r="U117" s="340" t="str">
        <f aca="false">IF(P117&lt;&gt;1,"",J117)</f>
        <v/>
      </c>
    </row>
    <row r="118" customFormat="false" ht="12.75" hidden="false" customHeight="false" outlineLevel="0" collapsed="false">
      <c r="A118" s="334" t="s">
        <v>767</v>
      </c>
      <c r="B118" s="335" t="s">
        <v>379</v>
      </c>
      <c r="C118" s="335" t="n">
        <v>2</v>
      </c>
      <c r="D118" s="336" t="n">
        <v>5</v>
      </c>
      <c r="E118" s="335" t="n">
        <v>15</v>
      </c>
      <c r="F118" s="320" t="n">
        <v>1</v>
      </c>
      <c r="G118" s="320" t="s">
        <v>75</v>
      </c>
      <c r="H118" s="320"/>
      <c r="I118" s="320" t="s">
        <v>498</v>
      </c>
      <c r="J118" s="320" t="s">
        <v>768</v>
      </c>
      <c r="K118" s="320"/>
      <c r="L118" s="337" t="n">
        <v>0</v>
      </c>
      <c r="M118" s="320" t="n">
        <v>0.0170481927710844</v>
      </c>
      <c r="N118" s="368" t="n">
        <f aca="false">N117</f>
        <v>1</v>
      </c>
      <c r="O118" s="369" t="n">
        <f aca="false">O117</f>
        <v>1</v>
      </c>
      <c r="P118" s="338" t="n">
        <f aca="false">P117</f>
        <v>0</v>
      </c>
      <c r="Q118" s="339"/>
      <c r="R118" s="340" t="str">
        <f aca="false">IF(N118=1,"",L118)</f>
        <v/>
      </c>
      <c r="S118" s="341" t="str">
        <f aca="false">IF(O118=1,"",M118)</f>
        <v/>
      </c>
      <c r="T118" s="340" t="str">
        <f aca="false">IF(P118&lt;&gt;1,"",I118)</f>
        <v/>
      </c>
      <c r="U118" s="340" t="str">
        <f aca="false">IF(P118&lt;&gt;1,"",J118)</f>
        <v/>
      </c>
    </row>
    <row r="119" customFormat="false" ht="12.75" hidden="false" customHeight="false" outlineLevel="0" collapsed="false">
      <c r="A119" s="334" t="s">
        <v>769</v>
      </c>
      <c r="B119" s="335" t="s">
        <v>379</v>
      </c>
      <c r="C119" s="335" t="n">
        <v>2</v>
      </c>
      <c r="D119" s="336" t="n">
        <v>5</v>
      </c>
      <c r="E119" s="335" t="n">
        <v>15</v>
      </c>
      <c r="F119" s="320" t="n">
        <v>2</v>
      </c>
      <c r="G119" s="320" t="s">
        <v>72</v>
      </c>
      <c r="H119" s="320"/>
      <c r="I119" s="346" t="s">
        <v>516</v>
      </c>
      <c r="J119" s="320" t="s">
        <v>770</v>
      </c>
      <c r="K119" s="346" t="s">
        <v>771</v>
      </c>
      <c r="L119" s="337" t="n">
        <v>0</v>
      </c>
      <c r="M119" s="320" t="n">
        <v>0.0150481927710843</v>
      </c>
      <c r="N119" s="368" t="n">
        <f aca="false">N118</f>
        <v>1</v>
      </c>
      <c r="O119" s="369" t="n">
        <f aca="false">O118</f>
        <v>1</v>
      </c>
      <c r="P119" s="338" t="n">
        <f aca="false">P118</f>
        <v>0</v>
      </c>
      <c r="Q119" s="349" t="str">
        <f aca="false">IF(O119=1,"",K119)</f>
        <v/>
      </c>
      <c r="R119" s="340" t="str">
        <f aca="false">IF(N119=1,"",L119)</f>
        <v/>
      </c>
      <c r="S119" s="341" t="str">
        <f aca="false">IF(O119=1,"",M119)</f>
        <v/>
      </c>
      <c r="T119" s="340" t="str">
        <f aca="false">IF(P119&lt;&gt;1,"",I119)</f>
        <v/>
      </c>
      <c r="U119" s="340" t="str">
        <f aca="false">IF(P119&lt;&gt;1,"",J119)</f>
        <v/>
      </c>
    </row>
    <row r="120" customFormat="false" ht="12.75" hidden="false" customHeight="false" outlineLevel="0" collapsed="false">
      <c r="A120" s="334" t="s">
        <v>772</v>
      </c>
      <c r="B120" s="335" t="s">
        <v>379</v>
      </c>
      <c r="C120" s="335" t="n">
        <v>2</v>
      </c>
      <c r="D120" s="336" t="n">
        <v>5</v>
      </c>
      <c r="E120" s="335" t="n">
        <v>15</v>
      </c>
      <c r="F120" s="320" t="n">
        <v>2</v>
      </c>
      <c r="G120" s="320" t="s">
        <v>73</v>
      </c>
      <c r="H120" s="320"/>
      <c r="I120" s="346" t="s">
        <v>516</v>
      </c>
      <c r="J120" s="320" t="s">
        <v>773</v>
      </c>
      <c r="K120" s="320"/>
      <c r="L120" s="337" t="n">
        <v>0</v>
      </c>
      <c r="M120" s="320" t="n">
        <v>0.0531927710843374</v>
      </c>
      <c r="N120" s="368" t="n">
        <f aca="false">N119</f>
        <v>1</v>
      </c>
      <c r="O120" s="369" t="n">
        <f aca="false">O119</f>
        <v>1</v>
      </c>
      <c r="P120" s="338" t="n">
        <f aca="false">P119</f>
        <v>0</v>
      </c>
      <c r="Q120" s="339"/>
      <c r="R120" s="340" t="str">
        <f aca="false">IF(N120=1,"",L120)</f>
        <v/>
      </c>
      <c r="S120" s="341" t="str">
        <f aca="false">IF(O120=1,"",M120)</f>
        <v/>
      </c>
      <c r="T120" s="340" t="str">
        <f aca="false">IF(P120&lt;&gt;1,"",I120)</f>
        <v/>
      </c>
      <c r="U120" s="340" t="str">
        <f aca="false">IF(P120&lt;&gt;1,"",J120)</f>
        <v/>
      </c>
    </row>
    <row r="121" customFormat="false" ht="12.75" hidden="false" customHeight="false" outlineLevel="0" collapsed="false">
      <c r="A121" s="334" t="s">
        <v>774</v>
      </c>
      <c r="B121" s="335" t="s">
        <v>379</v>
      </c>
      <c r="C121" s="335" t="n">
        <v>2</v>
      </c>
      <c r="D121" s="336" t="n">
        <v>5</v>
      </c>
      <c r="E121" s="335" t="n">
        <v>15</v>
      </c>
      <c r="F121" s="320" t="n">
        <v>2</v>
      </c>
      <c r="G121" s="320" t="s">
        <v>74</v>
      </c>
      <c r="H121" s="320"/>
      <c r="I121" s="346" t="s">
        <v>516</v>
      </c>
      <c r="J121" s="346" t="s">
        <v>775</v>
      </c>
      <c r="K121" s="320"/>
      <c r="L121" s="337" t="n">
        <v>0</v>
      </c>
      <c r="M121" s="320" t="n">
        <v>0.0310963855421687</v>
      </c>
      <c r="N121" s="368" t="n">
        <f aca="false">N120</f>
        <v>1</v>
      </c>
      <c r="O121" s="369" t="n">
        <f aca="false">O120</f>
        <v>1</v>
      </c>
      <c r="P121" s="338" t="n">
        <f aca="false">P120</f>
        <v>0</v>
      </c>
      <c r="Q121" s="339"/>
      <c r="R121" s="340" t="str">
        <f aca="false">IF(N121=1,"",L121)</f>
        <v/>
      </c>
      <c r="S121" s="341" t="str">
        <f aca="false">IF(O121=1,"",M121)</f>
        <v/>
      </c>
      <c r="T121" s="340" t="str">
        <f aca="false">IF(P121&lt;&gt;1,"",I121)</f>
        <v/>
      </c>
      <c r="U121" s="340" t="str">
        <f aca="false">IF(P121&lt;&gt;1,"",J121)</f>
        <v/>
      </c>
    </row>
    <row r="122" customFormat="false" ht="13.5" hidden="false" customHeight="false" outlineLevel="0" collapsed="false">
      <c r="A122" s="351" t="s">
        <v>776</v>
      </c>
      <c r="B122" s="352" t="s">
        <v>379</v>
      </c>
      <c r="C122" s="352" t="n">
        <v>2</v>
      </c>
      <c r="D122" s="353" t="n">
        <v>5</v>
      </c>
      <c r="E122" s="352" t="n">
        <v>15</v>
      </c>
      <c r="F122" s="354" t="n">
        <v>2</v>
      </c>
      <c r="G122" s="354" t="s">
        <v>75</v>
      </c>
      <c r="H122" s="320"/>
      <c r="I122" s="355" t="s">
        <v>516</v>
      </c>
      <c r="J122" s="354" t="s">
        <v>777</v>
      </c>
      <c r="K122" s="354"/>
      <c r="L122" s="356" t="n">
        <v>5</v>
      </c>
      <c r="M122" s="320" t="n">
        <v>0.90066265060241</v>
      </c>
      <c r="N122" s="368" t="n">
        <f aca="false">N121</f>
        <v>1</v>
      </c>
      <c r="O122" s="369" t="n">
        <f aca="false">O121</f>
        <v>1</v>
      </c>
      <c r="P122" s="338" t="n">
        <f aca="false">P121</f>
        <v>0</v>
      </c>
      <c r="Q122" s="357"/>
      <c r="R122" s="358" t="str">
        <f aca="false">IF(N122=1,"",L122)</f>
        <v/>
      </c>
      <c r="S122" s="359" t="str">
        <f aca="false">IF(O122=1,"",M122)</f>
        <v/>
      </c>
      <c r="T122" s="358" t="str">
        <f aca="false">IF(P122&lt;&gt;1,"",I122)</f>
        <v/>
      </c>
      <c r="U122" s="358" t="str">
        <f aca="false">IF(P122&lt;&gt;1,"",J122)</f>
        <v/>
      </c>
    </row>
    <row r="123" customFormat="false" ht="12.75" hidden="false" customHeight="false" outlineLevel="0" collapsed="false">
      <c r="A123" s="326" t="s">
        <v>778</v>
      </c>
      <c r="B123" s="327" t="s">
        <v>379</v>
      </c>
      <c r="C123" s="327" t="n">
        <v>2</v>
      </c>
      <c r="D123" s="328" t="n">
        <v>6</v>
      </c>
      <c r="E123" s="327" t="n">
        <v>16</v>
      </c>
      <c r="F123" s="317" t="n">
        <v>1</v>
      </c>
      <c r="G123" s="317" t="s">
        <v>72</v>
      </c>
      <c r="H123" s="318" t="s">
        <v>380</v>
      </c>
      <c r="I123" s="317" t="s">
        <v>779</v>
      </c>
      <c r="J123" s="317" t="s">
        <v>382</v>
      </c>
      <c r="K123" s="375" t="s">
        <v>780</v>
      </c>
      <c r="L123" s="319" t="n">
        <v>0</v>
      </c>
      <c r="M123" s="320" t="n">
        <v>0.243963855421687</v>
      </c>
      <c r="N123" s="370" t="n">
        <f aca="false">MIN(1a1qCalculation!B23:C23)*AB5+(1-AB5)</f>
        <v>1</v>
      </c>
      <c r="O123" s="371" t="n">
        <f aca="false">MIN(1a1qCalculation!B23:C23)*AB6+(1-AB6)</f>
        <v>1</v>
      </c>
      <c r="P123" s="338" t="n">
        <f aca="false">P122</f>
        <v>0</v>
      </c>
      <c r="Q123" s="331" t="str">
        <f aca="false">IF(O123=1,"",K123)</f>
        <v/>
      </c>
      <c r="R123" s="332" t="str">
        <f aca="false">IF(N123=1,"",L123)</f>
        <v/>
      </c>
      <c r="S123" s="333" t="str">
        <f aca="false">IF(O123=1,"",M123)</f>
        <v/>
      </c>
      <c r="T123" s="332" t="str">
        <f aca="false">IF(P123&lt;&gt;1,"",I123)</f>
        <v/>
      </c>
      <c r="U123" s="332" t="str">
        <f aca="false">IF(P123&lt;&gt;1,"",J123)</f>
        <v/>
      </c>
    </row>
    <row r="124" customFormat="false" ht="12.75" hidden="false" customHeight="false" outlineLevel="0" collapsed="false">
      <c r="A124" s="334" t="s">
        <v>781</v>
      </c>
      <c r="B124" s="335" t="s">
        <v>379</v>
      </c>
      <c r="C124" s="335" t="n">
        <v>2</v>
      </c>
      <c r="D124" s="336" t="n">
        <v>6</v>
      </c>
      <c r="E124" s="335" t="n">
        <v>16</v>
      </c>
      <c r="F124" s="320" t="n">
        <v>1</v>
      </c>
      <c r="G124" s="320" t="s">
        <v>73</v>
      </c>
      <c r="H124" s="320" t="s">
        <v>380</v>
      </c>
      <c r="I124" s="320" t="s">
        <v>779</v>
      </c>
      <c r="J124" s="320" t="s">
        <v>386</v>
      </c>
      <c r="K124" s="320"/>
      <c r="L124" s="337" t="n">
        <v>0</v>
      </c>
      <c r="M124" s="320" t="n">
        <v>0.041144578313253</v>
      </c>
      <c r="N124" s="368" t="n">
        <f aca="false">N123</f>
        <v>1</v>
      </c>
      <c r="O124" s="369" t="n">
        <f aca="false">O123</f>
        <v>1</v>
      </c>
      <c r="P124" s="338" t="n">
        <f aca="false">P123</f>
        <v>0</v>
      </c>
      <c r="Q124" s="339"/>
      <c r="R124" s="340" t="str">
        <f aca="false">IF(N124=1,"",L124)</f>
        <v/>
      </c>
      <c r="S124" s="341" t="str">
        <f aca="false">IF(O124=1,"",M124)</f>
        <v/>
      </c>
      <c r="T124" s="340" t="str">
        <f aca="false">IF(P124&lt;&gt;1,"",I124)</f>
        <v/>
      </c>
      <c r="U124" s="340" t="str">
        <f aca="false">IF(P124&lt;&gt;1,"",J124)</f>
        <v/>
      </c>
    </row>
    <row r="125" customFormat="false" ht="12.75" hidden="false" customHeight="false" outlineLevel="0" collapsed="false">
      <c r="A125" s="334" t="s">
        <v>782</v>
      </c>
      <c r="B125" s="335" t="s">
        <v>379</v>
      </c>
      <c r="C125" s="335" t="n">
        <v>2</v>
      </c>
      <c r="D125" s="336" t="n">
        <v>6</v>
      </c>
      <c r="E125" s="335" t="n">
        <v>16</v>
      </c>
      <c r="F125" s="320" t="n">
        <v>1</v>
      </c>
      <c r="G125" s="320" t="s">
        <v>74</v>
      </c>
      <c r="H125" s="320" t="s">
        <v>380</v>
      </c>
      <c r="I125" s="320" t="s">
        <v>779</v>
      </c>
      <c r="J125" s="320" t="s">
        <v>391</v>
      </c>
      <c r="K125" s="320"/>
      <c r="L125" s="337" t="n">
        <v>0</v>
      </c>
      <c r="M125" s="320" t="n">
        <v>0.0672409638554217</v>
      </c>
      <c r="N125" s="368" t="n">
        <f aca="false">N124</f>
        <v>1</v>
      </c>
      <c r="O125" s="369" t="n">
        <f aca="false">O124</f>
        <v>1</v>
      </c>
      <c r="P125" s="338" t="n">
        <f aca="false">P124</f>
        <v>0</v>
      </c>
      <c r="Q125" s="339"/>
      <c r="R125" s="340" t="str">
        <f aca="false">IF(N125=1,"",L125)</f>
        <v/>
      </c>
      <c r="S125" s="341" t="str">
        <f aca="false">IF(O125=1,"",M125)</f>
        <v/>
      </c>
      <c r="T125" s="340" t="str">
        <f aca="false">IF(P125&lt;&gt;1,"",I125)</f>
        <v/>
      </c>
      <c r="U125" s="340" t="str">
        <f aca="false">IF(P125&lt;&gt;1,"",J125)</f>
        <v/>
      </c>
    </row>
    <row r="126" customFormat="false" ht="12.75" hidden="false" customHeight="false" outlineLevel="0" collapsed="false">
      <c r="A126" s="334" t="s">
        <v>783</v>
      </c>
      <c r="B126" s="335" t="s">
        <v>379</v>
      </c>
      <c r="C126" s="335" t="n">
        <v>2</v>
      </c>
      <c r="D126" s="336" t="n">
        <v>6</v>
      </c>
      <c r="E126" s="335" t="n">
        <v>16</v>
      </c>
      <c r="F126" s="320" t="n">
        <v>1</v>
      </c>
      <c r="G126" s="320" t="s">
        <v>75</v>
      </c>
      <c r="H126" s="320" t="s">
        <v>380</v>
      </c>
      <c r="I126" s="320" t="s">
        <v>779</v>
      </c>
      <c r="J126" s="320" t="s">
        <v>396</v>
      </c>
      <c r="K126" s="320"/>
      <c r="L126" s="337" t="n">
        <v>5</v>
      </c>
      <c r="M126" s="320" t="n">
        <v>0.647650602409639</v>
      </c>
      <c r="N126" s="368" t="n">
        <f aca="false">N125</f>
        <v>1</v>
      </c>
      <c r="O126" s="369" t="n">
        <f aca="false">O125</f>
        <v>1</v>
      </c>
      <c r="P126" s="338" t="n">
        <f aca="false">P125</f>
        <v>0</v>
      </c>
      <c r="Q126" s="339"/>
      <c r="R126" s="340" t="str">
        <f aca="false">IF(N126=1,"",L126)</f>
        <v/>
      </c>
      <c r="S126" s="341" t="str">
        <f aca="false">IF(O126=1,"",M126)</f>
        <v/>
      </c>
      <c r="T126" s="340" t="str">
        <f aca="false">IF(P126&lt;&gt;1,"",I126)</f>
        <v/>
      </c>
      <c r="U126" s="340" t="str">
        <f aca="false">IF(P126&lt;&gt;1,"",J126)</f>
        <v/>
      </c>
    </row>
    <row r="127" customFormat="false" ht="12.75" hidden="false" customHeight="false" outlineLevel="0" collapsed="false">
      <c r="A127" s="334" t="s">
        <v>784</v>
      </c>
      <c r="B127" s="335" t="s">
        <v>379</v>
      </c>
      <c r="C127" s="335" t="n">
        <v>2</v>
      </c>
      <c r="D127" s="336" t="n">
        <v>6</v>
      </c>
      <c r="E127" s="335" t="n">
        <v>16</v>
      </c>
      <c r="F127" s="320" t="n">
        <v>2</v>
      </c>
      <c r="G127" s="320" t="s">
        <v>72</v>
      </c>
      <c r="H127" s="320" t="s">
        <v>380</v>
      </c>
      <c r="I127" s="346" t="s">
        <v>785</v>
      </c>
      <c r="J127" s="320" t="s">
        <v>382</v>
      </c>
      <c r="K127" s="376" t="s">
        <v>786</v>
      </c>
      <c r="L127" s="348" t="n">
        <v>1</v>
      </c>
      <c r="M127" s="320" t="n">
        <v>0.647650602409639</v>
      </c>
      <c r="N127" s="368" t="n">
        <f aca="false">N126</f>
        <v>1</v>
      </c>
      <c r="O127" s="369" t="n">
        <f aca="false">O126</f>
        <v>1</v>
      </c>
      <c r="P127" s="338" t="n">
        <f aca="false">P126</f>
        <v>0</v>
      </c>
      <c r="Q127" s="349" t="str">
        <f aca="false">IF(O127=1,"",K127)</f>
        <v/>
      </c>
      <c r="R127" s="340" t="str">
        <f aca="false">IF(N127=1,"",L127)</f>
        <v/>
      </c>
      <c r="S127" s="341" t="str">
        <f aca="false">IF(O127=1,"",M127)</f>
        <v/>
      </c>
      <c r="T127" s="340" t="str">
        <f aca="false">IF(P127&lt;&gt;1,"",I127)</f>
        <v/>
      </c>
      <c r="U127" s="340" t="str">
        <f aca="false">IF(P127&lt;&gt;1,"",J127)</f>
        <v/>
      </c>
    </row>
    <row r="128" customFormat="false" ht="12.75" hidden="false" customHeight="false" outlineLevel="0" collapsed="false">
      <c r="A128" s="334" t="s">
        <v>787</v>
      </c>
      <c r="B128" s="335" t="s">
        <v>379</v>
      </c>
      <c r="C128" s="335" t="n">
        <v>2</v>
      </c>
      <c r="D128" s="336" t="n">
        <v>6</v>
      </c>
      <c r="E128" s="335" t="n">
        <v>16</v>
      </c>
      <c r="F128" s="320" t="n">
        <v>2</v>
      </c>
      <c r="G128" s="320" t="s">
        <v>73</v>
      </c>
      <c r="H128" s="320" t="s">
        <v>380</v>
      </c>
      <c r="I128" s="346" t="s">
        <v>785</v>
      </c>
      <c r="J128" s="320" t="s">
        <v>386</v>
      </c>
      <c r="K128" s="377"/>
      <c r="L128" s="337" t="n">
        <v>0</v>
      </c>
      <c r="M128" s="320" t="n">
        <v>0.0531927710843374</v>
      </c>
      <c r="N128" s="368" t="n">
        <f aca="false">N127</f>
        <v>1</v>
      </c>
      <c r="O128" s="369" t="n">
        <f aca="false">O127</f>
        <v>1</v>
      </c>
      <c r="P128" s="338" t="n">
        <f aca="false">P127</f>
        <v>0</v>
      </c>
      <c r="Q128" s="339"/>
      <c r="R128" s="340" t="str">
        <f aca="false">IF(N128=1,"",L128)</f>
        <v/>
      </c>
      <c r="S128" s="341" t="str">
        <f aca="false">IF(O128=1,"",M128)</f>
        <v/>
      </c>
      <c r="T128" s="340" t="str">
        <f aca="false">IF(P128&lt;&gt;1,"",I128)</f>
        <v/>
      </c>
      <c r="U128" s="340" t="str">
        <f aca="false">IF(P128&lt;&gt;1,"",J128)</f>
        <v/>
      </c>
    </row>
    <row r="129" customFormat="false" ht="12.75" hidden="false" customHeight="false" outlineLevel="0" collapsed="false">
      <c r="A129" s="334" t="s">
        <v>788</v>
      </c>
      <c r="B129" s="335" t="s">
        <v>379</v>
      </c>
      <c r="C129" s="335" t="n">
        <v>2</v>
      </c>
      <c r="D129" s="336" t="n">
        <v>6</v>
      </c>
      <c r="E129" s="335" t="n">
        <v>16</v>
      </c>
      <c r="F129" s="320" t="n">
        <v>2</v>
      </c>
      <c r="G129" s="320" t="s">
        <v>74</v>
      </c>
      <c r="H129" s="320" t="s">
        <v>380</v>
      </c>
      <c r="I129" s="346" t="s">
        <v>785</v>
      </c>
      <c r="J129" s="320" t="s">
        <v>391</v>
      </c>
      <c r="K129" s="320"/>
      <c r="L129" s="337" t="n">
        <v>5</v>
      </c>
      <c r="M129" s="320" t="n">
        <v>0.187722891566265</v>
      </c>
      <c r="N129" s="368" t="n">
        <f aca="false">N128</f>
        <v>1</v>
      </c>
      <c r="O129" s="369" t="n">
        <f aca="false">O128</f>
        <v>1</v>
      </c>
      <c r="P129" s="338" t="n">
        <f aca="false">P128</f>
        <v>0</v>
      </c>
      <c r="Q129" s="339"/>
      <c r="R129" s="340" t="str">
        <f aca="false">IF(N129=1,"",L129)</f>
        <v/>
      </c>
      <c r="S129" s="341" t="str">
        <f aca="false">IF(O129=1,"",M129)</f>
        <v/>
      </c>
      <c r="T129" s="340" t="str">
        <f aca="false">IF(P129&lt;&gt;1,"",I129)</f>
        <v/>
      </c>
      <c r="U129" s="340" t="str">
        <f aca="false">IF(P129&lt;&gt;1,"",J129)</f>
        <v/>
      </c>
    </row>
    <row r="130" customFormat="false" ht="13.5" hidden="false" customHeight="false" outlineLevel="0" collapsed="false">
      <c r="A130" s="351" t="s">
        <v>789</v>
      </c>
      <c r="B130" s="352" t="s">
        <v>379</v>
      </c>
      <c r="C130" s="352" t="n">
        <v>2</v>
      </c>
      <c r="D130" s="353" t="n">
        <v>6</v>
      </c>
      <c r="E130" s="352" t="n">
        <v>16</v>
      </c>
      <c r="F130" s="354" t="n">
        <v>2</v>
      </c>
      <c r="G130" s="354" t="s">
        <v>75</v>
      </c>
      <c r="H130" s="320" t="s">
        <v>380</v>
      </c>
      <c r="I130" s="355" t="s">
        <v>785</v>
      </c>
      <c r="J130" s="354" t="s">
        <v>396</v>
      </c>
      <c r="K130" s="354"/>
      <c r="L130" s="356" t="n">
        <v>0</v>
      </c>
      <c r="M130" s="320" t="n">
        <v>0.111433734939759</v>
      </c>
      <c r="N130" s="368" t="n">
        <f aca="false">N129</f>
        <v>1</v>
      </c>
      <c r="O130" s="369" t="n">
        <f aca="false">O129</f>
        <v>1</v>
      </c>
      <c r="P130" s="338" t="n">
        <f aca="false">P129</f>
        <v>0</v>
      </c>
      <c r="Q130" s="357"/>
      <c r="R130" s="358" t="str">
        <f aca="false">IF(N130=1,"",L130)</f>
        <v/>
      </c>
      <c r="S130" s="359" t="str">
        <f aca="false">IF(O130=1,"",M130)</f>
        <v/>
      </c>
      <c r="T130" s="358" t="str">
        <f aca="false">IF(P130&lt;&gt;1,"",I130)</f>
        <v/>
      </c>
      <c r="U130" s="358" t="str">
        <f aca="false">IF(P130&lt;&gt;1,"",J130)</f>
        <v/>
      </c>
    </row>
    <row r="131" customFormat="false" ht="12.75" hidden="false" customHeight="false" outlineLevel="0" collapsed="false">
      <c r="A131" s="326" t="s">
        <v>790</v>
      </c>
      <c r="B131" s="327" t="s">
        <v>379</v>
      </c>
      <c r="C131" s="327" t="n">
        <v>2</v>
      </c>
      <c r="D131" s="328" t="n">
        <v>7</v>
      </c>
      <c r="E131" s="327" t="n">
        <v>17</v>
      </c>
      <c r="F131" s="317" t="n">
        <v>1</v>
      </c>
      <c r="G131" s="317" t="s">
        <v>72</v>
      </c>
      <c r="H131" s="318" t="s">
        <v>533</v>
      </c>
      <c r="I131" s="317" t="s">
        <v>791</v>
      </c>
      <c r="J131" s="317" t="s">
        <v>382</v>
      </c>
      <c r="K131" s="360" t="s">
        <v>792</v>
      </c>
      <c r="L131" s="319" t="n">
        <v>5</v>
      </c>
      <c r="M131" s="320" t="n">
        <v>0.53921686746988</v>
      </c>
      <c r="N131" s="370" t="n">
        <f aca="false">MIN(1a1qCalculation!B24:C24)*AB5+(1-AB5)</f>
        <v>1</v>
      </c>
      <c r="O131" s="371" t="n">
        <f aca="false">MIN(1a1qCalculation!B24:C24)*AB6+(1-AB6)</f>
        <v>1</v>
      </c>
      <c r="P131" s="338" t="n">
        <f aca="false">P130</f>
        <v>0</v>
      </c>
      <c r="Q131" s="331" t="str">
        <f aca="false">IF(O131=1,"",K131)</f>
        <v/>
      </c>
      <c r="R131" s="332" t="str">
        <f aca="false">IF(N131=1,"",L131)</f>
        <v/>
      </c>
      <c r="S131" s="333" t="str">
        <f aca="false">IF(O131=1,"",M131)</f>
        <v/>
      </c>
      <c r="T131" s="332" t="str">
        <f aca="false">IF(P131&lt;&gt;1,"",I131)</f>
        <v/>
      </c>
      <c r="U131" s="332" t="str">
        <f aca="false">IF(P131&lt;&gt;1,"",J131)</f>
        <v/>
      </c>
    </row>
    <row r="132" customFormat="false" ht="12.75" hidden="false" customHeight="false" outlineLevel="0" collapsed="false">
      <c r="A132" s="334" t="s">
        <v>793</v>
      </c>
      <c r="B132" s="335" t="s">
        <v>379</v>
      </c>
      <c r="C132" s="335" t="n">
        <v>2</v>
      </c>
      <c r="D132" s="336" t="n">
        <v>7</v>
      </c>
      <c r="E132" s="335" t="n">
        <v>17</v>
      </c>
      <c r="F132" s="320" t="n">
        <v>1</v>
      </c>
      <c r="G132" s="320" t="s">
        <v>73</v>
      </c>
      <c r="H132" s="320" t="s">
        <v>533</v>
      </c>
      <c r="I132" s="320" t="s">
        <v>791</v>
      </c>
      <c r="J132" s="320" t="s">
        <v>633</v>
      </c>
      <c r="K132" s="320"/>
      <c r="L132" s="337" t="n">
        <v>0</v>
      </c>
      <c r="M132" s="320" t="n">
        <v>0.077289156626506</v>
      </c>
      <c r="N132" s="368" t="n">
        <f aca="false">N131</f>
        <v>1</v>
      </c>
      <c r="O132" s="369" t="n">
        <f aca="false">O131</f>
        <v>1</v>
      </c>
      <c r="P132" s="338" t="n">
        <f aca="false">P131</f>
        <v>0</v>
      </c>
      <c r="Q132" s="339"/>
      <c r="R132" s="340" t="str">
        <f aca="false">IF(N132=1,"",L132)</f>
        <v/>
      </c>
      <c r="S132" s="341" t="str">
        <f aca="false">IF(O132=1,"",M132)</f>
        <v/>
      </c>
      <c r="T132" s="340" t="str">
        <f aca="false">IF(P132&lt;&gt;1,"",I132)</f>
        <v/>
      </c>
      <c r="U132" s="340" t="str">
        <f aca="false">IF(P132&lt;&gt;1,"",J132)</f>
        <v/>
      </c>
    </row>
    <row r="133" customFormat="false" ht="12.75" hidden="false" customHeight="false" outlineLevel="0" collapsed="false">
      <c r="A133" s="334" t="s">
        <v>794</v>
      </c>
      <c r="B133" s="335" t="s">
        <v>379</v>
      </c>
      <c r="C133" s="335" t="n">
        <v>2</v>
      </c>
      <c r="D133" s="336" t="n">
        <v>7</v>
      </c>
      <c r="E133" s="335" t="n">
        <v>17</v>
      </c>
      <c r="F133" s="320" t="n">
        <v>1</v>
      </c>
      <c r="G133" s="320" t="s">
        <v>74</v>
      </c>
      <c r="H133" s="320" t="s">
        <v>533</v>
      </c>
      <c r="I133" s="320" t="s">
        <v>791</v>
      </c>
      <c r="J133" s="378" t="s">
        <v>453</v>
      </c>
      <c r="K133" s="320"/>
      <c r="L133" s="337" t="n">
        <v>0</v>
      </c>
      <c r="M133" s="379" t="n">
        <v>0.043144578313253</v>
      </c>
      <c r="N133" s="368" t="n">
        <f aca="false">N132</f>
        <v>1</v>
      </c>
      <c r="O133" s="369" t="n">
        <f aca="false">O132</f>
        <v>1</v>
      </c>
      <c r="P133" s="338" t="n">
        <f aca="false">P132</f>
        <v>0</v>
      </c>
      <c r="Q133" s="339"/>
      <c r="R133" s="340" t="str">
        <f aca="false">IF(N133=1,"",L133)</f>
        <v/>
      </c>
      <c r="S133" s="341" t="str">
        <f aca="false">IF(O133=1,"",M133)</f>
        <v/>
      </c>
      <c r="T133" s="340" t="str">
        <f aca="false">IF(P133&lt;&gt;1,"",I133)</f>
        <v/>
      </c>
      <c r="U133" s="340" t="str">
        <f aca="false">IF(P133&lt;&gt;1,"",J133)</f>
        <v/>
      </c>
    </row>
    <row r="134" customFormat="false" ht="12.75" hidden="false" customHeight="false" outlineLevel="0" collapsed="false">
      <c r="A134" s="334" t="s">
        <v>795</v>
      </c>
      <c r="B134" s="335" t="s">
        <v>379</v>
      </c>
      <c r="C134" s="335" t="n">
        <v>2</v>
      </c>
      <c r="D134" s="336" t="n">
        <v>7</v>
      </c>
      <c r="E134" s="335" t="n">
        <v>17</v>
      </c>
      <c r="F134" s="320" t="n">
        <v>1</v>
      </c>
      <c r="G134" s="320" t="s">
        <v>75</v>
      </c>
      <c r="H134" s="320" t="s">
        <v>533</v>
      </c>
      <c r="I134" s="320" t="s">
        <v>791</v>
      </c>
      <c r="J134" s="379" t="s">
        <v>396</v>
      </c>
      <c r="K134" s="320"/>
      <c r="L134" s="348" t="n">
        <v>1</v>
      </c>
      <c r="M134" s="379" t="n">
        <v>0.340349397590361</v>
      </c>
      <c r="N134" s="368" t="n">
        <f aca="false">N133</f>
        <v>1</v>
      </c>
      <c r="O134" s="369" t="n">
        <f aca="false">O133</f>
        <v>1</v>
      </c>
      <c r="P134" s="338" t="n">
        <f aca="false">P133</f>
        <v>0</v>
      </c>
      <c r="Q134" s="339"/>
      <c r="R134" s="340" t="str">
        <f aca="false">IF(N134=1,"",L134)</f>
        <v/>
      </c>
      <c r="S134" s="341" t="str">
        <f aca="false">IF(O134=1,"",M134)</f>
        <v/>
      </c>
      <c r="T134" s="340" t="str">
        <f aca="false">IF(P134&lt;&gt;1,"",I134)</f>
        <v/>
      </c>
      <c r="U134" s="340" t="str">
        <f aca="false">IF(P134&lt;&gt;1,"",J134)</f>
        <v/>
      </c>
    </row>
    <row r="135" customFormat="false" ht="12.75" hidden="false" customHeight="false" outlineLevel="0" collapsed="false">
      <c r="A135" s="334" t="s">
        <v>796</v>
      </c>
      <c r="B135" s="335" t="s">
        <v>379</v>
      </c>
      <c r="C135" s="335" t="n">
        <v>2</v>
      </c>
      <c r="D135" s="336" t="n">
        <v>7</v>
      </c>
      <c r="E135" s="335" t="n">
        <v>17</v>
      </c>
      <c r="F135" s="320" t="n">
        <v>2</v>
      </c>
      <c r="G135" s="320" t="s">
        <v>72</v>
      </c>
      <c r="H135" s="320" t="s">
        <v>533</v>
      </c>
      <c r="I135" s="346" t="s">
        <v>797</v>
      </c>
      <c r="J135" s="320" t="s">
        <v>382</v>
      </c>
      <c r="K135" s="347" t="s">
        <v>798</v>
      </c>
      <c r="L135" s="362" t="n">
        <v>1</v>
      </c>
      <c r="M135" s="320" t="n">
        <v>0.111433734939759</v>
      </c>
      <c r="N135" s="368" t="n">
        <f aca="false">N134</f>
        <v>1</v>
      </c>
      <c r="O135" s="369" t="n">
        <f aca="false">O134</f>
        <v>1</v>
      </c>
      <c r="P135" s="338" t="n">
        <f aca="false">P134</f>
        <v>0</v>
      </c>
      <c r="Q135" s="349" t="str">
        <f aca="false">IF(O135=1,"",K135)</f>
        <v/>
      </c>
      <c r="R135" s="340" t="str">
        <f aca="false">IF(N135=1,"",L135)</f>
        <v/>
      </c>
      <c r="S135" s="341" t="str">
        <f aca="false">IF(O135=1,"",M135)</f>
        <v/>
      </c>
      <c r="T135" s="340" t="str">
        <f aca="false">IF(P135&lt;&gt;1,"",I135)</f>
        <v/>
      </c>
      <c r="U135" s="340" t="str">
        <f aca="false">IF(P135&lt;&gt;1,"",J135)</f>
        <v/>
      </c>
    </row>
    <row r="136" customFormat="false" ht="12.75" hidden="false" customHeight="false" outlineLevel="0" collapsed="false">
      <c r="A136" s="334" t="s">
        <v>799</v>
      </c>
      <c r="B136" s="335" t="s">
        <v>379</v>
      </c>
      <c r="C136" s="335" t="n">
        <v>2</v>
      </c>
      <c r="D136" s="336" t="n">
        <v>7</v>
      </c>
      <c r="E136" s="335" t="n">
        <v>17</v>
      </c>
      <c r="F136" s="320" t="n">
        <v>2</v>
      </c>
      <c r="G136" s="320" t="s">
        <v>73</v>
      </c>
      <c r="H136" s="320" t="s">
        <v>533</v>
      </c>
      <c r="I136" s="346" t="s">
        <v>797</v>
      </c>
      <c r="J136" s="320" t="s">
        <v>633</v>
      </c>
      <c r="K136" s="320"/>
      <c r="L136" s="337" t="n">
        <v>5</v>
      </c>
      <c r="M136" s="320" t="n">
        <v>0.233915662650602</v>
      </c>
      <c r="N136" s="368" t="n">
        <f aca="false">N135</f>
        <v>1</v>
      </c>
      <c r="O136" s="369" t="n">
        <f aca="false">O135</f>
        <v>1</v>
      </c>
      <c r="P136" s="338" t="n">
        <f aca="false">P135</f>
        <v>0</v>
      </c>
      <c r="Q136" s="339"/>
      <c r="R136" s="340" t="str">
        <f aca="false">IF(N136=1,"",L136)</f>
        <v/>
      </c>
      <c r="S136" s="341" t="str">
        <f aca="false">IF(O136=1,"",M136)</f>
        <v/>
      </c>
      <c r="T136" s="340" t="str">
        <f aca="false">IF(P136&lt;&gt;1,"",I136)</f>
        <v/>
      </c>
      <c r="U136" s="340" t="str">
        <f aca="false">IF(P136&lt;&gt;1,"",J136)</f>
        <v/>
      </c>
    </row>
    <row r="137" customFormat="false" ht="12.75" hidden="false" customHeight="false" outlineLevel="0" collapsed="false">
      <c r="A137" s="334" t="s">
        <v>800</v>
      </c>
      <c r="B137" s="335" t="s">
        <v>379</v>
      </c>
      <c r="C137" s="335" t="n">
        <v>2</v>
      </c>
      <c r="D137" s="336" t="n">
        <v>7</v>
      </c>
      <c r="E137" s="335" t="n">
        <v>17</v>
      </c>
      <c r="F137" s="320" t="n">
        <v>2</v>
      </c>
      <c r="G137" s="320" t="s">
        <v>74</v>
      </c>
      <c r="H137" s="320" t="s">
        <v>533</v>
      </c>
      <c r="I137" s="346" t="s">
        <v>797</v>
      </c>
      <c r="J137" s="378" t="s">
        <v>453</v>
      </c>
      <c r="K137" s="320"/>
      <c r="L137" s="337" t="n">
        <v>0</v>
      </c>
      <c r="M137" s="379" t="n">
        <v>0.0190481927710843</v>
      </c>
      <c r="N137" s="368" t="n">
        <f aca="false">N136</f>
        <v>1</v>
      </c>
      <c r="O137" s="369" t="n">
        <f aca="false">O136</f>
        <v>1</v>
      </c>
      <c r="P137" s="338" t="n">
        <f aca="false">P136</f>
        <v>0</v>
      </c>
      <c r="Q137" s="339"/>
      <c r="R137" s="340" t="str">
        <f aca="false">IF(N137=1,"",L137)</f>
        <v/>
      </c>
      <c r="S137" s="341" t="str">
        <f aca="false">IF(O137=1,"",M137)</f>
        <v/>
      </c>
      <c r="T137" s="340" t="str">
        <f aca="false">IF(P137&lt;&gt;1,"",I137)</f>
        <v/>
      </c>
      <c r="U137" s="340" t="str">
        <f aca="false">IF(P137&lt;&gt;1,"",J137)</f>
        <v/>
      </c>
    </row>
    <row r="138" customFormat="false" ht="13.5" hidden="false" customHeight="false" outlineLevel="0" collapsed="false">
      <c r="A138" s="351" t="s">
        <v>801</v>
      </c>
      <c r="B138" s="352" t="s">
        <v>379</v>
      </c>
      <c r="C138" s="352" t="n">
        <v>2</v>
      </c>
      <c r="D138" s="353" t="n">
        <v>7</v>
      </c>
      <c r="E138" s="352" t="n">
        <v>17</v>
      </c>
      <c r="F138" s="354" t="n">
        <v>2</v>
      </c>
      <c r="G138" s="354" t="s">
        <v>75</v>
      </c>
      <c r="H138" s="320" t="s">
        <v>533</v>
      </c>
      <c r="I138" s="355" t="s">
        <v>797</v>
      </c>
      <c r="J138" s="379" t="s">
        <v>396</v>
      </c>
      <c r="K138" s="354"/>
      <c r="L138" s="348" t="n">
        <v>1</v>
      </c>
      <c r="M138" s="379" t="n">
        <v>0.635602409638554</v>
      </c>
      <c r="N138" s="368" t="n">
        <f aca="false">N137</f>
        <v>1</v>
      </c>
      <c r="O138" s="369" t="n">
        <f aca="false">O137</f>
        <v>1</v>
      </c>
      <c r="P138" s="338" t="n">
        <f aca="false">P137</f>
        <v>0</v>
      </c>
      <c r="Q138" s="357"/>
      <c r="R138" s="358" t="str">
        <f aca="false">IF(N138=1,"",L138)</f>
        <v/>
      </c>
      <c r="S138" s="359" t="str">
        <f aca="false">IF(O138=1,"",M138)</f>
        <v/>
      </c>
      <c r="T138" s="358" t="str">
        <f aca="false">IF(P138&lt;&gt;1,"",I138)</f>
        <v/>
      </c>
      <c r="U138" s="358" t="str">
        <f aca="false">IF(P138&lt;&gt;1,"",J138)</f>
        <v/>
      </c>
    </row>
    <row r="139" customFormat="false" ht="12.75" hidden="false" customHeight="false" outlineLevel="0" collapsed="false">
      <c r="A139" s="326" t="s">
        <v>802</v>
      </c>
      <c r="B139" s="327" t="s">
        <v>379</v>
      </c>
      <c r="C139" s="327" t="n">
        <v>2</v>
      </c>
      <c r="D139" s="328" t="n">
        <v>8</v>
      </c>
      <c r="E139" s="327" t="n">
        <v>18</v>
      </c>
      <c r="F139" s="317" t="n">
        <v>1</v>
      </c>
      <c r="G139" s="317" t="s">
        <v>72</v>
      </c>
      <c r="H139" s="318" t="s">
        <v>380</v>
      </c>
      <c r="I139" s="317" t="s">
        <v>803</v>
      </c>
      <c r="J139" s="317" t="s">
        <v>382</v>
      </c>
      <c r="K139" s="360" t="s">
        <v>804</v>
      </c>
      <c r="L139" s="319" t="n">
        <v>0</v>
      </c>
      <c r="M139" s="320" t="n">
        <v>0.0150481927710843</v>
      </c>
      <c r="N139" s="370" t="n">
        <f aca="false">MIN(1a1qCalculation!B25:C25)*AB5+(1-AB5)</f>
        <v>1</v>
      </c>
      <c r="O139" s="371" t="n">
        <f aca="false">MIN(1a1qCalculation!B25:C25)*AB6+(1-AB6)</f>
        <v>1</v>
      </c>
      <c r="P139" s="338" t="n">
        <f aca="false">P138</f>
        <v>0</v>
      </c>
      <c r="Q139" s="331" t="str">
        <f aca="false">IF(O139=1,"",K139)</f>
        <v/>
      </c>
      <c r="R139" s="332" t="str">
        <f aca="false">IF(N139=1,"",L139)</f>
        <v/>
      </c>
      <c r="S139" s="333" t="str">
        <f aca="false">IF(O139=1,"",M139)</f>
        <v/>
      </c>
      <c r="T139" s="332" t="str">
        <f aca="false">IF(P139&lt;&gt;1,"",I139)</f>
        <v/>
      </c>
      <c r="U139" s="332" t="str">
        <f aca="false">IF(P139&lt;&gt;1,"",J139)</f>
        <v/>
      </c>
    </row>
    <row r="140" customFormat="false" ht="12.75" hidden="false" customHeight="false" outlineLevel="0" collapsed="false">
      <c r="A140" s="334" t="s">
        <v>805</v>
      </c>
      <c r="B140" s="335" t="s">
        <v>379</v>
      </c>
      <c r="C140" s="335" t="n">
        <v>2</v>
      </c>
      <c r="D140" s="336" t="n">
        <v>8</v>
      </c>
      <c r="E140" s="335" t="n">
        <v>18</v>
      </c>
      <c r="F140" s="320" t="n">
        <v>1</v>
      </c>
      <c r="G140" s="320" t="s">
        <v>73</v>
      </c>
      <c r="H140" s="320" t="s">
        <v>380</v>
      </c>
      <c r="I140" s="320" t="s">
        <v>803</v>
      </c>
      <c r="J140" s="320" t="s">
        <v>633</v>
      </c>
      <c r="K140" s="320"/>
      <c r="L140" s="337" t="n">
        <v>0</v>
      </c>
      <c r="M140" s="320" t="n">
        <v>0.402590361445783</v>
      </c>
      <c r="N140" s="368" t="n">
        <f aca="false">N139</f>
        <v>1</v>
      </c>
      <c r="O140" s="369" t="n">
        <f aca="false">O139</f>
        <v>1</v>
      </c>
      <c r="P140" s="338" t="n">
        <f aca="false">P139</f>
        <v>0</v>
      </c>
      <c r="Q140" s="339"/>
      <c r="R140" s="340" t="str">
        <f aca="false">IF(N140=1,"",L140)</f>
        <v/>
      </c>
      <c r="S140" s="341" t="str">
        <f aca="false">IF(O140=1,"",M140)</f>
        <v/>
      </c>
      <c r="T140" s="340" t="str">
        <f aca="false">IF(P140&lt;&gt;1,"",I140)</f>
        <v/>
      </c>
      <c r="U140" s="340" t="str">
        <f aca="false">IF(P140&lt;&gt;1,"",J140)</f>
        <v/>
      </c>
    </row>
    <row r="141" customFormat="false" ht="12.75" hidden="false" customHeight="false" outlineLevel="0" collapsed="false">
      <c r="A141" s="334" t="s">
        <v>806</v>
      </c>
      <c r="B141" s="335" t="s">
        <v>379</v>
      </c>
      <c r="C141" s="335" t="n">
        <v>2</v>
      </c>
      <c r="D141" s="336" t="n">
        <v>8</v>
      </c>
      <c r="E141" s="335" t="n">
        <v>18</v>
      </c>
      <c r="F141" s="320" t="n">
        <v>1</v>
      </c>
      <c r="G141" s="320" t="s">
        <v>74</v>
      </c>
      <c r="H141" s="320" t="s">
        <v>380</v>
      </c>
      <c r="I141" s="320" t="s">
        <v>803</v>
      </c>
      <c r="J141" s="320" t="s">
        <v>807</v>
      </c>
      <c r="K141" s="320"/>
      <c r="L141" s="348" t="n">
        <v>1</v>
      </c>
      <c r="M141" s="320" t="n">
        <v>0.043144578313253</v>
      </c>
      <c r="N141" s="368" t="n">
        <f aca="false">N140</f>
        <v>1</v>
      </c>
      <c r="O141" s="369" t="n">
        <f aca="false">O140</f>
        <v>1</v>
      </c>
      <c r="P141" s="338" t="n">
        <f aca="false">P140</f>
        <v>0</v>
      </c>
      <c r="Q141" s="339"/>
      <c r="R141" s="340" t="str">
        <f aca="false">IF(N141=1,"",L141)</f>
        <v/>
      </c>
      <c r="S141" s="341" t="str">
        <f aca="false">IF(O141=1,"",M141)</f>
        <v/>
      </c>
      <c r="T141" s="340" t="str">
        <f aca="false">IF(P141&lt;&gt;1,"",I141)</f>
        <v/>
      </c>
      <c r="U141" s="340" t="str">
        <f aca="false">IF(P141&lt;&gt;1,"",J141)</f>
        <v/>
      </c>
    </row>
    <row r="142" customFormat="false" ht="12.75" hidden="false" customHeight="false" outlineLevel="0" collapsed="false">
      <c r="A142" s="334" t="s">
        <v>808</v>
      </c>
      <c r="B142" s="335" t="s">
        <v>379</v>
      </c>
      <c r="C142" s="335" t="n">
        <v>2</v>
      </c>
      <c r="D142" s="336" t="n">
        <v>8</v>
      </c>
      <c r="E142" s="335" t="n">
        <v>18</v>
      </c>
      <c r="F142" s="320" t="n">
        <v>1</v>
      </c>
      <c r="G142" s="320" t="s">
        <v>75</v>
      </c>
      <c r="H142" s="320" t="s">
        <v>380</v>
      </c>
      <c r="I142" s="320" t="s">
        <v>803</v>
      </c>
      <c r="J142" s="320" t="s">
        <v>396</v>
      </c>
      <c r="K142" s="320"/>
      <c r="L142" s="337" t="n">
        <v>5</v>
      </c>
      <c r="M142" s="320" t="n">
        <v>0.53921686746988</v>
      </c>
      <c r="N142" s="368" t="n">
        <f aca="false">N141</f>
        <v>1</v>
      </c>
      <c r="O142" s="369" t="n">
        <f aca="false">O141</f>
        <v>1</v>
      </c>
      <c r="P142" s="338" t="n">
        <f aca="false">P141</f>
        <v>0</v>
      </c>
      <c r="Q142" s="339"/>
      <c r="R142" s="340" t="str">
        <f aca="false">IF(N142=1,"",L142)</f>
        <v/>
      </c>
      <c r="S142" s="341" t="str">
        <f aca="false">IF(O142=1,"",M142)</f>
        <v/>
      </c>
      <c r="T142" s="340" t="str">
        <f aca="false">IF(P142&lt;&gt;1,"",I142)</f>
        <v/>
      </c>
      <c r="U142" s="340" t="str">
        <f aca="false">IF(P142&lt;&gt;1,"",J142)</f>
        <v/>
      </c>
    </row>
    <row r="143" customFormat="false" ht="12.75" hidden="false" customHeight="false" outlineLevel="0" collapsed="false">
      <c r="A143" s="334" t="s">
        <v>809</v>
      </c>
      <c r="B143" s="335" t="s">
        <v>379</v>
      </c>
      <c r="C143" s="335" t="n">
        <v>2</v>
      </c>
      <c r="D143" s="336" t="n">
        <v>8</v>
      </c>
      <c r="E143" s="335" t="n">
        <v>18</v>
      </c>
      <c r="F143" s="320" t="n">
        <v>2</v>
      </c>
      <c r="G143" s="320" t="s">
        <v>72</v>
      </c>
      <c r="H143" s="320" t="s">
        <v>380</v>
      </c>
      <c r="I143" s="346" t="s">
        <v>810</v>
      </c>
      <c r="J143" s="320" t="s">
        <v>382</v>
      </c>
      <c r="K143" s="347" t="s">
        <v>811</v>
      </c>
      <c r="L143" s="337" t="n">
        <v>0</v>
      </c>
      <c r="M143" s="320" t="n">
        <v>0.268060240963855</v>
      </c>
      <c r="N143" s="368" t="n">
        <f aca="false">N142</f>
        <v>1</v>
      </c>
      <c r="O143" s="369" t="n">
        <f aca="false">O142</f>
        <v>1</v>
      </c>
      <c r="P143" s="338" t="n">
        <f aca="false">P142</f>
        <v>0</v>
      </c>
      <c r="Q143" s="349" t="str">
        <f aca="false">IF(O143=1,"",K143)</f>
        <v/>
      </c>
      <c r="R143" s="340" t="str">
        <f aca="false">IF(N143=1,"",L143)</f>
        <v/>
      </c>
      <c r="S143" s="341" t="str">
        <f aca="false">IF(O143=1,"",M143)</f>
        <v/>
      </c>
      <c r="T143" s="340" t="str">
        <f aca="false">IF(P143&lt;&gt;1,"",I143)</f>
        <v/>
      </c>
      <c r="U143" s="340" t="str">
        <f aca="false">IF(P143&lt;&gt;1,"",J143)</f>
        <v/>
      </c>
    </row>
    <row r="144" customFormat="false" ht="12.75" hidden="false" customHeight="false" outlineLevel="0" collapsed="false">
      <c r="A144" s="334" t="s">
        <v>812</v>
      </c>
      <c r="B144" s="335" t="s">
        <v>379</v>
      </c>
      <c r="C144" s="335" t="n">
        <v>2</v>
      </c>
      <c r="D144" s="336" t="n">
        <v>8</v>
      </c>
      <c r="E144" s="335" t="n">
        <v>18</v>
      </c>
      <c r="F144" s="320" t="n">
        <v>2</v>
      </c>
      <c r="G144" s="320" t="s">
        <v>73</v>
      </c>
      <c r="H144" s="320" t="s">
        <v>380</v>
      </c>
      <c r="I144" s="346" t="s">
        <v>810</v>
      </c>
      <c r="J144" s="320" t="s">
        <v>633</v>
      </c>
      <c r="K144" s="320"/>
      <c r="L144" s="337" t="n">
        <v>5</v>
      </c>
      <c r="M144" s="320" t="n">
        <v>0.53921686746988</v>
      </c>
      <c r="N144" s="368" t="n">
        <f aca="false">N143</f>
        <v>1</v>
      </c>
      <c r="O144" s="369" t="n">
        <f aca="false">O143</f>
        <v>1</v>
      </c>
      <c r="P144" s="338" t="n">
        <f aca="false">P143</f>
        <v>0</v>
      </c>
      <c r="Q144" s="339"/>
      <c r="R144" s="340" t="str">
        <f aca="false">IF(N144=1,"",L144)</f>
        <v/>
      </c>
      <c r="S144" s="341" t="str">
        <f aca="false">IF(O144=1,"",M144)</f>
        <v/>
      </c>
      <c r="T144" s="340" t="str">
        <f aca="false">IF(P144&lt;&gt;1,"",I144)</f>
        <v/>
      </c>
      <c r="U144" s="340" t="str">
        <f aca="false">IF(P144&lt;&gt;1,"",J144)</f>
        <v/>
      </c>
    </row>
    <row r="145" customFormat="false" ht="12.75" hidden="false" customHeight="false" outlineLevel="0" collapsed="false">
      <c r="A145" s="334" t="s">
        <v>813</v>
      </c>
      <c r="B145" s="335" t="s">
        <v>379</v>
      </c>
      <c r="C145" s="335" t="n">
        <v>2</v>
      </c>
      <c r="D145" s="336" t="n">
        <v>8</v>
      </c>
      <c r="E145" s="335" t="n">
        <v>18</v>
      </c>
      <c r="F145" s="320" t="n">
        <v>2</v>
      </c>
      <c r="G145" s="320" t="s">
        <v>74</v>
      </c>
      <c r="H145" s="320" t="s">
        <v>380</v>
      </c>
      <c r="I145" s="346" t="s">
        <v>810</v>
      </c>
      <c r="J145" s="320" t="s">
        <v>807</v>
      </c>
      <c r="K145" s="320"/>
      <c r="L145" s="337" t="n">
        <v>0</v>
      </c>
      <c r="M145" s="320" t="n">
        <v>0.0672409638554217</v>
      </c>
      <c r="N145" s="368" t="n">
        <f aca="false">N144</f>
        <v>1</v>
      </c>
      <c r="O145" s="369" t="n">
        <f aca="false">O144</f>
        <v>1</v>
      </c>
      <c r="P145" s="338" t="n">
        <f aca="false">P144</f>
        <v>0</v>
      </c>
      <c r="Q145" s="339"/>
      <c r="R145" s="340" t="str">
        <f aca="false">IF(N145=1,"",L145)</f>
        <v/>
      </c>
      <c r="S145" s="341" t="str">
        <f aca="false">IF(O145=1,"",M145)</f>
        <v/>
      </c>
      <c r="T145" s="340" t="str">
        <f aca="false">IF(P145&lt;&gt;1,"",I145)</f>
        <v/>
      </c>
      <c r="U145" s="340" t="str">
        <f aca="false">IF(P145&lt;&gt;1,"",J145)</f>
        <v/>
      </c>
    </row>
    <row r="146" customFormat="false" ht="13.5" hidden="false" customHeight="false" outlineLevel="0" collapsed="false">
      <c r="A146" s="351" t="s">
        <v>814</v>
      </c>
      <c r="B146" s="352" t="s">
        <v>379</v>
      </c>
      <c r="C146" s="352" t="n">
        <v>2</v>
      </c>
      <c r="D146" s="353" t="n">
        <v>8</v>
      </c>
      <c r="E146" s="352" t="n">
        <v>18</v>
      </c>
      <c r="F146" s="354" t="n">
        <v>2</v>
      </c>
      <c r="G146" s="354" t="s">
        <v>75</v>
      </c>
      <c r="H146" s="320" t="s">
        <v>380</v>
      </c>
      <c r="I146" s="355" t="s">
        <v>810</v>
      </c>
      <c r="J146" s="354" t="s">
        <v>396</v>
      </c>
      <c r="K146" s="354"/>
      <c r="L146" s="356" t="n">
        <v>0</v>
      </c>
      <c r="M146" s="320" t="n">
        <v>0.125481927710843</v>
      </c>
      <c r="N146" s="368" t="n">
        <f aca="false">N145</f>
        <v>1</v>
      </c>
      <c r="O146" s="369" t="n">
        <f aca="false">O145</f>
        <v>1</v>
      </c>
      <c r="P146" s="338" t="n">
        <f aca="false">P145</f>
        <v>0</v>
      </c>
      <c r="Q146" s="357"/>
      <c r="R146" s="358" t="str">
        <f aca="false">IF(N146=1,"",L146)</f>
        <v/>
      </c>
      <c r="S146" s="359" t="str">
        <f aca="false">IF(O146=1,"",M146)</f>
        <v/>
      </c>
      <c r="T146" s="358" t="str">
        <f aca="false">IF(P146&lt;&gt;1,"",I146)</f>
        <v/>
      </c>
      <c r="U146" s="358" t="str">
        <f aca="false">IF(P146&lt;&gt;1,"",J146)</f>
        <v/>
      </c>
    </row>
    <row r="147" customFormat="false" ht="12.75" hidden="false" customHeight="false" outlineLevel="0" collapsed="false">
      <c r="A147" s="326" t="s">
        <v>815</v>
      </c>
      <c r="B147" s="327" t="s">
        <v>379</v>
      </c>
      <c r="C147" s="327" t="n">
        <v>2</v>
      </c>
      <c r="D147" s="328" t="n">
        <v>9</v>
      </c>
      <c r="E147" s="327" t="n">
        <v>19</v>
      </c>
      <c r="F147" s="317" t="n">
        <v>1</v>
      </c>
      <c r="G147" s="317" t="s">
        <v>72</v>
      </c>
      <c r="H147" s="318" t="s">
        <v>533</v>
      </c>
      <c r="I147" s="317" t="s">
        <v>603</v>
      </c>
      <c r="J147" s="317" t="s">
        <v>816</v>
      </c>
      <c r="K147" s="318" t="s">
        <v>817</v>
      </c>
      <c r="L147" s="319" t="n">
        <v>0</v>
      </c>
      <c r="M147" s="320" t="n">
        <v>0.0150481927710843</v>
      </c>
      <c r="N147" s="370" t="n">
        <f aca="false">MIN(1a1qCalculation!B26:C26)*AB5+(1-AB5)</f>
        <v>1</v>
      </c>
      <c r="O147" s="371" t="n">
        <f aca="false">MIN(1a1qCalculation!B26:C26)*AB6+(1-AB6)</f>
        <v>1</v>
      </c>
      <c r="P147" s="338" t="n">
        <f aca="false">P146</f>
        <v>0</v>
      </c>
      <c r="Q147" s="331" t="str">
        <f aca="false">IF(O147=1,"",K147)</f>
        <v/>
      </c>
      <c r="R147" s="332" t="str">
        <f aca="false">IF(N147=1,"",L147)</f>
        <v/>
      </c>
      <c r="S147" s="333" t="str">
        <f aca="false">IF(O147=1,"",M147)</f>
        <v/>
      </c>
      <c r="T147" s="332" t="str">
        <f aca="false">IF(P147&lt;&gt;1,"",I147)</f>
        <v/>
      </c>
      <c r="U147" s="332" t="str">
        <f aca="false">IF(P147&lt;&gt;1,"",J147)</f>
        <v/>
      </c>
    </row>
    <row r="148" customFormat="false" ht="12.75" hidden="false" customHeight="false" outlineLevel="0" collapsed="false">
      <c r="A148" s="334" t="s">
        <v>818</v>
      </c>
      <c r="B148" s="335" t="s">
        <v>379</v>
      </c>
      <c r="C148" s="335" t="n">
        <v>2</v>
      </c>
      <c r="D148" s="336" t="n">
        <v>9</v>
      </c>
      <c r="E148" s="335" t="n">
        <v>19</v>
      </c>
      <c r="F148" s="320" t="n">
        <v>1</v>
      </c>
      <c r="G148" s="320" t="s">
        <v>73</v>
      </c>
      <c r="H148" s="320" t="s">
        <v>533</v>
      </c>
      <c r="I148" s="320" t="s">
        <v>603</v>
      </c>
      <c r="J148" s="320" t="s">
        <v>819</v>
      </c>
      <c r="K148" s="320"/>
      <c r="L148" s="337" t="n">
        <v>5</v>
      </c>
      <c r="M148" s="320" t="n">
        <v>0.864518072289157</v>
      </c>
      <c r="N148" s="368" t="n">
        <f aca="false">N147</f>
        <v>1</v>
      </c>
      <c r="O148" s="369" t="n">
        <f aca="false">O147</f>
        <v>1</v>
      </c>
      <c r="P148" s="338" t="n">
        <f aca="false">P147</f>
        <v>0</v>
      </c>
      <c r="Q148" s="339"/>
      <c r="R148" s="340" t="str">
        <f aca="false">IF(N148=1,"",L148)</f>
        <v/>
      </c>
      <c r="S148" s="341" t="str">
        <f aca="false">IF(O148=1,"",M148)</f>
        <v/>
      </c>
      <c r="T148" s="340" t="str">
        <f aca="false">IF(P148&lt;&gt;1,"",I148)</f>
        <v/>
      </c>
      <c r="U148" s="340" t="str">
        <f aca="false">IF(P148&lt;&gt;1,"",J148)</f>
        <v/>
      </c>
    </row>
    <row r="149" customFormat="false" ht="12.75" hidden="false" customHeight="false" outlineLevel="0" collapsed="false">
      <c r="A149" s="334" t="s">
        <v>820</v>
      </c>
      <c r="B149" s="335" t="s">
        <v>379</v>
      </c>
      <c r="C149" s="335" t="n">
        <v>2</v>
      </c>
      <c r="D149" s="336" t="n">
        <v>9</v>
      </c>
      <c r="E149" s="335" t="n">
        <v>19</v>
      </c>
      <c r="F149" s="320" t="n">
        <v>1</v>
      </c>
      <c r="G149" s="320" t="s">
        <v>74</v>
      </c>
      <c r="H149" s="320" t="s">
        <v>533</v>
      </c>
      <c r="I149" s="320" t="s">
        <v>603</v>
      </c>
      <c r="J149" s="320" t="s">
        <v>821</v>
      </c>
      <c r="K149" s="320"/>
      <c r="L149" s="337" t="n">
        <v>0</v>
      </c>
      <c r="M149" s="320" t="n">
        <v>0.0310963855421687</v>
      </c>
      <c r="N149" s="368" t="n">
        <f aca="false">N148</f>
        <v>1</v>
      </c>
      <c r="O149" s="369" t="n">
        <f aca="false">O148</f>
        <v>1</v>
      </c>
      <c r="P149" s="338" t="n">
        <f aca="false">P148</f>
        <v>0</v>
      </c>
      <c r="Q149" s="339"/>
      <c r="R149" s="340" t="str">
        <f aca="false">IF(N149=1,"",L149)</f>
        <v/>
      </c>
      <c r="S149" s="341" t="str">
        <f aca="false">IF(O149=1,"",M149)</f>
        <v/>
      </c>
      <c r="T149" s="340" t="str">
        <f aca="false">IF(P149&lt;&gt;1,"",I149)</f>
        <v/>
      </c>
      <c r="U149" s="340" t="str">
        <f aca="false">IF(P149&lt;&gt;1,"",J149)</f>
        <v/>
      </c>
    </row>
    <row r="150" customFormat="false" ht="12.75" hidden="false" customHeight="false" outlineLevel="0" collapsed="false">
      <c r="A150" s="334" t="s">
        <v>822</v>
      </c>
      <c r="B150" s="335" t="s">
        <v>379</v>
      </c>
      <c r="C150" s="335" t="n">
        <v>2</v>
      </c>
      <c r="D150" s="336" t="n">
        <v>9</v>
      </c>
      <c r="E150" s="335" t="n">
        <v>19</v>
      </c>
      <c r="F150" s="320" t="n">
        <v>1</v>
      </c>
      <c r="G150" s="320" t="s">
        <v>75</v>
      </c>
      <c r="H150" s="320" t="s">
        <v>533</v>
      </c>
      <c r="I150" s="320" t="s">
        <v>603</v>
      </c>
      <c r="J150" s="320" t="s">
        <v>823</v>
      </c>
      <c r="K150" s="320"/>
      <c r="L150" s="337" t="n">
        <v>0</v>
      </c>
      <c r="M150" s="320" t="n">
        <v>0.0893373493975904</v>
      </c>
      <c r="N150" s="368" t="n">
        <f aca="false">N149</f>
        <v>1</v>
      </c>
      <c r="O150" s="369" t="n">
        <f aca="false">O149</f>
        <v>1</v>
      </c>
      <c r="P150" s="338" t="n">
        <f aca="false">P149</f>
        <v>0</v>
      </c>
      <c r="Q150" s="339"/>
      <c r="R150" s="340" t="str">
        <f aca="false">IF(N150=1,"",L150)</f>
        <v/>
      </c>
      <c r="S150" s="341" t="str">
        <f aca="false">IF(O150=1,"",M150)</f>
        <v/>
      </c>
      <c r="T150" s="340" t="str">
        <f aca="false">IF(P150&lt;&gt;1,"",I150)</f>
        <v/>
      </c>
      <c r="U150" s="340" t="str">
        <f aca="false">IF(P150&lt;&gt;1,"",J150)</f>
        <v/>
      </c>
    </row>
    <row r="151" customFormat="false" ht="12.75" hidden="false" customHeight="false" outlineLevel="0" collapsed="false">
      <c r="A151" s="334" t="s">
        <v>824</v>
      </c>
      <c r="B151" s="335" t="s">
        <v>379</v>
      </c>
      <c r="C151" s="335" t="n">
        <v>2</v>
      </c>
      <c r="D151" s="336" t="n">
        <v>9</v>
      </c>
      <c r="E151" s="335" t="n">
        <v>19</v>
      </c>
      <c r="F151" s="320" t="n">
        <v>2</v>
      </c>
      <c r="G151" s="320" t="s">
        <v>72</v>
      </c>
      <c r="H151" s="320" t="s">
        <v>533</v>
      </c>
      <c r="I151" s="346" t="s">
        <v>825</v>
      </c>
      <c r="J151" s="320" t="s">
        <v>382</v>
      </c>
      <c r="K151" s="380" t="s">
        <v>826</v>
      </c>
      <c r="L151" s="348" t="n">
        <v>1</v>
      </c>
      <c r="M151" s="320" t="n">
        <v>0.243963855421687</v>
      </c>
      <c r="N151" s="368" t="n">
        <f aca="false">N150</f>
        <v>1</v>
      </c>
      <c r="O151" s="369" t="n">
        <f aca="false">O150</f>
        <v>1</v>
      </c>
      <c r="P151" s="338" t="n">
        <f aca="false">P150</f>
        <v>0</v>
      </c>
      <c r="Q151" s="349" t="str">
        <f aca="false">IF(O151=1,"",K151)</f>
        <v/>
      </c>
      <c r="R151" s="340" t="str">
        <f aca="false">IF(N151=1,"",L151)</f>
        <v/>
      </c>
      <c r="S151" s="341" t="str">
        <f aca="false">IF(O151=1,"",M151)</f>
        <v/>
      </c>
      <c r="T151" s="340" t="str">
        <f aca="false">IF(P151&lt;&gt;1,"",I151)</f>
        <v/>
      </c>
      <c r="U151" s="340" t="str">
        <f aca="false">IF(P151&lt;&gt;1,"",J151)</f>
        <v/>
      </c>
    </row>
    <row r="152" customFormat="false" ht="12.75" hidden="false" customHeight="false" outlineLevel="0" collapsed="false">
      <c r="A152" s="334" t="s">
        <v>827</v>
      </c>
      <c r="B152" s="335" t="s">
        <v>379</v>
      </c>
      <c r="C152" s="335" t="n">
        <v>2</v>
      </c>
      <c r="D152" s="336" t="n">
        <v>9</v>
      </c>
      <c r="E152" s="335" t="n">
        <v>19</v>
      </c>
      <c r="F152" s="320" t="n">
        <v>2</v>
      </c>
      <c r="G152" s="320" t="s">
        <v>73</v>
      </c>
      <c r="H152" s="320" t="s">
        <v>533</v>
      </c>
      <c r="I152" s="346" t="s">
        <v>825</v>
      </c>
      <c r="J152" s="320" t="s">
        <v>633</v>
      </c>
      <c r="K152" s="320"/>
      <c r="L152" s="337" t="n">
        <v>0</v>
      </c>
      <c r="M152" s="320" t="n">
        <v>0.0170481927710843</v>
      </c>
      <c r="N152" s="368" t="n">
        <f aca="false">N151</f>
        <v>1</v>
      </c>
      <c r="O152" s="369" t="n">
        <f aca="false">O151</f>
        <v>1</v>
      </c>
      <c r="P152" s="338" t="n">
        <f aca="false">P151</f>
        <v>0</v>
      </c>
      <c r="Q152" s="339"/>
      <c r="R152" s="340" t="str">
        <f aca="false">IF(N152=1,"",L152)</f>
        <v/>
      </c>
      <c r="S152" s="341" t="str">
        <f aca="false">IF(O152=1,"",M152)</f>
        <v/>
      </c>
      <c r="T152" s="340" t="str">
        <f aca="false">IF(P152&lt;&gt;1,"",I152)</f>
        <v/>
      </c>
      <c r="U152" s="340" t="str">
        <f aca="false">IF(P152&lt;&gt;1,"",J152)</f>
        <v/>
      </c>
    </row>
    <row r="153" customFormat="false" ht="12.75" hidden="false" customHeight="false" outlineLevel="0" collapsed="false">
      <c r="A153" s="334" t="s">
        <v>828</v>
      </c>
      <c r="B153" s="335" t="s">
        <v>379</v>
      </c>
      <c r="C153" s="335" t="n">
        <v>2</v>
      </c>
      <c r="D153" s="336" t="n">
        <v>9</v>
      </c>
      <c r="E153" s="335" t="n">
        <v>19</v>
      </c>
      <c r="F153" s="320" t="n">
        <v>2</v>
      </c>
      <c r="G153" s="320" t="s">
        <v>74</v>
      </c>
      <c r="H153" s="320" t="s">
        <v>533</v>
      </c>
      <c r="I153" s="346" t="s">
        <v>825</v>
      </c>
      <c r="J153" s="320" t="s">
        <v>453</v>
      </c>
      <c r="K153" s="320"/>
      <c r="L153" s="337" t="n">
        <v>0</v>
      </c>
      <c r="M153" s="320" t="n">
        <v>0.0310963855421687</v>
      </c>
      <c r="N153" s="368" t="n">
        <f aca="false">N152</f>
        <v>1</v>
      </c>
      <c r="O153" s="369" t="n">
        <f aca="false">O152</f>
        <v>1</v>
      </c>
      <c r="P153" s="338" t="n">
        <f aca="false">P152</f>
        <v>0</v>
      </c>
      <c r="Q153" s="339"/>
      <c r="R153" s="340" t="str">
        <f aca="false">IF(N153=1,"",L153)</f>
        <v/>
      </c>
      <c r="S153" s="341" t="str">
        <f aca="false">IF(O153=1,"",M153)</f>
        <v/>
      </c>
      <c r="T153" s="340" t="str">
        <f aca="false">IF(P153&lt;&gt;1,"",I153)</f>
        <v/>
      </c>
      <c r="U153" s="340" t="str">
        <f aca="false">IF(P153&lt;&gt;1,"",J153)</f>
        <v/>
      </c>
    </row>
    <row r="154" customFormat="false" ht="13.5" hidden="false" customHeight="false" outlineLevel="0" collapsed="false">
      <c r="A154" s="351" t="s">
        <v>829</v>
      </c>
      <c r="B154" s="352" t="s">
        <v>379</v>
      </c>
      <c r="C154" s="352" t="n">
        <v>2</v>
      </c>
      <c r="D154" s="353" t="n">
        <v>9</v>
      </c>
      <c r="E154" s="352" t="n">
        <v>19</v>
      </c>
      <c r="F154" s="354" t="n">
        <v>2</v>
      </c>
      <c r="G154" s="354" t="s">
        <v>75</v>
      </c>
      <c r="H154" s="320" t="s">
        <v>533</v>
      </c>
      <c r="I154" s="355" t="s">
        <v>825</v>
      </c>
      <c r="J154" s="354" t="s">
        <v>396</v>
      </c>
      <c r="K154" s="354"/>
      <c r="L154" s="356" t="n">
        <v>5</v>
      </c>
      <c r="M154" s="320" t="n">
        <v>0.70789156626506</v>
      </c>
      <c r="N154" s="368" t="n">
        <f aca="false">N153</f>
        <v>1</v>
      </c>
      <c r="O154" s="369" t="n">
        <f aca="false">O153</f>
        <v>1</v>
      </c>
      <c r="P154" s="338" t="n">
        <f aca="false">P153</f>
        <v>0</v>
      </c>
      <c r="Q154" s="357"/>
      <c r="R154" s="358" t="str">
        <f aca="false">IF(N154=1,"",L154)</f>
        <v/>
      </c>
      <c r="S154" s="359" t="str">
        <f aca="false">IF(O154=1,"",M154)</f>
        <v/>
      </c>
      <c r="T154" s="358" t="str">
        <f aca="false">IF(P154&lt;&gt;1,"",I154)</f>
        <v/>
      </c>
      <c r="U154" s="358" t="str">
        <f aca="false">IF(P154&lt;&gt;1,"",J154)</f>
        <v/>
      </c>
    </row>
    <row r="155" customFormat="false" ht="12.75" hidden="false" customHeight="false" outlineLevel="0" collapsed="false">
      <c r="A155" s="326" t="s">
        <v>830</v>
      </c>
      <c r="B155" s="327" t="s">
        <v>379</v>
      </c>
      <c r="C155" s="327" t="n">
        <v>2</v>
      </c>
      <c r="D155" s="328" t="n">
        <v>10</v>
      </c>
      <c r="E155" s="327" t="n">
        <v>20</v>
      </c>
      <c r="F155" s="317" t="n">
        <v>1</v>
      </c>
      <c r="G155" s="317" t="s">
        <v>72</v>
      </c>
      <c r="H155" s="318" t="s">
        <v>533</v>
      </c>
      <c r="I155" s="317" t="s">
        <v>831</v>
      </c>
      <c r="J155" s="317" t="s">
        <v>382</v>
      </c>
      <c r="K155" s="381" t="s">
        <v>832</v>
      </c>
      <c r="L155" s="319" t="n">
        <v>1</v>
      </c>
      <c r="M155" s="320" t="n">
        <v>0.171674698795181</v>
      </c>
      <c r="N155" s="370" t="n">
        <f aca="false">MIN(1a1qCalculation!B27:C27)*AB5+(1-AB5)</f>
        <v>1</v>
      </c>
      <c r="O155" s="371" t="n">
        <f aca="false">MIN(1a1qCalculation!B27:C27)*AB6+(1-AB6)</f>
        <v>1</v>
      </c>
      <c r="P155" s="338" t="n">
        <f aca="false">P154</f>
        <v>0</v>
      </c>
      <c r="Q155" s="331" t="str">
        <f aca="false">IF(O155=1,"",K155)</f>
        <v/>
      </c>
      <c r="R155" s="332" t="str">
        <f aca="false">IF(N155=1,"",L155)</f>
        <v/>
      </c>
      <c r="S155" s="333" t="str">
        <f aca="false">IF(O155=1,"",M155)</f>
        <v/>
      </c>
      <c r="T155" s="332" t="str">
        <f aca="false">IF(P155&lt;&gt;1,"",I155)</f>
        <v/>
      </c>
      <c r="U155" s="332" t="str">
        <f aca="false">IF(P155&lt;&gt;1,"",J155)</f>
        <v/>
      </c>
    </row>
    <row r="156" customFormat="false" ht="12.75" hidden="false" customHeight="false" outlineLevel="0" collapsed="false">
      <c r="A156" s="334" t="s">
        <v>833</v>
      </c>
      <c r="B156" s="335" t="s">
        <v>379</v>
      </c>
      <c r="C156" s="335" t="n">
        <v>2</v>
      </c>
      <c r="D156" s="336" t="n">
        <v>10</v>
      </c>
      <c r="E156" s="335" t="n">
        <v>20</v>
      </c>
      <c r="F156" s="320" t="n">
        <v>1</v>
      </c>
      <c r="G156" s="320" t="s">
        <v>73</v>
      </c>
      <c r="H156" s="320" t="s">
        <v>533</v>
      </c>
      <c r="I156" s="320" t="s">
        <v>831</v>
      </c>
      <c r="J156" s="320" t="s">
        <v>386</v>
      </c>
      <c r="K156" s="320"/>
      <c r="L156" s="348" t="n">
        <v>2</v>
      </c>
      <c r="M156" s="320" t="n">
        <v>0.0652409638554217</v>
      </c>
      <c r="N156" s="368" t="n">
        <f aca="false">N155</f>
        <v>1</v>
      </c>
      <c r="O156" s="369" t="n">
        <f aca="false">O155</f>
        <v>1</v>
      </c>
      <c r="P156" s="338" t="n">
        <f aca="false">P155</f>
        <v>0</v>
      </c>
      <c r="Q156" s="339"/>
      <c r="R156" s="340" t="str">
        <f aca="false">IF(N156=1,"",L156)</f>
        <v/>
      </c>
      <c r="S156" s="341" t="str">
        <f aca="false">IF(O156=1,"",M156)</f>
        <v/>
      </c>
      <c r="T156" s="340" t="str">
        <f aca="false">IF(P156&lt;&gt;1,"",I156)</f>
        <v/>
      </c>
      <c r="U156" s="340" t="str">
        <f aca="false">IF(P156&lt;&gt;1,"",J156)</f>
        <v/>
      </c>
    </row>
    <row r="157" customFormat="false" ht="12.75" hidden="false" customHeight="false" outlineLevel="0" collapsed="false">
      <c r="A157" s="334" t="s">
        <v>834</v>
      </c>
      <c r="B157" s="335" t="s">
        <v>379</v>
      </c>
      <c r="C157" s="335" t="n">
        <v>2</v>
      </c>
      <c r="D157" s="336" t="n">
        <v>10</v>
      </c>
      <c r="E157" s="335" t="n">
        <v>20</v>
      </c>
      <c r="F157" s="320" t="n">
        <v>1</v>
      </c>
      <c r="G157" s="320" t="s">
        <v>74</v>
      </c>
      <c r="H157" s="320" t="s">
        <v>533</v>
      </c>
      <c r="I157" s="320" t="s">
        <v>831</v>
      </c>
      <c r="J157" s="320" t="s">
        <v>453</v>
      </c>
      <c r="K157" s="320"/>
      <c r="L157" s="337" t="n">
        <v>0</v>
      </c>
      <c r="M157" s="320" t="n">
        <v>0.0913373493975904</v>
      </c>
      <c r="N157" s="368" t="n">
        <f aca="false">N156</f>
        <v>1</v>
      </c>
      <c r="O157" s="369" t="n">
        <f aca="false">O156</f>
        <v>1</v>
      </c>
      <c r="P157" s="338" t="n">
        <f aca="false">P156</f>
        <v>0</v>
      </c>
      <c r="Q157" s="339"/>
      <c r="R157" s="340" t="str">
        <f aca="false">IF(N157=1,"",L157)</f>
        <v/>
      </c>
      <c r="S157" s="341" t="str">
        <f aca="false">IF(O157=1,"",M157)</f>
        <v/>
      </c>
      <c r="T157" s="340" t="str">
        <f aca="false">IF(P157&lt;&gt;1,"",I157)</f>
        <v/>
      </c>
      <c r="U157" s="340" t="str">
        <f aca="false">IF(P157&lt;&gt;1,"",J157)</f>
        <v/>
      </c>
    </row>
    <row r="158" customFormat="false" ht="12.75" hidden="false" customHeight="false" outlineLevel="0" collapsed="false">
      <c r="A158" s="334" t="s">
        <v>835</v>
      </c>
      <c r="B158" s="335" t="s">
        <v>379</v>
      </c>
      <c r="C158" s="335" t="n">
        <v>2</v>
      </c>
      <c r="D158" s="336" t="n">
        <v>10</v>
      </c>
      <c r="E158" s="335" t="n">
        <v>20</v>
      </c>
      <c r="F158" s="320" t="n">
        <v>1</v>
      </c>
      <c r="G158" s="320" t="s">
        <v>75</v>
      </c>
      <c r="H158" s="320" t="s">
        <v>533</v>
      </c>
      <c r="I158" s="320" t="s">
        <v>831</v>
      </c>
      <c r="J158" s="320" t="s">
        <v>396</v>
      </c>
      <c r="K158" s="320"/>
      <c r="L158" s="337" t="n">
        <v>5</v>
      </c>
      <c r="M158" s="320" t="n">
        <v>0.671746987951807</v>
      </c>
      <c r="N158" s="368" t="n">
        <f aca="false">N157</f>
        <v>1</v>
      </c>
      <c r="O158" s="369" t="n">
        <f aca="false">O157</f>
        <v>1</v>
      </c>
      <c r="P158" s="338" t="n">
        <f aca="false">P157</f>
        <v>0</v>
      </c>
      <c r="Q158" s="339"/>
      <c r="R158" s="340" t="str">
        <f aca="false">IF(N158=1,"",L158)</f>
        <v/>
      </c>
      <c r="S158" s="341" t="str">
        <f aca="false">IF(O158=1,"",M158)</f>
        <v/>
      </c>
      <c r="T158" s="340" t="str">
        <f aca="false">IF(P158&lt;&gt;1,"",I158)</f>
        <v/>
      </c>
      <c r="U158" s="340" t="str">
        <f aca="false">IF(P158&lt;&gt;1,"",J158)</f>
        <v/>
      </c>
    </row>
    <row r="159" customFormat="false" ht="12.75" hidden="false" customHeight="false" outlineLevel="0" collapsed="false">
      <c r="A159" s="334" t="s">
        <v>836</v>
      </c>
      <c r="B159" s="335" t="s">
        <v>379</v>
      </c>
      <c r="C159" s="335" t="n">
        <v>2</v>
      </c>
      <c r="D159" s="336" t="n">
        <v>10</v>
      </c>
      <c r="E159" s="335" t="n">
        <v>20</v>
      </c>
      <c r="F159" s="320" t="n">
        <v>2</v>
      </c>
      <c r="G159" s="320" t="s">
        <v>72</v>
      </c>
      <c r="H159" s="320" t="s">
        <v>533</v>
      </c>
      <c r="I159" s="346" t="s">
        <v>603</v>
      </c>
      <c r="J159" s="320" t="s">
        <v>837</v>
      </c>
      <c r="K159" s="346" t="s">
        <v>838</v>
      </c>
      <c r="L159" s="337" t="n">
        <v>0</v>
      </c>
      <c r="M159" s="320" t="n">
        <v>0.0150481927710843</v>
      </c>
      <c r="N159" s="368" t="n">
        <f aca="false">N158</f>
        <v>1</v>
      </c>
      <c r="O159" s="369" t="n">
        <f aca="false">O158</f>
        <v>1</v>
      </c>
      <c r="P159" s="338" t="n">
        <f aca="false">P158</f>
        <v>0</v>
      </c>
      <c r="Q159" s="349" t="str">
        <f aca="false">IF(O159=1,"",K159)</f>
        <v/>
      </c>
      <c r="R159" s="340" t="str">
        <f aca="false">IF(N159=1,"",L159)</f>
        <v/>
      </c>
      <c r="S159" s="341" t="str">
        <f aca="false">IF(O159=1,"",M159)</f>
        <v/>
      </c>
      <c r="T159" s="340" t="str">
        <f aca="false">IF(P159&lt;&gt;1,"",I159)</f>
        <v/>
      </c>
      <c r="U159" s="340" t="str">
        <f aca="false">IF(P159&lt;&gt;1,"",J159)</f>
        <v/>
      </c>
    </row>
    <row r="160" customFormat="false" ht="12.75" hidden="false" customHeight="false" outlineLevel="0" collapsed="false">
      <c r="A160" s="334" t="s">
        <v>839</v>
      </c>
      <c r="B160" s="335" t="s">
        <v>379</v>
      </c>
      <c r="C160" s="335" t="n">
        <v>2</v>
      </c>
      <c r="D160" s="336" t="n">
        <v>10</v>
      </c>
      <c r="E160" s="335" t="n">
        <v>20</v>
      </c>
      <c r="F160" s="320" t="n">
        <v>2</v>
      </c>
      <c r="G160" s="320" t="s">
        <v>73</v>
      </c>
      <c r="H160" s="320" t="s">
        <v>533</v>
      </c>
      <c r="I160" s="346" t="s">
        <v>603</v>
      </c>
      <c r="J160" s="320" t="s">
        <v>840</v>
      </c>
      <c r="K160" s="320"/>
      <c r="L160" s="348" t="n">
        <v>1</v>
      </c>
      <c r="M160" s="320" t="n">
        <v>0.34644578313253</v>
      </c>
      <c r="N160" s="368" t="n">
        <f aca="false">N159</f>
        <v>1</v>
      </c>
      <c r="O160" s="369" t="n">
        <f aca="false">O159</f>
        <v>1</v>
      </c>
      <c r="P160" s="338" t="n">
        <f aca="false">P159</f>
        <v>0</v>
      </c>
      <c r="Q160" s="339"/>
      <c r="R160" s="340" t="str">
        <f aca="false">IF(N160=1,"",L160)</f>
        <v/>
      </c>
      <c r="S160" s="341" t="str">
        <f aca="false">IF(O160=1,"",M160)</f>
        <v/>
      </c>
      <c r="T160" s="340" t="str">
        <f aca="false">IF(P160&lt;&gt;1,"",I160)</f>
        <v/>
      </c>
      <c r="U160" s="340" t="str">
        <f aca="false">IF(P160&lt;&gt;1,"",J160)</f>
        <v/>
      </c>
    </row>
    <row r="161" customFormat="false" ht="12.75" hidden="false" customHeight="false" outlineLevel="0" collapsed="false">
      <c r="A161" s="334" t="s">
        <v>841</v>
      </c>
      <c r="B161" s="335" t="s">
        <v>379</v>
      </c>
      <c r="C161" s="335" t="n">
        <v>2</v>
      </c>
      <c r="D161" s="336" t="n">
        <v>10</v>
      </c>
      <c r="E161" s="335" t="n">
        <v>20</v>
      </c>
      <c r="F161" s="320" t="n">
        <v>2</v>
      </c>
      <c r="G161" s="320" t="s">
        <v>74</v>
      </c>
      <c r="H161" s="320" t="s">
        <v>533</v>
      </c>
      <c r="I161" s="346" t="s">
        <v>603</v>
      </c>
      <c r="J161" s="320" t="s">
        <v>842</v>
      </c>
      <c r="K161" s="320"/>
      <c r="L161" s="348" t="n">
        <v>1</v>
      </c>
      <c r="M161" s="320" t="n">
        <v>0.272060240963855</v>
      </c>
      <c r="N161" s="368" t="n">
        <f aca="false">N160</f>
        <v>1</v>
      </c>
      <c r="O161" s="369" t="n">
        <f aca="false">O160</f>
        <v>1</v>
      </c>
      <c r="P161" s="338" t="n">
        <f aca="false">P160</f>
        <v>0</v>
      </c>
      <c r="Q161" s="339"/>
      <c r="R161" s="340" t="str">
        <f aca="false">IF(N161=1,"",L161)</f>
        <v/>
      </c>
      <c r="S161" s="341" t="str">
        <f aca="false">IF(O161=1,"",M161)</f>
        <v/>
      </c>
      <c r="T161" s="340" t="str">
        <f aca="false">IF(P161&lt;&gt;1,"",I161)</f>
        <v/>
      </c>
      <c r="U161" s="340" t="str">
        <f aca="false">IF(P161&lt;&gt;1,"",J161)</f>
        <v/>
      </c>
    </row>
    <row r="162" customFormat="false" ht="13.5" hidden="false" customHeight="false" outlineLevel="0" collapsed="false">
      <c r="A162" s="351" t="s">
        <v>843</v>
      </c>
      <c r="B162" s="352" t="s">
        <v>379</v>
      </c>
      <c r="C162" s="352" t="n">
        <v>2</v>
      </c>
      <c r="D162" s="353" t="n">
        <v>10</v>
      </c>
      <c r="E162" s="352" t="n">
        <v>20</v>
      </c>
      <c r="F162" s="354" t="n">
        <v>2</v>
      </c>
      <c r="G162" s="354" t="s">
        <v>75</v>
      </c>
      <c r="H162" s="320" t="s">
        <v>533</v>
      </c>
      <c r="I162" s="355" t="s">
        <v>603</v>
      </c>
      <c r="J162" s="355" t="s">
        <v>844</v>
      </c>
      <c r="K162" s="354"/>
      <c r="L162" s="356" t="n">
        <v>5</v>
      </c>
      <c r="M162" s="320" t="n">
        <v>0.34644578313253</v>
      </c>
      <c r="N162" s="368" t="n">
        <f aca="false">N161</f>
        <v>1</v>
      </c>
      <c r="O162" s="369" t="n">
        <f aca="false">O161</f>
        <v>1</v>
      </c>
      <c r="P162" s="338" t="n">
        <f aca="false">P161</f>
        <v>0</v>
      </c>
      <c r="Q162" s="357"/>
      <c r="R162" s="358" t="str">
        <f aca="false">IF(N162=1,"",L162)</f>
        <v/>
      </c>
      <c r="S162" s="359" t="str">
        <f aca="false">IF(O162=1,"",M162)</f>
        <v/>
      </c>
      <c r="T162" s="358" t="str">
        <f aca="false">IF(P162&lt;&gt;1,"",I162)</f>
        <v/>
      </c>
      <c r="U162" s="358" t="str">
        <f aca="false">IF(P162&lt;&gt;1,"",J162)</f>
        <v/>
      </c>
    </row>
    <row r="163" customFormat="false" ht="12.75" hidden="false" customHeight="false" outlineLevel="0" collapsed="false">
      <c r="A163" s="326" t="s">
        <v>845</v>
      </c>
      <c r="B163" s="327" t="s">
        <v>379</v>
      </c>
      <c r="C163" s="327" t="n">
        <v>3</v>
      </c>
      <c r="D163" s="328" t="n">
        <v>1</v>
      </c>
      <c r="E163" s="327" t="n">
        <v>21</v>
      </c>
      <c r="F163" s="317" t="n">
        <v>1</v>
      </c>
      <c r="G163" s="317" t="s">
        <v>72</v>
      </c>
      <c r="H163" s="318"/>
      <c r="I163" s="317" t="s">
        <v>846</v>
      </c>
      <c r="J163" s="317" t="s">
        <v>386</v>
      </c>
      <c r="K163" s="375" t="s">
        <v>847</v>
      </c>
      <c r="L163" s="319" t="n">
        <v>0</v>
      </c>
      <c r="M163" s="320" t="n">
        <v>0.123481927710843</v>
      </c>
      <c r="N163" s="370" t="n">
        <f aca="false">MIN(1a1qCalculation!B28:C28)*AB5+(1-AB5)</f>
        <v>1</v>
      </c>
      <c r="O163" s="371" t="n">
        <f aca="false">MIN(1a1qCalculation!B28:C28)*AB6+(1-AB6)</f>
        <v>1</v>
      </c>
      <c r="P163" s="338" t="n">
        <f aca="false">P162</f>
        <v>0</v>
      </c>
      <c r="Q163" s="331" t="str">
        <f aca="false">IF(O163=1,"",K163)</f>
        <v/>
      </c>
      <c r="R163" s="332" t="str">
        <f aca="false">IF(N163=1,"",L163)</f>
        <v/>
      </c>
      <c r="S163" s="333" t="str">
        <f aca="false">IF(O163=1,"",M163)</f>
        <v/>
      </c>
      <c r="T163" s="332" t="str">
        <f aca="false">IF(P163&lt;&gt;1,"",I163)</f>
        <v/>
      </c>
      <c r="U163" s="332" t="str">
        <f aca="false">IF(P163&lt;&gt;1,"",J163)</f>
        <v/>
      </c>
    </row>
    <row r="164" customFormat="false" ht="12.75" hidden="false" customHeight="false" outlineLevel="0" collapsed="false">
      <c r="A164" s="334" t="s">
        <v>848</v>
      </c>
      <c r="B164" s="335" t="s">
        <v>379</v>
      </c>
      <c r="C164" s="335" t="n">
        <v>3</v>
      </c>
      <c r="D164" s="336" t="n">
        <v>1</v>
      </c>
      <c r="E164" s="335" t="n">
        <v>21</v>
      </c>
      <c r="F164" s="320" t="n">
        <v>1</v>
      </c>
      <c r="G164" s="320" t="s">
        <v>73</v>
      </c>
      <c r="H164" s="320"/>
      <c r="I164" s="320" t="s">
        <v>846</v>
      </c>
      <c r="J164" s="320" t="s">
        <v>391</v>
      </c>
      <c r="K164" s="320"/>
      <c r="L164" s="337" t="n">
        <v>0</v>
      </c>
      <c r="M164" s="320" t="n">
        <v>0.077289156626506</v>
      </c>
      <c r="N164" s="368" t="n">
        <f aca="false">N163</f>
        <v>1</v>
      </c>
      <c r="O164" s="369" t="n">
        <f aca="false">O163</f>
        <v>1</v>
      </c>
      <c r="P164" s="338" t="n">
        <f aca="false">P163</f>
        <v>0</v>
      </c>
      <c r="Q164" s="339"/>
      <c r="R164" s="340" t="str">
        <f aca="false">IF(N164=1,"",L164)</f>
        <v/>
      </c>
      <c r="S164" s="341" t="str">
        <f aca="false">IF(O164=1,"",M164)</f>
        <v/>
      </c>
      <c r="T164" s="340" t="str">
        <f aca="false">IF(P164&lt;&gt;1,"",I164)</f>
        <v/>
      </c>
      <c r="U164" s="340" t="str">
        <f aca="false">IF(P164&lt;&gt;1,"",J164)</f>
        <v/>
      </c>
    </row>
    <row r="165" customFormat="false" ht="12.75" hidden="false" customHeight="false" outlineLevel="0" collapsed="false">
      <c r="A165" s="334" t="s">
        <v>849</v>
      </c>
      <c r="B165" s="335" t="s">
        <v>379</v>
      </c>
      <c r="C165" s="335" t="n">
        <v>3</v>
      </c>
      <c r="D165" s="336" t="n">
        <v>1</v>
      </c>
      <c r="E165" s="335" t="n">
        <v>21</v>
      </c>
      <c r="F165" s="320" t="n">
        <v>1</v>
      </c>
      <c r="G165" s="320" t="s">
        <v>74</v>
      </c>
      <c r="H165" s="320"/>
      <c r="I165" s="320" t="s">
        <v>846</v>
      </c>
      <c r="J165" s="346" t="s">
        <v>850</v>
      </c>
      <c r="K165" s="320"/>
      <c r="L165" s="374" t="n">
        <v>0</v>
      </c>
      <c r="M165" s="320" t="n">
        <v>0.187722891566265</v>
      </c>
      <c r="N165" s="368" t="n">
        <f aca="false">N164</f>
        <v>1</v>
      </c>
      <c r="O165" s="369" t="n">
        <f aca="false">O164</f>
        <v>1</v>
      </c>
      <c r="P165" s="338" t="n">
        <f aca="false">P164</f>
        <v>0</v>
      </c>
      <c r="Q165" s="339"/>
      <c r="R165" s="340" t="str">
        <f aca="false">IF(N165=1,"",L165)</f>
        <v/>
      </c>
      <c r="S165" s="341" t="str">
        <f aca="false">IF(O165=1,"",M165)</f>
        <v/>
      </c>
      <c r="T165" s="340" t="str">
        <f aca="false">IF(P165&lt;&gt;1,"",I165)</f>
        <v/>
      </c>
      <c r="U165" s="340" t="str">
        <f aca="false">IF(P165&lt;&gt;1,"",J165)</f>
        <v/>
      </c>
    </row>
    <row r="166" customFormat="false" ht="12.75" hidden="false" customHeight="false" outlineLevel="0" collapsed="false">
      <c r="A166" s="334" t="s">
        <v>851</v>
      </c>
      <c r="B166" s="335" t="s">
        <v>379</v>
      </c>
      <c r="C166" s="335" t="n">
        <v>3</v>
      </c>
      <c r="D166" s="336" t="n">
        <v>1</v>
      </c>
      <c r="E166" s="335" t="n">
        <v>21</v>
      </c>
      <c r="F166" s="320" t="n">
        <v>1</v>
      </c>
      <c r="G166" s="320" t="s">
        <v>75</v>
      </c>
      <c r="H166" s="320"/>
      <c r="I166" s="320" t="s">
        <v>846</v>
      </c>
      <c r="J166" s="382" t="s">
        <v>540</v>
      </c>
      <c r="K166" s="320"/>
      <c r="L166" s="337" t="n">
        <v>5</v>
      </c>
      <c r="M166" s="320" t="n">
        <v>0.611506024096386</v>
      </c>
      <c r="N166" s="368" t="n">
        <f aca="false">N165</f>
        <v>1</v>
      </c>
      <c r="O166" s="369" t="n">
        <f aca="false">O165</f>
        <v>1</v>
      </c>
      <c r="P166" s="338" t="n">
        <f aca="false">P165</f>
        <v>0</v>
      </c>
      <c r="Q166" s="339"/>
      <c r="R166" s="340" t="str">
        <f aca="false">IF(N166=1,"",L166)</f>
        <v/>
      </c>
      <c r="S166" s="341" t="str">
        <f aca="false">IF(O166=1,"",M166)</f>
        <v/>
      </c>
      <c r="T166" s="340" t="str">
        <f aca="false">IF(P166&lt;&gt;1,"",I166)</f>
        <v/>
      </c>
      <c r="U166" s="340" t="str">
        <f aca="false">IF(P166&lt;&gt;1,"",J166)</f>
        <v/>
      </c>
    </row>
    <row r="167" customFormat="false" ht="12.75" hidden="false" customHeight="false" outlineLevel="0" collapsed="false">
      <c r="A167" s="334" t="s">
        <v>852</v>
      </c>
      <c r="B167" s="335" t="s">
        <v>379</v>
      </c>
      <c r="C167" s="335" t="n">
        <v>3</v>
      </c>
      <c r="D167" s="336" t="n">
        <v>1</v>
      </c>
      <c r="E167" s="335" t="n">
        <v>21</v>
      </c>
      <c r="F167" s="320" t="n">
        <v>2</v>
      </c>
      <c r="G167" s="320" t="s">
        <v>72</v>
      </c>
      <c r="H167" s="320"/>
      <c r="I167" s="346" t="s">
        <v>516</v>
      </c>
      <c r="J167" s="320" t="s">
        <v>853</v>
      </c>
      <c r="K167" s="380" t="s">
        <v>854</v>
      </c>
      <c r="L167" s="337" t="n">
        <v>0</v>
      </c>
      <c r="M167" s="320" t="n">
        <v>0.039144578313253</v>
      </c>
      <c r="N167" s="368" t="n">
        <f aca="false">N166</f>
        <v>1</v>
      </c>
      <c r="O167" s="369" t="n">
        <f aca="false">O166</f>
        <v>1</v>
      </c>
      <c r="P167" s="338" t="n">
        <f aca="false">P166</f>
        <v>0</v>
      </c>
      <c r="Q167" s="349" t="str">
        <f aca="false">IF(O167=1,"",K167)</f>
        <v/>
      </c>
      <c r="R167" s="340" t="str">
        <f aca="false">IF(N167=1,"",L167)</f>
        <v/>
      </c>
      <c r="S167" s="341" t="str">
        <f aca="false">IF(O167=1,"",M167)</f>
        <v/>
      </c>
      <c r="T167" s="340" t="str">
        <f aca="false">IF(P167&lt;&gt;1,"",I167)</f>
        <v/>
      </c>
      <c r="U167" s="340" t="str">
        <f aca="false">IF(P167&lt;&gt;1,"",J167)</f>
        <v/>
      </c>
    </row>
    <row r="168" customFormat="false" ht="12.75" hidden="false" customHeight="false" outlineLevel="0" collapsed="false">
      <c r="A168" s="334" t="s">
        <v>855</v>
      </c>
      <c r="B168" s="335" t="s">
        <v>379</v>
      </c>
      <c r="C168" s="335" t="n">
        <v>3</v>
      </c>
      <c r="D168" s="336" t="n">
        <v>1</v>
      </c>
      <c r="E168" s="335" t="n">
        <v>21</v>
      </c>
      <c r="F168" s="320" t="n">
        <v>2</v>
      </c>
      <c r="G168" s="320" t="s">
        <v>73</v>
      </c>
      <c r="H168" s="320"/>
      <c r="I168" s="346" t="s">
        <v>516</v>
      </c>
      <c r="J168" s="320" t="s">
        <v>856</v>
      </c>
      <c r="K168" s="320"/>
      <c r="L168" s="337" t="n">
        <v>5</v>
      </c>
      <c r="M168" s="320" t="n">
        <v>0.70789156626506</v>
      </c>
      <c r="N168" s="368" t="n">
        <f aca="false">N167</f>
        <v>1</v>
      </c>
      <c r="O168" s="369" t="n">
        <f aca="false">O167</f>
        <v>1</v>
      </c>
      <c r="P168" s="338" t="n">
        <f aca="false">P167</f>
        <v>0</v>
      </c>
      <c r="Q168" s="339"/>
      <c r="R168" s="340" t="str">
        <f aca="false">IF(N168=1,"",L168)</f>
        <v/>
      </c>
      <c r="S168" s="341" t="str">
        <f aca="false">IF(O168=1,"",M168)</f>
        <v/>
      </c>
      <c r="T168" s="340" t="str">
        <f aca="false">IF(P168&lt;&gt;1,"",I168)</f>
        <v/>
      </c>
      <c r="U168" s="340" t="str">
        <f aca="false">IF(P168&lt;&gt;1,"",J168)</f>
        <v/>
      </c>
    </row>
    <row r="169" customFormat="false" ht="12.75" hidden="false" customHeight="false" outlineLevel="0" collapsed="false">
      <c r="A169" s="334" t="s">
        <v>857</v>
      </c>
      <c r="B169" s="335" t="s">
        <v>379</v>
      </c>
      <c r="C169" s="335" t="n">
        <v>3</v>
      </c>
      <c r="D169" s="336" t="n">
        <v>1</v>
      </c>
      <c r="E169" s="335" t="n">
        <v>21</v>
      </c>
      <c r="F169" s="320" t="n">
        <v>2</v>
      </c>
      <c r="G169" s="320" t="s">
        <v>74</v>
      </c>
      <c r="H169" s="320"/>
      <c r="I169" s="346" t="s">
        <v>516</v>
      </c>
      <c r="J169" s="320" t="s">
        <v>858</v>
      </c>
      <c r="K169" s="320"/>
      <c r="L169" s="348" t="n">
        <v>1</v>
      </c>
      <c r="M169" s="320" t="n">
        <v>0.127481927710843</v>
      </c>
      <c r="N169" s="368" t="n">
        <f aca="false">N168</f>
        <v>1</v>
      </c>
      <c r="O169" s="369" t="n">
        <f aca="false">O168</f>
        <v>1</v>
      </c>
      <c r="P169" s="338" t="n">
        <f aca="false">P168</f>
        <v>0</v>
      </c>
      <c r="Q169" s="339"/>
      <c r="R169" s="340" t="str">
        <f aca="false">IF(N169=1,"",L169)</f>
        <v/>
      </c>
      <c r="S169" s="341" t="str">
        <f aca="false">IF(O169=1,"",M169)</f>
        <v/>
      </c>
      <c r="T169" s="340" t="str">
        <f aca="false">IF(P169&lt;&gt;1,"",I169)</f>
        <v/>
      </c>
      <c r="U169" s="340" t="str">
        <f aca="false">IF(P169&lt;&gt;1,"",J169)</f>
        <v/>
      </c>
    </row>
    <row r="170" customFormat="false" ht="13.5" hidden="false" customHeight="false" outlineLevel="0" collapsed="false">
      <c r="A170" s="351" t="s">
        <v>859</v>
      </c>
      <c r="B170" s="352" t="s">
        <v>379</v>
      </c>
      <c r="C170" s="352" t="n">
        <v>3</v>
      </c>
      <c r="D170" s="353" t="n">
        <v>1</v>
      </c>
      <c r="E170" s="352" t="n">
        <v>21</v>
      </c>
      <c r="F170" s="354" t="n">
        <v>2</v>
      </c>
      <c r="G170" s="354" t="s">
        <v>75</v>
      </c>
      <c r="H170" s="320"/>
      <c r="I170" s="355" t="s">
        <v>516</v>
      </c>
      <c r="J170" s="354" t="s">
        <v>860</v>
      </c>
      <c r="K170" s="354"/>
      <c r="L170" s="356" t="n">
        <v>0</v>
      </c>
      <c r="M170" s="320" t="n">
        <v>0.125481927710843</v>
      </c>
      <c r="N170" s="368" t="n">
        <f aca="false">N169</f>
        <v>1</v>
      </c>
      <c r="O170" s="369" t="n">
        <f aca="false">O169</f>
        <v>1</v>
      </c>
      <c r="P170" s="338" t="n">
        <f aca="false">P169</f>
        <v>0</v>
      </c>
      <c r="Q170" s="357"/>
      <c r="R170" s="358" t="str">
        <f aca="false">IF(N170=1,"",L170)</f>
        <v/>
      </c>
      <c r="S170" s="359" t="str">
        <f aca="false">IF(O170=1,"",M170)</f>
        <v/>
      </c>
      <c r="T170" s="358" t="str">
        <f aca="false">IF(P170&lt;&gt;1,"",I170)</f>
        <v/>
      </c>
      <c r="U170" s="358" t="str">
        <f aca="false">IF(P170&lt;&gt;1,"",J170)</f>
        <v/>
      </c>
    </row>
    <row r="171" customFormat="false" ht="12.75" hidden="false" customHeight="false" outlineLevel="0" collapsed="false">
      <c r="A171" s="326" t="s">
        <v>861</v>
      </c>
      <c r="B171" s="327" t="s">
        <v>379</v>
      </c>
      <c r="C171" s="327" t="n">
        <v>3</v>
      </c>
      <c r="D171" s="328" t="n">
        <v>2</v>
      </c>
      <c r="E171" s="327" t="n">
        <v>22</v>
      </c>
      <c r="F171" s="317" t="n">
        <v>1</v>
      </c>
      <c r="G171" s="317" t="s">
        <v>72</v>
      </c>
      <c r="H171" s="318" t="s">
        <v>533</v>
      </c>
      <c r="I171" s="317" t="s">
        <v>862</v>
      </c>
      <c r="J171" s="317" t="s">
        <v>382</v>
      </c>
      <c r="K171" s="318" t="s">
        <v>863</v>
      </c>
      <c r="L171" s="319" t="n">
        <v>5</v>
      </c>
      <c r="M171" s="320" t="n">
        <v>0.828373493975904</v>
      </c>
      <c r="N171" s="370" t="n">
        <f aca="false">MIN(1a1qCalculation!B29:C29)*AB5+(1-AB5)</f>
        <v>1</v>
      </c>
      <c r="O171" s="371" t="n">
        <f aca="false">MIN(1a1qCalculation!B29:C29)*AB6+(1-AB6)</f>
        <v>1</v>
      </c>
      <c r="P171" s="338" t="n">
        <f aca="false">P170</f>
        <v>0</v>
      </c>
      <c r="Q171" s="331" t="str">
        <f aca="false">IF(O171=1,"",K171)</f>
        <v/>
      </c>
      <c r="R171" s="332" t="str">
        <f aca="false">IF(N171=1,"",L171)</f>
        <v/>
      </c>
      <c r="S171" s="333" t="str">
        <f aca="false">IF(O171=1,"",M171)</f>
        <v/>
      </c>
      <c r="T171" s="332" t="str">
        <f aca="false">IF(P171&lt;&gt;1,"",I171)</f>
        <v/>
      </c>
      <c r="U171" s="332" t="str">
        <f aca="false">IF(P171&lt;&gt;1,"",J171)</f>
        <v/>
      </c>
    </row>
    <row r="172" customFormat="false" ht="12.75" hidden="false" customHeight="false" outlineLevel="0" collapsed="false">
      <c r="A172" s="334" t="s">
        <v>864</v>
      </c>
      <c r="B172" s="335" t="s">
        <v>379</v>
      </c>
      <c r="C172" s="335" t="n">
        <v>3</v>
      </c>
      <c r="D172" s="336" t="n">
        <v>2</v>
      </c>
      <c r="E172" s="335" t="n">
        <v>22</v>
      </c>
      <c r="F172" s="320" t="n">
        <v>1</v>
      </c>
      <c r="G172" s="320" t="s">
        <v>73</v>
      </c>
      <c r="H172" s="320" t="s">
        <v>533</v>
      </c>
      <c r="I172" s="320" t="s">
        <v>862</v>
      </c>
      <c r="J172" s="320" t="s">
        <v>391</v>
      </c>
      <c r="K172" s="320"/>
      <c r="L172" s="337" t="n">
        <v>0</v>
      </c>
      <c r="M172" s="320" t="n">
        <v>0.0893373493975904</v>
      </c>
      <c r="N172" s="368" t="n">
        <f aca="false">N171</f>
        <v>1</v>
      </c>
      <c r="O172" s="369" t="n">
        <f aca="false">O171</f>
        <v>1</v>
      </c>
      <c r="P172" s="338" t="n">
        <f aca="false">P171</f>
        <v>0</v>
      </c>
      <c r="Q172" s="339"/>
      <c r="R172" s="340" t="str">
        <f aca="false">IF(N172=1,"",L172)</f>
        <v/>
      </c>
      <c r="S172" s="341" t="str">
        <f aca="false">IF(O172=1,"",M172)</f>
        <v/>
      </c>
      <c r="T172" s="340" t="str">
        <f aca="false">IF(P172&lt;&gt;1,"",I172)</f>
        <v/>
      </c>
      <c r="U172" s="340" t="str">
        <f aca="false">IF(P172&lt;&gt;1,"",J172)</f>
        <v/>
      </c>
    </row>
    <row r="173" customFormat="false" ht="12.75" hidden="false" customHeight="false" outlineLevel="0" collapsed="false">
      <c r="A173" s="334" t="s">
        <v>865</v>
      </c>
      <c r="B173" s="335" t="s">
        <v>379</v>
      </c>
      <c r="C173" s="335" t="n">
        <v>3</v>
      </c>
      <c r="D173" s="336" t="n">
        <v>2</v>
      </c>
      <c r="E173" s="335" t="n">
        <v>22</v>
      </c>
      <c r="F173" s="320" t="n">
        <v>1</v>
      </c>
      <c r="G173" s="320" t="s">
        <v>74</v>
      </c>
      <c r="H173" s="320" t="s">
        <v>533</v>
      </c>
      <c r="I173" s="320" t="s">
        <v>862</v>
      </c>
      <c r="J173" s="320" t="s">
        <v>453</v>
      </c>
      <c r="K173" s="320"/>
      <c r="L173" s="337" t="n">
        <v>0</v>
      </c>
      <c r="M173" s="320" t="n">
        <v>0.043144578313253</v>
      </c>
      <c r="N173" s="368" t="n">
        <f aca="false">N172</f>
        <v>1</v>
      </c>
      <c r="O173" s="369" t="n">
        <f aca="false">O172</f>
        <v>1</v>
      </c>
      <c r="P173" s="338" t="n">
        <f aca="false">P172</f>
        <v>0</v>
      </c>
      <c r="Q173" s="339"/>
      <c r="R173" s="340" t="str">
        <f aca="false">IF(N173=1,"",L173)</f>
        <v/>
      </c>
      <c r="S173" s="341" t="str">
        <f aca="false">IF(O173=1,"",M173)</f>
        <v/>
      </c>
      <c r="T173" s="340" t="str">
        <f aca="false">IF(P173&lt;&gt;1,"",I173)</f>
        <v/>
      </c>
      <c r="U173" s="340" t="str">
        <f aca="false">IF(P173&lt;&gt;1,"",J173)</f>
        <v/>
      </c>
    </row>
    <row r="174" customFormat="false" ht="12.75" hidden="false" customHeight="false" outlineLevel="0" collapsed="false">
      <c r="A174" s="334" t="s">
        <v>866</v>
      </c>
      <c r="B174" s="335" t="s">
        <v>379</v>
      </c>
      <c r="C174" s="335" t="n">
        <v>3</v>
      </c>
      <c r="D174" s="336" t="n">
        <v>2</v>
      </c>
      <c r="E174" s="335" t="n">
        <v>22</v>
      </c>
      <c r="F174" s="320" t="n">
        <v>1</v>
      </c>
      <c r="G174" s="320" t="s">
        <v>75</v>
      </c>
      <c r="H174" s="320" t="s">
        <v>533</v>
      </c>
      <c r="I174" s="320" t="s">
        <v>862</v>
      </c>
      <c r="J174" s="320" t="s">
        <v>396</v>
      </c>
      <c r="K174" s="320"/>
      <c r="L174" s="337" t="n">
        <v>0</v>
      </c>
      <c r="M174" s="320" t="n">
        <v>0.039144578313253</v>
      </c>
      <c r="N174" s="368" t="n">
        <f aca="false">N173</f>
        <v>1</v>
      </c>
      <c r="O174" s="369" t="n">
        <f aca="false">O173</f>
        <v>1</v>
      </c>
      <c r="P174" s="338" t="n">
        <f aca="false">P173</f>
        <v>0</v>
      </c>
      <c r="Q174" s="339"/>
      <c r="R174" s="340" t="str">
        <f aca="false">IF(N174=1,"",L174)</f>
        <v/>
      </c>
      <c r="S174" s="341" t="str">
        <f aca="false">IF(O174=1,"",M174)</f>
        <v/>
      </c>
      <c r="T174" s="340" t="str">
        <f aca="false">IF(P174&lt;&gt;1,"",I174)</f>
        <v/>
      </c>
      <c r="U174" s="340" t="str">
        <f aca="false">IF(P174&lt;&gt;1,"",J174)</f>
        <v/>
      </c>
    </row>
    <row r="175" customFormat="false" ht="12.75" hidden="false" customHeight="false" outlineLevel="0" collapsed="false">
      <c r="A175" s="334" t="s">
        <v>867</v>
      </c>
      <c r="B175" s="335" t="s">
        <v>379</v>
      </c>
      <c r="C175" s="335" t="n">
        <v>3</v>
      </c>
      <c r="D175" s="336" t="n">
        <v>2</v>
      </c>
      <c r="E175" s="335" t="n">
        <v>22</v>
      </c>
      <c r="F175" s="320" t="n">
        <v>2</v>
      </c>
      <c r="G175" s="320" t="s">
        <v>72</v>
      </c>
      <c r="H175" s="320" t="s">
        <v>533</v>
      </c>
      <c r="I175" s="346" t="s">
        <v>868</v>
      </c>
      <c r="J175" s="320" t="s">
        <v>382</v>
      </c>
      <c r="K175" s="380" t="s">
        <v>869</v>
      </c>
      <c r="L175" s="337" t="n">
        <v>5</v>
      </c>
      <c r="M175" s="320" t="n">
        <v>0.647650602409639</v>
      </c>
      <c r="N175" s="368" t="n">
        <f aca="false">N174</f>
        <v>1</v>
      </c>
      <c r="O175" s="369" t="n">
        <f aca="false">O174</f>
        <v>1</v>
      </c>
      <c r="P175" s="338" t="n">
        <f aca="false">P174</f>
        <v>0</v>
      </c>
      <c r="Q175" s="349" t="str">
        <f aca="false">IF(O175=1,"",K175)</f>
        <v/>
      </c>
      <c r="R175" s="340" t="str">
        <f aca="false">IF(N175=1,"",L175)</f>
        <v/>
      </c>
      <c r="S175" s="341" t="str">
        <f aca="false">IF(O175=1,"",M175)</f>
        <v/>
      </c>
      <c r="T175" s="340" t="str">
        <f aca="false">IF(P175&lt;&gt;1,"",I175)</f>
        <v/>
      </c>
      <c r="U175" s="340" t="str">
        <f aca="false">IF(P175&lt;&gt;1,"",J175)</f>
        <v/>
      </c>
    </row>
    <row r="176" customFormat="false" ht="12.75" hidden="false" customHeight="false" outlineLevel="0" collapsed="false">
      <c r="A176" s="334" t="s">
        <v>870</v>
      </c>
      <c r="B176" s="335" t="s">
        <v>379</v>
      </c>
      <c r="C176" s="335" t="n">
        <v>3</v>
      </c>
      <c r="D176" s="336" t="n">
        <v>2</v>
      </c>
      <c r="E176" s="335" t="n">
        <v>22</v>
      </c>
      <c r="F176" s="320" t="n">
        <v>2</v>
      </c>
      <c r="G176" s="320" t="s">
        <v>73</v>
      </c>
      <c r="H176" s="320" t="s">
        <v>533</v>
      </c>
      <c r="I176" s="346" t="s">
        <v>868</v>
      </c>
      <c r="J176" s="320" t="s">
        <v>391</v>
      </c>
      <c r="K176" s="320"/>
      <c r="L176" s="362" t="n">
        <v>1</v>
      </c>
      <c r="M176" s="320" t="n">
        <v>0.185722891566265</v>
      </c>
      <c r="N176" s="368" t="n">
        <f aca="false">N175</f>
        <v>1</v>
      </c>
      <c r="O176" s="369" t="n">
        <f aca="false">O175</f>
        <v>1</v>
      </c>
      <c r="P176" s="338" t="n">
        <f aca="false">P175</f>
        <v>0</v>
      </c>
      <c r="Q176" s="339"/>
      <c r="R176" s="340" t="str">
        <f aca="false">IF(N176=1,"",L176)</f>
        <v/>
      </c>
      <c r="S176" s="341" t="str">
        <f aca="false">IF(O176=1,"",M176)</f>
        <v/>
      </c>
      <c r="T176" s="340" t="str">
        <f aca="false">IF(P176&lt;&gt;1,"",I176)</f>
        <v/>
      </c>
      <c r="U176" s="340" t="str">
        <f aca="false">IF(P176&lt;&gt;1,"",J176)</f>
        <v/>
      </c>
    </row>
    <row r="177" customFormat="false" ht="12.75" hidden="false" customHeight="false" outlineLevel="0" collapsed="false">
      <c r="A177" s="334" t="s">
        <v>871</v>
      </c>
      <c r="B177" s="335" t="s">
        <v>379</v>
      </c>
      <c r="C177" s="335" t="n">
        <v>3</v>
      </c>
      <c r="D177" s="336" t="n">
        <v>2</v>
      </c>
      <c r="E177" s="335" t="n">
        <v>22</v>
      </c>
      <c r="F177" s="320" t="n">
        <v>2</v>
      </c>
      <c r="G177" s="320" t="s">
        <v>74</v>
      </c>
      <c r="H177" s="320" t="s">
        <v>533</v>
      </c>
      <c r="I177" s="346" t="s">
        <v>868</v>
      </c>
      <c r="J177" s="320" t="s">
        <v>453</v>
      </c>
      <c r="K177" s="320"/>
      <c r="L177" s="337" t="n">
        <v>0</v>
      </c>
      <c r="M177" s="320" t="n">
        <v>0.151578313253012</v>
      </c>
      <c r="N177" s="368" t="n">
        <f aca="false">N176</f>
        <v>1</v>
      </c>
      <c r="O177" s="369" t="n">
        <f aca="false">O176</f>
        <v>1</v>
      </c>
      <c r="P177" s="338" t="n">
        <f aca="false">P176</f>
        <v>0</v>
      </c>
      <c r="Q177" s="339"/>
      <c r="R177" s="340" t="str">
        <f aca="false">IF(N177=1,"",L177)</f>
        <v/>
      </c>
      <c r="S177" s="341" t="str">
        <f aca="false">IF(O177=1,"",M177)</f>
        <v/>
      </c>
      <c r="T177" s="340" t="str">
        <f aca="false">IF(P177&lt;&gt;1,"",I177)</f>
        <v/>
      </c>
      <c r="U177" s="340" t="str">
        <f aca="false">IF(P177&lt;&gt;1,"",J177)</f>
        <v/>
      </c>
    </row>
    <row r="178" customFormat="false" ht="13.5" hidden="false" customHeight="false" outlineLevel="0" collapsed="false">
      <c r="A178" s="351" t="s">
        <v>872</v>
      </c>
      <c r="B178" s="352" t="s">
        <v>379</v>
      </c>
      <c r="C178" s="352" t="n">
        <v>3</v>
      </c>
      <c r="D178" s="353" t="n">
        <v>2</v>
      </c>
      <c r="E178" s="352" t="n">
        <v>22</v>
      </c>
      <c r="F178" s="354" t="n">
        <v>2</v>
      </c>
      <c r="G178" s="354" t="s">
        <v>75</v>
      </c>
      <c r="H178" s="320" t="s">
        <v>533</v>
      </c>
      <c r="I178" s="355" t="s">
        <v>868</v>
      </c>
      <c r="J178" s="354" t="s">
        <v>396</v>
      </c>
      <c r="K178" s="354"/>
      <c r="L178" s="356" t="n">
        <v>0</v>
      </c>
      <c r="M178" s="320" t="n">
        <v>0.0150481927710843</v>
      </c>
      <c r="N178" s="368" t="n">
        <f aca="false">N177</f>
        <v>1</v>
      </c>
      <c r="O178" s="369" t="n">
        <f aca="false">O177</f>
        <v>1</v>
      </c>
      <c r="P178" s="338" t="n">
        <f aca="false">P177</f>
        <v>0</v>
      </c>
      <c r="Q178" s="357"/>
      <c r="R178" s="358" t="str">
        <f aca="false">IF(N178=1,"",L178)</f>
        <v/>
      </c>
      <c r="S178" s="359" t="str">
        <f aca="false">IF(O178=1,"",M178)</f>
        <v/>
      </c>
      <c r="T178" s="358" t="str">
        <f aca="false">IF(P178&lt;&gt;1,"",I178)</f>
        <v/>
      </c>
      <c r="U178" s="358" t="str">
        <f aca="false">IF(P178&lt;&gt;1,"",J178)</f>
        <v/>
      </c>
    </row>
    <row r="179" customFormat="false" ht="12.75" hidden="false" customHeight="false" outlineLevel="0" collapsed="false">
      <c r="A179" s="326" t="s">
        <v>873</v>
      </c>
      <c r="B179" s="327" t="s">
        <v>379</v>
      </c>
      <c r="C179" s="327" t="n">
        <v>3</v>
      </c>
      <c r="D179" s="328" t="n">
        <v>3</v>
      </c>
      <c r="E179" s="327" t="n">
        <v>23</v>
      </c>
      <c r="F179" s="317" t="n">
        <v>1</v>
      </c>
      <c r="G179" s="317" t="s">
        <v>72</v>
      </c>
      <c r="H179" s="318" t="s">
        <v>380</v>
      </c>
      <c r="I179" s="317" t="s">
        <v>803</v>
      </c>
      <c r="J179" s="317" t="s">
        <v>382</v>
      </c>
      <c r="K179" s="381" t="s">
        <v>874</v>
      </c>
      <c r="L179" s="319" t="n">
        <v>0</v>
      </c>
      <c r="M179" s="320" t="n">
        <v>0.039144578313253</v>
      </c>
      <c r="N179" s="370" t="n">
        <f aca="false">MIN(1a1qCalculation!B30:C30)*AB5+(1-AB5)</f>
        <v>1</v>
      </c>
      <c r="O179" s="371" t="n">
        <f aca="false">MIN(1a1qCalculation!B30:C30)*AB6+(1-AB6)</f>
        <v>1</v>
      </c>
      <c r="P179" s="338" t="n">
        <f aca="false">P178</f>
        <v>0</v>
      </c>
      <c r="Q179" s="331" t="str">
        <f aca="false">IF(O179=1,"",K179)</f>
        <v/>
      </c>
      <c r="R179" s="332" t="str">
        <f aca="false">IF(N179=1,"",L179)</f>
        <v/>
      </c>
      <c r="S179" s="333" t="str">
        <f aca="false">IF(O179=1,"",M179)</f>
        <v/>
      </c>
      <c r="T179" s="332" t="str">
        <f aca="false">IF(P179&lt;&gt;1,"",I179)</f>
        <v/>
      </c>
      <c r="U179" s="332" t="str">
        <f aca="false">IF(P179&lt;&gt;1,"",J179)</f>
        <v/>
      </c>
    </row>
    <row r="180" customFormat="false" ht="12.75" hidden="false" customHeight="false" outlineLevel="0" collapsed="false">
      <c r="A180" s="334" t="s">
        <v>875</v>
      </c>
      <c r="B180" s="335" t="s">
        <v>379</v>
      </c>
      <c r="C180" s="335" t="n">
        <v>3</v>
      </c>
      <c r="D180" s="336" t="n">
        <v>3</v>
      </c>
      <c r="E180" s="335" t="n">
        <v>23</v>
      </c>
      <c r="F180" s="320" t="n">
        <v>1</v>
      </c>
      <c r="G180" s="320" t="s">
        <v>73</v>
      </c>
      <c r="H180" s="320" t="s">
        <v>380</v>
      </c>
      <c r="I180" s="320" t="s">
        <v>803</v>
      </c>
      <c r="J180" s="320" t="s">
        <v>277</v>
      </c>
      <c r="K180" s="320"/>
      <c r="L180" s="374" t="n">
        <v>2</v>
      </c>
      <c r="M180" s="320" t="n">
        <v>0.442831325301205</v>
      </c>
      <c r="N180" s="368" t="n">
        <f aca="false">N179</f>
        <v>1</v>
      </c>
      <c r="O180" s="369" t="n">
        <f aca="false">O179</f>
        <v>1</v>
      </c>
      <c r="P180" s="338" t="n">
        <f aca="false">P179</f>
        <v>0</v>
      </c>
      <c r="Q180" s="339"/>
      <c r="R180" s="340" t="str">
        <f aca="false">IF(N180=1,"",L180)</f>
        <v/>
      </c>
      <c r="S180" s="341" t="str">
        <f aca="false">IF(O180=1,"",M180)</f>
        <v/>
      </c>
      <c r="T180" s="340" t="str">
        <f aca="false">IF(P180&lt;&gt;1,"",I180)</f>
        <v/>
      </c>
      <c r="U180" s="340" t="str">
        <f aca="false">IF(P180&lt;&gt;1,"",J180)</f>
        <v/>
      </c>
    </row>
    <row r="181" customFormat="false" ht="12.75" hidden="false" customHeight="false" outlineLevel="0" collapsed="false">
      <c r="A181" s="334" t="s">
        <v>876</v>
      </c>
      <c r="B181" s="335" t="s">
        <v>379</v>
      </c>
      <c r="C181" s="335" t="n">
        <v>3</v>
      </c>
      <c r="D181" s="336" t="n">
        <v>3</v>
      </c>
      <c r="E181" s="335" t="n">
        <v>23</v>
      </c>
      <c r="F181" s="320" t="n">
        <v>1</v>
      </c>
      <c r="G181" s="320" t="s">
        <v>74</v>
      </c>
      <c r="H181" s="320" t="s">
        <v>380</v>
      </c>
      <c r="I181" s="320" t="s">
        <v>803</v>
      </c>
      <c r="J181" s="320" t="s">
        <v>396</v>
      </c>
      <c r="K181" s="320"/>
      <c r="L181" s="337" t="n">
        <v>5</v>
      </c>
      <c r="M181" s="320" t="n">
        <v>0.452783132530121</v>
      </c>
      <c r="N181" s="368" t="n">
        <f aca="false">N180</f>
        <v>1</v>
      </c>
      <c r="O181" s="369" t="n">
        <f aca="false">O180</f>
        <v>1</v>
      </c>
      <c r="P181" s="338" t="n">
        <f aca="false">P180</f>
        <v>0</v>
      </c>
      <c r="Q181" s="339"/>
      <c r="R181" s="340" t="str">
        <f aca="false">IF(N181=1,"",L181)</f>
        <v/>
      </c>
      <c r="S181" s="341" t="str">
        <f aca="false">IF(O181=1,"",M181)</f>
        <v/>
      </c>
      <c r="T181" s="340" t="str">
        <f aca="false">IF(P181&lt;&gt;1,"",I181)</f>
        <v/>
      </c>
      <c r="U181" s="340" t="str">
        <f aca="false">IF(P181&lt;&gt;1,"",J181)</f>
        <v/>
      </c>
    </row>
    <row r="182" customFormat="false" ht="12.75" hidden="false" customHeight="false" outlineLevel="0" collapsed="false">
      <c r="A182" s="334" t="s">
        <v>877</v>
      </c>
      <c r="B182" s="335" t="s">
        <v>379</v>
      </c>
      <c r="C182" s="335" t="n">
        <v>3</v>
      </c>
      <c r="D182" s="336" t="n">
        <v>3</v>
      </c>
      <c r="E182" s="335" t="n">
        <v>23</v>
      </c>
      <c r="F182" s="320" t="n">
        <v>1</v>
      </c>
      <c r="G182" s="320" t="s">
        <v>75</v>
      </c>
      <c r="H182" s="320" t="s">
        <v>380</v>
      </c>
      <c r="I182" s="320" t="s">
        <v>803</v>
      </c>
      <c r="J182" s="383" t="s">
        <v>878</v>
      </c>
      <c r="K182" s="320"/>
      <c r="L182" s="337" t="n">
        <v>0</v>
      </c>
      <c r="M182" s="320" t="n">
        <v>0.0652409638554217</v>
      </c>
      <c r="N182" s="368" t="n">
        <f aca="false">N181</f>
        <v>1</v>
      </c>
      <c r="O182" s="369" t="n">
        <f aca="false">O181</f>
        <v>1</v>
      </c>
      <c r="P182" s="338" t="n">
        <f aca="false">P181</f>
        <v>0</v>
      </c>
      <c r="Q182" s="339"/>
      <c r="R182" s="340" t="str">
        <f aca="false">IF(N182=1,"",L182)</f>
        <v/>
      </c>
      <c r="S182" s="341" t="str">
        <f aca="false">IF(O182=1,"",M182)</f>
        <v/>
      </c>
      <c r="T182" s="340" t="str">
        <f aca="false">IF(P182&lt;&gt;1,"",I182)</f>
        <v/>
      </c>
      <c r="U182" s="340" t="str">
        <f aca="false">IF(P182&lt;&gt;1,"",J182)</f>
        <v/>
      </c>
    </row>
    <row r="183" customFormat="false" ht="12.75" hidden="false" customHeight="false" outlineLevel="0" collapsed="false">
      <c r="A183" s="334" t="s">
        <v>879</v>
      </c>
      <c r="B183" s="335" t="s">
        <v>379</v>
      </c>
      <c r="C183" s="335" t="n">
        <v>3</v>
      </c>
      <c r="D183" s="336" t="n">
        <v>3</v>
      </c>
      <c r="E183" s="335" t="n">
        <v>23</v>
      </c>
      <c r="F183" s="320" t="n">
        <v>2</v>
      </c>
      <c r="G183" s="320" t="s">
        <v>72</v>
      </c>
      <c r="H183" s="320" t="s">
        <v>380</v>
      </c>
      <c r="I183" s="346" t="s">
        <v>880</v>
      </c>
      <c r="J183" s="320" t="s">
        <v>881</v>
      </c>
      <c r="K183" s="376" t="s">
        <v>882</v>
      </c>
      <c r="L183" s="337" t="n">
        <v>0</v>
      </c>
      <c r="M183" s="320" t="n">
        <v>0.207819277108434</v>
      </c>
      <c r="N183" s="368" t="n">
        <f aca="false">N182</f>
        <v>1</v>
      </c>
      <c r="O183" s="369" t="n">
        <f aca="false">O182</f>
        <v>1</v>
      </c>
      <c r="P183" s="338" t="n">
        <f aca="false">P182</f>
        <v>0</v>
      </c>
      <c r="Q183" s="349" t="str">
        <f aca="false">IF(O183=1,"",K183)</f>
        <v/>
      </c>
      <c r="R183" s="340" t="str">
        <f aca="false">IF(N183=1,"",L183)</f>
        <v/>
      </c>
      <c r="S183" s="341" t="str">
        <f aca="false">IF(O183=1,"",M183)</f>
        <v/>
      </c>
      <c r="T183" s="340" t="str">
        <f aca="false">IF(P183&lt;&gt;1,"",I183)</f>
        <v/>
      </c>
      <c r="U183" s="340" t="str">
        <f aca="false">IF(P183&lt;&gt;1,"",J183)</f>
        <v/>
      </c>
    </row>
    <row r="184" customFormat="false" ht="12.75" hidden="false" customHeight="false" outlineLevel="0" collapsed="false">
      <c r="A184" s="334" t="s">
        <v>883</v>
      </c>
      <c r="B184" s="335" t="s">
        <v>379</v>
      </c>
      <c r="C184" s="335" t="n">
        <v>3</v>
      </c>
      <c r="D184" s="336" t="n">
        <v>3</v>
      </c>
      <c r="E184" s="335" t="n">
        <v>23</v>
      </c>
      <c r="F184" s="320" t="n">
        <v>2</v>
      </c>
      <c r="G184" s="320" t="s">
        <v>73</v>
      </c>
      <c r="H184" s="320" t="s">
        <v>380</v>
      </c>
      <c r="I184" s="346" t="s">
        <v>880</v>
      </c>
      <c r="J184" s="320" t="s">
        <v>884</v>
      </c>
      <c r="K184" s="320"/>
      <c r="L184" s="337" t="n">
        <v>0</v>
      </c>
      <c r="M184" s="320" t="n">
        <v>0.0290963855421687</v>
      </c>
      <c r="N184" s="368" t="n">
        <f aca="false">N183</f>
        <v>1</v>
      </c>
      <c r="O184" s="369" t="n">
        <f aca="false">O183</f>
        <v>1</v>
      </c>
      <c r="P184" s="338" t="n">
        <f aca="false">P183</f>
        <v>0</v>
      </c>
      <c r="Q184" s="339"/>
      <c r="R184" s="340" t="str">
        <f aca="false">IF(N184=1,"",L184)</f>
        <v/>
      </c>
      <c r="S184" s="341" t="str">
        <f aca="false">IF(O184=1,"",M184)</f>
        <v/>
      </c>
      <c r="T184" s="340" t="str">
        <f aca="false">IF(P184&lt;&gt;1,"",I184)</f>
        <v/>
      </c>
      <c r="U184" s="340" t="str">
        <f aca="false">IF(P184&lt;&gt;1,"",J184)</f>
        <v/>
      </c>
    </row>
    <row r="185" customFormat="false" ht="12.75" hidden="false" customHeight="false" outlineLevel="0" collapsed="false">
      <c r="A185" s="334" t="s">
        <v>885</v>
      </c>
      <c r="B185" s="335" t="s">
        <v>379</v>
      </c>
      <c r="C185" s="335" t="n">
        <v>3</v>
      </c>
      <c r="D185" s="336" t="n">
        <v>3</v>
      </c>
      <c r="E185" s="335" t="n">
        <v>23</v>
      </c>
      <c r="F185" s="320" t="n">
        <v>2</v>
      </c>
      <c r="G185" s="320" t="s">
        <v>74</v>
      </c>
      <c r="H185" s="320" t="s">
        <v>380</v>
      </c>
      <c r="I185" s="346" t="s">
        <v>880</v>
      </c>
      <c r="J185" s="320" t="s">
        <v>886</v>
      </c>
      <c r="K185" s="320"/>
      <c r="L185" s="337" t="n">
        <v>0</v>
      </c>
      <c r="M185" s="320" t="n">
        <v>0.0913373493975904</v>
      </c>
      <c r="N185" s="368" t="n">
        <f aca="false">N184</f>
        <v>1</v>
      </c>
      <c r="O185" s="369" t="n">
        <f aca="false">O184</f>
        <v>1</v>
      </c>
      <c r="P185" s="338" t="n">
        <f aca="false">P184</f>
        <v>0</v>
      </c>
      <c r="Q185" s="339"/>
      <c r="R185" s="340" t="str">
        <f aca="false">IF(N185=1,"",L185)</f>
        <v/>
      </c>
      <c r="S185" s="341" t="str">
        <f aca="false">IF(O185=1,"",M185)</f>
        <v/>
      </c>
      <c r="T185" s="340" t="str">
        <f aca="false">IF(P185&lt;&gt;1,"",I185)</f>
        <v/>
      </c>
      <c r="U185" s="340" t="str">
        <f aca="false">IF(P185&lt;&gt;1,"",J185)</f>
        <v/>
      </c>
    </row>
    <row r="186" customFormat="false" ht="13.5" hidden="false" customHeight="false" outlineLevel="0" collapsed="false">
      <c r="A186" s="351" t="s">
        <v>887</v>
      </c>
      <c r="B186" s="352" t="s">
        <v>379</v>
      </c>
      <c r="C186" s="352" t="n">
        <v>3</v>
      </c>
      <c r="D186" s="353" t="n">
        <v>3</v>
      </c>
      <c r="E186" s="352" t="n">
        <v>23</v>
      </c>
      <c r="F186" s="354" t="n">
        <v>2</v>
      </c>
      <c r="G186" s="354" t="s">
        <v>75</v>
      </c>
      <c r="H186" s="320" t="s">
        <v>380</v>
      </c>
      <c r="I186" s="355" t="s">
        <v>880</v>
      </c>
      <c r="J186" s="354" t="s">
        <v>888</v>
      </c>
      <c r="K186" s="354"/>
      <c r="L186" s="356" t="n">
        <v>5</v>
      </c>
      <c r="M186" s="320" t="n">
        <v>0.671746987951807</v>
      </c>
      <c r="N186" s="368" t="n">
        <f aca="false">N185</f>
        <v>1</v>
      </c>
      <c r="O186" s="369" t="n">
        <f aca="false">O185</f>
        <v>1</v>
      </c>
      <c r="P186" s="338" t="n">
        <f aca="false">P185</f>
        <v>0</v>
      </c>
      <c r="Q186" s="357"/>
      <c r="R186" s="358" t="str">
        <f aca="false">IF(N186=1,"",L186)</f>
        <v/>
      </c>
      <c r="S186" s="359" t="str">
        <f aca="false">IF(O186=1,"",M186)</f>
        <v/>
      </c>
      <c r="T186" s="358" t="str">
        <f aca="false">IF(P186&lt;&gt;1,"",I186)</f>
        <v/>
      </c>
      <c r="U186" s="358" t="str">
        <f aca="false">IF(P186&lt;&gt;1,"",J186)</f>
        <v/>
      </c>
    </row>
    <row r="187" customFormat="false" ht="12.75" hidden="false" customHeight="false" outlineLevel="0" collapsed="false">
      <c r="A187" s="326" t="s">
        <v>889</v>
      </c>
      <c r="B187" s="327" t="s">
        <v>379</v>
      </c>
      <c r="C187" s="327" t="n">
        <v>3</v>
      </c>
      <c r="D187" s="328" t="n">
        <v>4</v>
      </c>
      <c r="E187" s="327" t="n">
        <v>24</v>
      </c>
      <c r="F187" s="317" t="n">
        <v>1</v>
      </c>
      <c r="G187" s="317" t="s">
        <v>72</v>
      </c>
      <c r="H187" s="318"/>
      <c r="I187" s="317" t="s">
        <v>890</v>
      </c>
      <c r="J187" s="317" t="s">
        <v>891</v>
      </c>
      <c r="K187" s="318" t="s">
        <v>892</v>
      </c>
      <c r="L187" s="319" t="n">
        <v>5</v>
      </c>
      <c r="M187" s="320" t="n">
        <v>0.647650602409639</v>
      </c>
      <c r="N187" s="370" t="n">
        <f aca="false">MIN(1a1qCalculation!B31:C31)*AB5+(1-AB5)</f>
        <v>1</v>
      </c>
      <c r="O187" s="371" t="n">
        <f aca="false">MIN(1a1qCalculation!B31:C31)*AB6+(1-AB6)</f>
        <v>1</v>
      </c>
      <c r="P187" s="338" t="n">
        <f aca="false">P186</f>
        <v>0</v>
      </c>
      <c r="Q187" s="331" t="str">
        <f aca="false">IF(O187=1,"",K187)</f>
        <v/>
      </c>
      <c r="R187" s="332" t="str">
        <f aca="false">IF(N187=1,"",L187)</f>
        <v/>
      </c>
      <c r="S187" s="333" t="str">
        <f aca="false">IF(O187=1,"",M187)</f>
        <v/>
      </c>
      <c r="T187" s="332" t="str">
        <f aca="false">IF(P187&lt;&gt;1,"",I187)</f>
        <v/>
      </c>
      <c r="U187" s="332" t="str">
        <f aca="false">IF(P187&lt;&gt;1,"",J187)</f>
        <v/>
      </c>
    </row>
    <row r="188" customFormat="false" ht="12.75" hidden="false" customHeight="false" outlineLevel="0" collapsed="false">
      <c r="A188" s="334" t="s">
        <v>893</v>
      </c>
      <c r="B188" s="335" t="s">
        <v>379</v>
      </c>
      <c r="C188" s="335" t="n">
        <v>3</v>
      </c>
      <c r="D188" s="336" t="n">
        <v>4</v>
      </c>
      <c r="E188" s="335" t="n">
        <v>24</v>
      </c>
      <c r="F188" s="320" t="n">
        <v>1</v>
      </c>
      <c r="G188" s="320" t="s">
        <v>73</v>
      </c>
      <c r="H188" s="320"/>
      <c r="I188" s="320" t="s">
        <v>890</v>
      </c>
      <c r="J188" s="320" t="s">
        <v>894</v>
      </c>
      <c r="K188" s="320"/>
      <c r="L188" s="348" t="n">
        <v>1</v>
      </c>
      <c r="M188" s="320" t="n">
        <v>0.077289156626506</v>
      </c>
      <c r="N188" s="368" t="n">
        <f aca="false">N187</f>
        <v>1</v>
      </c>
      <c r="O188" s="369" t="n">
        <f aca="false">O187</f>
        <v>1</v>
      </c>
      <c r="P188" s="338" t="n">
        <f aca="false">P187</f>
        <v>0</v>
      </c>
      <c r="Q188" s="339"/>
      <c r="R188" s="340" t="str">
        <f aca="false">IF(N188=1,"",L188)</f>
        <v/>
      </c>
      <c r="S188" s="341" t="str">
        <f aca="false">IF(O188=1,"",M188)</f>
        <v/>
      </c>
      <c r="T188" s="340" t="str">
        <f aca="false">IF(P188&lt;&gt;1,"",I188)</f>
        <v/>
      </c>
      <c r="U188" s="340" t="str">
        <f aca="false">IF(P188&lt;&gt;1,"",J188)</f>
        <v/>
      </c>
    </row>
    <row r="189" customFormat="false" ht="12.75" hidden="false" customHeight="false" outlineLevel="0" collapsed="false">
      <c r="A189" s="334" t="s">
        <v>895</v>
      </c>
      <c r="B189" s="335" t="s">
        <v>379</v>
      </c>
      <c r="C189" s="335" t="n">
        <v>3</v>
      </c>
      <c r="D189" s="336" t="n">
        <v>4</v>
      </c>
      <c r="E189" s="335" t="n">
        <v>24</v>
      </c>
      <c r="F189" s="320" t="n">
        <v>1</v>
      </c>
      <c r="G189" s="320" t="s">
        <v>74</v>
      </c>
      <c r="H189" s="320"/>
      <c r="I189" s="320" t="s">
        <v>890</v>
      </c>
      <c r="J189" s="320" t="s">
        <v>896</v>
      </c>
      <c r="K189" s="320"/>
      <c r="L189" s="337" t="n">
        <v>0</v>
      </c>
      <c r="M189" s="320" t="n">
        <v>0.187722891566265</v>
      </c>
      <c r="N189" s="368" t="n">
        <f aca="false">N188</f>
        <v>1</v>
      </c>
      <c r="O189" s="369" t="n">
        <f aca="false">O188</f>
        <v>1</v>
      </c>
      <c r="P189" s="338" t="n">
        <f aca="false">P188</f>
        <v>0</v>
      </c>
      <c r="Q189" s="339"/>
      <c r="R189" s="340" t="str">
        <f aca="false">IF(N189=1,"",L189)</f>
        <v/>
      </c>
      <c r="S189" s="341" t="str">
        <f aca="false">IF(O189=1,"",M189)</f>
        <v/>
      </c>
      <c r="T189" s="340" t="str">
        <f aca="false">IF(P189&lt;&gt;1,"",I189)</f>
        <v/>
      </c>
      <c r="U189" s="340" t="str">
        <f aca="false">IF(P189&lt;&gt;1,"",J189)</f>
        <v/>
      </c>
    </row>
    <row r="190" customFormat="false" ht="12.75" hidden="false" customHeight="false" outlineLevel="0" collapsed="false">
      <c r="A190" s="334" t="s">
        <v>897</v>
      </c>
      <c r="B190" s="335" t="s">
        <v>379</v>
      </c>
      <c r="C190" s="335" t="n">
        <v>3</v>
      </c>
      <c r="D190" s="336" t="n">
        <v>4</v>
      </c>
      <c r="E190" s="335" t="n">
        <v>24</v>
      </c>
      <c r="F190" s="320" t="n">
        <v>1</v>
      </c>
      <c r="G190" s="320" t="s">
        <v>75</v>
      </c>
      <c r="H190" s="320"/>
      <c r="I190" s="320" t="s">
        <v>890</v>
      </c>
      <c r="J190" s="320" t="s">
        <v>898</v>
      </c>
      <c r="K190" s="320"/>
      <c r="L190" s="337" t="n">
        <v>0</v>
      </c>
      <c r="M190" s="320" t="n">
        <v>0.0873373493975903</v>
      </c>
      <c r="N190" s="368" t="n">
        <f aca="false">N189</f>
        <v>1</v>
      </c>
      <c r="O190" s="369" t="n">
        <f aca="false">O189</f>
        <v>1</v>
      </c>
      <c r="P190" s="338" t="n">
        <f aca="false">P189</f>
        <v>0</v>
      </c>
      <c r="Q190" s="339"/>
      <c r="R190" s="340" t="str">
        <f aca="false">IF(N190=1,"",L190)</f>
        <v/>
      </c>
      <c r="S190" s="341" t="str">
        <f aca="false">IF(O190=1,"",M190)</f>
        <v/>
      </c>
      <c r="T190" s="340" t="str">
        <f aca="false">IF(P190&lt;&gt;1,"",I190)</f>
        <v/>
      </c>
      <c r="U190" s="340" t="str">
        <f aca="false">IF(P190&lt;&gt;1,"",J190)</f>
        <v/>
      </c>
    </row>
    <row r="191" customFormat="false" ht="12.75" hidden="false" customHeight="false" outlineLevel="0" collapsed="false">
      <c r="A191" s="334" t="s">
        <v>899</v>
      </c>
      <c r="B191" s="335" t="s">
        <v>379</v>
      </c>
      <c r="C191" s="335" t="n">
        <v>3</v>
      </c>
      <c r="D191" s="336" t="n">
        <v>4</v>
      </c>
      <c r="E191" s="335" t="n">
        <v>24</v>
      </c>
      <c r="F191" s="320" t="n">
        <v>2</v>
      </c>
      <c r="G191" s="320" t="s">
        <v>72</v>
      </c>
      <c r="H191" s="320"/>
      <c r="I191" s="346" t="s">
        <v>900</v>
      </c>
      <c r="J191" s="320" t="s">
        <v>901</v>
      </c>
      <c r="K191" s="347" t="s">
        <v>902</v>
      </c>
      <c r="L191" s="348" t="n">
        <v>-1</v>
      </c>
      <c r="M191" s="320" t="n">
        <v>0.039144578313253</v>
      </c>
      <c r="N191" s="368" t="n">
        <f aca="false">N190</f>
        <v>1</v>
      </c>
      <c r="O191" s="369" t="n">
        <f aca="false">O190</f>
        <v>1</v>
      </c>
      <c r="P191" s="338" t="n">
        <f aca="false">P190</f>
        <v>0</v>
      </c>
      <c r="Q191" s="349" t="str">
        <f aca="false">IF(O191=1,"",K191)</f>
        <v/>
      </c>
      <c r="R191" s="340" t="str">
        <f aca="false">IF(N191=1,"",L191)</f>
        <v/>
      </c>
      <c r="S191" s="341" t="str">
        <f aca="false">IF(O191=1,"",M191)</f>
        <v/>
      </c>
      <c r="T191" s="340" t="str">
        <f aca="false">IF(P191&lt;&gt;1,"",I191)</f>
        <v/>
      </c>
      <c r="U191" s="340" t="str">
        <f aca="false">IF(P191&lt;&gt;1,"",J191)</f>
        <v/>
      </c>
    </row>
    <row r="192" customFormat="false" ht="12.75" hidden="false" customHeight="false" outlineLevel="0" collapsed="false">
      <c r="A192" s="334" t="s">
        <v>903</v>
      </c>
      <c r="B192" s="335" t="s">
        <v>379</v>
      </c>
      <c r="C192" s="335" t="n">
        <v>3</v>
      </c>
      <c r="D192" s="336" t="n">
        <v>4</v>
      </c>
      <c r="E192" s="335" t="n">
        <v>24</v>
      </c>
      <c r="F192" s="320" t="n">
        <v>2</v>
      </c>
      <c r="G192" s="320" t="s">
        <v>73</v>
      </c>
      <c r="H192" s="320"/>
      <c r="I192" s="346" t="s">
        <v>900</v>
      </c>
      <c r="J192" s="320" t="s">
        <v>904</v>
      </c>
      <c r="K192" s="320"/>
      <c r="L192" s="348" t="n">
        <v>1</v>
      </c>
      <c r="M192" s="320" t="n">
        <v>0.318253012048193</v>
      </c>
      <c r="N192" s="368" t="n">
        <f aca="false">N191</f>
        <v>1</v>
      </c>
      <c r="O192" s="369" t="n">
        <f aca="false">O191</f>
        <v>1</v>
      </c>
      <c r="P192" s="338" t="n">
        <f aca="false">P191</f>
        <v>0</v>
      </c>
      <c r="Q192" s="339"/>
      <c r="R192" s="340" t="str">
        <f aca="false">IF(N192=1,"",L192)</f>
        <v/>
      </c>
      <c r="S192" s="341" t="str">
        <f aca="false">IF(O192=1,"",M192)</f>
        <v/>
      </c>
      <c r="T192" s="340" t="str">
        <f aca="false">IF(P192&lt;&gt;1,"",I192)</f>
        <v/>
      </c>
      <c r="U192" s="340" t="str">
        <f aca="false">IF(P192&lt;&gt;1,"",J192)</f>
        <v/>
      </c>
    </row>
    <row r="193" customFormat="false" ht="12.75" hidden="false" customHeight="false" outlineLevel="0" collapsed="false">
      <c r="A193" s="334" t="s">
        <v>905</v>
      </c>
      <c r="B193" s="335" t="s">
        <v>379</v>
      </c>
      <c r="C193" s="335" t="n">
        <v>3</v>
      </c>
      <c r="D193" s="336" t="n">
        <v>4</v>
      </c>
      <c r="E193" s="335" t="n">
        <v>24</v>
      </c>
      <c r="F193" s="320" t="n">
        <v>2</v>
      </c>
      <c r="G193" s="320" t="s">
        <v>74</v>
      </c>
      <c r="H193" s="320"/>
      <c r="I193" s="346" t="s">
        <v>900</v>
      </c>
      <c r="J193" s="320" t="s">
        <v>906</v>
      </c>
      <c r="K193" s="320"/>
      <c r="L193" s="337" t="n">
        <v>5</v>
      </c>
      <c r="M193" s="320" t="n">
        <v>0.551265060240964</v>
      </c>
      <c r="N193" s="368" t="n">
        <f aca="false">N192</f>
        <v>1</v>
      </c>
      <c r="O193" s="369" t="n">
        <f aca="false">O192</f>
        <v>1</v>
      </c>
      <c r="P193" s="338" t="n">
        <f aca="false">P192</f>
        <v>0</v>
      </c>
      <c r="Q193" s="339"/>
      <c r="R193" s="340" t="str">
        <f aca="false">IF(N193=1,"",L193)</f>
        <v/>
      </c>
      <c r="S193" s="341" t="str">
        <f aca="false">IF(O193=1,"",M193)</f>
        <v/>
      </c>
      <c r="T193" s="340" t="str">
        <f aca="false">IF(P193&lt;&gt;1,"",I193)</f>
        <v/>
      </c>
      <c r="U193" s="340" t="str">
        <f aca="false">IF(P193&lt;&gt;1,"",J193)</f>
        <v/>
      </c>
    </row>
    <row r="194" customFormat="false" ht="13.5" hidden="false" customHeight="false" outlineLevel="0" collapsed="false">
      <c r="A194" s="351" t="s">
        <v>907</v>
      </c>
      <c r="B194" s="352" t="s">
        <v>379</v>
      </c>
      <c r="C194" s="352" t="n">
        <v>3</v>
      </c>
      <c r="D194" s="353" t="n">
        <v>4</v>
      </c>
      <c r="E194" s="352" t="n">
        <v>24</v>
      </c>
      <c r="F194" s="354" t="n">
        <v>2</v>
      </c>
      <c r="G194" s="354" t="s">
        <v>75</v>
      </c>
      <c r="H194" s="320"/>
      <c r="I194" s="355" t="s">
        <v>900</v>
      </c>
      <c r="J194" s="354" t="s">
        <v>908</v>
      </c>
      <c r="K194" s="354"/>
      <c r="L194" s="356" t="n">
        <v>0</v>
      </c>
      <c r="M194" s="320" t="n">
        <v>0.0913373493975903</v>
      </c>
      <c r="N194" s="368" t="n">
        <f aca="false">N193</f>
        <v>1</v>
      </c>
      <c r="O194" s="369" t="n">
        <f aca="false">O193</f>
        <v>1</v>
      </c>
      <c r="P194" s="338" t="n">
        <f aca="false">P193</f>
        <v>0</v>
      </c>
      <c r="Q194" s="357"/>
      <c r="R194" s="358" t="str">
        <f aca="false">IF(N194=1,"",L194)</f>
        <v/>
      </c>
      <c r="S194" s="359" t="str">
        <f aca="false">IF(O194=1,"",M194)</f>
        <v/>
      </c>
      <c r="T194" s="358" t="str">
        <f aca="false">IF(P194&lt;&gt;1,"",I194)</f>
        <v/>
      </c>
      <c r="U194" s="358" t="str">
        <f aca="false">IF(P194&lt;&gt;1,"",J194)</f>
        <v/>
      </c>
    </row>
    <row r="195" customFormat="false" ht="12.75" hidden="false" customHeight="false" outlineLevel="0" collapsed="false">
      <c r="A195" s="326" t="s">
        <v>909</v>
      </c>
      <c r="B195" s="327" t="s">
        <v>379</v>
      </c>
      <c r="C195" s="327" t="n">
        <v>3</v>
      </c>
      <c r="D195" s="328" t="n">
        <v>5</v>
      </c>
      <c r="E195" s="327" t="n">
        <v>25</v>
      </c>
      <c r="F195" s="317" t="n">
        <v>1</v>
      </c>
      <c r="G195" s="317" t="s">
        <v>72</v>
      </c>
      <c r="H195" s="318" t="s">
        <v>533</v>
      </c>
      <c r="I195" s="317" t="s">
        <v>910</v>
      </c>
      <c r="J195" s="317" t="s">
        <v>382</v>
      </c>
      <c r="K195" s="384" t="s">
        <v>911</v>
      </c>
      <c r="L195" s="319" t="n">
        <v>5</v>
      </c>
      <c r="M195" s="320" t="n">
        <v>0.328301204819277</v>
      </c>
      <c r="N195" s="370" t="n">
        <f aca="false">MIN(1a1qCalculation!B32:C32)*AB5+(1-AB5)</f>
        <v>1</v>
      </c>
      <c r="O195" s="371" t="n">
        <f aca="false">MIN(1a1qCalculation!B32:C32)*AB6+(1-AB6)</f>
        <v>1</v>
      </c>
      <c r="P195" s="338" t="n">
        <f aca="false">P194</f>
        <v>0</v>
      </c>
      <c r="Q195" s="331" t="str">
        <f aca="false">IF(O195=1,"",K195)</f>
        <v/>
      </c>
      <c r="R195" s="332" t="str">
        <f aca="false">IF(N195=1,"",L195)</f>
        <v/>
      </c>
      <c r="S195" s="333" t="str">
        <f aca="false">IF(O195=1,"",M195)</f>
        <v/>
      </c>
      <c r="T195" s="332" t="str">
        <f aca="false">IF(P195&lt;&gt;1,"",I195)</f>
        <v/>
      </c>
      <c r="U195" s="332" t="str">
        <f aca="false">IF(P195&lt;&gt;1,"",J195)</f>
        <v/>
      </c>
    </row>
    <row r="196" customFormat="false" ht="12.75" hidden="false" customHeight="false" outlineLevel="0" collapsed="false">
      <c r="A196" s="334" t="s">
        <v>912</v>
      </c>
      <c r="B196" s="335" t="s">
        <v>379</v>
      </c>
      <c r="C196" s="335" t="n">
        <v>3</v>
      </c>
      <c r="D196" s="336" t="n">
        <v>5</v>
      </c>
      <c r="E196" s="335" t="n">
        <v>25</v>
      </c>
      <c r="F196" s="320" t="n">
        <v>1</v>
      </c>
      <c r="G196" s="320" t="s">
        <v>73</v>
      </c>
      <c r="H196" s="320" t="s">
        <v>533</v>
      </c>
      <c r="I196" s="320" t="s">
        <v>910</v>
      </c>
      <c r="J196" s="320" t="s">
        <v>913</v>
      </c>
      <c r="K196" s="320"/>
      <c r="L196" s="348" t="n">
        <v>1</v>
      </c>
      <c r="M196" s="320" t="n">
        <v>0.125481927710843</v>
      </c>
      <c r="N196" s="368" t="n">
        <f aca="false">N195</f>
        <v>1</v>
      </c>
      <c r="O196" s="369" t="n">
        <f aca="false">O195</f>
        <v>1</v>
      </c>
      <c r="P196" s="338" t="n">
        <f aca="false">P195</f>
        <v>0</v>
      </c>
      <c r="Q196" s="339"/>
      <c r="R196" s="340" t="str">
        <f aca="false">IF(N196=1,"",L196)</f>
        <v/>
      </c>
      <c r="S196" s="341" t="str">
        <f aca="false">IF(O196=1,"",M196)</f>
        <v/>
      </c>
      <c r="T196" s="340" t="str">
        <f aca="false">IF(P196&lt;&gt;1,"",I196)</f>
        <v/>
      </c>
      <c r="U196" s="340" t="str">
        <f aca="false">IF(P196&lt;&gt;1,"",J196)</f>
        <v/>
      </c>
    </row>
    <row r="197" customFormat="false" ht="12.75" hidden="false" customHeight="false" outlineLevel="0" collapsed="false">
      <c r="A197" s="334" t="s">
        <v>914</v>
      </c>
      <c r="B197" s="335" t="s">
        <v>379</v>
      </c>
      <c r="C197" s="335" t="n">
        <v>3</v>
      </c>
      <c r="D197" s="336" t="n">
        <v>5</v>
      </c>
      <c r="E197" s="335" t="n">
        <v>25</v>
      </c>
      <c r="F197" s="320" t="n">
        <v>1</v>
      </c>
      <c r="G197" s="320" t="s">
        <v>74</v>
      </c>
      <c r="H197" s="320" t="s">
        <v>533</v>
      </c>
      <c r="I197" s="320" t="s">
        <v>910</v>
      </c>
      <c r="J197" s="320" t="s">
        <v>633</v>
      </c>
      <c r="K197" s="320"/>
      <c r="L197" s="337" t="n">
        <v>0</v>
      </c>
      <c r="M197" s="320" t="n">
        <v>0.503072289156627</v>
      </c>
      <c r="N197" s="368" t="n">
        <f aca="false">N196</f>
        <v>1</v>
      </c>
      <c r="O197" s="369" t="n">
        <f aca="false">O196</f>
        <v>1</v>
      </c>
      <c r="P197" s="338" t="n">
        <f aca="false">P196</f>
        <v>0</v>
      </c>
      <c r="Q197" s="339"/>
      <c r="R197" s="340" t="str">
        <f aca="false">IF(N197=1,"",L197)</f>
        <v/>
      </c>
      <c r="S197" s="341" t="str">
        <f aca="false">IF(O197=1,"",M197)</f>
        <v/>
      </c>
      <c r="T197" s="340" t="str">
        <f aca="false">IF(P197&lt;&gt;1,"",I197)</f>
        <v/>
      </c>
      <c r="U197" s="340" t="str">
        <f aca="false">IF(P197&lt;&gt;1,"",J197)</f>
        <v/>
      </c>
    </row>
    <row r="198" customFormat="false" ht="12.75" hidden="false" customHeight="false" outlineLevel="0" collapsed="false">
      <c r="A198" s="334" t="s">
        <v>915</v>
      </c>
      <c r="B198" s="335" t="s">
        <v>379</v>
      </c>
      <c r="C198" s="335" t="n">
        <v>3</v>
      </c>
      <c r="D198" s="336" t="n">
        <v>5</v>
      </c>
      <c r="E198" s="335" t="n">
        <v>25</v>
      </c>
      <c r="F198" s="320" t="n">
        <v>1</v>
      </c>
      <c r="G198" s="320" t="s">
        <v>75</v>
      </c>
      <c r="H198" s="320" t="s">
        <v>533</v>
      </c>
      <c r="I198" s="320" t="s">
        <v>910</v>
      </c>
      <c r="J198" s="320" t="s">
        <v>396</v>
      </c>
      <c r="K198" s="320"/>
      <c r="L198" s="348" t="n">
        <v>-1</v>
      </c>
      <c r="M198" s="320" t="n">
        <v>0.043144578313253</v>
      </c>
      <c r="N198" s="368" t="n">
        <f aca="false">N197</f>
        <v>1</v>
      </c>
      <c r="O198" s="369" t="n">
        <f aca="false">O197</f>
        <v>1</v>
      </c>
      <c r="P198" s="338" t="n">
        <f aca="false">P197</f>
        <v>0</v>
      </c>
      <c r="Q198" s="339"/>
      <c r="R198" s="340" t="str">
        <f aca="false">IF(N198=1,"",L198)</f>
        <v/>
      </c>
      <c r="S198" s="341" t="str">
        <f aca="false">IF(O198=1,"",M198)</f>
        <v/>
      </c>
      <c r="T198" s="340" t="str">
        <f aca="false">IF(P198&lt;&gt;1,"",I198)</f>
        <v/>
      </c>
      <c r="U198" s="340" t="str">
        <f aca="false">IF(P198&lt;&gt;1,"",J198)</f>
        <v/>
      </c>
    </row>
    <row r="199" customFormat="false" ht="12.75" hidden="false" customHeight="false" outlineLevel="0" collapsed="false">
      <c r="A199" s="334" t="s">
        <v>916</v>
      </c>
      <c r="B199" s="335" t="s">
        <v>379</v>
      </c>
      <c r="C199" s="335" t="n">
        <v>3</v>
      </c>
      <c r="D199" s="336" t="n">
        <v>5</v>
      </c>
      <c r="E199" s="335" t="n">
        <v>25</v>
      </c>
      <c r="F199" s="320" t="n">
        <v>2</v>
      </c>
      <c r="G199" s="320" t="s">
        <v>72</v>
      </c>
      <c r="H199" s="320" t="s">
        <v>533</v>
      </c>
      <c r="I199" s="346" t="s">
        <v>917</v>
      </c>
      <c r="J199" s="320" t="s">
        <v>382</v>
      </c>
      <c r="K199" s="347" t="s">
        <v>918</v>
      </c>
      <c r="L199" s="337" t="n">
        <v>5</v>
      </c>
      <c r="M199" s="320" t="n">
        <v>0.635602409638554</v>
      </c>
      <c r="N199" s="368" t="n">
        <f aca="false">N198</f>
        <v>1</v>
      </c>
      <c r="O199" s="369" t="n">
        <f aca="false">O198</f>
        <v>1</v>
      </c>
      <c r="P199" s="338" t="n">
        <f aca="false">P198</f>
        <v>0</v>
      </c>
      <c r="Q199" s="349" t="str">
        <f aca="false">IF(O199=1,"",K199)</f>
        <v/>
      </c>
      <c r="R199" s="340" t="str">
        <f aca="false">IF(N199=1,"",L199)</f>
        <v/>
      </c>
      <c r="S199" s="341" t="str">
        <f aca="false">IF(O199=1,"",M199)</f>
        <v/>
      </c>
      <c r="T199" s="340" t="str">
        <f aca="false">IF(P199&lt;&gt;1,"",I199)</f>
        <v/>
      </c>
      <c r="U199" s="340" t="str">
        <f aca="false">IF(P199&lt;&gt;1,"",J199)</f>
        <v/>
      </c>
    </row>
    <row r="200" customFormat="false" ht="12.75" hidden="false" customHeight="false" outlineLevel="0" collapsed="false">
      <c r="A200" s="334" t="s">
        <v>919</v>
      </c>
      <c r="B200" s="335" t="s">
        <v>379</v>
      </c>
      <c r="C200" s="335" t="n">
        <v>3</v>
      </c>
      <c r="D200" s="336" t="n">
        <v>5</v>
      </c>
      <c r="E200" s="335" t="n">
        <v>25</v>
      </c>
      <c r="F200" s="320" t="n">
        <v>2</v>
      </c>
      <c r="G200" s="320" t="s">
        <v>73</v>
      </c>
      <c r="H200" s="320" t="s">
        <v>533</v>
      </c>
      <c r="I200" s="346" t="s">
        <v>917</v>
      </c>
      <c r="J200" s="320" t="s">
        <v>913</v>
      </c>
      <c r="K200" s="320"/>
      <c r="L200" s="348" t="n">
        <v>1</v>
      </c>
      <c r="M200" s="320" t="n">
        <v>0.0531927710843374</v>
      </c>
      <c r="N200" s="368" t="n">
        <f aca="false">N199</f>
        <v>1</v>
      </c>
      <c r="O200" s="369" t="n">
        <f aca="false">O199</f>
        <v>1</v>
      </c>
      <c r="P200" s="338" t="n">
        <f aca="false">P199</f>
        <v>0</v>
      </c>
      <c r="Q200" s="339"/>
      <c r="R200" s="340" t="str">
        <f aca="false">IF(N200=1,"",L200)</f>
        <v/>
      </c>
      <c r="S200" s="341" t="str">
        <f aca="false">IF(O200=1,"",M200)</f>
        <v/>
      </c>
      <c r="T200" s="340" t="str">
        <f aca="false">IF(P200&lt;&gt;1,"",I200)</f>
        <v/>
      </c>
      <c r="U200" s="340" t="str">
        <f aca="false">IF(P200&lt;&gt;1,"",J200)</f>
        <v/>
      </c>
    </row>
    <row r="201" customFormat="false" ht="12.75" hidden="false" customHeight="false" outlineLevel="0" collapsed="false">
      <c r="A201" s="334" t="s">
        <v>920</v>
      </c>
      <c r="B201" s="335" t="s">
        <v>379</v>
      </c>
      <c r="C201" s="335" t="n">
        <v>3</v>
      </c>
      <c r="D201" s="336" t="n">
        <v>5</v>
      </c>
      <c r="E201" s="335" t="n">
        <v>25</v>
      </c>
      <c r="F201" s="320" t="n">
        <v>2</v>
      </c>
      <c r="G201" s="320" t="s">
        <v>74</v>
      </c>
      <c r="H201" s="320" t="s">
        <v>533</v>
      </c>
      <c r="I201" s="346" t="s">
        <v>917</v>
      </c>
      <c r="J201" s="320" t="s">
        <v>633</v>
      </c>
      <c r="K201" s="320"/>
      <c r="L201" s="337" t="n">
        <v>0</v>
      </c>
      <c r="M201" s="320" t="n">
        <v>0.296156626506024</v>
      </c>
      <c r="N201" s="368" t="n">
        <f aca="false">N200</f>
        <v>1</v>
      </c>
      <c r="O201" s="369" t="n">
        <f aca="false">O200</f>
        <v>1</v>
      </c>
      <c r="P201" s="338" t="n">
        <f aca="false">P200</f>
        <v>0</v>
      </c>
      <c r="Q201" s="339"/>
      <c r="R201" s="340" t="str">
        <f aca="false">IF(N201=1,"",L201)</f>
        <v/>
      </c>
      <c r="S201" s="341" t="str">
        <f aca="false">IF(O201=1,"",M201)</f>
        <v/>
      </c>
      <c r="T201" s="340" t="str">
        <f aca="false">IF(P201&lt;&gt;1,"",I201)</f>
        <v/>
      </c>
      <c r="U201" s="340" t="str">
        <f aca="false">IF(P201&lt;&gt;1,"",J201)</f>
        <v/>
      </c>
    </row>
    <row r="202" customFormat="false" ht="13.5" hidden="false" customHeight="false" outlineLevel="0" collapsed="false">
      <c r="A202" s="351" t="s">
        <v>921</v>
      </c>
      <c r="B202" s="352" t="s">
        <v>379</v>
      </c>
      <c r="C202" s="352" t="n">
        <v>3</v>
      </c>
      <c r="D202" s="353" t="n">
        <v>5</v>
      </c>
      <c r="E202" s="352" t="n">
        <v>25</v>
      </c>
      <c r="F202" s="354" t="n">
        <v>2</v>
      </c>
      <c r="G202" s="354" t="s">
        <v>75</v>
      </c>
      <c r="H202" s="320" t="s">
        <v>533</v>
      </c>
      <c r="I202" s="355" t="s">
        <v>917</v>
      </c>
      <c r="J202" s="354" t="s">
        <v>396</v>
      </c>
      <c r="K202" s="354"/>
      <c r="L202" s="348" t="n">
        <v>-1</v>
      </c>
      <c r="M202" s="320" t="n">
        <v>0.0150481927710844</v>
      </c>
      <c r="N202" s="368" t="n">
        <f aca="false">N201</f>
        <v>1</v>
      </c>
      <c r="O202" s="369" t="n">
        <f aca="false">O201</f>
        <v>1</v>
      </c>
      <c r="P202" s="338" t="n">
        <f aca="false">P201</f>
        <v>0</v>
      </c>
      <c r="Q202" s="357"/>
      <c r="R202" s="358" t="str">
        <f aca="false">IF(N202=1,"",L202)</f>
        <v/>
      </c>
      <c r="S202" s="359" t="str">
        <f aca="false">IF(O202=1,"",M202)</f>
        <v/>
      </c>
      <c r="T202" s="358" t="str">
        <f aca="false">IF(P202&lt;&gt;1,"",I202)</f>
        <v/>
      </c>
      <c r="U202" s="358" t="str">
        <f aca="false">IF(P202&lt;&gt;1,"",J202)</f>
        <v/>
      </c>
    </row>
    <row r="203" customFormat="false" ht="12.75" hidden="false" customHeight="false" outlineLevel="0" collapsed="false">
      <c r="A203" s="326" t="s">
        <v>922</v>
      </c>
      <c r="B203" s="327" t="s">
        <v>379</v>
      </c>
      <c r="C203" s="327" t="n">
        <v>3</v>
      </c>
      <c r="D203" s="328" t="n">
        <v>6</v>
      </c>
      <c r="E203" s="327" t="n">
        <v>26</v>
      </c>
      <c r="F203" s="317" t="n">
        <v>1</v>
      </c>
      <c r="G203" s="317" t="s">
        <v>72</v>
      </c>
      <c r="H203" s="318"/>
      <c r="I203" s="317" t="s">
        <v>516</v>
      </c>
      <c r="J203" s="317" t="s">
        <v>923</v>
      </c>
      <c r="K203" s="318" t="s">
        <v>924</v>
      </c>
      <c r="L203" s="319" t="n">
        <v>5</v>
      </c>
      <c r="M203" s="320" t="n">
        <v>0.888614457831325</v>
      </c>
      <c r="N203" s="370" t="n">
        <f aca="false">MIN(1a1qCalculation!B33:C33)*AB5+(1-AB5)</f>
        <v>1</v>
      </c>
      <c r="O203" s="371" t="n">
        <f aca="false">MIN(1a1qCalculation!B33:C33)*AB6+(1-AB6)</f>
        <v>1</v>
      </c>
      <c r="P203" s="338" t="n">
        <f aca="false">P202</f>
        <v>0</v>
      </c>
      <c r="Q203" s="331" t="str">
        <f aca="false">IF(O203=1,"",K203)</f>
        <v/>
      </c>
      <c r="R203" s="332" t="str">
        <f aca="false">IF(N203=1,"",L203)</f>
        <v/>
      </c>
      <c r="S203" s="333" t="str">
        <f aca="false">IF(O203=1,"",M203)</f>
        <v/>
      </c>
      <c r="T203" s="332" t="str">
        <f aca="false">IF(P203&lt;&gt;1,"",I203)</f>
        <v/>
      </c>
      <c r="U203" s="332" t="str">
        <f aca="false">IF(P203&lt;&gt;1,"",J203)</f>
        <v/>
      </c>
    </row>
    <row r="204" customFormat="false" ht="12.75" hidden="false" customHeight="false" outlineLevel="0" collapsed="false">
      <c r="A204" s="334" t="s">
        <v>925</v>
      </c>
      <c r="B204" s="335" t="s">
        <v>379</v>
      </c>
      <c r="C204" s="335" t="n">
        <v>3</v>
      </c>
      <c r="D204" s="336" t="n">
        <v>6</v>
      </c>
      <c r="E204" s="335" t="n">
        <v>26</v>
      </c>
      <c r="F204" s="320" t="n">
        <v>1</v>
      </c>
      <c r="G204" s="320" t="s">
        <v>73</v>
      </c>
      <c r="H204" s="320"/>
      <c r="I204" s="320" t="s">
        <v>516</v>
      </c>
      <c r="J204" s="320" t="s">
        <v>926</v>
      </c>
      <c r="K204" s="320"/>
      <c r="L204" s="337" t="n">
        <v>0</v>
      </c>
      <c r="M204" s="320" t="n">
        <v>0.0531927710843374</v>
      </c>
      <c r="N204" s="368" t="n">
        <f aca="false">N203</f>
        <v>1</v>
      </c>
      <c r="O204" s="369" t="n">
        <f aca="false">O203</f>
        <v>1</v>
      </c>
      <c r="P204" s="338" t="n">
        <f aca="false">P203</f>
        <v>0</v>
      </c>
      <c r="Q204" s="339"/>
      <c r="R204" s="340" t="str">
        <f aca="false">IF(N204=1,"",L204)</f>
        <v/>
      </c>
      <c r="S204" s="341" t="str">
        <f aca="false">IF(O204=1,"",M204)</f>
        <v/>
      </c>
      <c r="T204" s="340" t="str">
        <f aca="false">IF(P204&lt;&gt;1,"",I204)</f>
        <v/>
      </c>
      <c r="U204" s="340" t="str">
        <f aca="false">IF(P204&lt;&gt;1,"",J204)</f>
        <v/>
      </c>
    </row>
    <row r="205" customFormat="false" ht="12.75" hidden="false" customHeight="false" outlineLevel="0" collapsed="false">
      <c r="A205" s="334" t="s">
        <v>927</v>
      </c>
      <c r="B205" s="335" t="s">
        <v>379</v>
      </c>
      <c r="C205" s="335" t="n">
        <v>3</v>
      </c>
      <c r="D205" s="336" t="n">
        <v>6</v>
      </c>
      <c r="E205" s="335" t="n">
        <v>26</v>
      </c>
      <c r="F205" s="320" t="n">
        <v>1</v>
      </c>
      <c r="G205" s="320" t="s">
        <v>74</v>
      </c>
      <c r="H205" s="320"/>
      <c r="I205" s="320" t="s">
        <v>516</v>
      </c>
      <c r="J205" s="320" t="s">
        <v>928</v>
      </c>
      <c r="K205" s="320"/>
      <c r="L205" s="337" t="n">
        <v>0</v>
      </c>
      <c r="M205" s="320" t="n">
        <v>0.0310963855421687</v>
      </c>
      <c r="N205" s="368" t="n">
        <f aca="false">N204</f>
        <v>1</v>
      </c>
      <c r="O205" s="369" t="n">
        <f aca="false">O204</f>
        <v>1</v>
      </c>
      <c r="P205" s="338" t="n">
        <f aca="false">P204</f>
        <v>0</v>
      </c>
      <c r="Q205" s="339"/>
      <c r="R205" s="340" t="str">
        <f aca="false">IF(N205=1,"",L205)</f>
        <v/>
      </c>
      <c r="S205" s="341" t="str">
        <f aca="false">IF(O205=1,"",M205)</f>
        <v/>
      </c>
      <c r="T205" s="340" t="str">
        <f aca="false">IF(P205&lt;&gt;1,"",I205)</f>
        <v/>
      </c>
      <c r="U205" s="340" t="str">
        <f aca="false">IF(P205&lt;&gt;1,"",J205)</f>
        <v/>
      </c>
    </row>
    <row r="206" customFormat="false" ht="12.75" hidden="false" customHeight="false" outlineLevel="0" collapsed="false">
      <c r="A206" s="334" t="s">
        <v>929</v>
      </c>
      <c r="B206" s="335" t="s">
        <v>379</v>
      </c>
      <c r="C206" s="335" t="n">
        <v>3</v>
      </c>
      <c r="D206" s="336" t="n">
        <v>6</v>
      </c>
      <c r="E206" s="335" t="n">
        <v>26</v>
      </c>
      <c r="F206" s="320" t="n">
        <v>1</v>
      </c>
      <c r="G206" s="320" t="s">
        <v>75</v>
      </c>
      <c r="H206" s="320"/>
      <c r="I206" s="320" t="s">
        <v>516</v>
      </c>
      <c r="J206" s="320" t="s">
        <v>930</v>
      </c>
      <c r="K206" s="320"/>
      <c r="L206" s="337" t="n">
        <v>0</v>
      </c>
      <c r="M206" s="320" t="n">
        <v>0.0270963855421686</v>
      </c>
      <c r="N206" s="368" t="n">
        <f aca="false">N205</f>
        <v>1</v>
      </c>
      <c r="O206" s="369" t="n">
        <f aca="false">O205</f>
        <v>1</v>
      </c>
      <c r="P206" s="338" t="n">
        <f aca="false">P205</f>
        <v>0</v>
      </c>
      <c r="Q206" s="339"/>
      <c r="R206" s="340" t="str">
        <f aca="false">IF(N206=1,"",L206)</f>
        <v/>
      </c>
      <c r="S206" s="341" t="str">
        <f aca="false">IF(O206=1,"",M206)</f>
        <v/>
      </c>
      <c r="T206" s="340" t="str">
        <f aca="false">IF(P206&lt;&gt;1,"",I206)</f>
        <v/>
      </c>
      <c r="U206" s="340" t="str">
        <f aca="false">IF(P206&lt;&gt;1,"",J206)</f>
        <v/>
      </c>
    </row>
    <row r="207" customFormat="false" ht="12.75" hidden="false" customHeight="false" outlineLevel="0" collapsed="false">
      <c r="A207" s="334" t="s">
        <v>931</v>
      </c>
      <c r="B207" s="335" t="s">
        <v>379</v>
      </c>
      <c r="C207" s="335" t="n">
        <v>3</v>
      </c>
      <c r="D207" s="336" t="n">
        <v>6</v>
      </c>
      <c r="E207" s="335" t="n">
        <v>26</v>
      </c>
      <c r="F207" s="320" t="n">
        <v>2</v>
      </c>
      <c r="G207" s="320" t="s">
        <v>72</v>
      </c>
      <c r="H207" s="320"/>
      <c r="I207" s="346" t="s">
        <v>932</v>
      </c>
      <c r="J207" s="320" t="s">
        <v>933</v>
      </c>
      <c r="K207" s="347" t="s">
        <v>934</v>
      </c>
      <c r="L207" s="337" t="n">
        <v>0</v>
      </c>
      <c r="M207" s="320" t="n">
        <v>0.0150481927710843</v>
      </c>
      <c r="N207" s="368" t="n">
        <f aca="false">N206</f>
        <v>1</v>
      </c>
      <c r="O207" s="369" t="n">
        <f aca="false">O206</f>
        <v>1</v>
      </c>
      <c r="P207" s="338" t="n">
        <f aca="false">P206</f>
        <v>0</v>
      </c>
      <c r="Q207" s="349" t="str">
        <f aca="false">IF(O207=1,"",K207)</f>
        <v/>
      </c>
      <c r="R207" s="340" t="str">
        <f aca="false">IF(N207=1,"",L207)</f>
        <v/>
      </c>
      <c r="S207" s="341" t="str">
        <f aca="false">IF(O207=1,"",M207)</f>
        <v/>
      </c>
      <c r="T207" s="340" t="str">
        <f aca="false">IF(P207&lt;&gt;1,"",I207)</f>
        <v/>
      </c>
      <c r="U207" s="340" t="str">
        <f aca="false">IF(P207&lt;&gt;1,"",J207)</f>
        <v/>
      </c>
    </row>
    <row r="208" customFormat="false" ht="12.75" hidden="false" customHeight="false" outlineLevel="0" collapsed="false">
      <c r="A208" s="334" t="s">
        <v>935</v>
      </c>
      <c r="B208" s="335" t="s">
        <v>379</v>
      </c>
      <c r="C208" s="335" t="n">
        <v>3</v>
      </c>
      <c r="D208" s="336" t="n">
        <v>6</v>
      </c>
      <c r="E208" s="335" t="n">
        <v>26</v>
      </c>
      <c r="F208" s="320" t="n">
        <v>2</v>
      </c>
      <c r="G208" s="320" t="s">
        <v>73</v>
      </c>
      <c r="H208" s="320"/>
      <c r="I208" s="346" t="s">
        <v>932</v>
      </c>
      <c r="J208" s="320" t="s">
        <v>396</v>
      </c>
      <c r="K208" s="320"/>
      <c r="L208" s="348" t="n">
        <v>1</v>
      </c>
      <c r="M208" s="320" t="n">
        <v>0.0531927710843374</v>
      </c>
      <c r="N208" s="368" t="n">
        <f aca="false">N207</f>
        <v>1</v>
      </c>
      <c r="O208" s="369" t="n">
        <f aca="false">O207</f>
        <v>1</v>
      </c>
      <c r="P208" s="338" t="n">
        <f aca="false">P207</f>
        <v>0</v>
      </c>
      <c r="Q208" s="339"/>
      <c r="R208" s="340" t="str">
        <f aca="false">IF(N208=1,"",L208)</f>
        <v/>
      </c>
      <c r="S208" s="341" t="str">
        <f aca="false">IF(O208=1,"",M208)</f>
        <v/>
      </c>
      <c r="T208" s="340" t="str">
        <f aca="false">IF(P208&lt;&gt;1,"",I208)</f>
        <v/>
      </c>
      <c r="U208" s="340" t="str">
        <f aca="false">IF(P208&lt;&gt;1,"",J208)</f>
        <v/>
      </c>
    </row>
    <row r="209" customFormat="false" ht="12.75" hidden="false" customHeight="false" outlineLevel="0" collapsed="false">
      <c r="A209" s="334" t="s">
        <v>936</v>
      </c>
      <c r="B209" s="335" t="s">
        <v>379</v>
      </c>
      <c r="C209" s="335" t="n">
        <v>3</v>
      </c>
      <c r="D209" s="336" t="n">
        <v>6</v>
      </c>
      <c r="E209" s="335" t="n">
        <v>26</v>
      </c>
      <c r="F209" s="320" t="n">
        <v>2</v>
      </c>
      <c r="G209" s="320" t="s">
        <v>74</v>
      </c>
      <c r="H209" s="320"/>
      <c r="I209" s="346" t="s">
        <v>932</v>
      </c>
      <c r="J209" s="320" t="s">
        <v>937</v>
      </c>
      <c r="K209" s="320"/>
      <c r="L209" s="348" t="n">
        <v>1</v>
      </c>
      <c r="M209" s="320" t="n">
        <v>0.503072289156627</v>
      </c>
      <c r="N209" s="368" t="n">
        <f aca="false">N208</f>
        <v>1</v>
      </c>
      <c r="O209" s="369" t="n">
        <f aca="false">O208</f>
        <v>1</v>
      </c>
      <c r="P209" s="338" t="n">
        <f aca="false">P208</f>
        <v>0</v>
      </c>
      <c r="Q209" s="339"/>
      <c r="R209" s="340" t="str">
        <f aca="false">IF(N209=1,"",L209)</f>
        <v/>
      </c>
      <c r="S209" s="341" t="str">
        <f aca="false">IF(O209=1,"",M209)</f>
        <v/>
      </c>
      <c r="T209" s="340" t="str">
        <f aca="false">IF(P209&lt;&gt;1,"",I209)</f>
        <v/>
      </c>
      <c r="U209" s="340" t="str">
        <f aca="false">IF(P209&lt;&gt;1,"",J209)</f>
        <v/>
      </c>
    </row>
    <row r="210" customFormat="false" ht="13.5" hidden="false" customHeight="false" outlineLevel="0" collapsed="false">
      <c r="A210" s="351" t="s">
        <v>938</v>
      </c>
      <c r="B210" s="352" t="s">
        <v>379</v>
      </c>
      <c r="C210" s="352" t="n">
        <v>3</v>
      </c>
      <c r="D210" s="353" t="n">
        <v>6</v>
      </c>
      <c r="E210" s="352" t="n">
        <v>26</v>
      </c>
      <c r="F210" s="354" t="n">
        <v>2</v>
      </c>
      <c r="G210" s="354" t="s">
        <v>75</v>
      </c>
      <c r="H210" s="320"/>
      <c r="I210" s="355" t="s">
        <v>932</v>
      </c>
      <c r="J210" s="354" t="s">
        <v>939</v>
      </c>
      <c r="K210" s="354"/>
      <c r="L210" s="356" t="n">
        <v>5</v>
      </c>
      <c r="M210" s="320" t="n">
        <v>0.428686746987952</v>
      </c>
      <c r="N210" s="368" t="n">
        <f aca="false">N209</f>
        <v>1</v>
      </c>
      <c r="O210" s="369" t="n">
        <f aca="false">O209</f>
        <v>1</v>
      </c>
      <c r="P210" s="338" t="n">
        <f aca="false">P209</f>
        <v>0</v>
      </c>
      <c r="Q210" s="357"/>
      <c r="R210" s="358" t="str">
        <f aca="false">IF(N210=1,"",L210)</f>
        <v/>
      </c>
      <c r="S210" s="359" t="str">
        <f aca="false">IF(O210=1,"",M210)</f>
        <v/>
      </c>
      <c r="T210" s="358" t="str">
        <f aca="false">IF(P210&lt;&gt;1,"",I210)</f>
        <v/>
      </c>
      <c r="U210" s="358" t="str">
        <f aca="false">IF(P210&lt;&gt;1,"",J210)</f>
        <v/>
      </c>
    </row>
    <row r="211" customFormat="false" ht="12.75" hidden="false" customHeight="false" outlineLevel="0" collapsed="false">
      <c r="A211" s="326" t="s">
        <v>940</v>
      </c>
      <c r="B211" s="327" t="s">
        <v>379</v>
      </c>
      <c r="C211" s="327" t="n">
        <v>3</v>
      </c>
      <c r="D211" s="328" t="n">
        <v>7</v>
      </c>
      <c r="E211" s="327" t="n">
        <v>27</v>
      </c>
      <c r="F211" s="317" t="n">
        <v>1</v>
      </c>
      <c r="G211" s="317" t="s">
        <v>72</v>
      </c>
      <c r="H211" s="318"/>
      <c r="I211" s="317" t="s">
        <v>941</v>
      </c>
      <c r="J211" s="317" t="s">
        <v>942</v>
      </c>
      <c r="K211" s="381" t="s">
        <v>943</v>
      </c>
      <c r="L211" s="319" t="n">
        <v>0</v>
      </c>
      <c r="M211" s="320" t="n">
        <v>0.075289156626506</v>
      </c>
      <c r="N211" s="370" t="n">
        <f aca="false">MIN(1a1qCalculation!B34:C34)*AB5+(1-AB5)</f>
        <v>1</v>
      </c>
      <c r="O211" s="371" t="n">
        <f aca="false">MIN(1a1qCalculation!B34:C34)*AB6+(1-AB6)</f>
        <v>1</v>
      </c>
      <c r="P211" s="338" t="n">
        <f aca="false">P210</f>
        <v>0</v>
      </c>
      <c r="Q211" s="331" t="str">
        <f aca="false">IF(O211=1,"",K211)</f>
        <v/>
      </c>
      <c r="R211" s="332" t="str">
        <f aca="false">IF(N211=1,"",L211)</f>
        <v/>
      </c>
      <c r="S211" s="333" t="str">
        <f aca="false">IF(O211=1,"",M211)</f>
        <v/>
      </c>
      <c r="T211" s="332" t="str">
        <f aca="false">IF(P211&lt;&gt;1,"",I211)</f>
        <v/>
      </c>
      <c r="U211" s="332" t="str">
        <f aca="false">IF(P211&lt;&gt;1,"",J211)</f>
        <v/>
      </c>
    </row>
    <row r="212" customFormat="false" ht="12.75" hidden="false" customHeight="false" outlineLevel="0" collapsed="false">
      <c r="A212" s="334" t="s">
        <v>944</v>
      </c>
      <c r="B212" s="335" t="s">
        <v>379</v>
      </c>
      <c r="C212" s="335" t="n">
        <v>3</v>
      </c>
      <c r="D212" s="336" t="n">
        <v>7</v>
      </c>
      <c r="E212" s="335" t="n">
        <v>27</v>
      </c>
      <c r="F212" s="320" t="n">
        <v>1</v>
      </c>
      <c r="G212" s="320" t="s">
        <v>73</v>
      </c>
      <c r="H212" s="320"/>
      <c r="I212" s="320" t="s">
        <v>941</v>
      </c>
      <c r="J212" s="320" t="s">
        <v>945</v>
      </c>
      <c r="K212" s="320"/>
      <c r="L212" s="374" t="n">
        <v>2</v>
      </c>
      <c r="M212" s="320" t="n">
        <v>0.294156626506024</v>
      </c>
      <c r="N212" s="368" t="n">
        <f aca="false">N211</f>
        <v>1</v>
      </c>
      <c r="O212" s="369" t="n">
        <f aca="false">O211</f>
        <v>1</v>
      </c>
      <c r="P212" s="338" t="n">
        <f aca="false">P211</f>
        <v>0</v>
      </c>
      <c r="Q212" s="339"/>
      <c r="R212" s="340" t="str">
        <f aca="false">IF(N212=1,"",L212)</f>
        <v/>
      </c>
      <c r="S212" s="341" t="str">
        <f aca="false">IF(O212=1,"",M212)</f>
        <v/>
      </c>
      <c r="T212" s="340" t="str">
        <f aca="false">IF(P212&lt;&gt;1,"",I212)</f>
        <v/>
      </c>
      <c r="U212" s="340" t="str">
        <f aca="false">IF(P212&lt;&gt;1,"",J212)</f>
        <v/>
      </c>
    </row>
    <row r="213" customFormat="false" ht="12.75" hidden="false" customHeight="false" outlineLevel="0" collapsed="false">
      <c r="A213" s="334" t="s">
        <v>946</v>
      </c>
      <c r="B213" s="335" t="s">
        <v>379</v>
      </c>
      <c r="C213" s="335" t="n">
        <v>3</v>
      </c>
      <c r="D213" s="336" t="n">
        <v>7</v>
      </c>
      <c r="E213" s="335" t="n">
        <v>27</v>
      </c>
      <c r="F213" s="320" t="n">
        <v>1</v>
      </c>
      <c r="G213" s="320" t="s">
        <v>74</v>
      </c>
      <c r="H213" s="320"/>
      <c r="I213" s="320" t="s">
        <v>941</v>
      </c>
      <c r="J213" s="320" t="s">
        <v>947</v>
      </c>
      <c r="K213" s="320"/>
      <c r="L213" s="348" t="n">
        <v>1</v>
      </c>
      <c r="M213" s="320" t="n">
        <v>0.139530120481928</v>
      </c>
      <c r="N213" s="368" t="n">
        <f aca="false">N212</f>
        <v>1</v>
      </c>
      <c r="O213" s="369" t="n">
        <f aca="false">O212</f>
        <v>1</v>
      </c>
      <c r="P213" s="338" t="n">
        <f aca="false">P212</f>
        <v>0</v>
      </c>
      <c r="Q213" s="339"/>
      <c r="R213" s="340" t="str">
        <f aca="false">IF(N213=1,"",L213)</f>
        <v/>
      </c>
      <c r="S213" s="341" t="str">
        <f aca="false">IF(O213=1,"",M213)</f>
        <v/>
      </c>
      <c r="T213" s="340" t="str">
        <f aca="false">IF(P213&lt;&gt;1,"",I213)</f>
        <v/>
      </c>
      <c r="U213" s="340" t="str">
        <f aca="false">IF(P213&lt;&gt;1,"",J213)</f>
        <v/>
      </c>
    </row>
    <row r="214" customFormat="false" ht="12.75" hidden="false" customHeight="false" outlineLevel="0" collapsed="false">
      <c r="A214" s="334" t="s">
        <v>948</v>
      </c>
      <c r="B214" s="335" t="s">
        <v>379</v>
      </c>
      <c r="C214" s="335" t="n">
        <v>3</v>
      </c>
      <c r="D214" s="336" t="n">
        <v>7</v>
      </c>
      <c r="E214" s="335" t="n">
        <v>27</v>
      </c>
      <c r="F214" s="320" t="n">
        <v>1</v>
      </c>
      <c r="G214" s="320" t="s">
        <v>75</v>
      </c>
      <c r="H214" s="320"/>
      <c r="I214" s="320" t="s">
        <v>941</v>
      </c>
      <c r="J214" s="320" t="s">
        <v>949</v>
      </c>
      <c r="K214" s="320"/>
      <c r="L214" s="337" t="n">
        <v>5</v>
      </c>
      <c r="M214" s="320" t="n">
        <v>0.491024096385542</v>
      </c>
      <c r="N214" s="368" t="n">
        <f aca="false">N213</f>
        <v>1</v>
      </c>
      <c r="O214" s="369" t="n">
        <f aca="false">O213</f>
        <v>1</v>
      </c>
      <c r="P214" s="338" t="n">
        <f aca="false">P213</f>
        <v>0</v>
      </c>
      <c r="Q214" s="339"/>
      <c r="R214" s="340" t="str">
        <f aca="false">IF(N214=1,"",L214)</f>
        <v/>
      </c>
      <c r="S214" s="341" t="str">
        <f aca="false">IF(O214=1,"",M214)</f>
        <v/>
      </c>
      <c r="T214" s="340" t="str">
        <f aca="false">IF(P214&lt;&gt;1,"",I214)</f>
        <v/>
      </c>
      <c r="U214" s="340" t="str">
        <f aca="false">IF(P214&lt;&gt;1,"",J214)</f>
        <v/>
      </c>
    </row>
    <row r="215" customFormat="false" ht="12.75" hidden="false" customHeight="false" outlineLevel="0" collapsed="false">
      <c r="A215" s="334" t="s">
        <v>950</v>
      </c>
      <c r="B215" s="335" t="s">
        <v>379</v>
      </c>
      <c r="C215" s="335" t="n">
        <v>3</v>
      </c>
      <c r="D215" s="336" t="n">
        <v>7</v>
      </c>
      <c r="E215" s="335" t="n">
        <v>27</v>
      </c>
      <c r="F215" s="320" t="n">
        <v>2</v>
      </c>
      <c r="G215" s="320" t="s">
        <v>72</v>
      </c>
      <c r="H215" s="320"/>
      <c r="I215" s="346" t="s">
        <v>951</v>
      </c>
      <c r="J215" s="320" t="s">
        <v>952</v>
      </c>
      <c r="K215" s="347" t="s">
        <v>953</v>
      </c>
      <c r="L215" s="337" t="n">
        <v>0</v>
      </c>
      <c r="M215" s="320" t="n">
        <v>0.0632409638554217</v>
      </c>
      <c r="N215" s="368" t="n">
        <f aca="false">N214</f>
        <v>1</v>
      </c>
      <c r="O215" s="369" t="n">
        <f aca="false">O214</f>
        <v>1</v>
      </c>
      <c r="P215" s="338" t="n">
        <f aca="false">P214</f>
        <v>0</v>
      </c>
      <c r="Q215" s="349" t="str">
        <f aca="false">IF(O215=1,"",K215)</f>
        <v/>
      </c>
      <c r="R215" s="340" t="str">
        <f aca="false">IF(N215=1,"",L215)</f>
        <v/>
      </c>
      <c r="S215" s="341" t="str">
        <f aca="false">IF(O215=1,"",M215)</f>
        <v/>
      </c>
      <c r="T215" s="340" t="str">
        <f aca="false">IF(P215&lt;&gt;1,"",I215)</f>
        <v/>
      </c>
      <c r="U215" s="340" t="str">
        <f aca="false">IF(P215&lt;&gt;1,"",J215)</f>
        <v/>
      </c>
    </row>
    <row r="216" customFormat="false" ht="12.75" hidden="false" customHeight="false" outlineLevel="0" collapsed="false">
      <c r="A216" s="334" t="s">
        <v>954</v>
      </c>
      <c r="B216" s="335" t="s">
        <v>379</v>
      </c>
      <c r="C216" s="335" t="n">
        <v>3</v>
      </c>
      <c r="D216" s="336" t="n">
        <v>7</v>
      </c>
      <c r="E216" s="335" t="n">
        <v>27</v>
      </c>
      <c r="F216" s="320" t="n">
        <v>2</v>
      </c>
      <c r="G216" s="320" t="s">
        <v>73</v>
      </c>
      <c r="H216" s="320"/>
      <c r="I216" s="346" t="s">
        <v>951</v>
      </c>
      <c r="J216" s="320" t="s">
        <v>955</v>
      </c>
      <c r="K216" s="320"/>
      <c r="L216" s="337" t="n">
        <v>0</v>
      </c>
      <c r="M216" s="320" t="n">
        <v>0.245963855421687</v>
      </c>
      <c r="N216" s="368" t="n">
        <f aca="false">N215</f>
        <v>1</v>
      </c>
      <c r="O216" s="369" t="n">
        <f aca="false">O215</f>
        <v>1</v>
      </c>
      <c r="P216" s="338" t="n">
        <f aca="false">P215</f>
        <v>0</v>
      </c>
      <c r="Q216" s="339"/>
      <c r="R216" s="340" t="str">
        <f aca="false">IF(N216=1,"",L216)</f>
        <v/>
      </c>
      <c r="S216" s="341" t="str">
        <f aca="false">IF(O216=1,"",M216)</f>
        <v/>
      </c>
      <c r="T216" s="340" t="str">
        <f aca="false">IF(P216&lt;&gt;1,"",I216)</f>
        <v/>
      </c>
      <c r="U216" s="340" t="str">
        <f aca="false">IF(P216&lt;&gt;1,"",J216)</f>
        <v/>
      </c>
    </row>
    <row r="217" customFormat="false" ht="12.75" hidden="false" customHeight="false" outlineLevel="0" collapsed="false">
      <c r="A217" s="334" t="s">
        <v>956</v>
      </c>
      <c r="B217" s="335" t="s">
        <v>379</v>
      </c>
      <c r="C217" s="335" t="n">
        <v>3</v>
      </c>
      <c r="D217" s="336" t="n">
        <v>7</v>
      </c>
      <c r="E217" s="335" t="n">
        <v>27</v>
      </c>
      <c r="F217" s="320" t="n">
        <v>2</v>
      </c>
      <c r="G217" s="320" t="s">
        <v>74</v>
      </c>
      <c r="H217" s="320"/>
      <c r="I217" s="346" t="s">
        <v>951</v>
      </c>
      <c r="J217" s="320" t="s">
        <v>957</v>
      </c>
      <c r="K217" s="320"/>
      <c r="L217" s="348" t="n">
        <v>1</v>
      </c>
      <c r="M217" s="320" t="n">
        <v>0.34644578313253</v>
      </c>
      <c r="N217" s="368" t="n">
        <f aca="false">N216</f>
        <v>1</v>
      </c>
      <c r="O217" s="369" t="n">
        <f aca="false">O216</f>
        <v>1</v>
      </c>
      <c r="P217" s="338" t="n">
        <f aca="false">P216</f>
        <v>0</v>
      </c>
      <c r="Q217" s="339"/>
      <c r="R217" s="340" t="str">
        <f aca="false">IF(N217=1,"",L217)</f>
        <v/>
      </c>
      <c r="S217" s="341" t="str">
        <f aca="false">IF(O217=1,"",M217)</f>
        <v/>
      </c>
      <c r="T217" s="340" t="str">
        <f aca="false">IF(P217&lt;&gt;1,"",I217)</f>
        <v/>
      </c>
      <c r="U217" s="340" t="str">
        <f aca="false">IF(P217&lt;&gt;1,"",J217)</f>
        <v/>
      </c>
    </row>
    <row r="218" customFormat="false" ht="13.5" hidden="false" customHeight="false" outlineLevel="0" collapsed="false">
      <c r="A218" s="351" t="s">
        <v>958</v>
      </c>
      <c r="B218" s="352" t="s">
        <v>379</v>
      </c>
      <c r="C218" s="352" t="n">
        <v>3</v>
      </c>
      <c r="D218" s="353" t="n">
        <v>7</v>
      </c>
      <c r="E218" s="352" t="n">
        <v>27</v>
      </c>
      <c r="F218" s="354" t="n">
        <v>2</v>
      </c>
      <c r="G218" s="354" t="s">
        <v>75</v>
      </c>
      <c r="H218" s="320"/>
      <c r="I218" s="355" t="s">
        <v>951</v>
      </c>
      <c r="J218" s="354" t="s">
        <v>959</v>
      </c>
      <c r="K218" s="354"/>
      <c r="L218" s="356" t="n">
        <v>5</v>
      </c>
      <c r="M218" s="320" t="n">
        <v>0.344349397590362</v>
      </c>
      <c r="N218" s="368" t="n">
        <f aca="false">N217</f>
        <v>1</v>
      </c>
      <c r="O218" s="369" t="n">
        <f aca="false">O217</f>
        <v>1</v>
      </c>
      <c r="P218" s="338" t="n">
        <f aca="false">P217</f>
        <v>0</v>
      </c>
      <c r="Q218" s="357"/>
      <c r="R218" s="358" t="str">
        <f aca="false">IF(N218=1,"",L218)</f>
        <v/>
      </c>
      <c r="S218" s="359" t="str">
        <f aca="false">IF(O218=1,"",M218)</f>
        <v/>
      </c>
      <c r="T218" s="358" t="str">
        <f aca="false">IF(P218&lt;&gt;1,"",I218)</f>
        <v/>
      </c>
      <c r="U218" s="358" t="str">
        <f aca="false">IF(P218&lt;&gt;1,"",J218)</f>
        <v/>
      </c>
    </row>
    <row r="219" customFormat="false" ht="12.75" hidden="false" customHeight="false" outlineLevel="0" collapsed="false">
      <c r="A219" s="326" t="s">
        <v>960</v>
      </c>
      <c r="B219" s="327" t="s">
        <v>379</v>
      </c>
      <c r="C219" s="327" t="n">
        <v>3</v>
      </c>
      <c r="D219" s="328" t="n">
        <v>8</v>
      </c>
      <c r="E219" s="327" t="n">
        <v>28</v>
      </c>
      <c r="F219" s="317" t="n">
        <v>1</v>
      </c>
      <c r="G219" s="317" t="s">
        <v>72</v>
      </c>
      <c r="H219" s="318" t="s">
        <v>533</v>
      </c>
      <c r="I219" s="317" t="s">
        <v>961</v>
      </c>
      <c r="J219" s="317" t="s">
        <v>382</v>
      </c>
      <c r="K219" s="385" t="s">
        <v>962</v>
      </c>
      <c r="L219" s="319" t="n">
        <v>5</v>
      </c>
      <c r="M219" s="320" t="n">
        <v>0.840421686746988</v>
      </c>
      <c r="N219" s="370" t="n">
        <f aca="false">MIN(1a1qCalculation!B35:C35)*AB5+(1-AB5)</f>
        <v>1</v>
      </c>
      <c r="O219" s="371" t="n">
        <f aca="false">MIN(1a1qCalculation!B35:C35)*AB6+(1-AB6)</f>
        <v>1</v>
      </c>
      <c r="P219" s="338" t="n">
        <f aca="false">P218</f>
        <v>0</v>
      </c>
      <c r="Q219" s="331" t="str">
        <f aca="false">IF(O219=1,"",K219)</f>
        <v/>
      </c>
      <c r="R219" s="332" t="str">
        <f aca="false">IF(N219=1,"",L219)</f>
        <v/>
      </c>
      <c r="S219" s="333" t="str">
        <f aca="false">IF(O219=1,"",M219)</f>
        <v/>
      </c>
      <c r="T219" s="332" t="str">
        <f aca="false">IF(P219&lt;&gt;1,"",I219)</f>
        <v/>
      </c>
      <c r="U219" s="332" t="str">
        <f aca="false">IF(P219&lt;&gt;1,"",J219)</f>
        <v/>
      </c>
    </row>
    <row r="220" customFormat="false" ht="12.75" hidden="false" customHeight="false" outlineLevel="0" collapsed="false">
      <c r="A220" s="334" t="s">
        <v>963</v>
      </c>
      <c r="B220" s="335" t="s">
        <v>379</v>
      </c>
      <c r="C220" s="335" t="n">
        <v>3</v>
      </c>
      <c r="D220" s="336" t="n">
        <v>8</v>
      </c>
      <c r="E220" s="335" t="n">
        <v>28</v>
      </c>
      <c r="F220" s="320" t="n">
        <v>1</v>
      </c>
      <c r="G220" s="320" t="s">
        <v>73</v>
      </c>
      <c r="H220" s="320" t="s">
        <v>533</v>
      </c>
      <c r="I220" s="320" t="s">
        <v>961</v>
      </c>
      <c r="J220" s="320" t="s">
        <v>391</v>
      </c>
      <c r="K220" s="320"/>
      <c r="L220" s="337" t="n">
        <v>0</v>
      </c>
      <c r="M220" s="320" t="n">
        <v>0.0290963855421687</v>
      </c>
      <c r="N220" s="368" t="n">
        <f aca="false">N219</f>
        <v>1</v>
      </c>
      <c r="O220" s="369" t="n">
        <f aca="false">O219</f>
        <v>1</v>
      </c>
      <c r="P220" s="338" t="n">
        <f aca="false">P219</f>
        <v>0</v>
      </c>
      <c r="Q220" s="339"/>
      <c r="R220" s="340" t="str">
        <f aca="false">IF(N220=1,"",L220)</f>
        <v/>
      </c>
      <c r="S220" s="341" t="str">
        <f aca="false">IF(O220=1,"",M220)</f>
        <v/>
      </c>
      <c r="T220" s="340" t="str">
        <f aca="false">IF(P220&lt;&gt;1,"",I220)</f>
        <v/>
      </c>
      <c r="U220" s="340" t="str">
        <f aca="false">IF(P220&lt;&gt;1,"",J220)</f>
        <v/>
      </c>
    </row>
    <row r="221" customFormat="false" ht="12.75" hidden="false" customHeight="false" outlineLevel="0" collapsed="false">
      <c r="A221" s="334" t="s">
        <v>964</v>
      </c>
      <c r="B221" s="335" t="s">
        <v>379</v>
      </c>
      <c r="C221" s="335" t="n">
        <v>3</v>
      </c>
      <c r="D221" s="336" t="n">
        <v>8</v>
      </c>
      <c r="E221" s="335" t="n">
        <v>28</v>
      </c>
      <c r="F221" s="320" t="n">
        <v>1</v>
      </c>
      <c r="G221" s="320" t="s">
        <v>74</v>
      </c>
      <c r="H221" s="320" t="s">
        <v>533</v>
      </c>
      <c r="I221" s="320" t="s">
        <v>961</v>
      </c>
      <c r="J221" s="320" t="s">
        <v>453</v>
      </c>
      <c r="K221" s="320"/>
      <c r="L221" s="337" t="n">
        <v>0</v>
      </c>
      <c r="M221" s="320" t="n">
        <v>0.0190481927710843</v>
      </c>
      <c r="N221" s="368" t="n">
        <f aca="false">N220</f>
        <v>1</v>
      </c>
      <c r="O221" s="369" t="n">
        <f aca="false">O220</f>
        <v>1</v>
      </c>
      <c r="P221" s="338" t="n">
        <f aca="false">P220</f>
        <v>0</v>
      </c>
      <c r="Q221" s="339"/>
      <c r="R221" s="340" t="str">
        <f aca="false">IF(N221=1,"",L221)</f>
        <v/>
      </c>
      <c r="S221" s="341" t="str">
        <f aca="false">IF(O221=1,"",M221)</f>
        <v/>
      </c>
      <c r="T221" s="340" t="str">
        <f aca="false">IF(P221&lt;&gt;1,"",I221)</f>
        <v/>
      </c>
      <c r="U221" s="340" t="str">
        <f aca="false">IF(P221&lt;&gt;1,"",J221)</f>
        <v/>
      </c>
    </row>
    <row r="222" customFormat="false" ht="12.75" hidden="false" customHeight="false" outlineLevel="0" collapsed="false">
      <c r="A222" s="334" t="s">
        <v>965</v>
      </c>
      <c r="B222" s="335" t="s">
        <v>379</v>
      </c>
      <c r="C222" s="335" t="n">
        <v>3</v>
      </c>
      <c r="D222" s="336" t="n">
        <v>8</v>
      </c>
      <c r="E222" s="335" t="n">
        <v>28</v>
      </c>
      <c r="F222" s="320" t="n">
        <v>1</v>
      </c>
      <c r="G222" s="320" t="s">
        <v>75</v>
      </c>
      <c r="H222" s="320" t="s">
        <v>533</v>
      </c>
      <c r="I222" s="320" t="s">
        <v>961</v>
      </c>
      <c r="J222" s="320" t="s">
        <v>396</v>
      </c>
      <c r="K222" s="320"/>
      <c r="L222" s="337" t="n">
        <v>0</v>
      </c>
      <c r="M222" s="320" t="n">
        <v>0.111433734939759</v>
      </c>
      <c r="N222" s="368" t="n">
        <f aca="false">N221</f>
        <v>1</v>
      </c>
      <c r="O222" s="369" t="n">
        <f aca="false">O221</f>
        <v>1</v>
      </c>
      <c r="P222" s="338" t="n">
        <f aca="false">P221</f>
        <v>0</v>
      </c>
      <c r="Q222" s="339"/>
      <c r="R222" s="340" t="str">
        <f aca="false">IF(N222=1,"",L222)</f>
        <v/>
      </c>
      <c r="S222" s="341" t="str">
        <f aca="false">IF(O222=1,"",M222)</f>
        <v/>
      </c>
      <c r="T222" s="340" t="str">
        <f aca="false">IF(P222&lt;&gt;1,"",I222)</f>
        <v/>
      </c>
      <c r="U222" s="340" t="str">
        <f aca="false">IF(P222&lt;&gt;1,"",J222)</f>
        <v/>
      </c>
    </row>
    <row r="223" customFormat="false" ht="12.75" hidden="false" customHeight="false" outlineLevel="0" collapsed="false">
      <c r="A223" s="334" t="s">
        <v>966</v>
      </c>
      <c r="B223" s="335" t="s">
        <v>379</v>
      </c>
      <c r="C223" s="335" t="n">
        <v>3</v>
      </c>
      <c r="D223" s="336" t="n">
        <v>8</v>
      </c>
      <c r="E223" s="335" t="n">
        <v>28</v>
      </c>
      <c r="F223" s="320" t="n">
        <v>2</v>
      </c>
      <c r="G223" s="320" t="s">
        <v>72</v>
      </c>
      <c r="H223" s="320" t="s">
        <v>533</v>
      </c>
      <c r="I223" s="346" t="s">
        <v>967</v>
      </c>
      <c r="J223" s="320" t="s">
        <v>382</v>
      </c>
      <c r="K223" s="347" t="s">
        <v>968</v>
      </c>
      <c r="L223" s="348" t="n">
        <v>1</v>
      </c>
      <c r="M223" s="320" t="n">
        <v>0.135530120481928</v>
      </c>
      <c r="N223" s="368" t="n">
        <f aca="false">N222</f>
        <v>1</v>
      </c>
      <c r="O223" s="369" t="n">
        <f aca="false">O222</f>
        <v>1</v>
      </c>
      <c r="P223" s="338" t="n">
        <f aca="false">P222</f>
        <v>0</v>
      </c>
      <c r="Q223" s="349" t="str">
        <f aca="false">IF(O223=1,"",K223)</f>
        <v/>
      </c>
      <c r="R223" s="340" t="str">
        <f aca="false">IF(N223=1,"",L223)</f>
        <v/>
      </c>
      <c r="S223" s="341" t="str">
        <f aca="false">IF(O223=1,"",M223)</f>
        <v/>
      </c>
      <c r="T223" s="340" t="str">
        <f aca="false">IF(P223&lt;&gt;1,"",I223)</f>
        <v/>
      </c>
      <c r="U223" s="340" t="str">
        <f aca="false">IF(P223&lt;&gt;1,"",J223)</f>
        <v/>
      </c>
    </row>
    <row r="224" customFormat="false" ht="12.75" hidden="false" customHeight="false" outlineLevel="0" collapsed="false">
      <c r="A224" s="334" t="s">
        <v>969</v>
      </c>
      <c r="B224" s="335" t="s">
        <v>379</v>
      </c>
      <c r="C224" s="335" t="n">
        <v>3</v>
      </c>
      <c r="D224" s="336" t="n">
        <v>8</v>
      </c>
      <c r="E224" s="335" t="n">
        <v>28</v>
      </c>
      <c r="F224" s="320" t="n">
        <v>2</v>
      </c>
      <c r="G224" s="320" t="s">
        <v>73</v>
      </c>
      <c r="H224" s="320" t="s">
        <v>533</v>
      </c>
      <c r="I224" s="346" t="s">
        <v>967</v>
      </c>
      <c r="J224" s="320" t="s">
        <v>970</v>
      </c>
      <c r="K224" s="320"/>
      <c r="L224" s="348" t="n">
        <v>1</v>
      </c>
      <c r="M224" s="320" t="n">
        <v>0.185722891566265</v>
      </c>
      <c r="N224" s="368" t="n">
        <f aca="false">N223</f>
        <v>1</v>
      </c>
      <c r="O224" s="369" t="n">
        <f aca="false">O223</f>
        <v>1</v>
      </c>
      <c r="P224" s="338" t="n">
        <f aca="false">P223</f>
        <v>0</v>
      </c>
      <c r="Q224" s="339"/>
      <c r="R224" s="340" t="str">
        <f aca="false">IF(N224=1,"",L224)</f>
        <v/>
      </c>
      <c r="S224" s="341" t="str">
        <f aca="false">IF(O224=1,"",M224)</f>
        <v/>
      </c>
      <c r="T224" s="340" t="str">
        <f aca="false">IF(P224&lt;&gt;1,"",I224)</f>
        <v/>
      </c>
      <c r="U224" s="340" t="str">
        <f aca="false">IF(P224&lt;&gt;1,"",J224)</f>
        <v/>
      </c>
    </row>
    <row r="225" customFormat="false" ht="12.75" hidden="false" customHeight="false" outlineLevel="0" collapsed="false">
      <c r="A225" s="334" t="s">
        <v>971</v>
      </c>
      <c r="B225" s="335" t="s">
        <v>379</v>
      </c>
      <c r="C225" s="335" t="n">
        <v>3</v>
      </c>
      <c r="D225" s="336" t="n">
        <v>8</v>
      </c>
      <c r="E225" s="335" t="n">
        <v>28</v>
      </c>
      <c r="F225" s="320" t="n">
        <v>2</v>
      </c>
      <c r="G225" s="320" t="s">
        <v>74</v>
      </c>
      <c r="H225" s="320" t="s">
        <v>533</v>
      </c>
      <c r="I225" s="346" t="s">
        <v>967</v>
      </c>
      <c r="J225" s="320" t="s">
        <v>972</v>
      </c>
      <c r="K225" s="320"/>
      <c r="L225" s="337" t="n">
        <v>5</v>
      </c>
      <c r="M225" s="320" t="n">
        <v>0.611506024096386</v>
      </c>
      <c r="N225" s="368" t="n">
        <f aca="false">N224</f>
        <v>1</v>
      </c>
      <c r="O225" s="369" t="n">
        <f aca="false">O224</f>
        <v>1</v>
      </c>
      <c r="P225" s="338" t="n">
        <f aca="false">P224</f>
        <v>0</v>
      </c>
      <c r="Q225" s="339"/>
      <c r="R225" s="340" t="str">
        <f aca="false">IF(N225=1,"",L225)</f>
        <v/>
      </c>
      <c r="S225" s="341" t="str">
        <f aca="false">IF(O225=1,"",M225)</f>
        <v/>
      </c>
      <c r="T225" s="340" t="str">
        <f aca="false">IF(P225&lt;&gt;1,"",I225)</f>
        <v/>
      </c>
      <c r="U225" s="340" t="str">
        <f aca="false">IF(P225&lt;&gt;1,"",J225)</f>
        <v/>
      </c>
    </row>
    <row r="226" customFormat="false" ht="13.5" hidden="false" customHeight="false" outlineLevel="0" collapsed="false">
      <c r="A226" s="351" t="s">
        <v>973</v>
      </c>
      <c r="B226" s="352" t="s">
        <v>379</v>
      </c>
      <c r="C226" s="352" t="n">
        <v>3</v>
      </c>
      <c r="D226" s="353" t="n">
        <v>8</v>
      </c>
      <c r="E226" s="352" t="n">
        <v>28</v>
      </c>
      <c r="F226" s="354" t="n">
        <v>2</v>
      </c>
      <c r="G226" s="354" t="s">
        <v>75</v>
      </c>
      <c r="H226" s="320" t="s">
        <v>533</v>
      </c>
      <c r="I226" s="355" t="s">
        <v>967</v>
      </c>
      <c r="J226" s="354" t="s">
        <v>974</v>
      </c>
      <c r="K226" s="354"/>
      <c r="L226" s="356" t="n">
        <v>0</v>
      </c>
      <c r="M226" s="320" t="n">
        <v>0.0672409638554217</v>
      </c>
      <c r="N226" s="368" t="n">
        <f aca="false">N225</f>
        <v>1</v>
      </c>
      <c r="O226" s="369" t="n">
        <f aca="false">O225</f>
        <v>1</v>
      </c>
      <c r="P226" s="338" t="n">
        <f aca="false">P225</f>
        <v>0</v>
      </c>
      <c r="Q226" s="357"/>
      <c r="R226" s="358" t="str">
        <f aca="false">IF(N226=1,"",L226)</f>
        <v/>
      </c>
      <c r="S226" s="359" t="str">
        <f aca="false">IF(O226=1,"",M226)</f>
        <v/>
      </c>
      <c r="T226" s="358" t="str">
        <f aca="false">IF(P226&lt;&gt;1,"",I226)</f>
        <v/>
      </c>
      <c r="U226" s="358" t="str">
        <f aca="false">IF(P226&lt;&gt;1,"",J226)</f>
        <v/>
      </c>
    </row>
    <row r="227" customFormat="false" ht="12.75" hidden="false" customHeight="false" outlineLevel="0" collapsed="false">
      <c r="A227" s="326" t="s">
        <v>975</v>
      </c>
      <c r="B227" s="327" t="s">
        <v>379</v>
      </c>
      <c r="C227" s="327" t="n">
        <v>3</v>
      </c>
      <c r="D227" s="328" t="n">
        <v>9</v>
      </c>
      <c r="E227" s="327" t="n">
        <v>29</v>
      </c>
      <c r="F227" s="317" t="n">
        <v>1</v>
      </c>
      <c r="G227" s="317" t="s">
        <v>72</v>
      </c>
      <c r="H227" s="318" t="s">
        <v>380</v>
      </c>
      <c r="I227" s="317" t="s">
        <v>976</v>
      </c>
      <c r="J227" s="317" t="s">
        <v>391</v>
      </c>
      <c r="K227" s="360" t="s">
        <v>977</v>
      </c>
      <c r="L227" s="319" t="n">
        <v>0</v>
      </c>
      <c r="M227" s="320" t="n">
        <v>0.0993855421686747</v>
      </c>
      <c r="N227" s="370" t="n">
        <f aca="false">MIN(1a1qCalculation!B36:C36)*AB5+(1-AB5)</f>
        <v>1</v>
      </c>
      <c r="O227" s="371" t="n">
        <f aca="false">MIN(1a1qCalculation!B36:C36)*AB6+(1-AB6)</f>
        <v>1</v>
      </c>
      <c r="P227" s="338" t="n">
        <f aca="false">P226</f>
        <v>0</v>
      </c>
      <c r="Q227" s="331" t="str">
        <f aca="false">IF(O227=1,"",K227)</f>
        <v/>
      </c>
      <c r="R227" s="332" t="str">
        <f aca="false">IF(N227=1,"",L227)</f>
        <v/>
      </c>
      <c r="S227" s="333" t="str">
        <f aca="false">IF(O227=1,"",M227)</f>
        <v/>
      </c>
      <c r="T227" s="332" t="str">
        <f aca="false">IF(P227&lt;&gt;1,"",I227)</f>
        <v/>
      </c>
      <c r="U227" s="332" t="str">
        <f aca="false">IF(P227&lt;&gt;1,"",J227)</f>
        <v/>
      </c>
    </row>
    <row r="228" customFormat="false" ht="12.75" hidden="false" customHeight="false" outlineLevel="0" collapsed="false">
      <c r="A228" s="334" t="s">
        <v>978</v>
      </c>
      <c r="B228" s="335" t="s">
        <v>379</v>
      </c>
      <c r="C228" s="335" t="n">
        <v>3</v>
      </c>
      <c r="D228" s="336" t="n">
        <v>9</v>
      </c>
      <c r="E228" s="335" t="n">
        <v>29</v>
      </c>
      <c r="F228" s="320" t="n">
        <v>1</v>
      </c>
      <c r="G228" s="320" t="s">
        <v>73</v>
      </c>
      <c r="H228" s="320" t="s">
        <v>380</v>
      </c>
      <c r="I228" s="320" t="s">
        <v>976</v>
      </c>
      <c r="J228" s="320" t="s">
        <v>979</v>
      </c>
      <c r="K228" s="320"/>
      <c r="L228" s="337" t="n">
        <v>0</v>
      </c>
      <c r="M228" s="320" t="n">
        <v>0.041144578313253</v>
      </c>
      <c r="N228" s="368" t="n">
        <f aca="false">N227</f>
        <v>1</v>
      </c>
      <c r="O228" s="369" t="n">
        <f aca="false">O227</f>
        <v>1</v>
      </c>
      <c r="P228" s="338" t="n">
        <f aca="false">P227</f>
        <v>0</v>
      </c>
      <c r="Q228" s="339"/>
      <c r="R228" s="340" t="str">
        <f aca="false">IF(N228=1,"",L228)</f>
        <v/>
      </c>
      <c r="S228" s="341" t="str">
        <f aca="false">IF(O228=1,"",M228)</f>
        <v/>
      </c>
      <c r="T228" s="340" t="str">
        <f aca="false">IF(P228&lt;&gt;1,"",I228)</f>
        <v/>
      </c>
      <c r="U228" s="340" t="str">
        <f aca="false">IF(P228&lt;&gt;1,"",J228)</f>
        <v/>
      </c>
    </row>
    <row r="229" customFormat="false" ht="12.75" hidden="false" customHeight="false" outlineLevel="0" collapsed="false">
      <c r="A229" s="334" t="s">
        <v>980</v>
      </c>
      <c r="B229" s="335" t="s">
        <v>379</v>
      </c>
      <c r="C229" s="335" t="n">
        <v>3</v>
      </c>
      <c r="D229" s="336" t="n">
        <v>9</v>
      </c>
      <c r="E229" s="335" t="n">
        <v>29</v>
      </c>
      <c r="F229" s="320" t="n">
        <v>1</v>
      </c>
      <c r="G229" s="320" t="s">
        <v>74</v>
      </c>
      <c r="H229" s="320" t="s">
        <v>380</v>
      </c>
      <c r="I229" s="320" t="s">
        <v>976</v>
      </c>
      <c r="J229" s="320" t="s">
        <v>540</v>
      </c>
      <c r="K229" s="320"/>
      <c r="L229" s="362" t="n">
        <v>2</v>
      </c>
      <c r="M229" s="320" t="n">
        <v>0.187722891566265</v>
      </c>
      <c r="N229" s="368" t="n">
        <f aca="false">N228</f>
        <v>1</v>
      </c>
      <c r="O229" s="369" t="n">
        <f aca="false">O228</f>
        <v>1</v>
      </c>
      <c r="P229" s="338" t="n">
        <f aca="false">P228</f>
        <v>0</v>
      </c>
      <c r="Q229" s="339"/>
      <c r="R229" s="340" t="str">
        <f aca="false">IF(N229=1,"",L229)</f>
        <v/>
      </c>
      <c r="S229" s="341" t="str">
        <f aca="false">IF(O229=1,"",M229)</f>
        <v/>
      </c>
      <c r="T229" s="340" t="str">
        <f aca="false">IF(P229&lt;&gt;1,"",I229)</f>
        <v/>
      </c>
      <c r="U229" s="340" t="str">
        <f aca="false">IF(P229&lt;&gt;1,"",J229)</f>
        <v/>
      </c>
    </row>
    <row r="230" customFormat="false" ht="12.75" hidden="false" customHeight="false" outlineLevel="0" collapsed="false">
      <c r="A230" s="334" t="s">
        <v>981</v>
      </c>
      <c r="B230" s="335" t="s">
        <v>379</v>
      </c>
      <c r="C230" s="335" t="n">
        <v>3</v>
      </c>
      <c r="D230" s="336" t="n">
        <v>9</v>
      </c>
      <c r="E230" s="335" t="n">
        <v>29</v>
      </c>
      <c r="F230" s="320" t="n">
        <v>1</v>
      </c>
      <c r="G230" s="320" t="s">
        <v>75</v>
      </c>
      <c r="H230" s="320" t="s">
        <v>380</v>
      </c>
      <c r="I230" s="320" t="s">
        <v>976</v>
      </c>
      <c r="J230" s="320" t="s">
        <v>396</v>
      </c>
      <c r="K230" s="320"/>
      <c r="L230" s="337" t="n">
        <v>5</v>
      </c>
      <c r="M230" s="320" t="n">
        <v>0.671746987951807</v>
      </c>
      <c r="N230" s="368" t="n">
        <f aca="false">N229</f>
        <v>1</v>
      </c>
      <c r="O230" s="369" t="n">
        <f aca="false">O229</f>
        <v>1</v>
      </c>
      <c r="P230" s="338" t="n">
        <f aca="false">P229</f>
        <v>0</v>
      </c>
      <c r="Q230" s="339"/>
      <c r="R230" s="340" t="str">
        <f aca="false">IF(N230=1,"",L230)</f>
        <v/>
      </c>
      <c r="S230" s="341" t="str">
        <f aca="false">IF(O230=1,"",M230)</f>
        <v/>
      </c>
      <c r="T230" s="340" t="str">
        <f aca="false">IF(P230&lt;&gt;1,"",I230)</f>
        <v/>
      </c>
      <c r="U230" s="340" t="str">
        <f aca="false">IF(P230&lt;&gt;1,"",J230)</f>
        <v/>
      </c>
    </row>
    <row r="231" customFormat="false" ht="12.75" hidden="false" customHeight="false" outlineLevel="0" collapsed="false">
      <c r="A231" s="334" t="s">
        <v>982</v>
      </c>
      <c r="B231" s="335" t="s">
        <v>379</v>
      </c>
      <c r="C231" s="335" t="n">
        <v>3</v>
      </c>
      <c r="D231" s="336" t="n">
        <v>9</v>
      </c>
      <c r="E231" s="335" t="n">
        <v>29</v>
      </c>
      <c r="F231" s="320" t="n">
        <v>2</v>
      </c>
      <c r="G231" s="320" t="s">
        <v>72</v>
      </c>
      <c r="H231" s="320" t="s">
        <v>380</v>
      </c>
      <c r="I231" s="346" t="s">
        <v>983</v>
      </c>
      <c r="J231" s="320" t="s">
        <v>391</v>
      </c>
      <c r="K231" s="363" t="s">
        <v>984</v>
      </c>
      <c r="L231" s="337" t="n">
        <v>0</v>
      </c>
      <c r="M231" s="320" t="n">
        <v>0.268060240963855</v>
      </c>
      <c r="N231" s="368" t="n">
        <f aca="false">N230</f>
        <v>1</v>
      </c>
      <c r="O231" s="369" t="n">
        <f aca="false">O230</f>
        <v>1</v>
      </c>
      <c r="P231" s="338" t="n">
        <f aca="false">P230</f>
        <v>0</v>
      </c>
      <c r="Q231" s="349" t="str">
        <f aca="false">IF(O231=1,"",K231)</f>
        <v/>
      </c>
      <c r="R231" s="340" t="str">
        <f aca="false">IF(N231=1,"",L231)</f>
        <v/>
      </c>
      <c r="S231" s="341" t="str">
        <f aca="false">IF(O231=1,"",M231)</f>
        <v/>
      </c>
      <c r="T231" s="340" t="str">
        <f aca="false">IF(P231&lt;&gt;1,"",I231)</f>
        <v/>
      </c>
      <c r="U231" s="340" t="str">
        <f aca="false">IF(P231&lt;&gt;1,"",J231)</f>
        <v/>
      </c>
    </row>
    <row r="232" customFormat="false" ht="12.75" hidden="false" customHeight="false" outlineLevel="0" collapsed="false">
      <c r="A232" s="334" t="s">
        <v>985</v>
      </c>
      <c r="B232" s="335" t="s">
        <v>379</v>
      </c>
      <c r="C232" s="335" t="n">
        <v>3</v>
      </c>
      <c r="D232" s="336" t="n">
        <v>9</v>
      </c>
      <c r="E232" s="335" t="n">
        <v>29</v>
      </c>
      <c r="F232" s="320" t="n">
        <v>2</v>
      </c>
      <c r="G232" s="320" t="s">
        <v>73</v>
      </c>
      <c r="H232" s="320" t="s">
        <v>380</v>
      </c>
      <c r="I232" s="346" t="s">
        <v>983</v>
      </c>
      <c r="J232" s="320" t="s">
        <v>979</v>
      </c>
      <c r="K232" s="320"/>
      <c r="L232" s="337" t="n">
        <v>0</v>
      </c>
      <c r="M232" s="320" t="n">
        <v>0.185722891566265</v>
      </c>
      <c r="N232" s="368" t="n">
        <f aca="false">N231</f>
        <v>1</v>
      </c>
      <c r="O232" s="369" t="n">
        <f aca="false">O231</f>
        <v>1</v>
      </c>
      <c r="P232" s="338" t="n">
        <f aca="false">P231</f>
        <v>0</v>
      </c>
      <c r="Q232" s="339"/>
      <c r="R232" s="340" t="str">
        <f aca="false">IF(N232=1,"",L232)</f>
        <v/>
      </c>
      <c r="S232" s="341" t="str">
        <f aca="false">IF(O232=1,"",M232)</f>
        <v/>
      </c>
      <c r="T232" s="340" t="str">
        <f aca="false">IF(P232&lt;&gt;1,"",I232)</f>
        <v/>
      </c>
      <c r="U232" s="340" t="str">
        <f aca="false">IF(P232&lt;&gt;1,"",J232)</f>
        <v/>
      </c>
    </row>
    <row r="233" customFormat="false" ht="12.75" hidden="false" customHeight="false" outlineLevel="0" collapsed="false">
      <c r="A233" s="334" t="s">
        <v>986</v>
      </c>
      <c r="B233" s="335" t="s">
        <v>379</v>
      </c>
      <c r="C233" s="335" t="n">
        <v>3</v>
      </c>
      <c r="D233" s="336" t="n">
        <v>9</v>
      </c>
      <c r="E233" s="335" t="n">
        <v>29</v>
      </c>
      <c r="F233" s="320" t="n">
        <v>2</v>
      </c>
      <c r="G233" s="320" t="s">
        <v>74</v>
      </c>
      <c r="H233" s="320" t="s">
        <v>380</v>
      </c>
      <c r="I233" s="346" t="s">
        <v>983</v>
      </c>
      <c r="J233" s="320" t="s">
        <v>540</v>
      </c>
      <c r="K233" s="320"/>
      <c r="L233" s="337" t="n">
        <v>5</v>
      </c>
      <c r="M233" s="320" t="n">
        <v>0.272060240963855</v>
      </c>
      <c r="N233" s="368" t="n">
        <f aca="false">N232</f>
        <v>1</v>
      </c>
      <c r="O233" s="369" t="n">
        <f aca="false">O232</f>
        <v>1</v>
      </c>
      <c r="P233" s="338" t="n">
        <f aca="false">P232</f>
        <v>0</v>
      </c>
      <c r="Q233" s="339"/>
      <c r="R233" s="340" t="str">
        <f aca="false">IF(N233=1,"",L233)</f>
        <v/>
      </c>
      <c r="S233" s="341" t="str">
        <f aca="false">IF(O233=1,"",M233)</f>
        <v/>
      </c>
      <c r="T233" s="340" t="str">
        <f aca="false">IF(P233&lt;&gt;1,"",I233)</f>
        <v/>
      </c>
      <c r="U233" s="340" t="str">
        <f aca="false">IF(P233&lt;&gt;1,"",J233)</f>
        <v/>
      </c>
    </row>
    <row r="234" customFormat="false" ht="13.5" hidden="false" customHeight="false" outlineLevel="0" collapsed="false">
      <c r="A234" s="351" t="s">
        <v>987</v>
      </c>
      <c r="B234" s="352" t="s">
        <v>379</v>
      </c>
      <c r="C234" s="352" t="n">
        <v>3</v>
      </c>
      <c r="D234" s="353" t="n">
        <v>9</v>
      </c>
      <c r="E234" s="352" t="n">
        <v>29</v>
      </c>
      <c r="F234" s="354" t="n">
        <v>2</v>
      </c>
      <c r="G234" s="354" t="s">
        <v>75</v>
      </c>
      <c r="H234" s="320" t="s">
        <v>380</v>
      </c>
      <c r="I234" s="355" t="s">
        <v>983</v>
      </c>
      <c r="J234" s="354" t="s">
        <v>396</v>
      </c>
      <c r="K234" s="354"/>
      <c r="L234" s="364" t="n">
        <v>2</v>
      </c>
      <c r="M234" s="320" t="n">
        <v>0.274156626506024</v>
      </c>
      <c r="N234" s="368" t="n">
        <f aca="false">N233</f>
        <v>1</v>
      </c>
      <c r="O234" s="369" t="n">
        <f aca="false">O233</f>
        <v>1</v>
      </c>
      <c r="P234" s="338" t="n">
        <f aca="false">P233</f>
        <v>0</v>
      </c>
      <c r="Q234" s="357"/>
      <c r="R234" s="358" t="str">
        <f aca="false">IF(N234=1,"",L234)</f>
        <v/>
      </c>
      <c r="S234" s="359" t="str">
        <f aca="false">IF(O234=1,"",M234)</f>
        <v/>
      </c>
      <c r="T234" s="358" t="str">
        <f aca="false">IF(P234&lt;&gt;1,"",I234)</f>
        <v/>
      </c>
      <c r="U234" s="358" t="str">
        <f aca="false">IF(P234&lt;&gt;1,"",J234)</f>
        <v/>
      </c>
    </row>
    <row r="235" customFormat="false" ht="12.75" hidden="false" customHeight="false" outlineLevel="0" collapsed="false">
      <c r="A235" s="326" t="s">
        <v>988</v>
      </c>
      <c r="B235" s="327" t="s">
        <v>379</v>
      </c>
      <c r="C235" s="327" t="n">
        <v>3</v>
      </c>
      <c r="D235" s="328" t="n">
        <v>10</v>
      </c>
      <c r="E235" s="327" t="n">
        <v>30</v>
      </c>
      <c r="F235" s="317" t="n">
        <v>1</v>
      </c>
      <c r="G235" s="317" t="s">
        <v>72</v>
      </c>
      <c r="H235" s="318" t="s">
        <v>533</v>
      </c>
      <c r="I235" s="317" t="s">
        <v>989</v>
      </c>
      <c r="J235" s="317" t="s">
        <v>386</v>
      </c>
      <c r="K235" s="384" t="s">
        <v>990</v>
      </c>
      <c r="L235" s="319" t="n">
        <v>5</v>
      </c>
      <c r="M235" s="320" t="n">
        <v>0.719939759036145</v>
      </c>
      <c r="N235" s="370" t="n">
        <f aca="false">MIN(1a1qCalculation!B37:C37)*AB5+(1-AB5)</f>
        <v>1</v>
      </c>
      <c r="O235" s="371" t="n">
        <f aca="false">MIN(1a1qCalculation!B37:C37)*AB6+(1-AB6)</f>
        <v>1</v>
      </c>
      <c r="P235" s="338" t="n">
        <f aca="false">P234</f>
        <v>0</v>
      </c>
      <c r="Q235" s="331" t="str">
        <f aca="false">IF(O235=1,"",K235)</f>
        <v/>
      </c>
      <c r="R235" s="332" t="str">
        <f aca="false">IF(N235=1,"",L235)</f>
        <v/>
      </c>
      <c r="S235" s="333" t="str">
        <f aca="false">IF(O235=1,"",M235)</f>
        <v/>
      </c>
      <c r="T235" s="332" t="str">
        <f aca="false">IF(P235&lt;&gt;1,"",I235)</f>
        <v/>
      </c>
      <c r="U235" s="332" t="str">
        <f aca="false">IF(P235&lt;&gt;1,"",J235)</f>
        <v/>
      </c>
    </row>
    <row r="236" customFormat="false" ht="12.75" hidden="false" customHeight="false" outlineLevel="0" collapsed="false">
      <c r="A236" s="334" t="s">
        <v>991</v>
      </c>
      <c r="B236" s="335" t="s">
        <v>379</v>
      </c>
      <c r="C236" s="335" t="n">
        <v>3</v>
      </c>
      <c r="D236" s="336" t="n">
        <v>10</v>
      </c>
      <c r="E236" s="335" t="n">
        <v>30</v>
      </c>
      <c r="F236" s="320" t="n">
        <v>1</v>
      </c>
      <c r="G236" s="320" t="s">
        <v>73</v>
      </c>
      <c r="H236" s="320" t="s">
        <v>533</v>
      </c>
      <c r="I236" s="320" t="s">
        <v>989</v>
      </c>
      <c r="J236" s="320" t="s">
        <v>391</v>
      </c>
      <c r="K236" s="320"/>
      <c r="L236" s="362" t="n">
        <v>1</v>
      </c>
      <c r="M236" s="320" t="n">
        <v>0.137530120481928</v>
      </c>
      <c r="N236" s="368" t="n">
        <f aca="false">N235</f>
        <v>1</v>
      </c>
      <c r="O236" s="369" t="n">
        <f aca="false">O235</f>
        <v>1</v>
      </c>
      <c r="P236" s="338" t="n">
        <f aca="false">P235</f>
        <v>0</v>
      </c>
      <c r="Q236" s="339"/>
      <c r="R236" s="340" t="str">
        <f aca="false">IF(N236=1,"",L236)</f>
        <v/>
      </c>
      <c r="S236" s="341" t="str">
        <f aca="false">IF(O236=1,"",M236)</f>
        <v/>
      </c>
      <c r="T236" s="340" t="str">
        <f aca="false">IF(P236&lt;&gt;1,"",I236)</f>
        <v/>
      </c>
      <c r="U236" s="340" t="str">
        <f aca="false">IF(P236&lt;&gt;1,"",J236)</f>
        <v/>
      </c>
    </row>
    <row r="237" customFormat="false" ht="12.75" hidden="false" customHeight="false" outlineLevel="0" collapsed="false">
      <c r="A237" s="334" t="s">
        <v>992</v>
      </c>
      <c r="B237" s="335" t="s">
        <v>379</v>
      </c>
      <c r="C237" s="335" t="n">
        <v>3</v>
      </c>
      <c r="D237" s="336" t="n">
        <v>10</v>
      </c>
      <c r="E237" s="335" t="n">
        <v>30</v>
      </c>
      <c r="F237" s="320" t="n">
        <v>1</v>
      </c>
      <c r="G237" s="320" t="s">
        <v>74</v>
      </c>
      <c r="H237" s="320" t="s">
        <v>533</v>
      </c>
      <c r="I237" s="320" t="s">
        <v>989</v>
      </c>
      <c r="J237" s="320" t="s">
        <v>453</v>
      </c>
      <c r="K237" s="320"/>
      <c r="L237" s="337" t="n">
        <v>0</v>
      </c>
      <c r="M237" s="320" t="n">
        <v>0.0913373493975904</v>
      </c>
      <c r="N237" s="368" t="n">
        <f aca="false">N236</f>
        <v>1</v>
      </c>
      <c r="O237" s="369" t="n">
        <f aca="false">O236</f>
        <v>1</v>
      </c>
      <c r="P237" s="338" t="n">
        <f aca="false">P236</f>
        <v>0</v>
      </c>
      <c r="Q237" s="339"/>
      <c r="R237" s="340" t="str">
        <f aca="false">IF(N237=1,"",L237)</f>
        <v/>
      </c>
      <c r="S237" s="341" t="str">
        <f aca="false">IF(O237=1,"",M237)</f>
        <v/>
      </c>
      <c r="T237" s="340" t="str">
        <f aca="false">IF(P237&lt;&gt;1,"",I237)</f>
        <v/>
      </c>
      <c r="U237" s="340" t="str">
        <f aca="false">IF(P237&lt;&gt;1,"",J237)</f>
        <v/>
      </c>
    </row>
    <row r="238" customFormat="false" ht="12.75" hidden="false" customHeight="false" outlineLevel="0" collapsed="false">
      <c r="A238" s="334" t="s">
        <v>993</v>
      </c>
      <c r="B238" s="335" t="s">
        <v>379</v>
      </c>
      <c r="C238" s="335" t="n">
        <v>3</v>
      </c>
      <c r="D238" s="336" t="n">
        <v>10</v>
      </c>
      <c r="E238" s="335" t="n">
        <v>30</v>
      </c>
      <c r="F238" s="320" t="n">
        <v>1</v>
      </c>
      <c r="G238" s="320" t="s">
        <v>75</v>
      </c>
      <c r="H238" s="320" t="s">
        <v>533</v>
      </c>
      <c r="I238" s="320" t="s">
        <v>989</v>
      </c>
      <c r="J238" s="320" t="s">
        <v>396</v>
      </c>
      <c r="K238" s="320"/>
      <c r="L238" s="337" t="n">
        <v>0</v>
      </c>
      <c r="M238" s="320" t="n">
        <v>0.0511927710843374</v>
      </c>
      <c r="N238" s="368" t="n">
        <f aca="false">N237</f>
        <v>1</v>
      </c>
      <c r="O238" s="369" t="n">
        <f aca="false">O237</f>
        <v>1</v>
      </c>
      <c r="P238" s="338" t="n">
        <f aca="false">P237</f>
        <v>0</v>
      </c>
      <c r="Q238" s="339"/>
      <c r="R238" s="340" t="str">
        <f aca="false">IF(N238=1,"",L238)</f>
        <v/>
      </c>
      <c r="S238" s="341" t="str">
        <f aca="false">IF(O238=1,"",M238)</f>
        <v/>
      </c>
      <c r="T238" s="340" t="str">
        <f aca="false">IF(P238&lt;&gt;1,"",I238)</f>
        <v/>
      </c>
      <c r="U238" s="340" t="str">
        <f aca="false">IF(P238&lt;&gt;1,"",J238)</f>
        <v/>
      </c>
    </row>
    <row r="239" customFormat="false" ht="12.75" hidden="false" customHeight="false" outlineLevel="0" collapsed="false">
      <c r="A239" s="334" t="s">
        <v>994</v>
      </c>
      <c r="B239" s="335" t="s">
        <v>379</v>
      </c>
      <c r="C239" s="335" t="n">
        <v>3</v>
      </c>
      <c r="D239" s="336" t="n">
        <v>10</v>
      </c>
      <c r="E239" s="335" t="n">
        <v>30</v>
      </c>
      <c r="F239" s="320" t="n">
        <v>2</v>
      </c>
      <c r="G239" s="320" t="s">
        <v>72</v>
      </c>
      <c r="H239" s="320" t="s">
        <v>533</v>
      </c>
      <c r="I239" s="346" t="s">
        <v>995</v>
      </c>
      <c r="J239" s="320" t="s">
        <v>386</v>
      </c>
      <c r="K239" s="347" t="s">
        <v>996</v>
      </c>
      <c r="L239" s="337" t="n">
        <v>0</v>
      </c>
      <c r="M239" s="320" t="n">
        <v>0.039144578313253</v>
      </c>
      <c r="N239" s="368" t="n">
        <f aca="false">N238</f>
        <v>1</v>
      </c>
      <c r="O239" s="369" t="n">
        <f aca="false">O238</f>
        <v>1</v>
      </c>
      <c r="P239" s="338" t="n">
        <f aca="false">P238</f>
        <v>0</v>
      </c>
      <c r="Q239" s="349" t="str">
        <f aca="false">IF(O239=1,"",K239)</f>
        <v/>
      </c>
      <c r="R239" s="340" t="str">
        <f aca="false">IF(N239=1,"",L239)</f>
        <v/>
      </c>
      <c r="S239" s="341" t="str">
        <f aca="false">IF(O239=1,"",M239)</f>
        <v/>
      </c>
      <c r="T239" s="340" t="str">
        <f aca="false">IF(P239&lt;&gt;1,"",I239)</f>
        <v/>
      </c>
      <c r="U239" s="340" t="str">
        <f aca="false">IF(P239&lt;&gt;1,"",J239)</f>
        <v/>
      </c>
    </row>
    <row r="240" customFormat="false" ht="12.75" hidden="false" customHeight="false" outlineLevel="0" collapsed="false">
      <c r="A240" s="334" t="s">
        <v>997</v>
      </c>
      <c r="B240" s="335" t="s">
        <v>379</v>
      </c>
      <c r="C240" s="335" t="n">
        <v>3</v>
      </c>
      <c r="D240" s="336" t="n">
        <v>10</v>
      </c>
      <c r="E240" s="335" t="n">
        <v>30</v>
      </c>
      <c r="F240" s="320" t="n">
        <v>2</v>
      </c>
      <c r="G240" s="320" t="s">
        <v>73</v>
      </c>
      <c r="H240" s="320" t="s">
        <v>533</v>
      </c>
      <c r="I240" s="346" t="s">
        <v>995</v>
      </c>
      <c r="J240" s="320" t="s">
        <v>391</v>
      </c>
      <c r="K240" s="320"/>
      <c r="L240" s="348" t="n">
        <v>1</v>
      </c>
      <c r="M240" s="320" t="n">
        <v>0.270060240963855</v>
      </c>
      <c r="N240" s="368" t="n">
        <f aca="false">N239</f>
        <v>1</v>
      </c>
      <c r="O240" s="369" t="n">
        <f aca="false">O239</f>
        <v>1</v>
      </c>
      <c r="P240" s="338" t="n">
        <f aca="false">P239</f>
        <v>0</v>
      </c>
      <c r="Q240" s="339"/>
      <c r="R240" s="340" t="str">
        <f aca="false">IF(N240=1,"",L240)</f>
        <v/>
      </c>
      <c r="S240" s="341" t="str">
        <f aca="false">IF(O240=1,"",M240)</f>
        <v/>
      </c>
      <c r="T240" s="340" t="str">
        <f aca="false">IF(P240&lt;&gt;1,"",I240)</f>
        <v/>
      </c>
      <c r="U240" s="340" t="str">
        <f aca="false">IF(P240&lt;&gt;1,"",J240)</f>
        <v/>
      </c>
    </row>
    <row r="241" customFormat="false" ht="12.75" hidden="false" customHeight="false" outlineLevel="0" collapsed="false">
      <c r="A241" s="334" t="s">
        <v>998</v>
      </c>
      <c r="B241" s="335" t="s">
        <v>379</v>
      </c>
      <c r="C241" s="335" t="n">
        <v>3</v>
      </c>
      <c r="D241" s="336" t="n">
        <v>10</v>
      </c>
      <c r="E241" s="335" t="n">
        <v>30</v>
      </c>
      <c r="F241" s="320" t="n">
        <v>2</v>
      </c>
      <c r="G241" s="320" t="s">
        <v>74</v>
      </c>
      <c r="H241" s="320" t="s">
        <v>533</v>
      </c>
      <c r="I241" s="346" t="s">
        <v>995</v>
      </c>
      <c r="J241" s="320" t="s">
        <v>453</v>
      </c>
      <c r="K241" s="320"/>
      <c r="L241" s="337" t="n">
        <v>5</v>
      </c>
      <c r="M241" s="320" t="n">
        <v>0.442831325301205</v>
      </c>
      <c r="N241" s="368" t="n">
        <f aca="false">N240</f>
        <v>1</v>
      </c>
      <c r="O241" s="369" t="n">
        <f aca="false">O240</f>
        <v>1</v>
      </c>
      <c r="P241" s="338" t="n">
        <f aca="false">P240</f>
        <v>0</v>
      </c>
      <c r="Q241" s="339"/>
      <c r="R241" s="340" t="str">
        <f aca="false">IF(N241=1,"",L241)</f>
        <v/>
      </c>
      <c r="S241" s="341" t="str">
        <f aca="false">IF(O241=1,"",M241)</f>
        <v/>
      </c>
      <c r="T241" s="340" t="str">
        <f aca="false">IF(P241&lt;&gt;1,"",I241)</f>
        <v/>
      </c>
      <c r="U241" s="340" t="str">
        <f aca="false">IF(P241&lt;&gt;1,"",J241)</f>
        <v/>
      </c>
    </row>
    <row r="242" customFormat="false" ht="13.5" hidden="false" customHeight="false" outlineLevel="0" collapsed="false">
      <c r="A242" s="351" t="s">
        <v>999</v>
      </c>
      <c r="B242" s="352" t="s">
        <v>379</v>
      </c>
      <c r="C242" s="352" t="n">
        <v>3</v>
      </c>
      <c r="D242" s="353" t="n">
        <v>10</v>
      </c>
      <c r="E242" s="352" t="n">
        <v>30</v>
      </c>
      <c r="F242" s="354" t="n">
        <v>2</v>
      </c>
      <c r="G242" s="354" t="s">
        <v>75</v>
      </c>
      <c r="H242" s="320" t="s">
        <v>533</v>
      </c>
      <c r="I242" s="355" t="s">
        <v>995</v>
      </c>
      <c r="J242" s="354" t="s">
        <v>396</v>
      </c>
      <c r="K242" s="354"/>
      <c r="L242" s="364" t="n">
        <v>1</v>
      </c>
      <c r="M242" s="320" t="n">
        <v>0.247963855421687</v>
      </c>
      <c r="N242" s="368" t="n">
        <f aca="false">N241</f>
        <v>1</v>
      </c>
      <c r="O242" s="369" t="n">
        <f aca="false">O241</f>
        <v>1</v>
      </c>
      <c r="P242" s="338" t="n">
        <f aca="false">P241</f>
        <v>0</v>
      </c>
      <c r="Q242" s="357"/>
      <c r="R242" s="358" t="str">
        <f aca="false">IF(N242=1,"",L242)</f>
        <v/>
      </c>
      <c r="S242" s="359" t="str">
        <f aca="false">IF(O242=1,"",M242)</f>
        <v/>
      </c>
      <c r="T242" s="358" t="str">
        <f aca="false">IF(P242&lt;&gt;1,"",I242)</f>
        <v/>
      </c>
      <c r="U242" s="358" t="str">
        <f aca="false">IF(P242&lt;&gt;1,"",J242)</f>
        <v/>
      </c>
    </row>
    <row r="243" customFormat="false" ht="12.75" hidden="false" customHeight="false" outlineLevel="0" collapsed="false">
      <c r="A243" s="326" t="s">
        <v>1000</v>
      </c>
      <c r="B243" s="327" t="s">
        <v>379</v>
      </c>
      <c r="C243" s="327" t="n">
        <v>4</v>
      </c>
      <c r="D243" s="328" t="n">
        <v>1</v>
      </c>
      <c r="E243" s="327" t="n">
        <v>31</v>
      </c>
      <c r="F243" s="317" t="n">
        <v>1</v>
      </c>
      <c r="G243" s="317" t="s">
        <v>72</v>
      </c>
      <c r="H243" s="318"/>
      <c r="I243" s="317" t="s">
        <v>498</v>
      </c>
      <c r="J243" s="317" t="s">
        <v>1001</v>
      </c>
      <c r="K243" s="317" t="s">
        <v>1002</v>
      </c>
      <c r="L243" s="319" t="n">
        <v>0</v>
      </c>
      <c r="M243" s="320" t="n">
        <v>0.0270963855421687</v>
      </c>
      <c r="N243" s="370" t="n">
        <f aca="false">MIN(1a1qCalculation!B38:C38)*AB5+(1-AB5)</f>
        <v>1</v>
      </c>
      <c r="O243" s="371" t="n">
        <f aca="false">MIN(1a1qCalculation!B38:C38)*AB6+(1-AB6)</f>
        <v>1</v>
      </c>
      <c r="P243" s="338" t="n">
        <f aca="false">P242</f>
        <v>0</v>
      </c>
      <c r="Q243" s="331" t="str">
        <f aca="false">IF(O243=1,"",K243)</f>
        <v/>
      </c>
      <c r="R243" s="332" t="str">
        <f aca="false">IF(N243=1,"",L243)</f>
        <v/>
      </c>
      <c r="S243" s="333" t="str">
        <f aca="false">IF(O243=1,"",M243)</f>
        <v/>
      </c>
      <c r="T243" s="332" t="str">
        <f aca="false">IF(P243&lt;&gt;1,"",I243)</f>
        <v/>
      </c>
      <c r="U243" s="332" t="str">
        <f aca="false">IF(P243&lt;&gt;1,"",J243)</f>
        <v/>
      </c>
    </row>
    <row r="244" customFormat="false" ht="12.75" hidden="false" customHeight="false" outlineLevel="0" collapsed="false">
      <c r="A244" s="334" t="s">
        <v>1003</v>
      </c>
      <c r="B244" s="335" t="s">
        <v>379</v>
      </c>
      <c r="C244" s="335" t="n">
        <v>4</v>
      </c>
      <c r="D244" s="336" t="n">
        <v>1</v>
      </c>
      <c r="E244" s="335" t="n">
        <v>31</v>
      </c>
      <c r="F244" s="320" t="n">
        <v>1</v>
      </c>
      <c r="G244" s="320" t="s">
        <v>73</v>
      </c>
      <c r="H244" s="320"/>
      <c r="I244" s="320" t="s">
        <v>498</v>
      </c>
      <c r="J244" s="320" t="s">
        <v>1004</v>
      </c>
      <c r="K244" s="320"/>
      <c r="L244" s="337" t="n">
        <v>0</v>
      </c>
      <c r="M244" s="320" t="n">
        <v>0.041144578313253</v>
      </c>
      <c r="N244" s="368" t="n">
        <f aca="false">N243</f>
        <v>1</v>
      </c>
      <c r="O244" s="369" t="n">
        <f aca="false">O243</f>
        <v>1</v>
      </c>
      <c r="P244" s="338" t="n">
        <f aca="false">P243</f>
        <v>0</v>
      </c>
      <c r="Q244" s="339"/>
      <c r="R244" s="340" t="str">
        <f aca="false">IF(N244=1,"",L244)</f>
        <v/>
      </c>
      <c r="S244" s="341" t="str">
        <f aca="false">IF(O244=1,"",M244)</f>
        <v/>
      </c>
      <c r="T244" s="340" t="str">
        <f aca="false">IF(P244&lt;&gt;1,"",I244)</f>
        <v/>
      </c>
      <c r="U244" s="340" t="str">
        <f aca="false">IF(P244&lt;&gt;1,"",J244)</f>
        <v/>
      </c>
    </row>
    <row r="245" customFormat="false" ht="12.75" hidden="false" customHeight="false" outlineLevel="0" collapsed="false">
      <c r="A245" s="334" t="s">
        <v>1005</v>
      </c>
      <c r="B245" s="335" t="s">
        <v>379</v>
      </c>
      <c r="C245" s="335" t="n">
        <v>4</v>
      </c>
      <c r="D245" s="336" t="n">
        <v>1</v>
      </c>
      <c r="E245" s="335" t="n">
        <v>31</v>
      </c>
      <c r="F245" s="320" t="n">
        <v>1</v>
      </c>
      <c r="G245" s="320" t="s">
        <v>74</v>
      </c>
      <c r="H245" s="320"/>
      <c r="I245" s="320" t="s">
        <v>498</v>
      </c>
      <c r="J245" s="320" t="s">
        <v>1006</v>
      </c>
      <c r="K245" s="320"/>
      <c r="L245" s="337" t="n">
        <v>0</v>
      </c>
      <c r="M245" s="320" t="n">
        <v>0.0672409638554217</v>
      </c>
      <c r="N245" s="368" t="n">
        <f aca="false">N244</f>
        <v>1</v>
      </c>
      <c r="O245" s="369" t="n">
        <f aca="false">O244</f>
        <v>1</v>
      </c>
      <c r="P245" s="338" t="n">
        <f aca="false">P244</f>
        <v>0</v>
      </c>
      <c r="Q245" s="339"/>
      <c r="R245" s="340" t="str">
        <f aca="false">IF(N245=1,"",L245)</f>
        <v/>
      </c>
      <c r="S245" s="341" t="str">
        <f aca="false">IF(O245=1,"",M245)</f>
        <v/>
      </c>
      <c r="T245" s="340" t="str">
        <f aca="false">IF(P245&lt;&gt;1,"",I245)</f>
        <v/>
      </c>
      <c r="U245" s="340" t="str">
        <f aca="false">IF(P245&lt;&gt;1,"",J245)</f>
        <v/>
      </c>
    </row>
    <row r="246" customFormat="false" ht="12.75" hidden="false" customHeight="false" outlineLevel="0" collapsed="false">
      <c r="A246" s="334" t="s">
        <v>1007</v>
      </c>
      <c r="B246" s="335" t="s">
        <v>379</v>
      </c>
      <c r="C246" s="335" t="n">
        <v>4</v>
      </c>
      <c r="D246" s="336" t="n">
        <v>1</v>
      </c>
      <c r="E246" s="335" t="n">
        <v>31</v>
      </c>
      <c r="F246" s="320" t="n">
        <v>1</v>
      </c>
      <c r="G246" s="320" t="s">
        <v>75</v>
      </c>
      <c r="H246" s="320"/>
      <c r="I246" s="320" t="s">
        <v>498</v>
      </c>
      <c r="J246" s="320" t="s">
        <v>1008</v>
      </c>
      <c r="K246" s="320"/>
      <c r="L246" s="337" t="n">
        <v>5</v>
      </c>
      <c r="M246" s="320" t="n">
        <v>0.864518072289157</v>
      </c>
      <c r="N246" s="368" t="n">
        <f aca="false">N245</f>
        <v>1</v>
      </c>
      <c r="O246" s="369" t="n">
        <f aca="false">O245</f>
        <v>1</v>
      </c>
      <c r="P246" s="338" t="n">
        <f aca="false">P245</f>
        <v>0</v>
      </c>
      <c r="Q246" s="339"/>
      <c r="R246" s="340" t="str">
        <f aca="false">IF(N246=1,"",L246)</f>
        <v/>
      </c>
      <c r="S246" s="341" t="str">
        <f aca="false">IF(O246=1,"",M246)</f>
        <v/>
      </c>
      <c r="T246" s="340" t="str">
        <f aca="false">IF(P246&lt;&gt;1,"",I246)</f>
        <v/>
      </c>
      <c r="U246" s="340" t="str">
        <f aca="false">IF(P246&lt;&gt;1,"",J246)</f>
        <v/>
      </c>
    </row>
    <row r="247" customFormat="false" ht="12.75" hidden="false" customHeight="false" outlineLevel="0" collapsed="false">
      <c r="A247" s="334" t="s">
        <v>1009</v>
      </c>
      <c r="B247" s="335" t="s">
        <v>379</v>
      </c>
      <c r="C247" s="335" t="n">
        <v>4</v>
      </c>
      <c r="D247" s="336" t="n">
        <v>1</v>
      </c>
      <c r="E247" s="335" t="n">
        <v>31</v>
      </c>
      <c r="F247" s="320" t="n">
        <v>2</v>
      </c>
      <c r="G247" s="320" t="s">
        <v>72</v>
      </c>
      <c r="H247" s="320"/>
      <c r="I247" s="346" t="s">
        <v>1010</v>
      </c>
      <c r="J247" s="320" t="s">
        <v>1011</v>
      </c>
      <c r="K247" s="376" t="s">
        <v>1012</v>
      </c>
      <c r="L247" s="337" t="n">
        <v>0</v>
      </c>
      <c r="M247" s="320" t="n">
        <v>0.0150481927710843</v>
      </c>
      <c r="N247" s="368" t="n">
        <f aca="false">N246</f>
        <v>1</v>
      </c>
      <c r="O247" s="369" t="n">
        <f aca="false">O246</f>
        <v>1</v>
      </c>
      <c r="P247" s="338" t="n">
        <f aca="false">P246</f>
        <v>0</v>
      </c>
      <c r="Q247" s="349" t="str">
        <f aca="false">IF(O247=1,"",K247)</f>
        <v/>
      </c>
      <c r="R247" s="340" t="str">
        <f aca="false">IF(N247=1,"",L247)</f>
        <v/>
      </c>
      <c r="S247" s="341" t="str">
        <f aca="false">IF(O247=1,"",M247)</f>
        <v/>
      </c>
      <c r="T247" s="340" t="str">
        <f aca="false">IF(P247&lt;&gt;1,"",I247)</f>
        <v/>
      </c>
      <c r="U247" s="340" t="str">
        <f aca="false">IF(P247&lt;&gt;1,"",J247)</f>
        <v/>
      </c>
    </row>
    <row r="248" customFormat="false" ht="12.75" hidden="false" customHeight="false" outlineLevel="0" collapsed="false">
      <c r="A248" s="334" t="s">
        <v>1013</v>
      </c>
      <c r="B248" s="335" t="s">
        <v>379</v>
      </c>
      <c r="C248" s="335" t="n">
        <v>4</v>
      </c>
      <c r="D248" s="336" t="n">
        <v>1</v>
      </c>
      <c r="E248" s="335" t="n">
        <v>31</v>
      </c>
      <c r="F248" s="320" t="n">
        <v>2</v>
      </c>
      <c r="G248" s="320" t="s">
        <v>73</v>
      </c>
      <c r="H248" s="320"/>
      <c r="I248" s="346" t="s">
        <v>1010</v>
      </c>
      <c r="J248" s="320" t="s">
        <v>1014</v>
      </c>
      <c r="K248" s="320"/>
      <c r="L248" s="337" t="n">
        <v>0</v>
      </c>
      <c r="M248" s="320" t="n">
        <v>0.0652409638554217</v>
      </c>
      <c r="N248" s="368" t="n">
        <f aca="false">N247</f>
        <v>1</v>
      </c>
      <c r="O248" s="369" t="n">
        <f aca="false">O247</f>
        <v>1</v>
      </c>
      <c r="P248" s="338" t="n">
        <f aca="false">P247</f>
        <v>0</v>
      </c>
      <c r="Q248" s="339"/>
      <c r="R248" s="340" t="str">
        <f aca="false">IF(N248=1,"",L248)</f>
        <v/>
      </c>
      <c r="S248" s="341" t="str">
        <f aca="false">IF(O248=1,"",M248)</f>
        <v/>
      </c>
      <c r="T248" s="340" t="str">
        <f aca="false">IF(P248&lt;&gt;1,"",I248)</f>
        <v/>
      </c>
      <c r="U248" s="340" t="str">
        <f aca="false">IF(P248&lt;&gt;1,"",J248)</f>
        <v/>
      </c>
    </row>
    <row r="249" customFormat="false" ht="12.75" hidden="false" customHeight="false" outlineLevel="0" collapsed="false">
      <c r="A249" s="334" t="s">
        <v>1015</v>
      </c>
      <c r="B249" s="335" t="s">
        <v>379</v>
      </c>
      <c r="C249" s="335" t="n">
        <v>4</v>
      </c>
      <c r="D249" s="336" t="n">
        <v>1</v>
      </c>
      <c r="E249" s="335" t="n">
        <v>31</v>
      </c>
      <c r="F249" s="320" t="n">
        <v>2</v>
      </c>
      <c r="G249" s="320" t="s">
        <v>74</v>
      </c>
      <c r="H249" s="320"/>
      <c r="I249" s="346" t="s">
        <v>1010</v>
      </c>
      <c r="J249" s="320" t="s">
        <v>1016</v>
      </c>
      <c r="K249" s="320"/>
      <c r="L249" s="337" t="n">
        <v>5</v>
      </c>
      <c r="M249" s="320" t="n">
        <v>0.551265060240964</v>
      </c>
      <c r="N249" s="368" t="n">
        <f aca="false">N248</f>
        <v>1</v>
      </c>
      <c r="O249" s="369" t="n">
        <f aca="false">O248</f>
        <v>1</v>
      </c>
      <c r="P249" s="338" t="n">
        <f aca="false">P248</f>
        <v>0</v>
      </c>
      <c r="Q249" s="339"/>
      <c r="R249" s="340" t="str">
        <f aca="false">IF(N249=1,"",L249)</f>
        <v/>
      </c>
      <c r="S249" s="341" t="str">
        <f aca="false">IF(O249=1,"",M249)</f>
        <v/>
      </c>
      <c r="T249" s="340" t="str">
        <f aca="false">IF(P249&lt;&gt;1,"",I249)</f>
        <v/>
      </c>
      <c r="U249" s="340" t="str">
        <f aca="false">IF(P249&lt;&gt;1,"",J249)</f>
        <v/>
      </c>
    </row>
    <row r="250" customFormat="false" ht="13.5" hidden="false" customHeight="false" outlineLevel="0" collapsed="false">
      <c r="A250" s="351" t="s">
        <v>1017</v>
      </c>
      <c r="B250" s="352" t="s">
        <v>379</v>
      </c>
      <c r="C250" s="352" t="n">
        <v>4</v>
      </c>
      <c r="D250" s="353" t="n">
        <v>1</v>
      </c>
      <c r="E250" s="352" t="n">
        <v>31</v>
      </c>
      <c r="F250" s="354" t="n">
        <v>2</v>
      </c>
      <c r="G250" s="354" t="s">
        <v>75</v>
      </c>
      <c r="H250" s="320"/>
      <c r="I250" s="355" t="s">
        <v>1010</v>
      </c>
      <c r="J250" s="355" t="s">
        <v>1018</v>
      </c>
      <c r="K250" s="354"/>
      <c r="L250" s="364" t="n">
        <v>1</v>
      </c>
      <c r="M250" s="320" t="n">
        <v>0.36844578313253</v>
      </c>
      <c r="N250" s="368" t="n">
        <f aca="false">N249</f>
        <v>1</v>
      </c>
      <c r="O250" s="369" t="n">
        <f aca="false">O249</f>
        <v>1</v>
      </c>
      <c r="P250" s="338" t="n">
        <f aca="false">P249</f>
        <v>0</v>
      </c>
      <c r="Q250" s="357"/>
      <c r="R250" s="358" t="str">
        <f aca="false">IF(N250=1,"",L250)</f>
        <v/>
      </c>
      <c r="S250" s="359" t="str">
        <f aca="false">IF(O250=1,"",M250)</f>
        <v/>
      </c>
      <c r="T250" s="358" t="str">
        <f aca="false">IF(P250&lt;&gt;1,"",I250)</f>
        <v/>
      </c>
      <c r="U250" s="358" t="str">
        <f aca="false">IF(P250&lt;&gt;1,"",J250)</f>
        <v/>
      </c>
    </row>
    <row r="251" customFormat="false" ht="12.75" hidden="false" customHeight="false" outlineLevel="0" collapsed="false">
      <c r="A251" s="326" t="s">
        <v>1019</v>
      </c>
      <c r="B251" s="327" t="s">
        <v>379</v>
      </c>
      <c r="C251" s="327" t="n">
        <v>4</v>
      </c>
      <c r="D251" s="328" t="n">
        <v>2</v>
      </c>
      <c r="E251" s="327" t="n">
        <v>32</v>
      </c>
      <c r="F251" s="317" t="n">
        <v>1</v>
      </c>
      <c r="G251" s="317" t="s">
        <v>72</v>
      </c>
      <c r="H251" s="318" t="s">
        <v>533</v>
      </c>
      <c r="I251" s="317" t="s">
        <v>1020</v>
      </c>
      <c r="J251" s="317" t="s">
        <v>1021</v>
      </c>
      <c r="K251" s="360" t="s">
        <v>1022</v>
      </c>
      <c r="L251" s="319" t="n">
        <v>0</v>
      </c>
      <c r="M251" s="320" t="n">
        <v>0.123481927710843</v>
      </c>
      <c r="N251" s="370" t="n">
        <f aca="false">MIN(1a1qCalculation!B39:C39)*AB5+(1-AB5)</f>
        <v>1</v>
      </c>
      <c r="O251" s="371" t="n">
        <f aca="false">MIN(1a1qCalculation!B39:C39)*AB6+(1-AB6)</f>
        <v>1</v>
      </c>
      <c r="P251" s="338" t="n">
        <f aca="false">P250</f>
        <v>0</v>
      </c>
      <c r="Q251" s="331" t="str">
        <f aca="false">IF(O251=1,"",K251)</f>
        <v/>
      </c>
      <c r="R251" s="332" t="str">
        <f aca="false">IF(N251=1,"",L251)</f>
        <v/>
      </c>
      <c r="S251" s="333" t="str">
        <f aca="false">IF(O251=1,"",M251)</f>
        <v/>
      </c>
      <c r="T251" s="332" t="str">
        <f aca="false">IF(P251&lt;&gt;1,"",I251)</f>
        <v/>
      </c>
      <c r="U251" s="332" t="str">
        <f aca="false">IF(P251&lt;&gt;1,"",J251)</f>
        <v/>
      </c>
    </row>
    <row r="252" customFormat="false" ht="12.75" hidden="false" customHeight="false" outlineLevel="0" collapsed="false">
      <c r="A252" s="334" t="s">
        <v>1023</v>
      </c>
      <c r="B252" s="335" t="s">
        <v>379</v>
      </c>
      <c r="C252" s="335" t="n">
        <v>4</v>
      </c>
      <c r="D252" s="336" t="n">
        <v>2</v>
      </c>
      <c r="E252" s="335" t="n">
        <v>32</v>
      </c>
      <c r="F252" s="320" t="n">
        <v>1</v>
      </c>
      <c r="G252" s="320" t="s">
        <v>73</v>
      </c>
      <c r="H252" s="320" t="s">
        <v>533</v>
      </c>
      <c r="I252" s="320" t="s">
        <v>1020</v>
      </c>
      <c r="J252" s="320" t="s">
        <v>1024</v>
      </c>
      <c r="K252" s="320"/>
      <c r="L252" s="337" t="n">
        <v>0</v>
      </c>
      <c r="M252" s="320" t="n">
        <v>0.378493975903614</v>
      </c>
      <c r="N252" s="368" t="n">
        <f aca="false">N251</f>
        <v>1</v>
      </c>
      <c r="O252" s="369" t="n">
        <f aca="false">O251</f>
        <v>1</v>
      </c>
      <c r="P252" s="338" t="n">
        <f aca="false">P251</f>
        <v>0</v>
      </c>
      <c r="Q252" s="339"/>
      <c r="R252" s="340" t="str">
        <f aca="false">IF(N252=1,"",L252)</f>
        <v/>
      </c>
      <c r="S252" s="341" t="str">
        <f aca="false">IF(O252=1,"",M252)</f>
        <v/>
      </c>
      <c r="T252" s="340" t="str">
        <f aca="false">IF(P252&lt;&gt;1,"",I252)</f>
        <v/>
      </c>
      <c r="U252" s="340" t="str">
        <f aca="false">IF(P252&lt;&gt;1,"",J252)</f>
        <v/>
      </c>
    </row>
    <row r="253" customFormat="false" ht="12.75" hidden="false" customHeight="false" outlineLevel="0" collapsed="false">
      <c r="A253" s="334" t="s">
        <v>1025</v>
      </c>
      <c r="B253" s="335" t="s">
        <v>379</v>
      </c>
      <c r="C253" s="335" t="n">
        <v>4</v>
      </c>
      <c r="D253" s="336" t="n">
        <v>2</v>
      </c>
      <c r="E253" s="335" t="n">
        <v>32</v>
      </c>
      <c r="F253" s="320" t="n">
        <v>1</v>
      </c>
      <c r="G253" s="320" t="s">
        <v>74</v>
      </c>
      <c r="H253" s="320" t="s">
        <v>533</v>
      </c>
      <c r="I253" s="320" t="s">
        <v>1020</v>
      </c>
      <c r="J253" s="320" t="s">
        <v>1026</v>
      </c>
      <c r="K253" s="320"/>
      <c r="L253" s="362" t="n">
        <v>1</v>
      </c>
      <c r="M253" s="320" t="n">
        <v>0.0551927710843374</v>
      </c>
      <c r="N253" s="368" t="n">
        <f aca="false">N252</f>
        <v>1</v>
      </c>
      <c r="O253" s="369" t="n">
        <f aca="false">O252</f>
        <v>1</v>
      </c>
      <c r="P253" s="338" t="n">
        <f aca="false">P252</f>
        <v>0</v>
      </c>
      <c r="Q253" s="339"/>
      <c r="R253" s="340" t="str">
        <f aca="false">IF(N253=1,"",L253)</f>
        <v/>
      </c>
      <c r="S253" s="341" t="str">
        <f aca="false">IF(O253=1,"",M253)</f>
        <v/>
      </c>
      <c r="T253" s="340" t="str">
        <f aca="false">IF(P253&lt;&gt;1,"",I253)</f>
        <v/>
      </c>
      <c r="U253" s="340" t="str">
        <f aca="false">IF(P253&lt;&gt;1,"",J253)</f>
        <v/>
      </c>
    </row>
    <row r="254" customFormat="false" ht="12.75" hidden="false" customHeight="false" outlineLevel="0" collapsed="false">
      <c r="A254" s="334" t="s">
        <v>1027</v>
      </c>
      <c r="B254" s="335" t="s">
        <v>379</v>
      </c>
      <c r="C254" s="335" t="n">
        <v>4</v>
      </c>
      <c r="D254" s="336" t="n">
        <v>2</v>
      </c>
      <c r="E254" s="335" t="n">
        <v>32</v>
      </c>
      <c r="F254" s="320" t="n">
        <v>1</v>
      </c>
      <c r="G254" s="320" t="s">
        <v>75</v>
      </c>
      <c r="H254" s="320" t="s">
        <v>533</v>
      </c>
      <c r="I254" s="320" t="s">
        <v>1020</v>
      </c>
      <c r="J254" s="320" t="s">
        <v>1028</v>
      </c>
      <c r="K254" s="320"/>
      <c r="L254" s="337" t="n">
        <v>5</v>
      </c>
      <c r="M254" s="320" t="n">
        <v>0.442831325301205</v>
      </c>
      <c r="N254" s="368" t="n">
        <f aca="false">N253</f>
        <v>1</v>
      </c>
      <c r="O254" s="369" t="n">
        <f aca="false">O253</f>
        <v>1</v>
      </c>
      <c r="P254" s="338" t="n">
        <f aca="false">P253</f>
        <v>0</v>
      </c>
      <c r="Q254" s="339"/>
      <c r="R254" s="340" t="str">
        <f aca="false">IF(N254=1,"",L254)</f>
        <v/>
      </c>
      <c r="S254" s="341" t="str">
        <f aca="false">IF(O254=1,"",M254)</f>
        <v/>
      </c>
      <c r="T254" s="340" t="str">
        <f aca="false">IF(P254&lt;&gt;1,"",I254)</f>
        <v/>
      </c>
      <c r="U254" s="340" t="str">
        <f aca="false">IF(P254&lt;&gt;1,"",J254)</f>
        <v/>
      </c>
    </row>
    <row r="255" customFormat="false" ht="12.75" hidden="false" customHeight="false" outlineLevel="0" collapsed="false">
      <c r="A255" s="334" t="s">
        <v>1029</v>
      </c>
      <c r="B255" s="335" t="s">
        <v>379</v>
      </c>
      <c r="C255" s="335" t="n">
        <v>4</v>
      </c>
      <c r="D255" s="336" t="n">
        <v>2</v>
      </c>
      <c r="E255" s="335" t="n">
        <v>32</v>
      </c>
      <c r="F255" s="320" t="n">
        <v>2</v>
      </c>
      <c r="G255" s="320" t="s">
        <v>72</v>
      </c>
      <c r="H255" s="320" t="s">
        <v>533</v>
      </c>
      <c r="I255" s="346" t="s">
        <v>1030</v>
      </c>
      <c r="J255" s="320" t="s">
        <v>1031</v>
      </c>
      <c r="K255" s="346" t="s">
        <v>1032</v>
      </c>
      <c r="L255" s="337" t="n">
        <v>5</v>
      </c>
      <c r="M255" s="320" t="n">
        <v>0.70789156626506</v>
      </c>
      <c r="N255" s="368" t="n">
        <f aca="false">N254</f>
        <v>1</v>
      </c>
      <c r="O255" s="369" t="n">
        <f aca="false">O254</f>
        <v>1</v>
      </c>
      <c r="P255" s="338" t="n">
        <f aca="false">P254</f>
        <v>0</v>
      </c>
      <c r="Q255" s="349" t="str">
        <f aca="false">IF(O255=1,"",K255)</f>
        <v/>
      </c>
      <c r="R255" s="340" t="str">
        <f aca="false">IF(N255=1,"",L255)</f>
        <v/>
      </c>
      <c r="S255" s="341" t="str">
        <f aca="false">IF(O255=1,"",M255)</f>
        <v/>
      </c>
      <c r="T255" s="340" t="str">
        <f aca="false">IF(P255&lt;&gt;1,"",I255)</f>
        <v/>
      </c>
      <c r="U255" s="340" t="str">
        <f aca="false">IF(P255&lt;&gt;1,"",J255)</f>
        <v/>
      </c>
    </row>
    <row r="256" customFormat="false" ht="12.75" hidden="false" customHeight="false" outlineLevel="0" collapsed="false">
      <c r="A256" s="334" t="s">
        <v>1033</v>
      </c>
      <c r="B256" s="335" t="s">
        <v>379</v>
      </c>
      <c r="C256" s="335" t="n">
        <v>4</v>
      </c>
      <c r="D256" s="336" t="n">
        <v>2</v>
      </c>
      <c r="E256" s="335" t="n">
        <v>32</v>
      </c>
      <c r="F256" s="320" t="n">
        <v>2</v>
      </c>
      <c r="G256" s="320" t="s">
        <v>73</v>
      </c>
      <c r="H256" s="320" t="s">
        <v>533</v>
      </c>
      <c r="I256" s="346" t="s">
        <v>1030</v>
      </c>
      <c r="J256" s="320" t="s">
        <v>1024</v>
      </c>
      <c r="K256" s="320"/>
      <c r="L256" s="337" t="n">
        <v>0</v>
      </c>
      <c r="M256" s="320" t="n">
        <v>0.125481927710843</v>
      </c>
      <c r="N256" s="368" t="n">
        <f aca="false">N255</f>
        <v>1</v>
      </c>
      <c r="O256" s="369" t="n">
        <f aca="false">O255</f>
        <v>1</v>
      </c>
      <c r="P256" s="338" t="n">
        <f aca="false">P255</f>
        <v>0</v>
      </c>
      <c r="Q256" s="339"/>
      <c r="R256" s="340" t="str">
        <f aca="false">IF(N256=1,"",L256)</f>
        <v/>
      </c>
      <c r="S256" s="341" t="str">
        <f aca="false">IF(O256=1,"",M256)</f>
        <v/>
      </c>
      <c r="T256" s="340" t="str">
        <f aca="false">IF(P256&lt;&gt;1,"",I256)</f>
        <v/>
      </c>
      <c r="U256" s="340" t="str">
        <f aca="false">IF(P256&lt;&gt;1,"",J256)</f>
        <v/>
      </c>
    </row>
    <row r="257" customFormat="false" ht="12.75" hidden="false" customHeight="false" outlineLevel="0" collapsed="false">
      <c r="A257" s="334" t="s">
        <v>1034</v>
      </c>
      <c r="B257" s="335" t="s">
        <v>379</v>
      </c>
      <c r="C257" s="335" t="n">
        <v>4</v>
      </c>
      <c r="D257" s="336" t="n">
        <v>2</v>
      </c>
      <c r="E257" s="335" t="n">
        <v>32</v>
      </c>
      <c r="F257" s="320" t="n">
        <v>2</v>
      </c>
      <c r="G257" s="320" t="s">
        <v>74</v>
      </c>
      <c r="H257" s="320" t="s">
        <v>533</v>
      </c>
      <c r="I257" s="346" t="s">
        <v>1030</v>
      </c>
      <c r="J257" s="320" t="s">
        <v>1026</v>
      </c>
      <c r="K257" s="320"/>
      <c r="L257" s="337" t="n">
        <v>0</v>
      </c>
      <c r="M257" s="320" t="n">
        <v>0.0310963855421687</v>
      </c>
      <c r="N257" s="368" t="n">
        <f aca="false">N256</f>
        <v>1</v>
      </c>
      <c r="O257" s="369" t="n">
        <f aca="false">O256</f>
        <v>1</v>
      </c>
      <c r="P257" s="338" t="n">
        <f aca="false">P256</f>
        <v>0</v>
      </c>
      <c r="Q257" s="339"/>
      <c r="R257" s="340" t="str">
        <f aca="false">IF(N257=1,"",L257)</f>
        <v/>
      </c>
      <c r="S257" s="341" t="str">
        <f aca="false">IF(O257=1,"",M257)</f>
        <v/>
      </c>
      <c r="T257" s="340" t="str">
        <f aca="false">IF(P257&lt;&gt;1,"",I257)</f>
        <v/>
      </c>
      <c r="U257" s="340" t="str">
        <f aca="false">IF(P257&lt;&gt;1,"",J257)</f>
        <v/>
      </c>
    </row>
    <row r="258" customFormat="false" ht="13.5" hidden="false" customHeight="false" outlineLevel="0" collapsed="false">
      <c r="A258" s="351" t="s">
        <v>1035</v>
      </c>
      <c r="B258" s="352" t="s">
        <v>379</v>
      </c>
      <c r="C258" s="352" t="n">
        <v>4</v>
      </c>
      <c r="D258" s="353" t="n">
        <v>2</v>
      </c>
      <c r="E258" s="352" t="n">
        <v>32</v>
      </c>
      <c r="F258" s="354" t="n">
        <v>2</v>
      </c>
      <c r="G258" s="354" t="s">
        <v>75</v>
      </c>
      <c r="H258" s="320" t="s">
        <v>533</v>
      </c>
      <c r="I258" s="355" t="s">
        <v>1030</v>
      </c>
      <c r="J258" s="355" t="s">
        <v>1036</v>
      </c>
      <c r="K258" s="354"/>
      <c r="L258" s="356" t="n">
        <v>0</v>
      </c>
      <c r="M258" s="320" t="n">
        <v>0.135530120481928</v>
      </c>
      <c r="N258" s="368" t="n">
        <f aca="false">N257</f>
        <v>1</v>
      </c>
      <c r="O258" s="369" t="n">
        <f aca="false">O257</f>
        <v>1</v>
      </c>
      <c r="P258" s="338" t="n">
        <f aca="false">P257</f>
        <v>0</v>
      </c>
      <c r="Q258" s="357"/>
      <c r="R258" s="358" t="str">
        <f aca="false">IF(N258=1,"",L258)</f>
        <v/>
      </c>
      <c r="S258" s="359" t="str">
        <f aca="false">IF(O258=1,"",M258)</f>
        <v/>
      </c>
      <c r="T258" s="358" t="str">
        <f aca="false">IF(P258&lt;&gt;1,"",I258)</f>
        <v/>
      </c>
      <c r="U258" s="358" t="str">
        <f aca="false">IF(P258&lt;&gt;1,"",J258)</f>
        <v/>
      </c>
    </row>
    <row r="259" customFormat="false" ht="12.75" hidden="false" customHeight="false" outlineLevel="0" collapsed="false">
      <c r="A259" s="326" t="s">
        <v>1037</v>
      </c>
      <c r="B259" s="327" t="s">
        <v>379</v>
      </c>
      <c r="C259" s="327" t="n">
        <v>4</v>
      </c>
      <c r="D259" s="328" t="n">
        <v>3</v>
      </c>
      <c r="E259" s="327" t="n">
        <v>33</v>
      </c>
      <c r="F259" s="317" t="n">
        <v>1</v>
      </c>
      <c r="G259" s="317" t="s">
        <v>72</v>
      </c>
      <c r="H259" s="318" t="s">
        <v>380</v>
      </c>
      <c r="I259" s="318" t="s">
        <v>1038</v>
      </c>
      <c r="J259" s="317" t="s">
        <v>1039</v>
      </c>
      <c r="K259" s="375" t="s">
        <v>1040</v>
      </c>
      <c r="L259" s="319" t="n">
        <v>0</v>
      </c>
      <c r="M259" s="320" t="n">
        <v>0.123481927710843</v>
      </c>
      <c r="N259" s="370" t="n">
        <f aca="false">MIN(1a1qCalculation!B40:C40)*AB5+(1-AB5)</f>
        <v>1</v>
      </c>
      <c r="O259" s="371" t="n">
        <f aca="false">MIN(1a1qCalculation!B40:C40)*AB6+(1-AB6)</f>
        <v>1</v>
      </c>
      <c r="P259" s="338" t="n">
        <f aca="false">P258</f>
        <v>0</v>
      </c>
      <c r="Q259" s="331" t="str">
        <f aca="false">IF(O259=1,"",K259)</f>
        <v/>
      </c>
      <c r="R259" s="332" t="str">
        <f aca="false">IF(N259=1,"",L259)</f>
        <v/>
      </c>
      <c r="S259" s="333" t="str">
        <f aca="false">IF(O259=1,"",M259)</f>
        <v/>
      </c>
      <c r="T259" s="332" t="str">
        <f aca="false">IF(P259&lt;&gt;1,"",I259)</f>
        <v/>
      </c>
      <c r="U259" s="332" t="str">
        <f aca="false">IF(P259&lt;&gt;1,"",J259)</f>
        <v/>
      </c>
    </row>
    <row r="260" customFormat="false" ht="12.75" hidden="false" customHeight="false" outlineLevel="0" collapsed="false">
      <c r="A260" s="334" t="s">
        <v>1041</v>
      </c>
      <c r="B260" s="335" t="s">
        <v>379</v>
      </c>
      <c r="C260" s="335" t="n">
        <v>4</v>
      </c>
      <c r="D260" s="336" t="n">
        <v>3</v>
      </c>
      <c r="E260" s="335" t="n">
        <v>33</v>
      </c>
      <c r="F260" s="320" t="n">
        <v>1</v>
      </c>
      <c r="G260" s="320" t="s">
        <v>73</v>
      </c>
      <c r="H260" s="320" t="s">
        <v>380</v>
      </c>
      <c r="I260" s="320" t="s">
        <v>1042</v>
      </c>
      <c r="J260" s="320" t="s">
        <v>386</v>
      </c>
      <c r="K260" s="320"/>
      <c r="L260" s="337" t="n">
        <v>0</v>
      </c>
      <c r="M260" s="320" t="n">
        <v>0.041144578313253</v>
      </c>
      <c r="N260" s="368" t="n">
        <f aca="false">N259</f>
        <v>1</v>
      </c>
      <c r="O260" s="369" t="n">
        <f aca="false">O259</f>
        <v>1</v>
      </c>
      <c r="P260" s="338" t="n">
        <f aca="false">P259</f>
        <v>0</v>
      </c>
      <c r="Q260" s="339"/>
      <c r="R260" s="340" t="str">
        <f aca="false">IF(N260=1,"",L260)</f>
        <v/>
      </c>
      <c r="S260" s="341" t="str">
        <f aca="false">IF(O260=1,"",M260)</f>
        <v/>
      </c>
      <c r="T260" s="340" t="str">
        <f aca="false">IF(P260&lt;&gt;1,"",I260)</f>
        <v/>
      </c>
      <c r="U260" s="340" t="str">
        <f aca="false">IF(P260&lt;&gt;1,"",J260)</f>
        <v/>
      </c>
    </row>
    <row r="261" customFormat="false" ht="12.75" hidden="false" customHeight="false" outlineLevel="0" collapsed="false">
      <c r="A261" s="334" t="s">
        <v>1043</v>
      </c>
      <c r="B261" s="335" t="s">
        <v>379</v>
      </c>
      <c r="C261" s="335" t="n">
        <v>4</v>
      </c>
      <c r="D261" s="336" t="n">
        <v>3</v>
      </c>
      <c r="E261" s="335" t="n">
        <v>33</v>
      </c>
      <c r="F261" s="320" t="n">
        <v>1</v>
      </c>
      <c r="G261" s="320" t="s">
        <v>74</v>
      </c>
      <c r="H261" s="320" t="s">
        <v>380</v>
      </c>
      <c r="I261" s="320" t="s">
        <v>1042</v>
      </c>
      <c r="J261" s="320" t="s">
        <v>633</v>
      </c>
      <c r="K261" s="320"/>
      <c r="L261" s="337" t="n">
        <v>5</v>
      </c>
      <c r="M261" s="320" t="n">
        <v>0.816325301204819</v>
      </c>
      <c r="N261" s="368" t="n">
        <f aca="false">N260</f>
        <v>1</v>
      </c>
      <c r="O261" s="369" t="n">
        <f aca="false">O260</f>
        <v>1</v>
      </c>
      <c r="P261" s="338" t="n">
        <f aca="false">P260</f>
        <v>0</v>
      </c>
      <c r="Q261" s="339"/>
      <c r="R261" s="340" t="str">
        <f aca="false">IF(N261=1,"",L261)</f>
        <v/>
      </c>
      <c r="S261" s="341" t="str">
        <f aca="false">IF(O261=1,"",M261)</f>
        <v/>
      </c>
      <c r="T261" s="340" t="str">
        <f aca="false">IF(P261&lt;&gt;1,"",I261)</f>
        <v/>
      </c>
      <c r="U261" s="340" t="str">
        <f aca="false">IF(P261&lt;&gt;1,"",J261)</f>
        <v/>
      </c>
    </row>
    <row r="262" customFormat="false" ht="12.75" hidden="false" customHeight="false" outlineLevel="0" collapsed="false">
      <c r="A262" s="334" t="s">
        <v>1044</v>
      </c>
      <c r="B262" s="335" t="s">
        <v>379</v>
      </c>
      <c r="C262" s="335" t="n">
        <v>4</v>
      </c>
      <c r="D262" s="336" t="n">
        <v>3</v>
      </c>
      <c r="E262" s="335" t="n">
        <v>33</v>
      </c>
      <c r="F262" s="320" t="n">
        <v>1</v>
      </c>
      <c r="G262" s="320" t="s">
        <v>75</v>
      </c>
      <c r="H262" s="320" t="s">
        <v>380</v>
      </c>
      <c r="I262" s="320" t="s">
        <v>1042</v>
      </c>
      <c r="J262" s="320" t="s">
        <v>396</v>
      </c>
      <c r="K262" s="320"/>
      <c r="L262" s="337" t="n">
        <v>0</v>
      </c>
      <c r="M262" s="320" t="n">
        <v>0.0190481927710844</v>
      </c>
      <c r="N262" s="368" t="n">
        <f aca="false">N261</f>
        <v>1</v>
      </c>
      <c r="O262" s="369" t="n">
        <f aca="false">O261</f>
        <v>1</v>
      </c>
      <c r="P262" s="338" t="n">
        <f aca="false">P261</f>
        <v>0</v>
      </c>
      <c r="Q262" s="339"/>
      <c r="R262" s="340" t="str">
        <f aca="false">IF(N262=1,"",L262)</f>
        <v/>
      </c>
      <c r="S262" s="341" t="str">
        <f aca="false">IF(O262=1,"",M262)</f>
        <v/>
      </c>
      <c r="T262" s="340" t="str">
        <f aca="false">IF(P262&lt;&gt;1,"",I262)</f>
        <v/>
      </c>
      <c r="U262" s="340" t="str">
        <f aca="false">IF(P262&lt;&gt;1,"",J262)</f>
        <v/>
      </c>
    </row>
    <row r="263" customFormat="false" ht="12.75" hidden="false" customHeight="false" outlineLevel="0" collapsed="false">
      <c r="A263" s="334" t="s">
        <v>1045</v>
      </c>
      <c r="B263" s="335" t="s">
        <v>379</v>
      </c>
      <c r="C263" s="335" t="n">
        <v>4</v>
      </c>
      <c r="D263" s="336" t="n">
        <v>3</v>
      </c>
      <c r="E263" s="335" t="n">
        <v>33</v>
      </c>
      <c r="F263" s="320" t="n">
        <v>2</v>
      </c>
      <c r="G263" s="320" t="s">
        <v>72</v>
      </c>
      <c r="H263" s="320" t="s">
        <v>380</v>
      </c>
      <c r="I263" s="346" t="s">
        <v>1046</v>
      </c>
      <c r="J263" s="320" t="s">
        <v>1039</v>
      </c>
      <c r="K263" s="347" t="s">
        <v>1047</v>
      </c>
      <c r="L263" s="348" t="n">
        <v>1</v>
      </c>
      <c r="M263" s="320" t="n">
        <v>0.62355421686747</v>
      </c>
      <c r="N263" s="368" t="n">
        <f aca="false">N262</f>
        <v>1</v>
      </c>
      <c r="O263" s="369" t="n">
        <f aca="false">O262</f>
        <v>1</v>
      </c>
      <c r="P263" s="338" t="n">
        <f aca="false">P262</f>
        <v>0</v>
      </c>
      <c r="Q263" s="349" t="str">
        <f aca="false">IF(O263=1,"",K263)</f>
        <v/>
      </c>
      <c r="R263" s="340" t="str">
        <f aca="false">IF(N263=1,"",L263)</f>
        <v/>
      </c>
      <c r="S263" s="341" t="str">
        <f aca="false">IF(O263=1,"",M263)</f>
        <v/>
      </c>
      <c r="T263" s="340" t="str">
        <f aca="false">IF(P263&lt;&gt;1,"",I263)</f>
        <v/>
      </c>
      <c r="U263" s="340" t="str">
        <f aca="false">IF(P263&lt;&gt;1,"",J263)</f>
        <v/>
      </c>
    </row>
    <row r="264" customFormat="false" ht="12.75" hidden="false" customHeight="false" outlineLevel="0" collapsed="false">
      <c r="A264" s="334" t="s">
        <v>1048</v>
      </c>
      <c r="B264" s="335" t="s">
        <v>379</v>
      </c>
      <c r="C264" s="335" t="n">
        <v>4</v>
      </c>
      <c r="D264" s="336" t="n">
        <v>3</v>
      </c>
      <c r="E264" s="335" t="n">
        <v>33</v>
      </c>
      <c r="F264" s="320" t="n">
        <v>2</v>
      </c>
      <c r="G264" s="320" t="s">
        <v>73</v>
      </c>
      <c r="H264" s="320" t="s">
        <v>380</v>
      </c>
      <c r="I264" s="346" t="s">
        <v>1046</v>
      </c>
      <c r="J264" s="320" t="s">
        <v>386</v>
      </c>
      <c r="K264" s="320"/>
      <c r="L264" s="337" t="n">
        <v>0</v>
      </c>
      <c r="M264" s="320" t="n">
        <v>0.0290963855421687</v>
      </c>
      <c r="N264" s="368" t="n">
        <f aca="false">N263</f>
        <v>1</v>
      </c>
      <c r="O264" s="369" t="n">
        <f aca="false">O263</f>
        <v>1</v>
      </c>
      <c r="P264" s="338" t="n">
        <f aca="false">P263</f>
        <v>0</v>
      </c>
      <c r="Q264" s="339"/>
      <c r="R264" s="340" t="str">
        <f aca="false">IF(N264=1,"",L264)</f>
        <v/>
      </c>
      <c r="S264" s="341" t="str">
        <f aca="false">IF(O264=1,"",M264)</f>
        <v/>
      </c>
      <c r="T264" s="340" t="str">
        <f aca="false">IF(P264&lt;&gt;1,"",I264)</f>
        <v/>
      </c>
      <c r="U264" s="340" t="str">
        <f aca="false">IF(P264&lt;&gt;1,"",J264)</f>
        <v/>
      </c>
    </row>
    <row r="265" customFormat="false" ht="12.75" hidden="false" customHeight="false" outlineLevel="0" collapsed="false">
      <c r="A265" s="334" t="s">
        <v>1049</v>
      </c>
      <c r="B265" s="335" t="s">
        <v>379</v>
      </c>
      <c r="C265" s="335" t="n">
        <v>4</v>
      </c>
      <c r="D265" s="336" t="n">
        <v>3</v>
      </c>
      <c r="E265" s="335" t="n">
        <v>33</v>
      </c>
      <c r="F265" s="320" t="n">
        <v>2</v>
      </c>
      <c r="G265" s="320" t="s">
        <v>74</v>
      </c>
      <c r="H265" s="320" t="s">
        <v>380</v>
      </c>
      <c r="I265" s="346" t="s">
        <v>1046</v>
      </c>
      <c r="J265" s="320" t="s">
        <v>633</v>
      </c>
      <c r="K265" s="320"/>
      <c r="L265" s="337" t="n">
        <v>5</v>
      </c>
      <c r="M265" s="320" t="n">
        <v>0.332301204819277</v>
      </c>
      <c r="N265" s="368" t="n">
        <f aca="false">N264</f>
        <v>1</v>
      </c>
      <c r="O265" s="369" t="n">
        <f aca="false">O264</f>
        <v>1</v>
      </c>
      <c r="P265" s="338" t="n">
        <f aca="false">P264</f>
        <v>0</v>
      </c>
      <c r="Q265" s="339"/>
      <c r="R265" s="340" t="str">
        <f aca="false">IF(N265=1,"",L265)</f>
        <v/>
      </c>
      <c r="S265" s="341" t="str">
        <f aca="false">IF(O265=1,"",M265)</f>
        <v/>
      </c>
      <c r="T265" s="340" t="str">
        <f aca="false">IF(P265&lt;&gt;1,"",I265)</f>
        <v/>
      </c>
      <c r="U265" s="340" t="str">
        <f aca="false">IF(P265&lt;&gt;1,"",J265)</f>
        <v/>
      </c>
    </row>
    <row r="266" customFormat="false" ht="13.5" hidden="false" customHeight="false" outlineLevel="0" collapsed="false">
      <c r="A266" s="351" t="s">
        <v>1050</v>
      </c>
      <c r="B266" s="352" t="s">
        <v>379</v>
      </c>
      <c r="C266" s="352" t="n">
        <v>4</v>
      </c>
      <c r="D266" s="353" t="n">
        <v>3</v>
      </c>
      <c r="E266" s="352" t="n">
        <v>33</v>
      </c>
      <c r="F266" s="354" t="n">
        <v>2</v>
      </c>
      <c r="G266" s="354" t="s">
        <v>75</v>
      </c>
      <c r="H266" s="320" t="s">
        <v>380</v>
      </c>
      <c r="I266" s="355" t="s">
        <v>1046</v>
      </c>
      <c r="J266" s="354" t="s">
        <v>396</v>
      </c>
      <c r="K266" s="354"/>
      <c r="L266" s="364" t="n">
        <v>-1</v>
      </c>
      <c r="M266" s="320" t="n">
        <v>0.0150481927710844</v>
      </c>
      <c r="N266" s="368" t="n">
        <f aca="false">N265</f>
        <v>1</v>
      </c>
      <c r="O266" s="369" t="n">
        <f aca="false">O265</f>
        <v>1</v>
      </c>
      <c r="P266" s="338" t="n">
        <f aca="false">P265</f>
        <v>0</v>
      </c>
      <c r="Q266" s="357"/>
      <c r="R266" s="358" t="str">
        <f aca="false">IF(N266=1,"",L266)</f>
        <v/>
      </c>
      <c r="S266" s="359" t="str">
        <f aca="false">IF(O266=1,"",M266)</f>
        <v/>
      </c>
      <c r="T266" s="358" t="str">
        <f aca="false">IF(P266&lt;&gt;1,"",I266)</f>
        <v/>
      </c>
      <c r="U266" s="358" t="str">
        <f aca="false">IF(P266&lt;&gt;1,"",J266)</f>
        <v/>
      </c>
    </row>
    <row r="267" customFormat="false" ht="12.75" hidden="false" customHeight="false" outlineLevel="0" collapsed="false">
      <c r="A267" s="326" t="s">
        <v>1051</v>
      </c>
      <c r="B267" s="327" t="s">
        <v>379</v>
      </c>
      <c r="C267" s="327" t="n">
        <v>4</v>
      </c>
      <c r="D267" s="328" t="n">
        <v>4</v>
      </c>
      <c r="E267" s="327" t="n">
        <v>34</v>
      </c>
      <c r="F267" s="317" t="n">
        <v>1</v>
      </c>
      <c r="G267" s="317" t="s">
        <v>72</v>
      </c>
      <c r="H267" s="318"/>
      <c r="I267" s="317" t="s">
        <v>1052</v>
      </c>
      <c r="J267" s="317" t="s">
        <v>382</v>
      </c>
      <c r="K267" s="360" t="s">
        <v>1053</v>
      </c>
      <c r="L267" s="319" t="n">
        <v>0</v>
      </c>
      <c r="M267" s="320" t="n">
        <v>0.0150481927710843</v>
      </c>
      <c r="N267" s="370" t="n">
        <f aca="false">MIN(1a1qCalculation!B41:C41)*AB5+(1-AB5)</f>
        <v>1</v>
      </c>
      <c r="O267" s="371" t="n">
        <f aca="false">MIN(1a1qCalculation!B41:C41)*AB6+(1-AB6)</f>
        <v>1</v>
      </c>
      <c r="P267" s="338" t="n">
        <f aca="false">P266</f>
        <v>0</v>
      </c>
      <c r="Q267" s="331" t="str">
        <f aca="false">IF(O267=1,"",K267)</f>
        <v/>
      </c>
      <c r="R267" s="332" t="str">
        <f aca="false">IF(N267=1,"",L267)</f>
        <v/>
      </c>
      <c r="S267" s="333" t="str">
        <f aca="false">IF(O267=1,"",M267)</f>
        <v/>
      </c>
      <c r="T267" s="332" t="str">
        <f aca="false">IF(P267&lt;&gt;1,"",I267)</f>
        <v/>
      </c>
      <c r="U267" s="332" t="str">
        <f aca="false">IF(P267&lt;&gt;1,"",J267)</f>
        <v/>
      </c>
    </row>
    <row r="268" customFormat="false" ht="12.75" hidden="false" customHeight="false" outlineLevel="0" collapsed="false">
      <c r="A268" s="334" t="s">
        <v>1054</v>
      </c>
      <c r="B268" s="335" t="s">
        <v>379</v>
      </c>
      <c r="C268" s="335" t="n">
        <v>4</v>
      </c>
      <c r="D268" s="336" t="n">
        <v>4</v>
      </c>
      <c r="E268" s="335" t="n">
        <v>34</v>
      </c>
      <c r="F268" s="320" t="n">
        <v>1</v>
      </c>
      <c r="G268" s="320" t="s">
        <v>73</v>
      </c>
      <c r="H268" s="320"/>
      <c r="I268" s="320" t="s">
        <v>1052</v>
      </c>
      <c r="J268" s="320" t="s">
        <v>391</v>
      </c>
      <c r="K268" s="320"/>
      <c r="L268" s="337" t="n">
        <v>0</v>
      </c>
      <c r="M268" s="320" t="n">
        <v>0.28210843373494</v>
      </c>
      <c r="N268" s="368" t="n">
        <f aca="false">N267</f>
        <v>1</v>
      </c>
      <c r="O268" s="369" t="n">
        <f aca="false">O267</f>
        <v>1</v>
      </c>
      <c r="P268" s="338" t="n">
        <f aca="false">P267</f>
        <v>0</v>
      </c>
      <c r="Q268" s="339"/>
      <c r="R268" s="340" t="str">
        <f aca="false">IF(N268=1,"",L268)</f>
        <v/>
      </c>
      <c r="S268" s="341" t="str">
        <f aca="false">IF(O268=1,"",M268)</f>
        <v/>
      </c>
      <c r="T268" s="340" t="str">
        <f aca="false">IF(P268&lt;&gt;1,"",I268)</f>
        <v/>
      </c>
      <c r="U268" s="340" t="str">
        <f aca="false">IF(P268&lt;&gt;1,"",J268)</f>
        <v/>
      </c>
    </row>
    <row r="269" customFormat="false" ht="12.75" hidden="false" customHeight="false" outlineLevel="0" collapsed="false">
      <c r="A269" s="334" t="s">
        <v>1055</v>
      </c>
      <c r="B269" s="335" t="s">
        <v>379</v>
      </c>
      <c r="C269" s="335" t="n">
        <v>4</v>
      </c>
      <c r="D269" s="336" t="n">
        <v>4</v>
      </c>
      <c r="E269" s="335" t="n">
        <v>34</v>
      </c>
      <c r="F269" s="320" t="n">
        <v>1</v>
      </c>
      <c r="G269" s="320" t="s">
        <v>74</v>
      </c>
      <c r="H269" s="320"/>
      <c r="I269" s="320" t="s">
        <v>1052</v>
      </c>
      <c r="J269" s="320" t="s">
        <v>453</v>
      </c>
      <c r="K269" s="320"/>
      <c r="L269" s="348" t="n">
        <v>1</v>
      </c>
      <c r="M269" s="320" t="n">
        <v>0.175674698795181</v>
      </c>
      <c r="N269" s="368" t="n">
        <f aca="false">N268</f>
        <v>1</v>
      </c>
      <c r="O269" s="369" t="n">
        <f aca="false">O268</f>
        <v>1</v>
      </c>
      <c r="P269" s="338" t="n">
        <f aca="false">P268</f>
        <v>0</v>
      </c>
      <c r="Q269" s="339"/>
      <c r="R269" s="340" t="str">
        <f aca="false">IF(N269=1,"",L269)</f>
        <v/>
      </c>
      <c r="S269" s="341" t="str">
        <f aca="false">IF(O269=1,"",M269)</f>
        <v/>
      </c>
      <c r="T269" s="340" t="str">
        <f aca="false">IF(P269&lt;&gt;1,"",I269)</f>
        <v/>
      </c>
      <c r="U269" s="340" t="str">
        <f aca="false">IF(P269&lt;&gt;1,"",J269)</f>
        <v/>
      </c>
    </row>
    <row r="270" customFormat="false" ht="12.75" hidden="false" customHeight="false" outlineLevel="0" collapsed="false">
      <c r="A270" s="334" t="s">
        <v>1056</v>
      </c>
      <c r="B270" s="335" t="s">
        <v>379</v>
      </c>
      <c r="C270" s="335" t="n">
        <v>4</v>
      </c>
      <c r="D270" s="336" t="n">
        <v>4</v>
      </c>
      <c r="E270" s="335" t="n">
        <v>34</v>
      </c>
      <c r="F270" s="320" t="n">
        <v>1</v>
      </c>
      <c r="G270" s="320" t="s">
        <v>75</v>
      </c>
      <c r="H270" s="320"/>
      <c r="I270" s="320" t="s">
        <v>1052</v>
      </c>
      <c r="J270" s="320" t="s">
        <v>396</v>
      </c>
      <c r="K270" s="320"/>
      <c r="L270" s="337" t="n">
        <v>5</v>
      </c>
      <c r="M270" s="320" t="n">
        <v>0.527168674698795</v>
      </c>
      <c r="N270" s="368" t="n">
        <f aca="false">N269</f>
        <v>1</v>
      </c>
      <c r="O270" s="369" t="n">
        <f aca="false">O269</f>
        <v>1</v>
      </c>
      <c r="P270" s="338" t="n">
        <f aca="false">P269</f>
        <v>0</v>
      </c>
      <c r="Q270" s="339"/>
      <c r="R270" s="340" t="str">
        <f aca="false">IF(N270=1,"",L270)</f>
        <v/>
      </c>
      <c r="S270" s="341" t="str">
        <f aca="false">IF(O270=1,"",M270)</f>
        <v/>
      </c>
      <c r="T270" s="340" t="str">
        <f aca="false">IF(P270&lt;&gt;1,"",I270)</f>
        <v/>
      </c>
      <c r="U270" s="340" t="str">
        <f aca="false">IF(P270&lt;&gt;1,"",J270)</f>
        <v/>
      </c>
    </row>
    <row r="271" customFormat="false" ht="12.75" hidden="false" customHeight="false" outlineLevel="0" collapsed="false">
      <c r="A271" s="334" t="s">
        <v>1057</v>
      </c>
      <c r="B271" s="335" t="s">
        <v>379</v>
      </c>
      <c r="C271" s="335" t="n">
        <v>4</v>
      </c>
      <c r="D271" s="336" t="n">
        <v>4</v>
      </c>
      <c r="E271" s="335" t="n">
        <v>34</v>
      </c>
      <c r="F271" s="320" t="n">
        <v>2</v>
      </c>
      <c r="G271" s="320" t="s">
        <v>72</v>
      </c>
      <c r="H271" s="320"/>
      <c r="I271" s="346" t="s">
        <v>1058</v>
      </c>
      <c r="J271" s="320" t="s">
        <v>382</v>
      </c>
      <c r="K271" s="386" t="s">
        <v>1059</v>
      </c>
      <c r="L271" s="337" t="n">
        <v>5</v>
      </c>
      <c r="M271" s="320" t="n">
        <v>0.611506024096386</v>
      </c>
      <c r="N271" s="368" t="n">
        <f aca="false">N270</f>
        <v>1</v>
      </c>
      <c r="O271" s="369" t="n">
        <f aca="false">O270</f>
        <v>1</v>
      </c>
      <c r="P271" s="338" t="n">
        <f aca="false">P270</f>
        <v>0</v>
      </c>
      <c r="Q271" s="349" t="str">
        <f aca="false">IF(O271=1,"",K271)</f>
        <v/>
      </c>
      <c r="R271" s="340" t="str">
        <f aca="false">IF(N271=1,"",L271)</f>
        <v/>
      </c>
      <c r="S271" s="341" t="str">
        <f aca="false">IF(O271=1,"",M271)</f>
        <v/>
      </c>
      <c r="T271" s="340" t="str">
        <f aca="false">IF(P271&lt;&gt;1,"",I271)</f>
        <v/>
      </c>
      <c r="U271" s="340" t="str">
        <f aca="false">IF(P271&lt;&gt;1,"",J271)</f>
        <v/>
      </c>
    </row>
    <row r="272" customFormat="false" ht="12.75" hidden="false" customHeight="false" outlineLevel="0" collapsed="false">
      <c r="A272" s="334" t="s">
        <v>1060</v>
      </c>
      <c r="B272" s="335" t="s">
        <v>379</v>
      </c>
      <c r="C272" s="335" t="n">
        <v>4</v>
      </c>
      <c r="D272" s="336" t="n">
        <v>4</v>
      </c>
      <c r="E272" s="335" t="n">
        <v>34</v>
      </c>
      <c r="F272" s="320" t="n">
        <v>2</v>
      </c>
      <c r="G272" s="320" t="s">
        <v>73</v>
      </c>
      <c r="H272" s="320"/>
      <c r="I272" s="346" t="s">
        <v>1058</v>
      </c>
      <c r="J272" s="320" t="s">
        <v>391</v>
      </c>
      <c r="K272" s="320"/>
      <c r="L272" s="348" t="n">
        <v>1</v>
      </c>
      <c r="M272" s="320" t="n">
        <v>0.270060240963855</v>
      </c>
      <c r="N272" s="368" t="n">
        <f aca="false">N271</f>
        <v>1</v>
      </c>
      <c r="O272" s="369" t="n">
        <f aca="false">O271</f>
        <v>1</v>
      </c>
      <c r="P272" s="338" t="n">
        <f aca="false">P271</f>
        <v>0</v>
      </c>
      <c r="Q272" s="339"/>
      <c r="R272" s="340" t="str">
        <f aca="false">IF(N272=1,"",L272)</f>
        <v/>
      </c>
      <c r="S272" s="341" t="str">
        <f aca="false">IF(O272=1,"",M272)</f>
        <v/>
      </c>
      <c r="T272" s="340" t="str">
        <f aca="false">IF(P272&lt;&gt;1,"",I272)</f>
        <v/>
      </c>
      <c r="U272" s="340" t="str">
        <f aca="false">IF(P272&lt;&gt;1,"",J272)</f>
        <v/>
      </c>
    </row>
    <row r="273" customFormat="false" ht="12.75" hidden="false" customHeight="false" outlineLevel="0" collapsed="false">
      <c r="A273" s="334" t="s">
        <v>1061</v>
      </c>
      <c r="B273" s="335" t="s">
        <v>379</v>
      </c>
      <c r="C273" s="335" t="n">
        <v>4</v>
      </c>
      <c r="D273" s="336" t="n">
        <v>4</v>
      </c>
      <c r="E273" s="335" t="n">
        <v>34</v>
      </c>
      <c r="F273" s="320" t="n">
        <v>2</v>
      </c>
      <c r="G273" s="320" t="s">
        <v>74</v>
      </c>
      <c r="H273" s="320"/>
      <c r="I273" s="346" t="s">
        <v>1058</v>
      </c>
      <c r="J273" s="320" t="s">
        <v>453</v>
      </c>
      <c r="K273" s="320"/>
      <c r="L273" s="337" t="n">
        <v>0</v>
      </c>
      <c r="M273" s="320" t="n">
        <v>0.0551927710843374</v>
      </c>
      <c r="N273" s="368" t="n">
        <f aca="false">N272</f>
        <v>1</v>
      </c>
      <c r="O273" s="369" t="n">
        <f aca="false">O272</f>
        <v>1</v>
      </c>
      <c r="P273" s="338" t="n">
        <f aca="false">P272</f>
        <v>0</v>
      </c>
      <c r="Q273" s="339"/>
      <c r="R273" s="340" t="str">
        <f aca="false">IF(N273=1,"",L273)</f>
        <v/>
      </c>
      <c r="S273" s="341" t="str">
        <f aca="false">IF(O273=1,"",M273)</f>
        <v/>
      </c>
      <c r="T273" s="340" t="str">
        <f aca="false">IF(P273&lt;&gt;1,"",I273)</f>
        <v/>
      </c>
      <c r="U273" s="340" t="str">
        <f aca="false">IF(P273&lt;&gt;1,"",J273)</f>
        <v/>
      </c>
    </row>
    <row r="274" customFormat="false" ht="13.5" hidden="false" customHeight="false" outlineLevel="0" collapsed="false">
      <c r="A274" s="351" t="s">
        <v>1062</v>
      </c>
      <c r="B274" s="352" t="s">
        <v>379</v>
      </c>
      <c r="C274" s="352" t="n">
        <v>4</v>
      </c>
      <c r="D274" s="353" t="n">
        <v>4</v>
      </c>
      <c r="E274" s="352" t="n">
        <v>34</v>
      </c>
      <c r="F274" s="354" t="n">
        <v>2</v>
      </c>
      <c r="G274" s="354" t="s">
        <v>75</v>
      </c>
      <c r="H274" s="320"/>
      <c r="I274" s="355" t="s">
        <v>1058</v>
      </c>
      <c r="J274" s="354" t="s">
        <v>396</v>
      </c>
      <c r="K274" s="354"/>
      <c r="L274" s="356" t="n">
        <v>0</v>
      </c>
      <c r="M274" s="320" t="n">
        <v>0.0632409638554217</v>
      </c>
      <c r="N274" s="368" t="n">
        <f aca="false">N273</f>
        <v>1</v>
      </c>
      <c r="O274" s="369" t="n">
        <f aca="false">O273</f>
        <v>1</v>
      </c>
      <c r="P274" s="338" t="n">
        <f aca="false">P273</f>
        <v>0</v>
      </c>
      <c r="Q274" s="357"/>
      <c r="R274" s="358" t="str">
        <f aca="false">IF(N274=1,"",L274)</f>
        <v/>
      </c>
      <c r="S274" s="359" t="str">
        <f aca="false">IF(O274=1,"",M274)</f>
        <v/>
      </c>
      <c r="T274" s="358" t="str">
        <f aca="false">IF(P274&lt;&gt;1,"",I274)</f>
        <v/>
      </c>
      <c r="U274" s="358" t="str">
        <f aca="false">IF(P274&lt;&gt;1,"",J274)</f>
        <v/>
      </c>
    </row>
    <row r="275" customFormat="false" ht="12.75" hidden="false" customHeight="false" outlineLevel="0" collapsed="false">
      <c r="A275" s="326" t="s">
        <v>1063</v>
      </c>
      <c r="B275" s="327" t="s">
        <v>379</v>
      </c>
      <c r="C275" s="327" t="n">
        <v>4</v>
      </c>
      <c r="D275" s="328" t="n">
        <v>5</v>
      </c>
      <c r="E275" s="327" t="n">
        <v>35</v>
      </c>
      <c r="F275" s="317" t="n">
        <v>1</v>
      </c>
      <c r="G275" s="317" t="s">
        <v>72</v>
      </c>
      <c r="H275" s="318" t="s">
        <v>533</v>
      </c>
      <c r="I275" s="317" t="s">
        <v>1064</v>
      </c>
      <c r="J275" s="317" t="s">
        <v>382</v>
      </c>
      <c r="K275" s="360" t="s">
        <v>1065</v>
      </c>
      <c r="L275" s="319" t="n">
        <v>0</v>
      </c>
      <c r="M275" s="320" t="n">
        <v>0.0993855421686747</v>
      </c>
      <c r="N275" s="370" t="n">
        <f aca="false">MIN(1a1qCalculation!B42:C42)*AB5+(1-AB5)</f>
        <v>1</v>
      </c>
      <c r="O275" s="371" t="n">
        <f aca="false">MIN(1a1qCalculation!B42:C42)*AB6+(1-AB6)</f>
        <v>1</v>
      </c>
      <c r="P275" s="338" t="n">
        <f aca="false">P274</f>
        <v>0</v>
      </c>
      <c r="Q275" s="331" t="str">
        <f aca="false">IF(O275=1,"",K275)</f>
        <v/>
      </c>
      <c r="R275" s="332" t="str">
        <f aca="false">IF(N275=1,"",L275)</f>
        <v/>
      </c>
      <c r="S275" s="333" t="str">
        <f aca="false">IF(O275=1,"",M275)</f>
        <v/>
      </c>
      <c r="T275" s="332" t="str">
        <f aca="false">IF(P275&lt;&gt;1,"",I275)</f>
        <v/>
      </c>
      <c r="U275" s="332" t="str">
        <f aca="false">IF(P275&lt;&gt;1,"",J275)</f>
        <v/>
      </c>
    </row>
    <row r="276" customFormat="false" ht="12.75" hidden="false" customHeight="false" outlineLevel="0" collapsed="false">
      <c r="A276" s="334" t="s">
        <v>1066</v>
      </c>
      <c r="B276" s="335" t="s">
        <v>379</v>
      </c>
      <c r="C276" s="335" t="n">
        <v>4</v>
      </c>
      <c r="D276" s="336" t="n">
        <v>5</v>
      </c>
      <c r="E276" s="335" t="n">
        <v>35</v>
      </c>
      <c r="F276" s="320" t="n">
        <v>1</v>
      </c>
      <c r="G276" s="320" t="s">
        <v>73</v>
      </c>
      <c r="H276" s="320" t="s">
        <v>533</v>
      </c>
      <c r="I276" s="320" t="s">
        <v>1064</v>
      </c>
      <c r="J276" s="320" t="s">
        <v>386</v>
      </c>
      <c r="K276" s="320"/>
      <c r="L276" s="337" t="n">
        <v>0</v>
      </c>
      <c r="M276" s="320" t="n">
        <v>0.270060240963855</v>
      </c>
      <c r="N276" s="368" t="n">
        <f aca="false">N275</f>
        <v>1</v>
      </c>
      <c r="O276" s="369" t="n">
        <f aca="false">O275</f>
        <v>1</v>
      </c>
      <c r="P276" s="338" t="n">
        <f aca="false">P275</f>
        <v>0</v>
      </c>
      <c r="Q276" s="339"/>
      <c r="R276" s="340" t="str">
        <f aca="false">IF(N276=1,"",L276)</f>
        <v/>
      </c>
      <c r="S276" s="341" t="str">
        <f aca="false">IF(O276=1,"",M276)</f>
        <v/>
      </c>
      <c r="T276" s="340" t="str">
        <f aca="false">IF(P276&lt;&gt;1,"",I276)</f>
        <v/>
      </c>
      <c r="U276" s="340" t="str">
        <f aca="false">IF(P276&lt;&gt;1,"",J276)</f>
        <v/>
      </c>
    </row>
    <row r="277" customFormat="false" ht="12.75" hidden="false" customHeight="false" outlineLevel="0" collapsed="false">
      <c r="A277" s="334" t="s">
        <v>1067</v>
      </c>
      <c r="B277" s="335" t="s">
        <v>379</v>
      </c>
      <c r="C277" s="335" t="n">
        <v>4</v>
      </c>
      <c r="D277" s="336" t="n">
        <v>5</v>
      </c>
      <c r="E277" s="335" t="n">
        <v>35</v>
      </c>
      <c r="F277" s="320" t="n">
        <v>1</v>
      </c>
      <c r="G277" s="320" t="s">
        <v>74</v>
      </c>
      <c r="H277" s="320" t="s">
        <v>533</v>
      </c>
      <c r="I277" s="320" t="s">
        <v>1064</v>
      </c>
      <c r="J277" s="320" t="s">
        <v>391</v>
      </c>
      <c r="K277" s="320"/>
      <c r="L277" s="337" t="n">
        <v>0</v>
      </c>
      <c r="M277" s="320" t="n">
        <v>0.199771084337349</v>
      </c>
      <c r="N277" s="368" t="n">
        <f aca="false">N276</f>
        <v>1</v>
      </c>
      <c r="O277" s="369" t="n">
        <f aca="false">O276</f>
        <v>1</v>
      </c>
      <c r="P277" s="338" t="n">
        <f aca="false">P276</f>
        <v>0</v>
      </c>
      <c r="Q277" s="339"/>
      <c r="R277" s="340" t="str">
        <f aca="false">IF(N277=1,"",L277)</f>
        <v/>
      </c>
      <c r="S277" s="341" t="str">
        <f aca="false">IF(O277=1,"",M277)</f>
        <v/>
      </c>
      <c r="T277" s="340" t="str">
        <f aca="false">IF(P277&lt;&gt;1,"",I277)</f>
        <v/>
      </c>
      <c r="U277" s="340" t="str">
        <f aca="false">IF(P277&lt;&gt;1,"",J277)</f>
        <v/>
      </c>
    </row>
    <row r="278" customFormat="false" ht="12.75" hidden="false" customHeight="false" outlineLevel="0" collapsed="false">
      <c r="A278" s="334" t="s">
        <v>1068</v>
      </c>
      <c r="B278" s="335" t="s">
        <v>379</v>
      </c>
      <c r="C278" s="335" t="n">
        <v>4</v>
      </c>
      <c r="D278" s="336" t="n">
        <v>5</v>
      </c>
      <c r="E278" s="335" t="n">
        <v>35</v>
      </c>
      <c r="F278" s="320" t="n">
        <v>1</v>
      </c>
      <c r="G278" s="320" t="s">
        <v>75</v>
      </c>
      <c r="H278" s="320" t="s">
        <v>533</v>
      </c>
      <c r="I278" s="320" t="s">
        <v>1064</v>
      </c>
      <c r="J278" s="320" t="s">
        <v>396</v>
      </c>
      <c r="K278" s="320"/>
      <c r="L278" s="337" t="n">
        <v>5</v>
      </c>
      <c r="M278" s="320" t="n">
        <v>0.43078313253012</v>
      </c>
      <c r="N278" s="368" t="n">
        <f aca="false">N277</f>
        <v>1</v>
      </c>
      <c r="O278" s="369" t="n">
        <f aca="false">O277</f>
        <v>1</v>
      </c>
      <c r="P278" s="338" t="n">
        <f aca="false">P277</f>
        <v>0</v>
      </c>
      <c r="Q278" s="339"/>
      <c r="R278" s="340" t="str">
        <f aca="false">IF(N278=1,"",L278)</f>
        <v/>
      </c>
      <c r="S278" s="341" t="str">
        <f aca="false">IF(O278=1,"",M278)</f>
        <v/>
      </c>
      <c r="T278" s="340" t="str">
        <f aca="false">IF(P278&lt;&gt;1,"",I278)</f>
        <v/>
      </c>
      <c r="U278" s="340" t="str">
        <f aca="false">IF(P278&lt;&gt;1,"",J278)</f>
        <v/>
      </c>
    </row>
    <row r="279" customFormat="false" ht="12.75" hidden="false" customHeight="false" outlineLevel="0" collapsed="false">
      <c r="A279" s="334" t="s">
        <v>1069</v>
      </c>
      <c r="B279" s="335" t="s">
        <v>379</v>
      </c>
      <c r="C279" s="335" t="n">
        <v>4</v>
      </c>
      <c r="D279" s="336" t="n">
        <v>5</v>
      </c>
      <c r="E279" s="335" t="n">
        <v>35</v>
      </c>
      <c r="F279" s="320" t="n">
        <v>2</v>
      </c>
      <c r="G279" s="320" t="s">
        <v>72</v>
      </c>
      <c r="H279" s="320" t="s">
        <v>533</v>
      </c>
      <c r="I279" s="346" t="s">
        <v>1070</v>
      </c>
      <c r="J279" s="320" t="s">
        <v>382</v>
      </c>
      <c r="K279" s="347" t="s">
        <v>1071</v>
      </c>
      <c r="L279" s="337" t="n">
        <v>5</v>
      </c>
      <c r="M279" s="320" t="n">
        <v>0.888614457831325</v>
      </c>
      <c r="N279" s="368" t="n">
        <f aca="false">N278</f>
        <v>1</v>
      </c>
      <c r="O279" s="369" t="n">
        <f aca="false">O278</f>
        <v>1</v>
      </c>
      <c r="P279" s="338" t="n">
        <f aca="false">P278</f>
        <v>0</v>
      </c>
      <c r="Q279" s="349" t="str">
        <f aca="false">IF(O279=1,"",K279)</f>
        <v/>
      </c>
      <c r="R279" s="340" t="str">
        <f aca="false">IF(N279=1,"",L279)</f>
        <v/>
      </c>
      <c r="S279" s="341" t="str">
        <f aca="false">IF(O279=1,"",M279)</f>
        <v/>
      </c>
      <c r="T279" s="340" t="str">
        <f aca="false">IF(P279&lt;&gt;1,"",I279)</f>
        <v/>
      </c>
      <c r="U279" s="340" t="str">
        <f aca="false">IF(P279&lt;&gt;1,"",J279)</f>
        <v/>
      </c>
    </row>
    <row r="280" customFormat="false" ht="12.75" hidden="false" customHeight="false" outlineLevel="0" collapsed="false">
      <c r="A280" s="334" t="s">
        <v>1072</v>
      </c>
      <c r="B280" s="335" t="s">
        <v>379</v>
      </c>
      <c r="C280" s="335" t="n">
        <v>4</v>
      </c>
      <c r="D280" s="336" t="n">
        <v>5</v>
      </c>
      <c r="E280" s="335" t="n">
        <v>35</v>
      </c>
      <c r="F280" s="320" t="n">
        <v>2</v>
      </c>
      <c r="G280" s="320" t="s">
        <v>73</v>
      </c>
      <c r="H280" s="320" t="s">
        <v>533</v>
      </c>
      <c r="I280" s="346" t="s">
        <v>1070</v>
      </c>
      <c r="J280" s="320" t="s">
        <v>386</v>
      </c>
      <c r="K280" s="320"/>
      <c r="L280" s="337" t="n">
        <v>0</v>
      </c>
      <c r="M280" s="320" t="n">
        <v>0.0531927710843374</v>
      </c>
      <c r="N280" s="368" t="n">
        <f aca="false">N279</f>
        <v>1</v>
      </c>
      <c r="O280" s="369" t="n">
        <f aca="false">O279</f>
        <v>1</v>
      </c>
      <c r="P280" s="338" t="n">
        <f aca="false">P279</f>
        <v>0</v>
      </c>
      <c r="Q280" s="339"/>
      <c r="R280" s="340" t="str">
        <f aca="false">IF(N280=1,"",L280)</f>
        <v/>
      </c>
      <c r="S280" s="341" t="str">
        <f aca="false">IF(O280=1,"",M280)</f>
        <v/>
      </c>
      <c r="T280" s="340" t="str">
        <f aca="false">IF(P280&lt;&gt;1,"",I280)</f>
        <v/>
      </c>
      <c r="U280" s="340" t="str">
        <f aca="false">IF(P280&lt;&gt;1,"",J280)</f>
        <v/>
      </c>
    </row>
    <row r="281" customFormat="false" ht="12.75" hidden="false" customHeight="false" outlineLevel="0" collapsed="false">
      <c r="A281" s="334" t="s">
        <v>1073</v>
      </c>
      <c r="B281" s="335" t="s">
        <v>379</v>
      </c>
      <c r="C281" s="335" t="n">
        <v>4</v>
      </c>
      <c r="D281" s="336" t="n">
        <v>5</v>
      </c>
      <c r="E281" s="335" t="n">
        <v>35</v>
      </c>
      <c r="F281" s="320" t="n">
        <v>2</v>
      </c>
      <c r="G281" s="320" t="s">
        <v>74</v>
      </c>
      <c r="H281" s="320" t="s">
        <v>533</v>
      </c>
      <c r="I281" s="346" t="s">
        <v>1070</v>
      </c>
      <c r="J281" s="320" t="s">
        <v>391</v>
      </c>
      <c r="K281" s="320"/>
      <c r="L281" s="337" t="n">
        <v>0</v>
      </c>
      <c r="M281" s="320" t="n">
        <v>0.043144578313253</v>
      </c>
      <c r="N281" s="368" t="n">
        <f aca="false">N280</f>
        <v>1</v>
      </c>
      <c r="O281" s="369" t="n">
        <f aca="false">O280</f>
        <v>1</v>
      </c>
      <c r="P281" s="338" t="n">
        <f aca="false">P280</f>
        <v>0</v>
      </c>
      <c r="Q281" s="339"/>
      <c r="R281" s="340" t="str">
        <f aca="false">IF(N281=1,"",L281)</f>
        <v/>
      </c>
      <c r="S281" s="341" t="str">
        <f aca="false">IF(O281=1,"",M281)</f>
        <v/>
      </c>
      <c r="T281" s="340" t="str">
        <f aca="false">IF(P281&lt;&gt;1,"",I281)</f>
        <v/>
      </c>
      <c r="U281" s="340" t="str">
        <f aca="false">IF(P281&lt;&gt;1,"",J281)</f>
        <v/>
      </c>
    </row>
    <row r="282" customFormat="false" ht="13.5" hidden="false" customHeight="false" outlineLevel="0" collapsed="false">
      <c r="A282" s="351" t="s">
        <v>1074</v>
      </c>
      <c r="B282" s="352" t="s">
        <v>379</v>
      </c>
      <c r="C282" s="352" t="n">
        <v>4</v>
      </c>
      <c r="D282" s="353" t="n">
        <v>5</v>
      </c>
      <c r="E282" s="352" t="n">
        <v>35</v>
      </c>
      <c r="F282" s="354" t="n">
        <v>2</v>
      </c>
      <c r="G282" s="354" t="s">
        <v>75</v>
      </c>
      <c r="H282" s="320" t="s">
        <v>533</v>
      </c>
      <c r="I282" s="355" t="s">
        <v>1070</v>
      </c>
      <c r="J282" s="354" t="s">
        <v>396</v>
      </c>
      <c r="K282" s="354"/>
      <c r="L282" s="356" t="n">
        <v>0</v>
      </c>
      <c r="M282" s="320" t="n">
        <v>0.0150481927710843</v>
      </c>
      <c r="N282" s="368" t="n">
        <f aca="false">N281</f>
        <v>1</v>
      </c>
      <c r="O282" s="369" t="n">
        <f aca="false">O281</f>
        <v>1</v>
      </c>
      <c r="P282" s="338" t="n">
        <f aca="false">P281</f>
        <v>0</v>
      </c>
      <c r="Q282" s="357"/>
      <c r="R282" s="358" t="str">
        <f aca="false">IF(N282=1,"",L282)</f>
        <v/>
      </c>
      <c r="S282" s="359" t="str">
        <f aca="false">IF(O282=1,"",M282)</f>
        <v/>
      </c>
      <c r="T282" s="358" t="str">
        <f aca="false">IF(P282&lt;&gt;1,"",I282)</f>
        <v/>
      </c>
      <c r="U282" s="358" t="str">
        <f aca="false">IF(P282&lt;&gt;1,"",J282)</f>
        <v/>
      </c>
    </row>
    <row r="283" customFormat="false" ht="12.75" hidden="false" customHeight="false" outlineLevel="0" collapsed="false">
      <c r="A283" s="326" t="s">
        <v>1075</v>
      </c>
      <c r="B283" s="327" t="s">
        <v>379</v>
      </c>
      <c r="C283" s="327" t="n">
        <v>4</v>
      </c>
      <c r="D283" s="328" t="n">
        <v>6</v>
      </c>
      <c r="E283" s="327" t="n">
        <v>36</v>
      </c>
      <c r="F283" s="317" t="n">
        <v>1</v>
      </c>
      <c r="G283" s="317" t="s">
        <v>72</v>
      </c>
      <c r="H283" s="318" t="s">
        <v>380</v>
      </c>
      <c r="I283" s="317" t="s">
        <v>1076</v>
      </c>
      <c r="J283" s="317" t="s">
        <v>386</v>
      </c>
      <c r="K283" s="318" t="s">
        <v>1077</v>
      </c>
      <c r="L283" s="319" t="n">
        <v>0</v>
      </c>
      <c r="M283" s="320" t="n">
        <v>0.111433734939759</v>
      </c>
      <c r="N283" s="370" t="n">
        <f aca="false">MIN(1a1qCalculation!B43:C43)*AB5+(1-AB5)</f>
        <v>1</v>
      </c>
      <c r="O283" s="371" t="n">
        <f aca="false">MIN(1a1qCalculation!B43:C43)*AB6+(1-AB6)</f>
        <v>1</v>
      </c>
      <c r="P283" s="338" t="n">
        <f aca="false">P282</f>
        <v>0</v>
      </c>
      <c r="Q283" s="331" t="str">
        <f aca="false">IF(O283=1,"",K283)</f>
        <v/>
      </c>
      <c r="R283" s="332" t="str">
        <f aca="false">IF(N283=1,"",L283)</f>
        <v/>
      </c>
      <c r="S283" s="333" t="str">
        <f aca="false">IF(O283=1,"",M283)</f>
        <v/>
      </c>
      <c r="T283" s="332" t="str">
        <f aca="false">IF(P283&lt;&gt;1,"",I283)</f>
        <v/>
      </c>
      <c r="U283" s="332" t="str">
        <f aca="false">IF(P283&lt;&gt;1,"",J283)</f>
        <v/>
      </c>
    </row>
    <row r="284" customFormat="false" ht="12.75" hidden="false" customHeight="false" outlineLevel="0" collapsed="false">
      <c r="A284" s="334" t="s">
        <v>1078</v>
      </c>
      <c r="B284" s="335" t="s">
        <v>379</v>
      </c>
      <c r="C284" s="335" t="n">
        <v>4</v>
      </c>
      <c r="D284" s="336" t="n">
        <v>6</v>
      </c>
      <c r="E284" s="335" t="n">
        <v>36</v>
      </c>
      <c r="F284" s="320" t="n">
        <v>1</v>
      </c>
      <c r="G284" s="320" t="s">
        <v>73</v>
      </c>
      <c r="H284" s="320" t="s">
        <v>380</v>
      </c>
      <c r="I284" s="320" t="s">
        <v>1076</v>
      </c>
      <c r="J284" s="320" t="s">
        <v>391</v>
      </c>
      <c r="K284" s="320"/>
      <c r="L284" s="337" t="n">
        <v>0</v>
      </c>
      <c r="M284" s="320" t="n">
        <v>0.0652409638554217</v>
      </c>
      <c r="N284" s="368" t="n">
        <f aca="false">N283</f>
        <v>1</v>
      </c>
      <c r="O284" s="369" t="n">
        <f aca="false">O283</f>
        <v>1</v>
      </c>
      <c r="P284" s="338" t="n">
        <f aca="false">P283</f>
        <v>0</v>
      </c>
      <c r="Q284" s="339"/>
      <c r="R284" s="340" t="str">
        <f aca="false">IF(N284=1,"",L284)</f>
        <v/>
      </c>
      <c r="S284" s="341" t="str">
        <f aca="false">IF(O284=1,"",M284)</f>
        <v/>
      </c>
      <c r="T284" s="340" t="str">
        <f aca="false">IF(P284&lt;&gt;1,"",I284)</f>
        <v/>
      </c>
      <c r="U284" s="340" t="str">
        <f aca="false">IF(P284&lt;&gt;1,"",J284)</f>
        <v/>
      </c>
    </row>
    <row r="285" customFormat="false" ht="12.75" hidden="false" customHeight="false" outlineLevel="0" collapsed="false">
      <c r="A285" s="334" t="s">
        <v>1079</v>
      </c>
      <c r="B285" s="335" t="s">
        <v>379</v>
      </c>
      <c r="C285" s="335" t="n">
        <v>4</v>
      </c>
      <c r="D285" s="336" t="n">
        <v>6</v>
      </c>
      <c r="E285" s="335" t="n">
        <v>36</v>
      </c>
      <c r="F285" s="320" t="n">
        <v>1</v>
      </c>
      <c r="G285" s="320" t="s">
        <v>74</v>
      </c>
      <c r="H285" s="320" t="s">
        <v>380</v>
      </c>
      <c r="I285" s="320" t="s">
        <v>1076</v>
      </c>
      <c r="J285" s="320" t="s">
        <v>453</v>
      </c>
      <c r="K285" s="320"/>
      <c r="L285" s="337" t="n">
        <v>0</v>
      </c>
      <c r="M285" s="320" t="n">
        <v>0.079289156626506</v>
      </c>
      <c r="N285" s="368" t="n">
        <f aca="false">N284</f>
        <v>1</v>
      </c>
      <c r="O285" s="369" t="n">
        <f aca="false">O284</f>
        <v>1</v>
      </c>
      <c r="P285" s="338" t="n">
        <f aca="false">P284</f>
        <v>0</v>
      </c>
      <c r="Q285" s="339"/>
      <c r="R285" s="340" t="str">
        <f aca="false">IF(N285=1,"",L285)</f>
        <v/>
      </c>
      <c r="S285" s="341" t="str">
        <f aca="false">IF(O285=1,"",M285)</f>
        <v/>
      </c>
      <c r="T285" s="340" t="str">
        <f aca="false">IF(P285&lt;&gt;1,"",I285)</f>
        <v/>
      </c>
      <c r="U285" s="340" t="str">
        <f aca="false">IF(P285&lt;&gt;1,"",J285)</f>
        <v/>
      </c>
    </row>
    <row r="286" customFormat="false" ht="12.75" hidden="false" customHeight="false" outlineLevel="0" collapsed="false">
      <c r="A286" s="334" t="s">
        <v>1080</v>
      </c>
      <c r="B286" s="335" t="s">
        <v>379</v>
      </c>
      <c r="C286" s="335" t="n">
        <v>4</v>
      </c>
      <c r="D286" s="336" t="n">
        <v>6</v>
      </c>
      <c r="E286" s="335" t="n">
        <v>36</v>
      </c>
      <c r="F286" s="320" t="n">
        <v>1</v>
      </c>
      <c r="G286" s="320" t="s">
        <v>75</v>
      </c>
      <c r="H286" s="320" t="s">
        <v>380</v>
      </c>
      <c r="I286" s="320" t="s">
        <v>1076</v>
      </c>
      <c r="J286" s="320" t="s">
        <v>396</v>
      </c>
      <c r="K286" s="320"/>
      <c r="L286" s="337" t="n">
        <v>5</v>
      </c>
      <c r="M286" s="320" t="n">
        <v>0.744036144578313</v>
      </c>
      <c r="N286" s="368" t="n">
        <f aca="false">N285</f>
        <v>1</v>
      </c>
      <c r="O286" s="369" t="n">
        <f aca="false">O285</f>
        <v>1</v>
      </c>
      <c r="P286" s="338" t="n">
        <f aca="false">P285</f>
        <v>0</v>
      </c>
      <c r="Q286" s="339"/>
      <c r="R286" s="340" t="str">
        <f aca="false">IF(N286=1,"",L286)</f>
        <v/>
      </c>
      <c r="S286" s="341" t="str">
        <f aca="false">IF(O286=1,"",M286)</f>
        <v/>
      </c>
      <c r="T286" s="340" t="str">
        <f aca="false">IF(P286&lt;&gt;1,"",I286)</f>
        <v/>
      </c>
      <c r="U286" s="340" t="str">
        <f aca="false">IF(P286&lt;&gt;1,"",J286)</f>
        <v/>
      </c>
    </row>
    <row r="287" customFormat="false" ht="12.75" hidden="false" customHeight="false" outlineLevel="0" collapsed="false">
      <c r="A287" s="334" t="s">
        <v>1081</v>
      </c>
      <c r="B287" s="335" t="s">
        <v>379</v>
      </c>
      <c r="C287" s="335" t="n">
        <v>4</v>
      </c>
      <c r="D287" s="336" t="n">
        <v>6</v>
      </c>
      <c r="E287" s="335" t="n">
        <v>36</v>
      </c>
      <c r="F287" s="320" t="n">
        <v>2</v>
      </c>
      <c r="G287" s="320" t="s">
        <v>72</v>
      </c>
      <c r="H287" s="320" t="s">
        <v>380</v>
      </c>
      <c r="I287" s="346" t="s">
        <v>1082</v>
      </c>
      <c r="J287" s="320" t="s">
        <v>386</v>
      </c>
      <c r="K287" s="347" t="s">
        <v>1083</v>
      </c>
      <c r="L287" s="337" t="n">
        <v>0</v>
      </c>
      <c r="M287" s="320" t="n">
        <v>0.0993855421686747</v>
      </c>
      <c r="N287" s="368" t="n">
        <f aca="false">N286</f>
        <v>1</v>
      </c>
      <c r="O287" s="369" t="n">
        <f aca="false">O286</f>
        <v>1</v>
      </c>
      <c r="P287" s="338" t="n">
        <f aca="false">P286</f>
        <v>0</v>
      </c>
      <c r="Q287" s="349" t="str">
        <f aca="false">IF(O287=1,"",K287)</f>
        <v/>
      </c>
      <c r="R287" s="340" t="str">
        <f aca="false">IF(N287=1,"",L287)</f>
        <v/>
      </c>
      <c r="S287" s="341" t="str">
        <f aca="false">IF(O287=1,"",M287)</f>
        <v/>
      </c>
      <c r="T287" s="340" t="str">
        <f aca="false">IF(P287&lt;&gt;1,"",I287)</f>
        <v/>
      </c>
      <c r="U287" s="340" t="str">
        <f aca="false">IF(P287&lt;&gt;1,"",J287)</f>
        <v/>
      </c>
    </row>
    <row r="288" customFormat="false" ht="12.75" hidden="false" customHeight="false" outlineLevel="0" collapsed="false">
      <c r="A288" s="334" t="s">
        <v>1084</v>
      </c>
      <c r="B288" s="335" t="s">
        <v>379</v>
      </c>
      <c r="C288" s="335" t="n">
        <v>4</v>
      </c>
      <c r="D288" s="336" t="n">
        <v>6</v>
      </c>
      <c r="E288" s="335" t="n">
        <v>36</v>
      </c>
      <c r="F288" s="320" t="n">
        <v>2</v>
      </c>
      <c r="G288" s="320" t="s">
        <v>73</v>
      </c>
      <c r="H288" s="320" t="s">
        <v>380</v>
      </c>
      <c r="I288" s="346" t="s">
        <v>1082</v>
      </c>
      <c r="J288" s="320" t="s">
        <v>391</v>
      </c>
      <c r="K288" s="320"/>
      <c r="L288" s="374" t="n">
        <v>0</v>
      </c>
      <c r="M288" s="320" t="n">
        <v>0.318253012048193</v>
      </c>
      <c r="N288" s="368" t="n">
        <f aca="false">N287</f>
        <v>1</v>
      </c>
      <c r="O288" s="369" t="n">
        <f aca="false">O287</f>
        <v>1</v>
      </c>
      <c r="P288" s="338" t="n">
        <f aca="false">P287</f>
        <v>0</v>
      </c>
      <c r="Q288" s="339"/>
      <c r="R288" s="340" t="str">
        <f aca="false">IF(N288=1,"",L288)</f>
        <v/>
      </c>
      <c r="S288" s="341" t="str">
        <f aca="false">IF(O288=1,"",M288)</f>
        <v/>
      </c>
      <c r="T288" s="340" t="str">
        <f aca="false">IF(P288&lt;&gt;1,"",I288)</f>
        <v/>
      </c>
      <c r="U288" s="340" t="str">
        <f aca="false">IF(P288&lt;&gt;1,"",J288)</f>
        <v/>
      </c>
    </row>
    <row r="289" customFormat="false" ht="12.75" hidden="false" customHeight="false" outlineLevel="0" collapsed="false">
      <c r="A289" s="334" t="s">
        <v>1085</v>
      </c>
      <c r="B289" s="335" t="s">
        <v>379</v>
      </c>
      <c r="C289" s="335" t="n">
        <v>4</v>
      </c>
      <c r="D289" s="336" t="n">
        <v>6</v>
      </c>
      <c r="E289" s="335" t="n">
        <v>36</v>
      </c>
      <c r="F289" s="320" t="n">
        <v>2</v>
      </c>
      <c r="G289" s="320" t="s">
        <v>74</v>
      </c>
      <c r="H289" s="320" t="s">
        <v>380</v>
      </c>
      <c r="I289" s="346" t="s">
        <v>1082</v>
      </c>
      <c r="J289" s="320" t="s">
        <v>453</v>
      </c>
      <c r="K289" s="320"/>
      <c r="L289" s="337" t="n">
        <v>5</v>
      </c>
      <c r="M289" s="320" t="n">
        <v>0.442831325301205</v>
      </c>
      <c r="N289" s="368" t="n">
        <f aca="false">N288</f>
        <v>1</v>
      </c>
      <c r="O289" s="369" t="n">
        <f aca="false">O288</f>
        <v>1</v>
      </c>
      <c r="P289" s="338" t="n">
        <f aca="false">P288</f>
        <v>0</v>
      </c>
      <c r="Q289" s="339"/>
      <c r="R289" s="340" t="str">
        <f aca="false">IF(N289=1,"",L289)</f>
        <v/>
      </c>
      <c r="S289" s="341" t="str">
        <f aca="false">IF(O289=1,"",M289)</f>
        <v/>
      </c>
      <c r="T289" s="340" t="str">
        <f aca="false">IF(P289&lt;&gt;1,"",I289)</f>
        <v/>
      </c>
      <c r="U289" s="340" t="str">
        <f aca="false">IF(P289&lt;&gt;1,"",J289)</f>
        <v/>
      </c>
    </row>
    <row r="290" customFormat="false" ht="13.5" hidden="false" customHeight="false" outlineLevel="0" collapsed="false">
      <c r="A290" s="351" t="s">
        <v>1086</v>
      </c>
      <c r="B290" s="352" t="s">
        <v>379</v>
      </c>
      <c r="C290" s="352" t="n">
        <v>4</v>
      </c>
      <c r="D290" s="353" t="n">
        <v>6</v>
      </c>
      <c r="E290" s="352" t="n">
        <v>36</v>
      </c>
      <c r="F290" s="354" t="n">
        <v>2</v>
      </c>
      <c r="G290" s="354" t="s">
        <v>75</v>
      </c>
      <c r="H290" s="320" t="s">
        <v>380</v>
      </c>
      <c r="I290" s="355" t="s">
        <v>1082</v>
      </c>
      <c r="J290" s="354" t="s">
        <v>396</v>
      </c>
      <c r="K290" s="354"/>
      <c r="L290" s="356" t="n">
        <v>0</v>
      </c>
      <c r="M290" s="320" t="n">
        <v>0.139530120481928</v>
      </c>
      <c r="N290" s="368" t="n">
        <f aca="false">N289</f>
        <v>1</v>
      </c>
      <c r="O290" s="369" t="n">
        <f aca="false">O289</f>
        <v>1</v>
      </c>
      <c r="P290" s="338" t="n">
        <f aca="false">P289</f>
        <v>0</v>
      </c>
      <c r="Q290" s="357"/>
      <c r="R290" s="358" t="str">
        <f aca="false">IF(N290=1,"",L290)</f>
        <v/>
      </c>
      <c r="S290" s="359" t="str">
        <f aca="false">IF(O290=1,"",M290)</f>
        <v/>
      </c>
      <c r="T290" s="358" t="str">
        <f aca="false">IF(P290&lt;&gt;1,"",I290)</f>
        <v/>
      </c>
      <c r="U290" s="358" t="str">
        <f aca="false">IF(P290&lt;&gt;1,"",J290)</f>
        <v/>
      </c>
    </row>
    <row r="291" customFormat="false" ht="12.75" hidden="false" customHeight="false" outlineLevel="0" collapsed="false">
      <c r="A291" s="326" t="s">
        <v>1087</v>
      </c>
      <c r="B291" s="327" t="s">
        <v>379</v>
      </c>
      <c r="C291" s="327" t="n">
        <v>4</v>
      </c>
      <c r="D291" s="328" t="n">
        <v>7</v>
      </c>
      <c r="E291" s="327" t="n">
        <v>37</v>
      </c>
      <c r="F291" s="317" t="n">
        <v>1</v>
      </c>
      <c r="G291" s="317" t="s">
        <v>72</v>
      </c>
      <c r="H291" s="318" t="s">
        <v>380</v>
      </c>
      <c r="I291" s="317" t="s">
        <v>1088</v>
      </c>
      <c r="J291" s="317" t="s">
        <v>1089</v>
      </c>
      <c r="K291" s="360" t="s">
        <v>1090</v>
      </c>
      <c r="L291" s="373" t="n">
        <v>1</v>
      </c>
      <c r="M291" s="320" t="n">
        <v>0.0873373493975904</v>
      </c>
      <c r="N291" s="370" t="n">
        <f aca="false">MIN(1a1qCalculation!B44:C44)*AB5+(1-AB5)</f>
        <v>1</v>
      </c>
      <c r="O291" s="371" t="n">
        <f aca="false">MIN(1a1qCalculation!B44:C44)*AB6+(1-AB6)</f>
        <v>1</v>
      </c>
      <c r="P291" s="338" t="n">
        <f aca="false">P290</f>
        <v>0</v>
      </c>
      <c r="Q291" s="331" t="str">
        <f aca="false">IF(O291=1,"",K291)</f>
        <v/>
      </c>
      <c r="R291" s="332" t="str">
        <f aca="false">IF(N291=1,"",L291)</f>
        <v/>
      </c>
      <c r="S291" s="333" t="str">
        <f aca="false">IF(O291=1,"",M291)</f>
        <v/>
      </c>
      <c r="T291" s="332" t="str">
        <f aca="false">IF(P291&lt;&gt;1,"",I291)</f>
        <v/>
      </c>
      <c r="U291" s="332" t="str">
        <f aca="false">IF(P291&lt;&gt;1,"",J291)</f>
        <v/>
      </c>
    </row>
    <row r="292" customFormat="false" ht="12.75" hidden="false" customHeight="false" outlineLevel="0" collapsed="false">
      <c r="A292" s="334" t="s">
        <v>1091</v>
      </c>
      <c r="B292" s="335" t="s">
        <v>379</v>
      </c>
      <c r="C292" s="335" t="n">
        <v>4</v>
      </c>
      <c r="D292" s="336" t="n">
        <v>7</v>
      </c>
      <c r="E292" s="335" t="n">
        <v>37</v>
      </c>
      <c r="F292" s="320" t="n">
        <v>1</v>
      </c>
      <c r="G292" s="320" t="s">
        <v>73</v>
      </c>
      <c r="H292" s="320" t="s">
        <v>380</v>
      </c>
      <c r="I292" s="320" t="s">
        <v>1088</v>
      </c>
      <c r="J292" s="320" t="s">
        <v>1092</v>
      </c>
      <c r="K292" s="320"/>
      <c r="L292" s="348" t="n">
        <v>1</v>
      </c>
      <c r="M292" s="320" t="n">
        <v>0.113433734939759</v>
      </c>
      <c r="N292" s="368" t="n">
        <f aca="false">N291</f>
        <v>1</v>
      </c>
      <c r="O292" s="369" t="n">
        <f aca="false">O291</f>
        <v>1</v>
      </c>
      <c r="P292" s="338" t="n">
        <f aca="false">P291</f>
        <v>0</v>
      </c>
      <c r="Q292" s="339"/>
      <c r="R292" s="340" t="str">
        <f aca="false">IF(N292=1,"",L292)</f>
        <v/>
      </c>
      <c r="S292" s="341" t="str">
        <f aca="false">IF(O292=1,"",M292)</f>
        <v/>
      </c>
      <c r="T292" s="340" t="str">
        <f aca="false">IF(P292&lt;&gt;1,"",I292)</f>
        <v/>
      </c>
      <c r="U292" s="340" t="str">
        <f aca="false">IF(P292&lt;&gt;1,"",J292)</f>
        <v/>
      </c>
    </row>
    <row r="293" customFormat="false" ht="12.75" hidden="false" customHeight="false" outlineLevel="0" collapsed="false">
      <c r="A293" s="334" t="s">
        <v>1093</v>
      </c>
      <c r="B293" s="335" t="s">
        <v>379</v>
      </c>
      <c r="C293" s="335" t="n">
        <v>4</v>
      </c>
      <c r="D293" s="336" t="n">
        <v>7</v>
      </c>
      <c r="E293" s="335" t="n">
        <v>37</v>
      </c>
      <c r="F293" s="320" t="n">
        <v>1</v>
      </c>
      <c r="G293" s="320" t="s">
        <v>74</v>
      </c>
      <c r="H293" s="320" t="s">
        <v>380</v>
      </c>
      <c r="I293" s="320" t="s">
        <v>1088</v>
      </c>
      <c r="J293" s="320" t="s">
        <v>1094</v>
      </c>
      <c r="K293" s="320"/>
      <c r="L293" s="348" t="n">
        <v>1</v>
      </c>
      <c r="M293" s="320" t="n">
        <v>0.0913373493975904</v>
      </c>
      <c r="N293" s="368" t="n">
        <f aca="false">N292</f>
        <v>1</v>
      </c>
      <c r="O293" s="369" t="n">
        <f aca="false">O292</f>
        <v>1</v>
      </c>
      <c r="P293" s="338" t="n">
        <f aca="false">P292</f>
        <v>0</v>
      </c>
      <c r="Q293" s="339"/>
      <c r="R293" s="340" t="str">
        <f aca="false">IF(N293=1,"",L293)</f>
        <v/>
      </c>
      <c r="S293" s="341" t="str">
        <f aca="false">IF(O293=1,"",M293)</f>
        <v/>
      </c>
      <c r="T293" s="340" t="str">
        <f aca="false">IF(P293&lt;&gt;1,"",I293)</f>
        <v/>
      </c>
      <c r="U293" s="340" t="str">
        <f aca="false">IF(P293&lt;&gt;1,"",J293)</f>
        <v/>
      </c>
    </row>
    <row r="294" customFormat="false" ht="12.75" hidden="false" customHeight="false" outlineLevel="0" collapsed="false">
      <c r="A294" s="334" t="s">
        <v>1095</v>
      </c>
      <c r="B294" s="335" t="s">
        <v>379</v>
      </c>
      <c r="C294" s="335" t="n">
        <v>4</v>
      </c>
      <c r="D294" s="336" t="n">
        <v>7</v>
      </c>
      <c r="E294" s="335" t="n">
        <v>37</v>
      </c>
      <c r="F294" s="320" t="n">
        <v>1</v>
      </c>
      <c r="G294" s="320" t="s">
        <v>75</v>
      </c>
      <c r="H294" s="320" t="s">
        <v>380</v>
      </c>
      <c r="I294" s="320" t="s">
        <v>1088</v>
      </c>
      <c r="J294" s="320" t="s">
        <v>1096</v>
      </c>
      <c r="K294" s="320"/>
      <c r="L294" s="337" t="n">
        <v>5</v>
      </c>
      <c r="M294" s="320" t="n">
        <v>0.70789156626506</v>
      </c>
      <c r="N294" s="368" t="n">
        <f aca="false">N293</f>
        <v>1</v>
      </c>
      <c r="O294" s="369" t="n">
        <f aca="false">O293</f>
        <v>1</v>
      </c>
      <c r="P294" s="338" t="n">
        <f aca="false">P293</f>
        <v>0</v>
      </c>
      <c r="Q294" s="339"/>
      <c r="R294" s="340" t="str">
        <f aca="false">IF(N294=1,"",L294)</f>
        <v/>
      </c>
      <c r="S294" s="341" t="str">
        <f aca="false">IF(O294=1,"",M294)</f>
        <v/>
      </c>
      <c r="T294" s="340" t="str">
        <f aca="false">IF(P294&lt;&gt;1,"",I294)</f>
        <v/>
      </c>
      <c r="U294" s="340" t="str">
        <f aca="false">IF(P294&lt;&gt;1,"",J294)</f>
        <v/>
      </c>
    </row>
    <row r="295" customFormat="false" ht="12.75" hidden="false" customHeight="false" outlineLevel="0" collapsed="false">
      <c r="A295" s="334" t="s">
        <v>1097</v>
      </c>
      <c r="B295" s="335" t="s">
        <v>379</v>
      </c>
      <c r="C295" s="335" t="n">
        <v>4</v>
      </c>
      <c r="D295" s="336" t="n">
        <v>7</v>
      </c>
      <c r="E295" s="335" t="n">
        <v>37</v>
      </c>
      <c r="F295" s="320" t="n">
        <v>2</v>
      </c>
      <c r="G295" s="320" t="s">
        <v>72</v>
      </c>
      <c r="H295" s="320" t="s">
        <v>380</v>
      </c>
      <c r="I295" s="346" t="s">
        <v>1098</v>
      </c>
      <c r="J295" s="320" t="s">
        <v>1089</v>
      </c>
      <c r="K295" s="347" t="s">
        <v>1099</v>
      </c>
      <c r="L295" s="374" t="n">
        <v>2</v>
      </c>
      <c r="M295" s="320" t="n">
        <v>0.123481927710843</v>
      </c>
      <c r="N295" s="368" t="n">
        <f aca="false">N294</f>
        <v>1</v>
      </c>
      <c r="O295" s="369" t="n">
        <f aca="false">O294</f>
        <v>1</v>
      </c>
      <c r="P295" s="338" t="n">
        <f aca="false">P294</f>
        <v>0</v>
      </c>
      <c r="Q295" s="349" t="str">
        <f aca="false">IF(O295=1,"",K295)</f>
        <v/>
      </c>
      <c r="R295" s="340" t="str">
        <f aca="false">IF(N295=1,"",L295)</f>
        <v/>
      </c>
      <c r="S295" s="341" t="str">
        <f aca="false">IF(O295=1,"",M295)</f>
        <v/>
      </c>
      <c r="T295" s="340" t="str">
        <f aca="false">IF(P295&lt;&gt;1,"",I295)</f>
        <v/>
      </c>
      <c r="U295" s="340" t="str">
        <f aca="false">IF(P295&lt;&gt;1,"",J295)</f>
        <v/>
      </c>
    </row>
    <row r="296" customFormat="false" ht="12.75" hidden="false" customHeight="false" outlineLevel="0" collapsed="false">
      <c r="A296" s="334" t="s">
        <v>1100</v>
      </c>
      <c r="B296" s="335" t="s">
        <v>379</v>
      </c>
      <c r="C296" s="335" t="n">
        <v>4</v>
      </c>
      <c r="D296" s="336" t="n">
        <v>7</v>
      </c>
      <c r="E296" s="335" t="n">
        <v>37</v>
      </c>
      <c r="F296" s="320" t="n">
        <v>2</v>
      </c>
      <c r="G296" s="320" t="s">
        <v>73</v>
      </c>
      <c r="H296" s="320" t="s">
        <v>380</v>
      </c>
      <c r="I296" s="346" t="s">
        <v>1098</v>
      </c>
      <c r="J296" s="320" t="s">
        <v>1101</v>
      </c>
      <c r="K296" s="320"/>
      <c r="L296" s="348" t="n">
        <v>1</v>
      </c>
      <c r="M296" s="320" t="n">
        <v>0.0652409638554217</v>
      </c>
      <c r="N296" s="368" t="n">
        <f aca="false">N295</f>
        <v>1</v>
      </c>
      <c r="O296" s="369" t="n">
        <f aca="false">O295</f>
        <v>1</v>
      </c>
      <c r="P296" s="338" t="n">
        <f aca="false">P295</f>
        <v>0</v>
      </c>
      <c r="Q296" s="339"/>
      <c r="R296" s="340" t="str">
        <f aca="false">IF(N296=1,"",L296)</f>
        <v/>
      </c>
      <c r="S296" s="341" t="str">
        <f aca="false">IF(O296=1,"",M296)</f>
        <v/>
      </c>
      <c r="T296" s="340" t="str">
        <f aca="false">IF(P296&lt;&gt;1,"",I296)</f>
        <v/>
      </c>
      <c r="U296" s="340" t="str">
        <f aca="false">IF(P296&lt;&gt;1,"",J296)</f>
        <v/>
      </c>
    </row>
    <row r="297" customFormat="false" ht="12.75" hidden="false" customHeight="false" outlineLevel="0" collapsed="false">
      <c r="A297" s="334" t="s">
        <v>1102</v>
      </c>
      <c r="B297" s="335" t="s">
        <v>379</v>
      </c>
      <c r="C297" s="335" t="n">
        <v>4</v>
      </c>
      <c r="D297" s="336" t="n">
        <v>7</v>
      </c>
      <c r="E297" s="335" t="n">
        <v>37</v>
      </c>
      <c r="F297" s="320" t="n">
        <v>2</v>
      </c>
      <c r="G297" s="320" t="s">
        <v>74</v>
      </c>
      <c r="H297" s="320" t="s">
        <v>380</v>
      </c>
      <c r="I297" s="346" t="s">
        <v>1098</v>
      </c>
      <c r="J297" s="320" t="s">
        <v>1103</v>
      </c>
      <c r="K297" s="320"/>
      <c r="L297" s="337" t="n">
        <v>5</v>
      </c>
      <c r="M297" s="320" t="n">
        <v>0.744036144578313</v>
      </c>
      <c r="N297" s="368" t="n">
        <f aca="false">N296</f>
        <v>1</v>
      </c>
      <c r="O297" s="369" t="n">
        <f aca="false">O296</f>
        <v>1</v>
      </c>
      <c r="P297" s="338" t="n">
        <f aca="false">P296</f>
        <v>0</v>
      </c>
      <c r="Q297" s="339"/>
      <c r="R297" s="340" t="str">
        <f aca="false">IF(N297=1,"",L297)</f>
        <v/>
      </c>
      <c r="S297" s="341" t="str">
        <f aca="false">IF(O297=1,"",M297)</f>
        <v/>
      </c>
      <c r="T297" s="340" t="str">
        <f aca="false">IF(P297&lt;&gt;1,"",I297)</f>
        <v/>
      </c>
      <c r="U297" s="340" t="str">
        <f aca="false">IF(P297&lt;&gt;1,"",J297)</f>
        <v/>
      </c>
    </row>
    <row r="298" customFormat="false" ht="13.5" hidden="false" customHeight="false" outlineLevel="0" collapsed="false">
      <c r="A298" s="351" t="s">
        <v>1104</v>
      </c>
      <c r="B298" s="352" t="s">
        <v>379</v>
      </c>
      <c r="C298" s="352" t="n">
        <v>4</v>
      </c>
      <c r="D298" s="353" t="n">
        <v>7</v>
      </c>
      <c r="E298" s="352" t="n">
        <v>37</v>
      </c>
      <c r="F298" s="354" t="n">
        <v>2</v>
      </c>
      <c r="G298" s="354" t="s">
        <v>75</v>
      </c>
      <c r="H298" s="320" t="s">
        <v>380</v>
      </c>
      <c r="I298" s="355" t="s">
        <v>1098</v>
      </c>
      <c r="J298" s="354" t="s">
        <v>1105</v>
      </c>
      <c r="K298" s="354"/>
      <c r="L298" s="356" t="n">
        <v>0</v>
      </c>
      <c r="M298" s="320" t="n">
        <v>0.0672409638554217</v>
      </c>
      <c r="N298" s="368" t="n">
        <f aca="false">N297</f>
        <v>1</v>
      </c>
      <c r="O298" s="369" t="n">
        <f aca="false">O297</f>
        <v>1</v>
      </c>
      <c r="P298" s="338" t="n">
        <f aca="false">P297</f>
        <v>0</v>
      </c>
      <c r="Q298" s="357"/>
      <c r="R298" s="358" t="str">
        <f aca="false">IF(N298=1,"",L298)</f>
        <v/>
      </c>
      <c r="S298" s="359" t="str">
        <f aca="false">IF(O298=1,"",M298)</f>
        <v/>
      </c>
      <c r="T298" s="358" t="str">
        <f aca="false">IF(P298&lt;&gt;1,"",I298)</f>
        <v/>
      </c>
      <c r="U298" s="358" t="str">
        <f aca="false">IF(P298&lt;&gt;1,"",J298)</f>
        <v/>
      </c>
    </row>
    <row r="299" customFormat="false" ht="12.75" hidden="false" customHeight="false" outlineLevel="0" collapsed="false">
      <c r="A299" s="326" t="s">
        <v>1106</v>
      </c>
      <c r="B299" s="327" t="s">
        <v>379</v>
      </c>
      <c r="C299" s="327" t="n">
        <v>4</v>
      </c>
      <c r="D299" s="328" t="n">
        <v>8</v>
      </c>
      <c r="E299" s="327" t="n">
        <v>38</v>
      </c>
      <c r="F299" s="317" t="n">
        <v>1</v>
      </c>
      <c r="G299" s="317" t="s">
        <v>72</v>
      </c>
      <c r="H299" s="318" t="s">
        <v>380</v>
      </c>
      <c r="I299" s="317" t="s">
        <v>1107</v>
      </c>
      <c r="J299" s="317" t="s">
        <v>382</v>
      </c>
      <c r="K299" s="317" t="s">
        <v>1108</v>
      </c>
      <c r="L299" s="373" t="n">
        <v>-1</v>
      </c>
      <c r="M299" s="320" t="n">
        <v>0.0270963855421687</v>
      </c>
      <c r="N299" s="370" t="n">
        <f aca="false">MIN(1a1qCalculation!B45:C45)*AB5+(1-AB5)</f>
        <v>1</v>
      </c>
      <c r="O299" s="371" t="n">
        <f aca="false">MIN(1a1qCalculation!B45:C45)*AB6+(1-AB6)</f>
        <v>1</v>
      </c>
      <c r="P299" s="338" t="n">
        <f aca="false">P298</f>
        <v>0</v>
      </c>
      <c r="Q299" s="331" t="str">
        <f aca="false">IF(O299=1,"",K299)</f>
        <v/>
      </c>
      <c r="R299" s="332" t="str">
        <f aca="false">IF(N299=1,"",L299)</f>
        <v/>
      </c>
      <c r="S299" s="333" t="str">
        <f aca="false">IF(O299=1,"",M299)</f>
        <v/>
      </c>
      <c r="T299" s="332" t="str">
        <f aca="false">IF(P299&lt;&gt;1,"",I299)</f>
        <v/>
      </c>
      <c r="U299" s="332" t="str">
        <f aca="false">IF(P299&lt;&gt;1,"",J299)</f>
        <v/>
      </c>
    </row>
    <row r="300" customFormat="false" ht="12.75" hidden="false" customHeight="false" outlineLevel="0" collapsed="false">
      <c r="A300" s="334" t="s">
        <v>1109</v>
      </c>
      <c r="B300" s="335" t="s">
        <v>379</v>
      </c>
      <c r="C300" s="335" t="n">
        <v>4</v>
      </c>
      <c r="D300" s="336" t="n">
        <v>8</v>
      </c>
      <c r="E300" s="335" t="n">
        <v>38</v>
      </c>
      <c r="F300" s="320" t="n">
        <v>1</v>
      </c>
      <c r="G300" s="320" t="s">
        <v>73</v>
      </c>
      <c r="H300" s="320" t="s">
        <v>380</v>
      </c>
      <c r="I300" s="320" t="s">
        <v>1107</v>
      </c>
      <c r="J300" s="320" t="s">
        <v>391</v>
      </c>
      <c r="K300" s="320"/>
      <c r="L300" s="337" t="n">
        <v>0</v>
      </c>
      <c r="M300" s="320" t="n">
        <v>0.0893373493975904</v>
      </c>
      <c r="N300" s="368" t="n">
        <f aca="false">N299</f>
        <v>1</v>
      </c>
      <c r="O300" s="369" t="n">
        <f aca="false">O299</f>
        <v>1</v>
      </c>
      <c r="P300" s="338" t="n">
        <f aca="false">P299</f>
        <v>0</v>
      </c>
      <c r="Q300" s="339"/>
      <c r="R300" s="340" t="str">
        <f aca="false">IF(N300=1,"",L300)</f>
        <v/>
      </c>
      <c r="S300" s="341" t="str">
        <f aca="false">IF(O300=1,"",M300)</f>
        <v/>
      </c>
      <c r="T300" s="340" t="str">
        <f aca="false">IF(P300&lt;&gt;1,"",I300)</f>
        <v/>
      </c>
      <c r="U300" s="340" t="str">
        <f aca="false">IF(P300&lt;&gt;1,"",J300)</f>
        <v/>
      </c>
    </row>
    <row r="301" customFormat="false" ht="12.75" hidden="false" customHeight="false" outlineLevel="0" collapsed="false">
      <c r="A301" s="334" t="s">
        <v>1110</v>
      </c>
      <c r="B301" s="335" t="s">
        <v>379</v>
      </c>
      <c r="C301" s="335" t="n">
        <v>4</v>
      </c>
      <c r="D301" s="336" t="n">
        <v>8</v>
      </c>
      <c r="E301" s="335" t="n">
        <v>38</v>
      </c>
      <c r="F301" s="320" t="n">
        <v>1</v>
      </c>
      <c r="G301" s="320" t="s">
        <v>74</v>
      </c>
      <c r="H301" s="320" t="s">
        <v>380</v>
      </c>
      <c r="I301" s="320" t="s">
        <v>1107</v>
      </c>
      <c r="J301" s="320" t="s">
        <v>453</v>
      </c>
      <c r="K301" s="320"/>
      <c r="L301" s="337" t="n">
        <v>0</v>
      </c>
      <c r="M301" s="320" t="n">
        <v>0.0551927710843374</v>
      </c>
      <c r="N301" s="368" t="n">
        <f aca="false">N300</f>
        <v>1</v>
      </c>
      <c r="O301" s="369" t="n">
        <f aca="false">O300</f>
        <v>1</v>
      </c>
      <c r="P301" s="338" t="n">
        <f aca="false">P300</f>
        <v>0</v>
      </c>
      <c r="Q301" s="339"/>
      <c r="R301" s="340" t="str">
        <f aca="false">IF(N301=1,"",L301)</f>
        <v/>
      </c>
      <c r="S301" s="341" t="str">
        <f aca="false">IF(O301=1,"",M301)</f>
        <v/>
      </c>
      <c r="T301" s="340" t="str">
        <f aca="false">IF(P301&lt;&gt;1,"",I301)</f>
        <v/>
      </c>
      <c r="U301" s="340" t="str">
        <f aca="false">IF(P301&lt;&gt;1,"",J301)</f>
        <v/>
      </c>
    </row>
    <row r="302" customFormat="false" ht="12.75" hidden="false" customHeight="false" outlineLevel="0" collapsed="false">
      <c r="A302" s="334" t="s">
        <v>1111</v>
      </c>
      <c r="B302" s="335" t="s">
        <v>379</v>
      </c>
      <c r="C302" s="335" t="n">
        <v>4</v>
      </c>
      <c r="D302" s="336" t="n">
        <v>8</v>
      </c>
      <c r="E302" s="335" t="n">
        <v>38</v>
      </c>
      <c r="F302" s="320" t="n">
        <v>1</v>
      </c>
      <c r="G302" s="320" t="s">
        <v>75</v>
      </c>
      <c r="H302" s="320" t="s">
        <v>380</v>
      </c>
      <c r="I302" s="320" t="s">
        <v>1107</v>
      </c>
      <c r="J302" s="320" t="s">
        <v>396</v>
      </c>
      <c r="K302" s="320"/>
      <c r="L302" s="337" t="n">
        <v>5</v>
      </c>
      <c r="M302" s="320" t="n">
        <v>0.828373493975904</v>
      </c>
      <c r="N302" s="368" t="n">
        <f aca="false">N301</f>
        <v>1</v>
      </c>
      <c r="O302" s="369" t="n">
        <f aca="false">O301</f>
        <v>1</v>
      </c>
      <c r="P302" s="338" t="n">
        <f aca="false">P301</f>
        <v>0</v>
      </c>
      <c r="Q302" s="339"/>
      <c r="R302" s="340" t="str">
        <f aca="false">IF(N302=1,"",L302)</f>
        <v/>
      </c>
      <c r="S302" s="341" t="str">
        <f aca="false">IF(O302=1,"",M302)</f>
        <v/>
      </c>
      <c r="T302" s="340" t="str">
        <f aca="false">IF(P302&lt;&gt;1,"",I302)</f>
        <v/>
      </c>
      <c r="U302" s="340" t="str">
        <f aca="false">IF(P302&lt;&gt;1,"",J302)</f>
        <v/>
      </c>
    </row>
    <row r="303" customFormat="false" ht="12.75" hidden="false" customHeight="false" outlineLevel="0" collapsed="false">
      <c r="A303" s="334" t="s">
        <v>1112</v>
      </c>
      <c r="B303" s="335" t="s">
        <v>379</v>
      </c>
      <c r="C303" s="335" t="n">
        <v>4</v>
      </c>
      <c r="D303" s="336" t="n">
        <v>8</v>
      </c>
      <c r="E303" s="335" t="n">
        <v>38</v>
      </c>
      <c r="F303" s="320" t="n">
        <v>2</v>
      </c>
      <c r="G303" s="320" t="s">
        <v>72</v>
      </c>
      <c r="H303" s="320" t="s">
        <v>380</v>
      </c>
      <c r="I303" s="346" t="s">
        <v>1113</v>
      </c>
      <c r="J303" s="320" t="s">
        <v>382</v>
      </c>
      <c r="K303" s="320" t="s">
        <v>1114</v>
      </c>
      <c r="L303" s="348" t="n">
        <v>-1</v>
      </c>
      <c r="M303" s="320" t="n">
        <v>0.039144578313253</v>
      </c>
      <c r="N303" s="368" t="n">
        <f aca="false">N302</f>
        <v>1</v>
      </c>
      <c r="O303" s="369" t="n">
        <f aca="false">O302</f>
        <v>1</v>
      </c>
      <c r="P303" s="338" t="n">
        <f aca="false">P302</f>
        <v>0</v>
      </c>
      <c r="Q303" s="349" t="str">
        <f aca="false">IF(O303=1,"",K303)</f>
        <v/>
      </c>
      <c r="R303" s="340" t="str">
        <f aca="false">IF(N303=1,"",L303)</f>
        <v/>
      </c>
      <c r="S303" s="341" t="str">
        <f aca="false">IF(O303=1,"",M303)</f>
        <v/>
      </c>
      <c r="T303" s="340" t="str">
        <f aca="false">IF(P303&lt;&gt;1,"",I303)</f>
        <v/>
      </c>
      <c r="U303" s="340" t="str">
        <f aca="false">IF(P303&lt;&gt;1,"",J303)</f>
        <v/>
      </c>
    </row>
    <row r="304" customFormat="false" ht="12.75" hidden="false" customHeight="false" outlineLevel="0" collapsed="false">
      <c r="A304" s="334" t="s">
        <v>1115</v>
      </c>
      <c r="B304" s="335" t="s">
        <v>379</v>
      </c>
      <c r="C304" s="335" t="n">
        <v>4</v>
      </c>
      <c r="D304" s="336" t="n">
        <v>8</v>
      </c>
      <c r="E304" s="335" t="n">
        <v>38</v>
      </c>
      <c r="F304" s="320" t="n">
        <v>2</v>
      </c>
      <c r="G304" s="320" t="s">
        <v>73</v>
      </c>
      <c r="H304" s="320" t="s">
        <v>380</v>
      </c>
      <c r="I304" s="346" t="s">
        <v>1113</v>
      </c>
      <c r="J304" s="320" t="s">
        <v>391</v>
      </c>
      <c r="K304" s="320"/>
      <c r="L304" s="337" t="n">
        <v>0</v>
      </c>
      <c r="M304" s="320" t="n">
        <v>0.0531927710843374</v>
      </c>
      <c r="N304" s="368" t="n">
        <f aca="false">N303</f>
        <v>1</v>
      </c>
      <c r="O304" s="369" t="n">
        <f aca="false">O303</f>
        <v>1</v>
      </c>
      <c r="P304" s="338" t="n">
        <f aca="false">P303</f>
        <v>0</v>
      </c>
      <c r="Q304" s="339"/>
      <c r="R304" s="340" t="str">
        <f aca="false">IF(N304=1,"",L304)</f>
        <v/>
      </c>
      <c r="S304" s="341" t="str">
        <f aca="false">IF(O304=1,"",M304)</f>
        <v/>
      </c>
      <c r="T304" s="340" t="str">
        <f aca="false">IF(P304&lt;&gt;1,"",I304)</f>
        <v/>
      </c>
      <c r="U304" s="340" t="str">
        <f aca="false">IF(P304&lt;&gt;1,"",J304)</f>
        <v/>
      </c>
    </row>
    <row r="305" customFormat="false" ht="12.75" hidden="false" customHeight="false" outlineLevel="0" collapsed="false">
      <c r="A305" s="334" t="s">
        <v>1116</v>
      </c>
      <c r="B305" s="335" t="s">
        <v>379</v>
      </c>
      <c r="C305" s="335" t="n">
        <v>4</v>
      </c>
      <c r="D305" s="336" t="n">
        <v>8</v>
      </c>
      <c r="E305" s="335" t="n">
        <v>38</v>
      </c>
      <c r="F305" s="320" t="n">
        <v>2</v>
      </c>
      <c r="G305" s="320" t="s">
        <v>74</v>
      </c>
      <c r="H305" s="320" t="s">
        <v>380</v>
      </c>
      <c r="I305" s="346" t="s">
        <v>1113</v>
      </c>
      <c r="J305" s="320" t="s">
        <v>453</v>
      </c>
      <c r="K305" s="320"/>
      <c r="L305" s="337" t="n">
        <v>0</v>
      </c>
      <c r="M305" s="320" t="n">
        <v>0.0190481927710843</v>
      </c>
      <c r="N305" s="368" t="n">
        <f aca="false">N304</f>
        <v>1</v>
      </c>
      <c r="O305" s="369" t="n">
        <f aca="false">O304</f>
        <v>1</v>
      </c>
      <c r="P305" s="338" t="n">
        <f aca="false">P304</f>
        <v>0</v>
      </c>
      <c r="Q305" s="339"/>
      <c r="R305" s="340" t="str">
        <f aca="false">IF(N305=1,"",L305)</f>
        <v/>
      </c>
      <c r="S305" s="341" t="str">
        <f aca="false">IF(O305=1,"",M305)</f>
        <v/>
      </c>
      <c r="T305" s="340" t="str">
        <f aca="false">IF(P305&lt;&gt;1,"",I305)</f>
        <v/>
      </c>
      <c r="U305" s="340" t="str">
        <f aca="false">IF(P305&lt;&gt;1,"",J305)</f>
        <v/>
      </c>
    </row>
    <row r="306" customFormat="false" ht="13.5" hidden="false" customHeight="false" outlineLevel="0" collapsed="false">
      <c r="A306" s="351" t="s">
        <v>1117</v>
      </c>
      <c r="B306" s="352" t="s">
        <v>379</v>
      </c>
      <c r="C306" s="352" t="n">
        <v>4</v>
      </c>
      <c r="D306" s="353" t="n">
        <v>8</v>
      </c>
      <c r="E306" s="352" t="n">
        <v>38</v>
      </c>
      <c r="F306" s="354" t="n">
        <v>2</v>
      </c>
      <c r="G306" s="354" t="s">
        <v>75</v>
      </c>
      <c r="H306" s="320" t="s">
        <v>380</v>
      </c>
      <c r="I306" s="355" t="s">
        <v>1113</v>
      </c>
      <c r="J306" s="354" t="s">
        <v>396</v>
      </c>
      <c r="K306" s="354"/>
      <c r="L306" s="356" t="n">
        <v>5</v>
      </c>
      <c r="M306" s="320" t="n">
        <v>0.888614457831325</v>
      </c>
      <c r="N306" s="368" t="n">
        <f aca="false">N305</f>
        <v>1</v>
      </c>
      <c r="O306" s="369" t="n">
        <f aca="false">O305</f>
        <v>1</v>
      </c>
      <c r="P306" s="338" t="n">
        <f aca="false">P305</f>
        <v>0</v>
      </c>
      <c r="Q306" s="357"/>
      <c r="R306" s="358" t="str">
        <f aca="false">IF(N306=1,"",L306)</f>
        <v/>
      </c>
      <c r="S306" s="359" t="str">
        <f aca="false">IF(O306=1,"",M306)</f>
        <v/>
      </c>
      <c r="T306" s="358" t="str">
        <f aca="false">IF(P306&lt;&gt;1,"",I306)</f>
        <v/>
      </c>
      <c r="U306" s="358" t="str">
        <f aca="false">IF(P306&lt;&gt;1,"",J306)</f>
        <v/>
      </c>
    </row>
    <row r="307" customFormat="false" ht="12.75" hidden="false" customHeight="false" outlineLevel="0" collapsed="false">
      <c r="A307" s="326" t="s">
        <v>1118</v>
      </c>
      <c r="B307" s="327" t="s">
        <v>379</v>
      </c>
      <c r="C307" s="327" t="n">
        <v>4</v>
      </c>
      <c r="D307" s="328" t="n">
        <v>9</v>
      </c>
      <c r="E307" s="327" t="n">
        <v>39</v>
      </c>
      <c r="F307" s="317" t="n">
        <v>1</v>
      </c>
      <c r="G307" s="317" t="s">
        <v>72</v>
      </c>
      <c r="H307" s="318" t="s">
        <v>533</v>
      </c>
      <c r="I307" s="317" t="s">
        <v>1119</v>
      </c>
      <c r="J307" s="317" t="s">
        <v>1120</v>
      </c>
      <c r="K307" s="360" t="s">
        <v>1121</v>
      </c>
      <c r="L307" s="319" t="n">
        <v>0</v>
      </c>
      <c r="M307" s="379" t="n">
        <f aca="false">0.039144578313253+0.02</f>
        <v>0.059144578313253</v>
      </c>
      <c r="N307" s="370" t="n">
        <f aca="false">MIN(1a1qCalculation!B46:C46)*AB5+(1-AB5)</f>
        <v>1</v>
      </c>
      <c r="O307" s="371" t="n">
        <f aca="false">MIN(1a1qCalculation!B46:C46)*AB6+(1-AB6)</f>
        <v>1</v>
      </c>
      <c r="P307" s="338" t="n">
        <f aca="false">P306</f>
        <v>0</v>
      </c>
      <c r="Q307" s="331" t="str">
        <f aca="false">IF(O307=1,"",K307)</f>
        <v/>
      </c>
      <c r="R307" s="332" t="str">
        <f aca="false">IF(N307=1,"",L307)</f>
        <v/>
      </c>
      <c r="S307" s="333" t="str">
        <f aca="false">IF(O307=1,"",M307)</f>
        <v/>
      </c>
      <c r="T307" s="332" t="str">
        <f aca="false">IF(P307&lt;&gt;1,"",I307)</f>
        <v/>
      </c>
      <c r="U307" s="332" t="str">
        <f aca="false">IF(P307&lt;&gt;1,"",J307)</f>
        <v/>
      </c>
    </row>
    <row r="308" customFormat="false" ht="12.75" hidden="false" customHeight="false" outlineLevel="0" collapsed="false">
      <c r="A308" s="334" t="s">
        <v>1122</v>
      </c>
      <c r="B308" s="335" t="s">
        <v>379</v>
      </c>
      <c r="C308" s="335" t="n">
        <v>4</v>
      </c>
      <c r="D308" s="336" t="n">
        <v>9</v>
      </c>
      <c r="E308" s="335" t="n">
        <v>39</v>
      </c>
      <c r="F308" s="320" t="n">
        <v>1</v>
      </c>
      <c r="G308" s="320" t="s">
        <v>73</v>
      </c>
      <c r="H308" s="320" t="s">
        <v>533</v>
      </c>
      <c r="I308" s="320" t="s">
        <v>1119</v>
      </c>
      <c r="J308" s="320" t="s">
        <v>1123</v>
      </c>
      <c r="K308" s="320"/>
      <c r="L308" s="337" t="n">
        <v>0</v>
      </c>
      <c r="M308" s="320" t="n">
        <v>0.041144578313253</v>
      </c>
      <c r="N308" s="368" t="n">
        <f aca="false">N307</f>
        <v>1</v>
      </c>
      <c r="O308" s="369" t="n">
        <f aca="false">O307</f>
        <v>1</v>
      </c>
      <c r="P308" s="338" t="n">
        <f aca="false">P307</f>
        <v>0</v>
      </c>
      <c r="Q308" s="339"/>
      <c r="R308" s="340" t="str">
        <f aca="false">IF(N308=1,"",L308)</f>
        <v/>
      </c>
      <c r="S308" s="341" t="str">
        <f aca="false">IF(O308=1,"",M308)</f>
        <v/>
      </c>
      <c r="T308" s="340" t="str">
        <f aca="false">IF(P308&lt;&gt;1,"",I308)</f>
        <v/>
      </c>
      <c r="U308" s="340" t="str">
        <f aca="false">IF(P308&lt;&gt;1,"",J308)</f>
        <v/>
      </c>
    </row>
    <row r="309" customFormat="false" ht="12.75" hidden="false" customHeight="false" outlineLevel="0" collapsed="false">
      <c r="A309" s="334" t="s">
        <v>1124</v>
      </c>
      <c r="B309" s="335" t="s">
        <v>379</v>
      </c>
      <c r="C309" s="335" t="n">
        <v>4</v>
      </c>
      <c r="D309" s="336" t="n">
        <v>9</v>
      </c>
      <c r="E309" s="335" t="n">
        <v>39</v>
      </c>
      <c r="F309" s="320" t="n">
        <v>1</v>
      </c>
      <c r="G309" s="320" t="s">
        <v>74</v>
      </c>
      <c r="H309" s="320" t="s">
        <v>533</v>
      </c>
      <c r="I309" s="320" t="s">
        <v>1119</v>
      </c>
      <c r="J309" s="320" t="s">
        <v>1125</v>
      </c>
      <c r="K309" s="320"/>
      <c r="L309" s="337" t="n">
        <v>5</v>
      </c>
      <c r="M309" s="320" t="n">
        <v>0.888614457831325</v>
      </c>
      <c r="N309" s="368" t="n">
        <f aca="false">N308</f>
        <v>1</v>
      </c>
      <c r="O309" s="369" t="n">
        <f aca="false">O308</f>
        <v>1</v>
      </c>
      <c r="P309" s="338" t="n">
        <f aca="false">P308</f>
        <v>0</v>
      </c>
      <c r="Q309" s="339"/>
      <c r="R309" s="340" t="str">
        <f aca="false">IF(N309=1,"",L309)</f>
        <v/>
      </c>
      <c r="S309" s="341" t="str">
        <f aca="false">IF(O309=1,"",M309)</f>
        <v/>
      </c>
      <c r="T309" s="340" t="str">
        <f aca="false">IF(P309&lt;&gt;1,"",I309)</f>
        <v/>
      </c>
      <c r="U309" s="340" t="str">
        <f aca="false">IF(P309&lt;&gt;1,"",J309)</f>
        <v/>
      </c>
    </row>
    <row r="310" customFormat="false" ht="12.75" hidden="false" customHeight="false" outlineLevel="0" collapsed="false">
      <c r="A310" s="334" t="s">
        <v>1126</v>
      </c>
      <c r="B310" s="335" t="s">
        <v>379</v>
      </c>
      <c r="C310" s="335" t="n">
        <v>4</v>
      </c>
      <c r="D310" s="336" t="n">
        <v>9</v>
      </c>
      <c r="E310" s="335" t="n">
        <v>39</v>
      </c>
      <c r="F310" s="320" t="n">
        <v>1</v>
      </c>
      <c r="G310" s="320" t="s">
        <v>75</v>
      </c>
      <c r="H310" s="320" t="s">
        <v>533</v>
      </c>
      <c r="I310" s="320" t="s">
        <v>1119</v>
      </c>
      <c r="J310" s="320" t="s">
        <v>1127</v>
      </c>
      <c r="K310" s="320"/>
      <c r="L310" s="348" t="n">
        <v>-1</v>
      </c>
      <c r="M310" s="379" t="n">
        <f aca="false">0.0310963855421686-0.02</f>
        <v>0.0110963855421686</v>
      </c>
      <c r="N310" s="368" t="n">
        <f aca="false">N309</f>
        <v>1</v>
      </c>
      <c r="O310" s="369" t="n">
        <f aca="false">O309</f>
        <v>1</v>
      </c>
      <c r="P310" s="338" t="n">
        <f aca="false">P309</f>
        <v>0</v>
      </c>
      <c r="Q310" s="339"/>
      <c r="R310" s="340" t="str">
        <f aca="false">IF(N310=1,"",L310)</f>
        <v/>
      </c>
      <c r="S310" s="341" t="str">
        <f aca="false">IF(O310=1,"",M310)</f>
        <v/>
      </c>
      <c r="T310" s="340" t="str">
        <f aca="false">IF(P310&lt;&gt;1,"",I310)</f>
        <v/>
      </c>
      <c r="U310" s="340" t="str">
        <f aca="false">IF(P310&lt;&gt;1,"",J310)</f>
        <v/>
      </c>
    </row>
    <row r="311" customFormat="false" ht="12.75" hidden="false" customHeight="false" outlineLevel="0" collapsed="false">
      <c r="A311" s="334" t="s">
        <v>1128</v>
      </c>
      <c r="B311" s="335" t="s">
        <v>379</v>
      </c>
      <c r="C311" s="335" t="n">
        <v>4</v>
      </c>
      <c r="D311" s="336" t="n">
        <v>9</v>
      </c>
      <c r="E311" s="335" t="n">
        <v>39</v>
      </c>
      <c r="F311" s="320" t="n">
        <v>2</v>
      </c>
      <c r="G311" s="320" t="s">
        <v>72</v>
      </c>
      <c r="H311" s="320" t="s">
        <v>533</v>
      </c>
      <c r="I311" s="346" t="s">
        <v>1129</v>
      </c>
      <c r="J311" s="320" t="s">
        <v>1120</v>
      </c>
      <c r="K311" s="347" t="s">
        <v>1130</v>
      </c>
      <c r="L311" s="337" t="n">
        <v>0</v>
      </c>
      <c r="M311" s="320" t="n">
        <v>0.123481927710843</v>
      </c>
      <c r="N311" s="368" t="n">
        <f aca="false">N310</f>
        <v>1</v>
      </c>
      <c r="O311" s="369" t="n">
        <f aca="false">O310</f>
        <v>1</v>
      </c>
      <c r="P311" s="338" t="n">
        <f aca="false">P310</f>
        <v>0</v>
      </c>
      <c r="Q311" s="349" t="str">
        <f aca="false">IF(O311=1,"",K311)</f>
        <v/>
      </c>
      <c r="R311" s="340" t="str">
        <f aca="false">IF(N311=1,"",L311)</f>
        <v/>
      </c>
      <c r="S311" s="341" t="str">
        <f aca="false">IF(O311=1,"",M311)</f>
        <v/>
      </c>
      <c r="T311" s="340" t="str">
        <f aca="false">IF(P311&lt;&gt;1,"",I311)</f>
        <v/>
      </c>
      <c r="U311" s="340" t="str">
        <f aca="false">IF(P311&lt;&gt;1,"",J311)</f>
        <v/>
      </c>
    </row>
    <row r="312" customFormat="false" ht="12.75" hidden="false" customHeight="false" outlineLevel="0" collapsed="false">
      <c r="A312" s="334" t="s">
        <v>1131</v>
      </c>
      <c r="B312" s="335" t="s">
        <v>379</v>
      </c>
      <c r="C312" s="335" t="n">
        <v>4</v>
      </c>
      <c r="D312" s="336" t="n">
        <v>9</v>
      </c>
      <c r="E312" s="335" t="n">
        <v>39</v>
      </c>
      <c r="F312" s="320" t="n">
        <v>2</v>
      </c>
      <c r="G312" s="320" t="s">
        <v>73</v>
      </c>
      <c r="H312" s="320" t="s">
        <v>533</v>
      </c>
      <c r="I312" s="346" t="s">
        <v>1129</v>
      </c>
      <c r="J312" s="320" t="s">
        <v>1123</v>
      </c>
      <c r="K312" s="320"/>
      <c r="L312" s="337" t="n">
        <v>0</v>
      </c>
      <c r="M312" s="379" t="n">
        <f aca="false">0.101385542168675+0.03</f>
        <v>0.131385542168675</v>
      </c>
      <c r="N312" s="368" t="n">
        <f aca="false">N311</f>
        <v>1</v>
      </c>
      <c r="O312" s="369" t="n">
        <f aca="false">O311</f>
        <v>1</v>
      </c>
      <c r="P312" s="338" t="n">
        <f aca="false">P311</f>
        <v>0</v>
      </c>
      <c r="Q312" s="339"/>
      <c r="R312" s="340" t="str">
        <f aca="false">IF(N312=1,"",L312)</f>
        <v/>
      </c>
      <c r="S312" s="341" t="str">
        <f aca="false">IF(O312=1,"",M312)</f>
        <v/>
      </c>
      <c r="T312" s="340" t="str">
        <f aca="false">IF(P312&lt;&gt;1,"",I312)</f>
        <v/>
      </c>
      <c r="U312" s="340" t="str">
        <f aca="false">IF(P312&lt;&gt;1,"",J312)</f>
        <v/>
      </c>
    </row>
    <row r="313" customFormat="false" ht="12.75" hidden="false" customHeight="false" outlineLevel="0" collapsed="false">
      <c r="A313" s="334" t="s">
        <v>1132</v>
      </c>
      <c r="B313" s="335" t="s">
        <v>379</v>
      </c>
      <c r="C313" s="335" t="n">
        <v>4</v>
      </c>
      <c r="D313" s="336" t="n">
        <v>9</v>
      </c>
      <c r="E313" s="335" t="n">
        <v>39</v>
      </c>
      <c r="F313" s="320" t="n">
        <v>2</v>
      </c>
      <c r="G313" s="320" t="s">
        <v>74</v>
      </c>
      <c r="H313" s="320" t="s">
        <v>533</v>
      </c>
      <c r="I313" s="346" t="s">
        <v>1129</v>
      </c>
      <c r="J313" s="320" t="s">
        <v>1125</v>
      </c>
      <c r="K313" s="320"/>
      <c r="L313" s="337" t="n">
        <v>5</v>
      </c>
      <c r="M313" s="320" t="n">
        <v>0.731987951807229</v>
      </c>
      <c r="N313" s="368" t="n">
        <f aca="false">N312</f>
        <v>1</v>
      </c>
      <c r="O313" s="369" t="n">
        <f aca="false">O312</f>
        <v>1</v>
      </c>
      <c r="P313" s="338" t="n">
        <f aca="false">P312</f>
        <v>0</v>
      </c>
      <c r="Q313" s="339"/>
      <c r="R313" s="340" t="str">
        <f aca="false">IF(N313=1,"",L313)</f>
        <v/>
      </c>
      <c r="S313" s="341" t="str">
        <f aca="false">IF(O313=1,"",M313)</f>
        <v/>
      </c>
      <c r="T313" s="340" t="str">
        <f aca="false">IF(P313&lt;&gt;1,"",I313)</f>
        <v/>
      </c>
      <c r="U313" s="340" t="str">
        <f aca="false">IF(P313&lt;&gt;1,"",J313)</f>
        <v/>
      </c>
    </row>
    <row r="314" customFormat="false" ht="13.5" hidden="false" customHeight="false" outlineLevel="0" collapsed="false">
      <c r="A314" s="351" t="s">
        <v>1133</v>
      </c>
      <c r="B314" s="352" t="s">
        <v>379</v>
      </c>
      <c r="C314" s="352" t="n">
        <v>4</v>
      </c>
      <c r="D314" s="353" t="n">
        <v>9</v>
      </c>
      <c r="E314" s="352" t="n">
        <v>39</v>
      </c>
      <c r="F314" s="354" t="n">
        <v>2</v>
      </c>
      <c r="G314" s="354" t="s">
        <v>75</v>
      </c>
      <c r="H314" s="320" t="s">
        <v>533</v>
      </c>
      <c r="I314" s="355" t="s">
        <v>1129</v>
      </c>
      <c r="J314" s="354" t="s">
        <v>1134</v>
      </c>
      <c r="K314" s="354"/>
      <c r="L314" s="364" t="n">
        <v>-1</v>
      </c>
      <c r="M314" s="379" t="n">
        <f aca="false">0.043144578313253-0.03</f>
        <v>0.013144578313253</v>
      </c>
      <c r="N314" s="368" t="n">
        <f aca="false">N313</f>
        <v>1</v>
      </c>
      <c r="O314" s="369" t="n">
        <f aca="false">O313</f>
        <v>1</v>
      </c>
      <c r="P314" s="338" t="n">
        <f aca="false">P313</f>
        <v>0</v>
      </c>
      <c r="Q314" s="357"/>
      <c r="R314" s="358" t="str">
        <f aca="false">IF(N314=1,"",L314)</f>
        <v/>
      </c>
      <c r="S314" s="359" t="str">
        <f aca="false">IF(O314=1,"",M314)</f>
        <v/>
      </c>
      <c r="T314" s="358" t="str">
        <f aca="false">IF(P314&lt;&gt;1,"",I314)</f>
        <v/>
      </c>
      <c r="U314" s="358" t="str">
        <f aca="false">IF(P314&lt;&gt;1,"",J314)</f>
        <v/>
      </c>
    </row>
    <row r="315" customFormat="false" ht="12.75" hidden="false" customHeight="false" outlineLevel="0" collapsed="false">
      <c r="A315" s="326" t="s">
        <v>1135</v>
      </c>
      <c r="B315" s="327" t="s">
        <v>379</v>
      </c>
      <c r="C315" s="327" t="n">
        <v>4</v>
      </c>
      <c r="D315" s="328" t="n">
        <v>10</v>
      </c>
      <c r="E315" s="327" t="n">
        <v>40</v>
      </c>
      <c r="F315" s="317" t="n">
        <v>1</v>
      </c>
      <c r="G315" s="317" t="s">
        <v>72</v>
      </c>
      <c r="H315" s="318"/>
      <c r="I315" s="317" t="s">
        <v>1136</v>
      </c>
      <c r="J315" s="317" t="s">
        <v>1137</v>
      </c>
      <c r="K315" s="375" t="s">
        <v>1138</v>
      </c>
      <c r="L315" s="319" t="n">
        <v>0</v>
      </c>
      <c r="M315" s="320" t="n">
        <v>0.0632409638554217</v>
      </c>
      <c r="N315" s="370" t="n">
        <f aca="false">MIN(1a1qCalculation!B47:C47)*AB5+(1-AB5)</f>
        <v>1</v>
      </c>
      <c r="O315" s="371" t="n">
        <f aca="false">MIN(1a1qCalculation!B47:C47)*AB6+(1-AB6)</f>
        <v>1</v>
      </c>
      <c r="P315" s="338" t="n">
        <f aca="false">P314</f>
        <v>0</v>
      </c>
      <c r="Q315" s="331" t="str">
        <f aca="false">IF(O315=1,"",K315)</f>
        <v/>
      </c>
      <c r="R315" s="332" t="str">
        <f aca="false">IF(N315=1,"",L315)</f>
        <v/>
      </c>
      <c r="S315" s="333" t="str">
        <f aca="false">IF(O315=1,"",M315)</f>
        <v/>
      </c>
      <c r="T315" s="332" t="str">
        <f aca="false">IF(P315&lt;&gt;1,"",I315)</f>
        <v/>
      </c>
      <c r="U315" s="332" t="str">
        <f aca="false">IF(P315&lt;&gt;1,"",J315)</f>
        <v/>
      </c>
    </row>
    <row r="316" customFormat="false" ht="12.75" hidden="false" customHeight="false" outlineLevel="0" collapsed="false">
      <c r="A316" s="334" t="s">
        <v>1139</v>
      </c>
      <c r="B316" s="335" t="s">
        <v>379</v>
      </c>
      <c r="C316" s="335" t="n">
        <v>4</v>
      </c>
      <c r="D316" s="336" t="n">
        <v>10</v>
      </c>
      <c r="E316" s="335" t="n">
        <v>40</v>
      </c>
      <c r="F316" s="320" t="n">
        <v>1</v>
      </c>
      <c r="G316" s="320" t="s">
        <v>73</v>
      </c>
      <c r="H316" s="320"/>
      <c r="I316" s="320" t="s">
        <v>1136</v>
      </c>
      <c r="J316" s="320" t="s">
        <v>1140</v>
      </c>
      <c r="K316" s="320"/>
      <c r="L316" s="337" t="n">
        <v>5</v>
      </c>
      <c r="M316" s="320" t="n">
        <v>0.756084337349398</v>
      </c>
      <c r="N316" s="368" t="n">
        <f aca="false">N315</f>
        <v>1</v>
      </c>
      <c r="O316" s="369" t="n">
        <f aca="false">O315</f>
        <v>1</v>
      </c>
      <c r="P316" s="338" t="n">
        <f aca="false">P315</f>
        <v>0</v>
      </c>
      <c r="Q316" s="339"/>
      <c r="R316" s="340" t="str">
        <f aca="false">IF(N316=1,"",L316)</f>
        <v/>
      </c>
      <c r="S316" s="341" t="str">
        <f aca="false">IF(O316=1,"",M316)</f>
        <v/>
      </c>
      <c r="T316" s="340" t="str">
        <f aca="false">IF(P316&lt;&gt;1,"",I316)</f>
        <v/>
      </c>
      <c r="U316" s="340" t="str">
        <f aca="false">IF(P316&lt;&gt;1,"",J316)</f>
        <v/>
      </c>
    </row>
    <row r="317" customFormat="false" ht="12.75" hidden="false" customHeight="false" outlineLevel="0" collapsed="false">
      <c r="A317" s="334" t="s">
        <v>1141</v>
      </c>
      <c r="B317" s="335" t="s">
        <v>379</v>
      </c>
      <c r="C317" s="335" t="n">
        <v>4</v>
      </c>
      <c r="D317" s="336" t="n">
        <v>10</v>
      </c>
      <c r="E317" s="335" t="n">
        <v>40</v>
      </c>
      <c r="F317" s="320" t="n">
        <v>1</v>
      </c>
      <c r="G317" s="320" t="s">
        <v>74</v>
      </c>
      <c r="H317" s="320"/>
      <c r="I317" s="320" t="s">
        <v>1136</v>
      </c>
      <c r="J317" s="320" t="s">
        <v>1142</v>
      </c>
      <c r="K317" s="320"/>
      <c r="L317" s="337" t="n">
        <v>0</v>
      </c>
      <c r="M317" s="320" t="n">
        <v>0.0672409638554217</v>
      </c>
      <c r="N317" s="368" t="n">
        <f aca="false">N316</f>
        <v>1</v>
      </c>
      <c r="O317" s="369" t="n">
        <f aca="false">O316</f>
        <v>1</v>
      </c>
      <c r="P317" s="338" t="n">
        <f aca="false">P316</f>
        <v>0</v>
      </c>
      <c r="Q317" s="339"/>
      <c r="R317" s="340" t="str">
        <f aca="false">IF(N317=1,"",L317)</f>
        <v/>
      </c>
      <c r="S317" s="341" t="str">
        <f aca="false">IF(O317=1,"",M317)</f>
        <v/>
      </c>
      <c r="T317" s="340" t="str">
        <f aca="false">IF(P317&lt;&gt;1,"",I317)</f>
        <v/>
      </c>
      <c r="U317" s="340" t="str">
        <f aca="false">IF(P317&lt;&gt;1,"",J317)</f>
        <v/>
      </c>
    </row>
    <row r="318" customFormat="false" ht="12.75" hidden="false" customHeight="false" outlineLevel="0" collapsed="false">
      <c r="A318" s="334" t="s">
        <v>1143</v>
      </c>
      <c r="B318" s="335" t="s">
        <v>379</v>
      </c>
      <c r="C318" s="335" t="n">
        <v>4</v>
      </c>
      <c r="D318" s="336" t="n">
        <v>10</v>
      </c>
      <c r="E318" s="335" t="n">
        <v>40</v>
      </c>
      <c r="F318" s="320" t="n">
        <v>1</v>
      </c>
      <c r="G318" s="320" t="s">
        <v>75</v>
      </c>
      <c r="H318" s="320"/>
      <c r="I318" s="320" t="s">
        <v>1136</v>
      </c>
      <c r="J318" s="346" t="s">
        <v>1144</v>
      </c>
      <c r="K318" s="377"/>
      <c r="L318" s="348" t="n">
        <v>1</v>
      </c>
      <c r="M318" s="320" t="n">
        <v>0.113433734939759</v>
      </c>
      <c r="N318" s="368" t="n">
        <f aca="false">N317</f>
        <v>1</v>
      </c>
      <c r="O318" s="369" t="n">
        <f aca="false">O317</f>
        <v>1</v>
      </c>
      <c r="P318" s="338" t="n">
        <f aca="false">P317</f>
        <v>0</v>
      </c>
      <c r="Q318" s="339"/>
      <c r="R318" s="340" t="str">
        <f aca="false">IF(N318=1,"",L318)</f>
        <v/>
      </c>
      <c r="S318" s="341" t="str">
        <f aca="false">IF(O318=1,"",M318)</f>
        <v/>
      </c>
      <c r="T318" s="340" t="str">
        <f aca="false">IF(P318&lt;&gt;1,"",I318)</f>
        <v/>
      </c>
      <c r="U318" s="340" t="str">
        <f aca="false">IF(P318&lt;&gt;1,"",J318)</f>
        <v/>
      </c>
    </row>
    <row r="319" customFormat="false" ht="12.75" hidden="false" customHeight="false" outlineLevel="0" collapsed="false">
      <c r="A319" s="334" t="s">
        <v>1145</v>
      </c>
      <c r="B319" s="335" t="s">
        <v>379</v>
      </c>
      <c r="C319" s="335" t="n">
        <v>4</v>
      </c>
      <c r="D319" s="336" t="n">
        <v>10</v>
      </c>
      <c r="E319" s="335" t="n">
        <v>40</v>
      </c>
      <c r="F319" s="320" t="n">
        <v>2</v>
      </c>
      <c r="G319" s="320" t="s">
        <v>72</v>
      </c>
      <c r="H319" s="320"/>
      <c r="I319" s="346" t="s">
        <v>1146</v>
      </c>
      <c r="J319" s="320" t="s">
        <v>1147</v>
      </c>
      <c r="K319" s="347" t="s">
        <v>1148</v>
      </c>
      <c r="L319" s="337" t="n">
        <v>0</v>
      </c>
      <c r="M319" s="320" t="n">
        <v>0.183722891566265</v>
      </c>
      <c r="N319" s="368" t="n">
        <f aca="false">N318</f>
        <v>1</v>
      </c>
      <c r="O319" s="369" t="n">
        <f aca="false">O318</f>
        <v>1</v>
      </c>
      <c r="P319" s="338" t="n">
        <f aca="false">P318</f>
        <v>0</v>
      </c>
      <c r="Q319" s="349" t="str">
        <f aca="false">IF(O319=1,"",K319)</f>
        <v/>
      </c>
      <c r="R319" s="340" t="str">
        <f aca="false">IF(N319=1,"",L319)</f>
        <v/>
      </c>
      <c r="S319" s="341" t="str">
        <f aca="false">IF(O319=1,"",M319)</f>
        <v/>
      </c>
      <c r="T319" s="340" t="str">
        <f aca="false">IF(P319&lt;&gt;1,"",I319)</f>
        <v/>
      </c>
      <c r="U319" s="340" t="str">
        <f aca="false">IF(P319&lt;&gt;1,"",J319)</f>
        <v/>
      </c>
    </row>
    <row r="320" customFormat="false" ht="12.75" hidden="false" customHeight="false" outlineLevel="0" collapsed="false">
      <c r="A320" s="334" t="s">
        <v>1149</v>
      </c>
      <c r="B320" s="335" t="s">
        <v>379</v>
      </c>
      <c r="C320" s="335" t="n">
        <v>4</v>
      </c>
      <c r="D320" s="336" t="n">
        <v>10</v>
      </c>
      <c r="E320" s="335" t="n">
        <v>40</v>
      </c>
      <c r="F320" s="320" t="n">
        <v>2</v>
      </c>
      <c r="G320" s="320" t="s">
        <v>73</v>
      </c>
      <c r="H320" s="320"/>
      <c r="I320" s="346" t="s">
        <v>1146</v>
      </c>
      <c r="J320" s="320" t="s">
        <v>1150</v>
      </c>
      <c r="K320" s="320"/>
      <c r="L320" s="337" t="n">
        <v>0</v>
      </c>
      <c r="M320" s="320" t="n">
        <v>0.0531927710843374</v>
      </c>
      <c r="N320" s="368" t="n">
        <f aca="false">N319</f>
        <v>1</v>
      </c>
      <c r="O320" s="369" t="n">
        <f aca="false">O319</f>
        <v>1</v>
      </c>
      <c r="P320" s="338" t="n">
        <f aca="false">P319</f>
        <v>0</v>
      </c>
      <c r="Q320" s="339"/>
      <c r="R320" s="340" t="str">
        <f aca="false">IF(N320=1,"",L320)</f>
        <v/>
      </c>
      <c r="S320" s="341" t="str">
        <f aca="false">IF(O320=1,"",M320)</f>
        <v/>
      </c>
      <c r="T320" s="340" t="str">
        <f aca="false">IF(P320&lt;&gt;1,"",I320)</f>
        <v/>
      </c>
      <c r="U320" s="340" t="str">
        <f aca="false">IF(P320&lt;&gt;1,"",J320)</f>
        <v/>
      </c>
    </row>
    <row r="321" customFormat="false" ht="12.75" hidden="false" customHeight="false" outlineLevel="0" collapsed="false">
      <c r="A321" s="334" t="s">
        <v>1151</v>
      </c>
      <c r="B321" s="335" t="s">
        <v>379</v>
      </c>
      <c r="C321" s="335" t="n">
        <v>4</v>
      </c>
      <c r="D321" s="336" t="n">
        <v>10</v>
      </c>
      <c r="E321" s="335" t="n">
        <v>40</v>
      </c>
      <c r="F321" s="320" t="n">
        <v>2</v>
      </c>
      <c r="G321" s="320" t="s">
        <v>74</v>
      </c>
      <c r="H321" s="320"/>
      <c r="I321" s="346" t="s">
        <v>1146</v>
      </c>
      <c r="J321" s="320" t="s">
        <v>1152</v>
      </c>
      <c r="K321" s="320"/>
      <c r="L321" s="374" t="n">
        <v>0</v>
      </c>
      <c r="M321" s="320" t="n">
        <v>0.0310963855421687</v>
      </c>
      <c r="N321" s="368" t="n">
        <f aca="false">N320</f>
        <v>1</v>
      </c>
      <c r="O321" s="369" t="n">
        <f aca="false">O320</f>
        <v>1</v>
      </c>
      <c r="P321" s="338" t="n">
        <f aca="false">P320</f>
        <v>0</v>
      </c>
      <c r="Q321" s="339"/>
      <c r="R321" s="340" t="str">
        <f aca="false">IF(N321=1,"",L321)</f>
        <v/>
      </c>
      <c r="S321" s="341" t="str">
        <f aca="false">IF(O321=1,"",M321)</f>
        <v/>
      </c>
      <c r="T321" s="340" t="str">
        <f aca="false">IF(P321&lt;&gt;1,"",I321)</f>
        <v/>
      </c>
      <c r="U321" s="340" t="str">
        <f aca="false">IF(P321&lt;&gt;1,"",J321)</f>
        <v/>
      </c>
    </row>
    <row r="322" customFormat="false" ht="13.5" hidden="false" customHeight="false" outlineLevel="0" collapsed="false">
      <c r="A322" s="351" t="s">
        <v>1153</v>
      </c>
      <c r="B322" s="352" t="s">
        <v>379</v>
      </c>
      <c r="C322" s="352" t="n">
        <v>4</v>
      </c>
      <c r="D322" s="353" t="n">
        <v>10</v>
      </c>
      <c r="E322" s="352" t="n">
        <v>40</v>
      </c>
      <c r="F322" s="354" t="n">
        <v>2</v>
      </c>
      <c r="G322" s="354" t="s">
        <v>75</v>
      </c>
      <c r="H322" s="320"/>
      <c r="I322" s="355" t="s">
        <v>1146</v>
      </c>
      <c r="J322" s="354" t="s">
        <v>1154</v>
      </c>
      <c r="K322" s="354"/>
      <c r="L322" s="356" t="n">
        <v>5</v>
      </c>
      <c r="M322" s="320" t="n">
        <v>0.731987951807229</v>
      </c>
      <c r="N322" s="368" t="n">
        <f aca="false">N321</f>
        <v>1</v>
      </c>
      <c r="O322" s="369" t="n">
        <f aca="false">O321</f>
        <v>1</v>
      </c>
      <c r="P322" s="338" t="n">
        <f aca="false">P321</f>
        <v>0</v>
      </c>
      <c r="Q322" s="357"/>
      <c r="R322" s="358" t="str">
        <f aca="false">IF(N322=1,"",L322)</f>
        <v/>
      </c>
      <c r="S322" s="359" t="str">
        <f aca="false">IF(O322=1,"",M322)</f>
        <v/>
      </c>
      <c r="T322" s="358" t="str">
        <f aca="false">IF(P322&lt;&gt;1,"",I322)</f>
        <v/>
      </c>
      <c r="U322" s="358" t="str">
        <f aca="false">IF(P322&lt;&gt;1,"",J322)</f>
        <v/>
      </c>
    </row>
    <row r="323" customFormat="false" ht="12.75" hidden="false" customHeight="false" outlineLevel="0" collapsed="false">
      <c r="A323" s="326" t="s">
        <v>1155</v>
      </c>
      <c r="B323" s="327" t="s">
        <v>379</v>
      </c>
      <c r="C323" s="327" t="n">
        <v>5</v>
      </c>
      <c r="D323" s="328" t="n">
        <v>1</v>
      </c>
      <c r="E323" s="327" t="n">
        <v>41</v>
      </c>
      <c r="F323" s="317" t="n">
        <v>1</v>
      </c>
      <c r="G323" s="317" t="s">
        <v>72</v>
      </c>
      <c r="H323" s="318" t="s">
        <v>380</v>
      </c>
      <c r="I323" s="317" t="s">
        <v>579</v>
      </c>
      <c r="J323" s="317" t="s">
        <v>1156</v>
      </c>
      <c r="K323" s="360" t="s">
        <v>1157</v>
      </c>
      <c r="L323" s="319" t="n">
        <v>0</v>
      </c>
      <c r="M323" s="320" t="n">
        <v>0.0270963855421687</v>
      </c>
      <c r="N323" s="370" t="n">
        <f aca="false">MIN(1a1qCalculation!B48:C48)*AB5+(1-AB5)</f>
        <v>1</v>
      </c>
      <c r="O323" s="371" t="n">
        <f aca="false">MIN(1a1qCalculation!B48:C48)*AB6+(1-AB6)</f>
        <v>1</v>
      </c>
      <c r="P323" s="338" t="n">
        <f aca="false">P322</f>
        <v>0</v>
      </c>
      <c r="Q323" s="331" t="str">
        <f aca="false">IF(O323=1,"",K323)</f>
        <v/>
      </c>
      <c r="R323" s="332" t="str">
        <f aca="false">IF(N323=1,"",L323)</f>
        <v/>
      </c>
      <c r="S323" s="333" t="str">
        <f aca="false">IF(O323=1,"",M323)</f>
        <v/>
      </c>
      <c r="T323" s="332" t="str">
        <f aca="false">IF(P323&lt;&gt;1,"",I323)</f>
        <v/>
      </c>
      <c r="U323" s="332" t="str">
        <f aca="false">IF(P323&lt;&gt;1,"",J323)</f>
        <v/>
      </c>
    </row>
    <row r="324" customFormat="false" ht="12.75" hidden="false" customHeight="false" outlineLevel="0" collapsed="false">
      <c r="A324" s="334" t="s">
        <v>1158</v>
      </c>
      <c r="B324" s="335" t="s">
        <v>379</v>
      </c>
      <c r="C324" s="335" t="n">
        <v>5</v>
      </c>
      <c r="D324" s="336" t="n">
        <v>1</v>
      </c>
      <c r="E324" s="335" t="n">
        <v>41</v>
      </c>
      <c r="F324" s="320" t="n">
        <v>1</v>
      </c>
      <c r="G324" s="320" t="s">
        <v>73</v>
      </c>
      <c r="H324" s="320" t="s">
        <v>380</v>
      </c>
      <c r="I324" s="320" t="s">
        <v>579</v>
      </c>
      <c r="J324" s="320" t="s">
        <v>1159</v>
      </c>
      <c r="K324" s="320"/>
      <c r="L324" s="337" t="n">
        <v>5</v>
      </c>
      <c r="M324" s="320" t="n">
        <v>0.695843373493976</v>
      </c>
      <c r="N324" s="368" t="n">
        <f aca="false">N323</f>
        <v>1</v>
      </c>
      <c r="O324" s="369" t="n">
        <f aca="false">O323</f>
        <v>1</v>
      </c>
      <c r="P324" s="338" t="n">
        <f aca="false">P323</f>
        <v>0</v>
      </c>
      <c r="Q324" s="339"/>
      <c r="R324" s="340" t="str">
        <f aca="false">IF(N324=1,"",L324)</f>
        <v/>
      </c>
      <c r="S324" s="341" t="str">
        <f aca="false">IF(O324=1,"",M324)</f>
        <v/>
      </c>
      <c r="T324" s="340" t="str">
        <f aca="false">IF(P324&lt;&gt;1,"",I324)</f>
        <v/>
      </c>
      <c r="U324" s="340" t="str">
        <f aca="false">IF(P324&lt;&gt;1,"",J324)</f>
        <v/>
      </c>
    </row>
    <row r="325" customFormat="false" ht="12.75" hidden="false" customHeight="false" outlineLevel="0" collapsed="false">
      <c r="A325" s="334" t="s">
        <v>1160</v>
      </c>
      <c r="B325" s="335" t="s">
        <v>379</v>
      </c>
      <c r="C325" s="335" t="n">
        <v>5</v>
      </c>
      <c r="D325" s="336" t="n">
        <v>1</v>
      </c>
      <c r="E325" s="335" t="n">
        <v>41</v>
      </c>
      <c r="F325" s="320" t="n">
        <v>1</v>
      </c>
      <c r="G325" s="320" t="s">
        <v>74</v>
      </c>
      <c r="H325" s="320" t="s">
        <v>380</v>
      </c>
      <c r="I325" s="320" t="s">
        <v>579</v>
      </c>
      <c r="J325" s="320" t="s">
        <v>1161</v>
      </c>
      <c r="K325" s="320"/>
      <c r="L325" s="362" t="n">
        <v>1</v>
      </c>
      <c r="M325" s="320" t="n">
        <v>0.199771084337349</v>
      </c>
      <c r="N325" s="368" t="n">
        <f aca="false">N324</f>
        <v>1</v>
      </c>
      <c r="O325" s="369" t="n">
        <f aca="false">O324</f>
        <v>1</v>
      </c>
      <c r="P325" s="338" t="n">
        <f aca="false">P324</f>
        <v>0</v>
      </c>
      <c r="Q325" s="339"/>
      <c r="R325" s="340" t="str">
        <f aca="false">IF(N325=1,"",L325)</f>
        <v/>
      </c>
      <c r="S325" s="341" t="str">
        <f aca="false">IF(O325=1,"",M325)</f>
        <v/>
      </c>
      <c r="T325" s="340" t="str">
        <f aca="false">IF(P325&lt;&gt;1,"",I325)</f>
        <v/>
      </c>
      <c r="U325" s="340" t="str">
        <f aca="false">IF(P325&lt;&gt;1,"",J325)</f>
        <v/>
      </c>
    </row>
    <row r="326" customFormat="false" ht="12.75" hidden="false" customHeight="false" outlineLevel="0" collapsed="false">
      <c r="A326" s="334" t="s">
        <v>1162</v>
      </c>
      <c r="B326" s="335" t="s">
        <v>379</v>
      </c>
      <c r="C326" s="335" t="n">
        <v>5</v>
      </c>
      <c r="D326" s="336" t="n">
        <v>1</v>
      </c>
      <c r="E326" s="335" t="n">
        <v>41</v>
      </c>
      <c r="F326" s="320" t="n">
        <v>1</v>
      </c>
      <c r="G326" s="320" t="s">
        <v>75</v>
      </c>
      <c r="H326" s="320" t="s">
        <v>380</v>
      </c>
      <c r="I326" s="320" t="s">
        <v>579</v>
      </c>
      <c r="J326" s="320" t="s">
        <v>1163</v>
      </c>
      <c r="K326" s="320"/>
      <c r="L326" s="337" t="n">
        <v>0</v>
      </c>
      <c r="M326" s="320" t="n">
        <v>0.0772891566265062</v>
      </c>
      <c r="N326" s="368" t="n">
        <f aca="false">N325</f>
        <v>1</v>
      </c>
      <c r="O326" s="369" t="n">
        <f aca="false">O325</f>
        <v>1</v>
      </c>
      <c r="P326" s="338" t="n">
        <f aca="false">P325</f>
        <v>0</v>
      </c>
      <c r="Q326" s="339"/>
      <c r="R326" s="340" t="str">
        <f aca="false">IF(N326=1,"",L326)</f>
        <v/>
      </c>
      <c r="S326" s="341" t="str">
        <f aca="false">IF(O326=1,"",M326)</f>
        <v/>
      </c>
      <c r="T326" s="340" t="str">
        <f aca="false">IF(P326&lt;&gt;1,"",I326)</f>
        <v/>
      </c>
      <c r="U326" s="340" t="str">
        <f aca="false">IF(P326&lt;&gt;1,"",J326)</f>
        <v/>
      </c>
    </row>
    <row r="327" customFormat="false" ht="12.75" hidden="false" customHeight="false" outlineLevel="0" collapsed="false">
      <c r="A327" s="334" t="s">
        <v>1164</v>
      </c>
      <c r="B327" s="335" t="s">
        <v>379</v>
      </c>
      <c r="C327" s="335" t="n">
        <v>5</v>
      </c>
      <c r="D327" s="336" t="n">
        <v>1</v>
      </c>
      <c r="E327" s="335" t="n">
        <v>41</v>
      </c>
      <c r="F327" s="320" t="n">
        <v>2</v>
      </c>
      <c r="G327" s="320" t="s">
        <v>72</v>
      </c>
      <c r="H327" s="320" t="s">
        <v>380</v>
      </c>
      <c r="I327" s="346" t="s">
        <v>1165</v>
      </c>
      <c r="J327" s="320" t="s">
        <v>1011</v>
      </c>
      <c r="K327" s="346" t="s">
        <v>1166</v>
      </c>
      <c r="L327" s="337" t="n">
        <v>0</v>
      </c>
      <c r="M327" s="320" t="n">
        <v>0.0150481927710843</v>
      </c>
      <c r="N327" s="368" t="n">
        <f aca="false">N326</f>
        <v>1</v>
      </c>
      <c r="O327" s="369" t="n">
        <f aca="false">O326</f>
        <v>1</v>
      </c>
      <c r="P327" s="338" t="n">
        <f aca="false">P326</f>
        <v>0</v>
      </c>
      <c r="Q327" s="349" t="str">
        <f aca="false">IF(O327=1,"",K327)</f>
        <v/>
      </c>
      <c r="R327" s="340" t="str">
        <f aca="false">IF(N327=1,"",L327)</f>
        <v/>
      </c>
      <c r="S327" s="341" t="str">
        <f aca="false">IF(O327=1,"",M327)</f>
        <v/>
      </c>
      <c r="T327" s="340" t="str">
        <f aca="false">IF(P327&lt;&gt;1,"",I327)</f>
        <v/>
      </c>
      <c r="U327" s="340" t="str">
        <f aca="false">IF(P327&lt;&gt;1,"",J327)</f>
        <v/>
      </c>
    </row>
    <row r="328" customFormat="false" ht="12.75" hidden="false" customHeight="false" outlineLevel="0" collapsed="false">
      <c r="A328" s="334" t="s">
        <v>1167</v>
      </c>
      <c r="B328" s="335" t="s">
        <v>379</v>
      </c>
      <c r="C328" s="335" t="n">
        <v>5</v>
      </c>
      <c r="D328" s="336" t="n">
        <v>1</v>
      </c>
      <c r="E328" s="335" t="n">
        <v>41</v>
      </c>
      <c r="F328" s="320" t="n">
        <v>2</v>
      </c>
      <c r="G328" s="320" t="s">
        <v>73</v>
      </c>
      <c r="H328" s="320" t="s">
        <v>380</v>
      </c>
      <c r="I328" s="346" t="s">
        <v>1165</v>
      </c>
      <c r="J328" s="320" t="s">
        <v>1159</v>
      </c>
      <c r="K328" s="320"/>
      <c r="L328" s="362" t="n">
        <v>1</v>
      </c>
      <c r="M328" s="320" t="n">
        <v>0.041144578313253</v>
      </c>
      <c r="N328" s="368" t="n">
        <f aca="false">N327</f>
        <v>1</v>
      </c>
      <c r="O328" s="369" t="n">
        <f aca="false">O327</f>
        <v>1</v>
      </c>
      <c r="P328" s="338" t="n">
        <f aca="false">P327</f>
        <v>0</v>
      </c>
      <c r="Q328" s="339"/>
      <c r="R328" s="340" t="str">
        <f aca="false">IF(N328=1,"",L328)</f>
        <v/>
      </c>
      <c r="S328" s="341" t="str">
        <f aca="false">IF(O328=1,"",M328)</f>
        <v/>
      </c>
      <c r="T328" s="340" t="str">
        <f aca="false">IF(P328&lt;&gt;1,"",I328)</f>
        <v/>
      </c>
      <c r="U328" s="340" t="str">
        <f aca="false">IF(P328&lt;&gt;1,"",J328)</f>
        <v/>
      </c>
    </row>
    <row r="329" customFormat="false" ht="12.75" hidden="false" customHeight="false" outlineLevel="0" collapsed="false">
      <c r="A329" s="334" t="s">
        <v>1168</v>
      </c>
      <c r="B329" s="335" t="s">
        <v>379</v>
      </c>
      <c r="C329" s="335" t="n">
        <v>5</v>
      </c>
      <c r="D329" s="336" t="n">
        <v>1</v>
      </c>
      <c r="E329" s="335" t="n">
        <v>41</v>
      </c>
      <c r="F329" s="320" t="n">
        <v>2</v>
      </c>
      <c r="G329" s="320" t="s">
        <v>74</v>
      </c>
      <c r="H329" s="320" t="s">
        <v>380</v>
      </c>
      <c r="I329" s="346" t="s">
        <v>1165</v>
      </c>
      <c r="J329" s="320" t="s">
        <v>1161</v>
      </c>
      <c r="K329" s="320"/>
      <c r="L329" s="362" t="n">
        <v>1</v>
      </c>
      <c r="M329" s="320" t="n">
        <v>0.103385542168675</v>
      </c>
      <c r="N329" s="368" t="n">
        <f aca="false">N328</f>
        <v>1</v>
      </c>
      <c r="O329" s="369" t="n">
        <f aca="false">O328</f>
        <v>1</v>
      </c>
      <c r="P329" s="338" t="n">
        <f aca="false">P328</f>
        <v>0</v>
      </c>
      <c r="Q329" s="339"/>
      <c r="R329" s="340" t="str">
        <f aca="false">IF(N329=1,"",L329)</f>
        <v/>
      </c>
      <c r="S329" s="341" t="str">
        <f aca="false">IF(O329=1,"",M329)</f>
        <v/>
      </c>
      <c r="T329" s="340" t="str">
        <f aca="false">IF(P329&lt;&gt;1,"",I329)</f>
        <v/>
      </c>
      <c r="U329" s="340" t="str">
        <f aca="false">IF(P329&lt;&gt;1,"",J329)</f>
        <v/>
      </c>
    </row>
    <row r="330" customFormat="false" ht="13.5" hidden="false" customHeight="false" outlineLevel="0" collapsed="false">
      <c r="A330" s="351" t="s">
        <v>1169</v>
      </c>
      <c r="B330" s="352" t="s">
        <v>379</v>
      </c>
      <c r="C330" s="352" t="n">
        <v>5</v>
      </c>
      <c r="D330" s="353" t="n">
        <v>1</v>
      </c>
      <c r="E330" s="352" t="n">
        <v>41</v>
      </c>
      <c r="F330" s="354" t="n">
        <v>2</v>
      </c>
      <c r="G330" s="354" t="s">
        <v>75</v>
      </c>
      <c r="H330" s="320" t="s">
        <v>380</v>
      </c>
      <c r="I330" s="355" t="s">
        <v>1165</v>
      </c>
      <c r="J330" s="354" t="s">
        <v>1163</v>
      </c>
      <c r="K330" s="354"/>
      <c r="L330" s="356" t="n">
        <v>5</v>
      </c>
      <c r="M330" s="320" t="n">
        <v>0.840421686746988</v>
      </c>
      <c r="N330" s="368" t="n">
        <f aca="false">N329</f>
        <v>1</v>
      </c>
      <c r="O330" s="369" t="n">
        <f aca="false">O329</f>
        <v>1</v>
      </c>
      <c r="P330" s="338" t="n">
        <f aca="false">P329</f>
        <v>0</v>
      </c>
      <c r="Q330" s="357"/>
      <c r="R330" s="358" t="str">
        <f aca="false">IF(N330=1,"",L330)</f>
        <v/>
      </c>
      <c r="S330" s="359" t="str">
        <f aca="false">IF(O330=1,"",M330)</f>
        <v/>
      </c>
      <c r="T330" s="358" t="str">
        <f aca="false">IF(P330&lt;&gt;1,"",I330)</f>
        <v/>
      </c>
      <c r="U330" s="358" t="str">
        <f aca="false">IF(P330&lt;&gt;1,"",J330)</f>
        <v/>
      </c>
    </row>
    <row r="331" customFormat="false" ht="12.75" hidden="false" customHeight="false" outlineLevel="0" collapsed="false">
      <c r="A331" s="326" t="s">
        <v>1170</v>
      </c>
      <c r="B331" s="327" t="s">
        <v>379</v>
      </c>
      <c r="C331" s="327" t="n">
        <v>5</v>
      </c>
      <c r="D331" s="328" t="n">
        <v>2</v>
      </c>
      <c r="E331" s="327" t="n">
        <v>42</v>
      </c>
      <c r="F331" s="317" t="n">
        <v>1</v>
      </c>
      <c r="G331" s="317" t="s">
        <v>72</v>
      </c>
      <c r="H331" s="318"/>
      <c r="I331" s="317" t="s">
        <v>1171</v>
      </c>
      <c r="J331" s="317" t="s">
        <v>1172</v>
      </c>
      <c r="K331" s="318" t="s">
        <v>1173</v>
      </c>
      <c r="L331" s="319" t="n">
        <v>0</v>
      </c>
      <c r="M331" s="320" t="n">
        <v>0.123481927710843</v>
      </c>
      <c r="N331" s="370" t="n">
        <f aca="false">MIN(1a1qCalculation!B49:C49)*AB5+(1-AB5)</f>
        <v>1</v>
      </c>
      <c r="O331" s="371" t="n">
        <f aca="false">MIN(1a1qCalculation!B49:C49)*AB6+(1-AB6)</f>
        <v>1</v>
      </c>
      <c r="P331" s="338" t="n">
        <f aca="false">P330</f>
        <v>0</v>
      </c>
      <c r="Q331" s="331" t="str">
        <f aca="false">IF(O331=1,"",K331)</f>
        <v/>
      </c>
      <c r="R331" s="332" t="str">
        <f aca="false">IF(N331=1,"",L331)</f>
        <v/>
      </c>
      <c r="S331" s="333" t="str">
        <f aca="false">IF(O331=1,"",M331)</f>
        <v/>
      </c>
      <c r="T331" s="332" t="str">
        <f aca="false">IF(P331&lt;&gt;1,"",I331)</f>
        <v/>
      </c>
      <c r="U331" s="332" t="str">
        <f aca="false">IF(P331&lt;&gt;1,"",J331)</f>
        <v/>
      </c>
    </row>
    <row r="332" customFormat="false" ht="12.75" hidden="false" customHeight="false" outlineLevel="0" collapsed="false">
      <c r="A332" s="334" t="s">
        <v>1174</v>
      </c>
      <c r="B332" s="335" t="s">
        <v>379</v>
      </c>
      <c r="C332" s="335" t="n">
        <v>5</v>
      </c>
      <c r="D332" s="336" t="n">
        <v>2</v>
      </c>
      <c r="E332" s="335" t="n">
        <v>42</v>
      </c>
      <c r="F332" s="320" t="n">
        <v>1</v>
      </c>
      <c r="G332" s="320" t="s">
        <v>73</v>
      </c>
      <c r="H332" s="320"/>
      <c r="I332" s="320" t="s">
        <v>1171</v>
      </c>
      <c r="J332" s="320" t="s">
        <v>1175</v>
      </c>
      <c r="K332" s="320"/>
      <c r="L332" s="337" t="n">
        <v>5</v>
      </c>
      <c r="M332" s="320" t="n">
        <v>0.515120481927711</v>
      </c>
      <c r="N332" s="368" t="n">
        <f aca="false">N331</f>
        <v>1</v>
      </c>
      <c r="O332" s="369" t="n">
        <f aca="false">O331</f>
        <v>1</v>
      </c>
      <c r="P332" s="338" t="n">
        <f aca="false">P331</f>
        <v>0</v>
      </c>
      <c r="Q332" s="339"/>
      <c r="R332" s="340" t="str">
        <f aca="false">IF(N332=1,"",L332)</f>
        <v/>
      </c>
      <c r="S332" s="341" t="str">
        <f aca="false">IF(O332=1,"",M332)</f>
        <v/>
      </c>
      <c r="T332" s="340" t="str">
        <f aca="false">IF(P332&lt;&gt;1,"",I332)</f>
        <v/>
      </c>
      <c r="U332" s="340" t="str">
        <f aca="false">IF(P332&lt;&gt;1,"",J332)</f>
        <v/>
      </c>
    </row>
    <row r="333" customFormat="false" ht="12.75" hidden="false" customHeight="false" outlineLevel="0" collapsed="false">
      <c r="A333" s="334" t="s">
        <v>1176</v>
      </c>
      <c r="B333" s="335" t="s">
        <v>379</v>
      </c>
      <c r="C333" s="335" t="n">
        <v>5</v>
      </c>
      <c r="D333" s="336" t="n">
        <v>2</v>
      </c>
      <c r="E333" s="335" t="n">
        <v>42</v>
      </c>
      <c r="F333" s="320" t="n">
        <v>1</v>
      </c>
      <c r="G333" s="320" t="s">
        <v>74</v>
      </c>
      <c r="H333" s="320"/>
      <c r="I333" s="320" t="s">
        <v>1171</v>
      </c>
      <c r="J333" s="320" t="s">
        <v>1177</v>
      </c>
      <c r="K333" s="320"/>
      <c r="L333" s="337" t="n">
        <v>0</v>
      </c>
      <c r="M333" s="320" t="n">
        <v>0.272060240963855</v>
      </c>
      <c r="N333" s="368" t="n">
        <f aca="false">N332</f>
        <v>1</v>
      </c>
      <c r="O333" s="369" t="n">
        <f aca="false">O332</f>
        <v>1</v>
      </c>
      <c r="P333" s="338" t="n">
        <f aca="false">P332</f>
        <v>0</v>
      </c>
      <c r="Q333" s="339"/>
      <c r="R333" s="340" t="str">
        <f aca="false">IF(N333=1,"",L333)</f>
        <v/>
      </c>
      <c r="S333" s="341" t="str">
        <f aca="false">IF(O333=1,"",M333)</f>
        <v/>
      </c>
      <c r="T333" s="340" t="str">
        <f aca="false">IF(P333&lt;&gt;1,"",I333)</f>
        <v/>
      </c>
      <c r="U333" s="340" t="str">
        <f aca="false">IF(P333&lt;&gt;1,"",J333)</f>
        <v/>
      </c>
    </row>
    <row r="334" customFormat="false" ht="12.75" hidden="false" customHeight="false" outlineLevel="0" collapsed="false">
      <c r="A334" s="334" t="s">
        <v>1178</v>
      </c>
      <c r="B334" s="335" t="s">
        <v>379</v>
      </c>
      <c r="C334" s="335" t="n">
        <v>5</v>
      </c>
      <c r="D334" s="336" t="n">
        <v>2</v>
      </c>
      <c r="E334" s="335" t="n">
        <v>42</v>
      </c>
      <c r="F334" s="320" t="n">
        <v>1</v>
      </c>
      <c r="G334" s="320" t="s">
        <v>75</v>
      </c>
      <c r="H334" s="320"/>
      <c r="I334" s="320" t="s">
        <v>1171</v>
      </c>
      <c r="J334" s="320" t="s">
        <v>1179</v>
      </c>
      <c r="K334" s="320"/>
      <c r="L334" s="337" t="n">
        <v>0</v>
      </c>
      <c r="M334" s="320" t="n">
        <v>0.0893373493975902</v>
      </c>
      <c r="N334" s="368" t="n">
        <f aca="false">N333</f>
        <v>1</v>
      </c>
      <c r="O334" s="369" t="n">
        <f aca="false">O333</f>
        <v>1</v>
      </c>
      <c r="P334" s="338" t="n">
        <f aca="false">P333</f>
        <v>0</v>
      </c>
      <c r="Q334" s="339"/>
      <c r="R334" s="340" t="str">
        <f aca="false">IF(N334=1,"",L334)</f>
        <v/>
      </c>
      <c r="S334" s="341" t="str">
        <f aca="false">IF(O334=1,"",M334)</f>
        <v/>
      </c>
      <c r="T334" s="340" t="str">
        <f aca="false">IF(P334&lt;&gt;1,"",I334)</f>
        <v/>
      </c>
      <c r="U334" s="340" t="str">
        <f aca="false">IF(P334&lt;&gt;1,"",J334)</f>
        <v/>
      </c>
    </row>
    <row r="335" customFormat="false" ht="12.75" hidden="false" customHeight="false" outlineLevel="0" collapsed="false">
      <c r="A335" s="334" t="s">
        <v>1180</v>
      </c>
      <c r="B335" s="335" t="s">
        <v>379</v>
      </c>
      <c r="C335" s="335" t="n">
        <v>5</v>
      </c>
      <c r="D335" s="336" t="n">
        <v>2</v>
      </c>
      <c r="E335" s="335" t="n">
        <v>42</v>
      </c>
      <c r="F335" s="320" t="n">
        <v>2</v>
      </c>
      <c r="G335" s="320" t="s">
        <v>72</v>
      </c>
      <c r="H335" s="320"/>
      <c r="I335" s="346" t="s">
        <v>1181</v>
      </c>
      <c r="J335" s="320" t="s">
        <v>1182</v>
      </c>
      <c r="K335" s="347" t="s">
        <v>1183</v>
      </c>
      <c r="L335" s="337" t="n">
        <v>5</v>
      </c>
      <c r="M335" s="320" t="n">
        <v>0.731987951807229</v>
      </c>
      <c r="N335" s="368" t="n">
        <f aca="false">N334</f>
        <v>1</v>
      </c>
      <c r="O335" s="369" t="n">
        <f aca="false">O334</f>
        <v>1</v>
      </c>
      <c r="P335" s="338" t="n">
        <f aca="false">P334</f>
        <v>0</v>
      </c>
      <c r="Q335" s="349" t="str">
        <f aca="false">IF(O335=1,"",K335)</f>
        <v/>
      </c>
      <c r="R335" s="340" t="str">
        <f aca="false">IF(N335=1,"",L335)</f>
        <v/>
      </c>
      <c r="S335" s="341" t="str">
        <f aca="false">IF(O335=1,"",M335)</f>
        <v/>
      </c>
      <c r="T335" s="340" t="str">
        <f aca="false">IF(P335&lt;&gt;1,"",I335)</f>
        <v/>
      </c>
      <c r="U335" s="340" t="str">
        <f aca="false">IF(P335&lt;&gt;1,"",J335)</f>
        <v/>
      </c>
    </row>
    <row r="336" customFormat="false" ht="12.75" hidden="false" customHeight="false" outlineLevel="0" collapsed="false">
      <c r="A336" s="334" t="s">
        <v>1184</v>
      </c>
      <c r="B336" s="335" t="s">
        <v>379</v>
      </c>
      <c r="C336" s="335" t="n">
        <v>5</v>
      </c>
      <c r="D336" s="336" t="n">
        <v>2</v>
      </c>
      <c r="E336" s="335" t="n">
        <v>42</v>
      </c>
      <c r="F336" s="320" t="n">
        <v>2</v>
      </c>
      <c r="G336" s="320" t="s">
        <v>73</v>
      </c>
      <c r="H336" s="320"/>
      <c r="I336" s="346" t="s">
        <v>1181</v>
      </c>
      <c r="J336" s="320" t="s">
        <v>1185</v>
      </c>
      <c r="K336" s="320"/>
      <c r="L336" s="337" t="n">
        <v>0</v>
      </c>
      <c r="M336" s="320" t="n">
        <v>0.0290963855421687</v>
      </c>
      <c r="N336" s="368" t="n">
        <f aca="false">N335</f>
        <v>1</v>
      </c>
      <c r="O336" s="369" t="n">
        <f aca="false">O335</f>
        <v>1</v>
      </c>
      <c r="P336" s="338" t="n">
        <f aca="false">P335</f>
        <v>0</v>
      </c>
      <c r="Q336" s="339"/>
      <c r="R336" s="340" t="str">
        <f aca="false">IF(N336=1,"",L336)</f>
        <v/>
      </c>
      <c r="S336" s="341" t="str">
        <f aca="false">IF(O336=1,"",M336)</f>
        <v/>
      </c>
      <c r="T336" s="340" t="str">
        <f aca="false">IF(P336&lt;&gt;1,"",I336)</f>
        <v/>
      </c>
      <c r="U336" s="340" t="str">
        <f aca="false">IF(P336&lt;&gt;1,"",J336)</f>
        <v/>
      </c>
    </row>
    <row r="337" customFormat="false" ht="12.75" hidden="false" customHeight="false" outlineLevel="0" collapsed="false">
      <c r="A337" s="334" t="s">
        <v>1186</v>
      </c>
      <c r="B337" s="335" t="s">
        <v>379</v>
      </c>
      <c r="C337" s="335" t="n">
        <v>5</v>
      </c>
      <c r="D337" s="336" t="n">
        <v>2</v>
      </c>
      <c r="E337" s="335" t="n">
        <v>42</v>
      </c>
      <c r="F337" s="320" t="n">
        <v>2</v>
      </c>
      <c r="G337" s="320" t="s">
        <v>74</v>
      </c>
      <c r="H337" s="320"/>
      <c r="I337" s="346" t="s">
        <v>1181</v>
      </c>
      <c r="J337" s="320" t="s">
        <v>1187</v>
      </c>
      <c r="K337" s="320"/>
      <c r="L337" s="337" t="n">
        <v>0</v>
      </c>
      <c r="M337" s="320" t="n">
        <v>0.103385542168675</v>
      </c>
      <c r="N337" s="368" t="n">
        <f aca="false">N336</f>
        <v>1</v>
      </c>
      <c r="O337" s="369" t="n">
        <f aca="false">O336</f>
        <v>1</v>
      </c>
      <c r="P337" s="338" t="n">
        <f aca="false">P336</f>
        <v>0</v>
      </c>
      <c r="Q337" s="339"/>
      <c r="R337" s="340" t="str">
        <f aca="false">IF(N337=1,"",L337)</f>
        <v/>
      </c>
      <c r="S337" s="341" t="str">
        <f aca="false">IF(O337=1,"",M337)</f>
        <v/>
      </c>
      <c r="T337" s="340" t="str">
        <f aca="false">IF(P337&lt;&gt;1,"",I337)</f>
        <v/>
      </c>
      <c r="U337" s="340" t="str">
        <f aca="false">IF(P337&lt;&gt;1,"",J337)</f>
        <v/>
      </c>
    </row>
    <row r="338" customFormat="false" ht="13.5" hidden="false" customHeight="false" outlineLevel="0" collapsed="false">
      <c r="A338" s="351" t="s">
        <v>1188</v>
      </c>
      <c r="B338" s="352" t="s">
        <v>379</v>
      </c>
      <c r="C338" s="352" t="n">
        <v>5</v>
      </c>
      <c r="D338" s="353" t="n">
        <v>2</v>
      </c>
      <c r="E338" s="352" t="n">
        <v>42</v>
      </c>
      <c r="F338" s="354" t="n">
        <v>2</v>
      </c>
      <c r="G338" s="354" t="s">
        <v>75</v>
      </c>
      <c r="H338" s="320"/>
      <c r="I338" s="355" t="s">
        <v>1181</v>
      </c>
      <c r="J338" s="354" t="s">
        <v>1189</v>
      </c>
      <c r="K338" s="354"/>
      <c r="L338" s="387" t="n">
        <v>1</v>
      </c>
      <c r="M338" s="320" t="n">
        <v>0.135530120481928</v>
      </c>
      <c r="N338" s="368" t="n">
        <f aca="false">N337</f>
        <v>1</v>
      </c>
      <c r="O338" s="369" t="n">
        <f aca="false">O337</f>
        <v>1</v>
      </c>
      <c r="P338" s="338" t="n">
        <f aca="false">P337</f>
        <v>0</v>
      </c>
      <c r="Q338" s="357"/>
      <c r="R338" s="358" t="str">
        <f aca="false">IF(N338=1,"",L338)</f>
        <v/>
      </c>
      <c r="S338" s="359" t="str">
        <f aca="false">IF(O338=1,"",M338)</f>
        <v/>
      </c>
      <c r="T338" s="358" t="str">
        <f aca="false">IF(P338&lt;&gt;1,"",I338)</f>
        <v/>
      </c>
      <c r="U338" s="358" t="str">
        <f aca="false">IF(P338&lt;&gt;1,"",J338)</f>
        <v/>
      </c>
    </row>
    <row r="339" customFormat="false" ht="12.75" hidden="false" customHeight="false" outlineLevel="0" collapsed="false">
      <c r="A339" s="326" t="s">
        <v>1190</v>
      </c>
      <c r="B339" s="327" t="s">
        <v>379</v>
      </c>
      <c r="C339" s="327" t="n">
        <v>5</v>
      </c>
      <c r="D339" s="328" t="n">
        <v>3</v>
      </c>
      <c r="E339" s="327" t="n">
        <v>43</v>
      </c>
      <c r="F339" s="317" t="n">
        <v>1</v>
      </c>
      <c r="G339" s="317" t="s">
        <v>72</v>
      </c>
      <c r="H339" s="318" t="s">
        <v>380</v>
      </c>
      <c r="I339" s="317" t="s">
        <v>1191</v>
      </c>
      <c r="J339" s="317" t="s">
        <v>382</v>
      </c>
      <c r="K339" s="375" t="s">
        <v>1192</v>
      </c>
      <c r="L339" s="319" t="n">
        <v>5</v>
      </c>
      <c r="M339" s="320" t="n">
        <v>0.635602409638554</v>
      </c>
      <c r="N339" s="370" t="n">
        <f aca="false">MIN(1a1qCalculation!B50:C50)*AB5+(1-AB5)</f>
        <v>1</v>
      </c>
      <c r="O339" s="371" t="n">
        <f aca="false">MIN(1a1qCalculation!B50:C50)*AB6+(1-AB6)</f>
        <v>1</v>
      </c>
      <c r="P339" s="338" t="n">
        <f aca="false">P338</f>
        <v>0</v>
      </c>
      <c r="Q339" s="331" t="str">
        <f aca="false">IF(O339=1,"",K339)</f>
        <v/>
      </c>
      <c r="R339" s="332" t="str">
        <f aca="false">IF(N339=1,"",L339)</f>
        <v/>
      </c>
      <c r="S339" s="333" t="str">
        <f aca="false">IF(O339=1,"",M339)</f>
        <v/>
      </c>
      <c r="T339" s="332" t="str">
        <f aca="false">IF(P339&lt;&gt;1,"",I339)</f>
        <v/>
      </c>
      <c r="U339" s="332" t="str">
        <f aca="false">IF(P339&lt;&gt;1,"",J339)</f>
        <v/>
      </c>
    </row>
    <row r="340" customFormat="false" ht="12.75" hidden="false" customHeight="false" outlineLevel="0" collapsed="false">
      <c r="A340" s="334" t="s">
        <v>1193</v>
      </c>
      <c r="B340" s="335" t="s">
        <v>379</v>
      </c>
      <c r="C340" s="335" t="n">
        <v>5</v>
      </c>
      <c r="D340" s="336" t="n">
        <v>3</v>
      </c>
      <c r="E340" s="335" t="n">
        <v>43</v>
      </c>
      <c r="F340" s="320" t="n">
        <v>1</v>
      </c>
      <c r="G340" s="320" t="s">
        <v>73</v>
      </c>
      <c r="H340" s="320" t="s">
        <v>380</v>
      </c>
      <c r="I340" s="320" t="s">
        <v>1191</v>
      </c>
      <c r="J340" s="320" t="s">
        <v>386</v>
      </c>
      <c r="K340" s="320"/>
      <c r="L340" s="337" t="n">
        <v>0</v>
      </c>
      <c r="M340" s="320" t="n">
        <v>0.149578313253012</v>
      </c>
      <c r="N340" s="368" t="n">
        <f aca="false">N339</f>
        <v>1</v>
      </c>
      <c r="O340" s="369" t="n">
        <f aca="false">O339</f>
        <v>1</v>
      </c>
      <c r="P340" s="338" t="n">
        <f aca="false">P339</f>
        <v>0</v>
      </c>
      <c r="Q340" s="339"/>
      <c r="R340" s="340" t="str">
        <f aca="false">IF(N340=1,"",L340)</f>
        <v/>
      </c>
      <c r="S340" s="341" t="str">
        <f aca="false">IF(O340=1,"",M340)</f>
        <v/>
      </c>
      <c r="T340" s="340" t="str">
        <f aca="false">IF(P340&lt;&gt;1,"",I340)</f>
        <v/>
      </c>
      <c r="U340" s="340" t="str">
        <f aca="false">IF(P340&lt;&gt;1,"",J340)</f>
        <v/>
      </c>
    </row>
    <row r="341" customFormat="false" ht="12.75" hidden="false" customHeight="false" outlineLevel="0" collapsed="false">
      <c r="A341" s="334" t="s">
        <v>1194</v>
      </c>
      <c r="B341" s="335" t="s">
        <v>379</v>
      </c>
      <c r="C341" s="335" t="n">
        <v>5</v>
      </c>
      <c r="D341" s="336" t="n">
        <v>3</v>
      </c>
      <c r="E341" s="335" t="n">
        <v>43</v>
      </c>
      <c r="F341" s="320" t="n">
        <v>1</v>
      </c>
      <c r="G341" s="320" t="s">
        <v>74</v>
      </c>
      <c r="H341" s="320" t="s">
        <v>380</v>
      </c>
      <c r="I341" s="320" t="s">
        <v>1191</v>
      </c>
      <c r="J341" s="320" t="s">
        <v>391</v>
      </c>
      <c r="K341" s="320"/>
      <c r="L341" s="337" t="n">
        <v>0</v>
      </c>
      <c r="M341" s="320" t="n">
        <v>0.175674698795181</v>
      </c>
      <c r="N341" s="368" t="n">
        <f aca="false">N340</f>
        <v>1</v>
      </c>
      <c r="O341" s="369" t="n">
        <f aca="false">O340</f>
        <v>1</v>
      </c>
      <c r="P341" s="338" t="n">
        <f aca="false">P340</f>
        <v>0</v>
      </c>
      <c r="Q341" s="339"/>
      <c r="R341" s="340" t="str">
        <f aca="false">IF(N341=1,"",L341)</f>
        <v/>
      </c>
      <c r="S341" s="341" t="str">
        <f aca="false">IF(O341=1,"",M341)</f>
        <v/>
      </c>
      <c r="T341" s="340" t="str">
        <f aca="false">IF(P341&lt;&gt;1,"",I341)</f>
        <v/>
      </c>
      <c r="U341" s="340" t="str">
        <f aca="false">IF(P341&lt;&gt;1,"",J341)</f>
        <v/>
      </c>
    </row>
    <row r="342" customFormat="false" ht="12.75" hidden="false" customHeight="false" outlineLevel="0" collapsed="false">
      <c r="A342" s="334" t="s">
        <v>1195</v>
      </c>
      <c r="B342" s="335" t="s">
        <v>379</v>
      </c>
      <c r="C342" s="335" t="n">
        <v>5</v>
      </c>
      <c r="D342" s="336" t="n">
        <v>3</v>
      </c>
      <c r="E342" s="335" t="n">
        <v>43</v>
      </c>
      <c r="F342" s="320" t="n">
        <v>1</v>
      </c>
      <c r="G342" s="320" t="s">
        <v>75</v>
      </c>
      <c r="H342" s="320" t="s">
        <v>380</v>
      </c>
      <c r="I342" s="320" t="s">
        <v>1191</v>
      </c>
      <c r="J342" s="320" t="s">
        <v>396</v>
      </c>
      <c r="K342" s="320"/>
      <c r="L342" s="337" t="n">
        <v>0</v>
      </c>
      <c r="M342" s="320" t="n">
        <v>0.039144578313253</v>
      </c>
      <c r="N342" s="368" t="n">
        <f aca="false">N341</f>
        <v>1</v>
      </c>
      <c r="O342" s="369" t="n">
        <f aca="false">O341</f>
        <v>1</v>
      </c>
      <c r="P342" s="338" t="n">
        <f aca="false">P341</f>
        <v>0</v>
      </c>
      <c r="Q342" s="339"/>
      <c r="R342" s="340" t="str">
        <f aca="false">IF(N342=1,"",L342)</f>
        <v/>
      </c>
      <c r="S342" s="341" t="str">
        <f aca="false">IF(O342=1,"",M342)</f>
        <v/>
      </c>
      <c r="T342" s="340" t="str">
        <f aca="false">IF(P342&lt;&gt;1,"",I342)</f>
        <v/>
      </c>
      <c r="U342" s="340" t="str">
        <f aca="false">IF(P342&lt;&gt;1,"",J342)</f>
        <v/>
      </c>
    </row>
    <row r="343" customFormat="false" ht="12.75" hidden="false" customHeight="false" outlineLevel="0" collapsed="false">
      <c r="A343" s="334" t="s">
        <v>1196</v>
      </c>
      <c r="B343" s="335" t="s">
        <v>379</v>
      </c>
      <c r="C343" s="335" t="n">
        <v>5</v>
      </c>
      <c r="D343" s="336" t="n">
        <v>3</v>
      </c>
      <c r="E343" s="335" t="n">
        <v>43</v>
      </c>
      <c r="F343" s="320" t="n">
        <v>2</v>
      </c>
      <c r="G343" s="320" t="s">
        <v>72</v>
      </c>
      <c r="H343" s="320" t="s">
        <v>380</v>
      </c>
      <c r="I343" s="346" t="s">
        <v>603</v>
      </c>
      <c r="J343" s="320" t="s">
        <v>1197</v>
      </c>
      <c r="K343" s="347" t="s">
        <v>1198</v>
      </c>
      <c r="L343" s="337" t="n">
        <v>0</v>
      </c>
      <c r="M343" s="320" t="n">
        <v>0.171674698795181</v>
      </c>
      <c r="N343" s="368" t="n">
        <f aca="false">N342</f>
        <v>1</v>
      </c>
      <c r="O343" s="369" t="n">
        <f aca="false">O342</f>
        <v>1</v>
      </c>
      <c r="P343" s="338" t="n">
        <f aca="false">P342</f>
        <v>0</v>
      </c>
      <c r="Q343" s="349" t="str">
        <f aca="false">IF(O343=1,"",K343)</f>
        <v/>
      </c>
      <c r="R343" s="340" t="str">
        <f aca="false">IF(N343=1,"",L343)</f>
        <v/>
      </c>
      <c r="S343" s="341" t="str">
        <f aca="false">IF(O343=1,"",M343)</f>
        <v/>
      </c>
      <c r="T343" s="340" t="str">
        <f aca="false">IF(P343&lt;&gt;1,"",I343)</f>
        <v/>
      </c>
      <c r="U343" s="340" t="str">
        <f aca="false">IF(P343&lt;&gt;1,"",J343)</f>
        <v/>
      </c>
    </row>
    <row r="344" customFormat="false" ht="12.75" hidden="false" customHeight="false" outlineLevel="0" collapsed="false">
      <c r="A344" s="334" t="s">
        <v>1199</v>
      </c>
      <c r="B344" s="335" t="s">
        <v>379</v>
      </c>
      <c r="C344" s="335" t="n">
        <v>5</v>
      </c>
      <c r="D344" s="336" t="n">
        <v>3</v>
      </c>
      <c r="E344" s="335" t="n">
        <v>43</v>
      </c>
      <c r="F344" s="320" t="n">
        <v>2</v>
      </c>
      <c r="G344" s="320" t="s">
        <v>73</v>
      </c>
      <c r="H344" s="320" t="s">
        <v>380</v>
      </c>
      <c r="I344" s="346" t="s">
        <v>603</v>
      </c>
      <c r="J344" s="320" t="s">
        <v>1200</v>
      </c>
      <c r="K344" s="320"/>
      <c r="L344" s="337" t="n">
        <v>0</v>
      </c>
      <c r="M344" s="320" t="n">
        <v>0.0531927710843374</v>
      </c>
      <c r="N344" s="368" t="n">
        <f aca="false">N343</f>
        <v>1</v>
      </c>
      <c r="O344" s="369" t="n">
        <f aca="false">O343</f>
        <v>1</v>
      </c>
      <c r="P344" s="338" t="n">
        <f aca="false">P343</f>
        <v>0</v>
      </c>
      <c r="Q344" s="339"/>
      <c r="R344" s="340" t="str">
        <f aca="false">IF(N344=1,"",L344)</f>
        <v/>
      </c>
      <c r="S344" s="341" t="str">
        <f aca="false">IF(O344=1,"",M344)</f>
        <v/>
      </c>
      <c r="T344" s="340" t="str">
        <f aca="false">IF(P344&lt;&gt;1,"",I344)</f>
        <v/>
      </c>
      <c r="U344" s="340" t="str">
        <f aca="false">IF(P344&lt;&gt;1,"",J344)</f>
        <v/>
      </c>
    </row>
    <row r="345" customFormat="false" ht="12.75" hidden="false" customHeight="false" outlineLevel="0" collapsed="false">
      <c r="A345" s="334" t="s">
        <v>1201</v>
      </c>
      <c r="B345" s="335" t="s">
        <v>379</v>
      </c>
      <c r="C345" s="335" t="n">
        <v>5</v>
      </c>
      <c r="D345" s="336" t="n">
        <v>3</v>
      </c>
      <c r="E345" s="335" t="n">
        <v>43</v>
      </c>
      <c r="F345" s="320" t="n">
        <v>2</v>
      </c>
      <c r="G345" s="320" t="s">
        <v>74</v>
      </c>
      <c r="H345" s="320" t="s">
        <v>380</v>
      </c>
      <c r="I345" s="346" t="s">
        <v>603</v>
      </c>
      <c r="J345" s="320" t="s">
        <v>1202</v>
      </c>
      <c r="K345" s="320"/>
      <c r="L345" s="337" t="n">
        <v>5</v>
      </c>
      <c r="M345" s="320" t="n">
        <v>0.671746987951807</v>
      </c>
      <c r="N345" s="368" t="n">
        <f aca="false">N344</f>
        <v>1</v>
      </c>
      <c r="O345" s="369" t="n">
        <f aca="false">O344</f>
        <v>1</v>
      </c>
      <c r="P345" s="338" t="n">
        <f aca="false">P344</f>
        <v>0</v>
      </c>
      <c r="Q345" s="339"/>
      <c r="R345" s="340" t="str">
        <f aca="false">IF(N345=1,"",L345)</f>
        <v/>
      </c>
      <c r="S345" s="341" t="str">
        <f aca="false">IF(O345=1,"",M345)</f>
        <v/>
      </c>
      <c r="T345" s="340" t="str">
        <f aca="false">IF(P345&lt;&gt;1,"",I345)</f>
        <v/>
      </c>
      <c r="U345" s="340" t="str">
        <f aca="false">IF(P345&lt;&gt;1,"",J345)</f>
        <v/>
      </c>
    </row>
    <row r="346" customFormat="false" ht="13.5" hidden="false" customHeight="false" outlineLevel="0" collapsed="false">
      <c r="A346" s="351" t="s">
        <v>1203</v>
      </c>
      <c r="B346" s="352" t="s">
        <v>379</v>
      </c>
      <c r="C346" s="352" t="n">
        <v>5</v>
      </c>
      <c r="D346" s="353" t="n">
        <v>3</v>
      </c>
      <c r="E346" s="352" t="n">
        <v>43</v>
      </c>
      <c r="F346" s="354" t="n">
        <v>2</v>
      </c>
      <c r="G346" s="354" t="s">
        <v>75</v>
      </c>
      <c r="H346" s="320" t="s">
        <v>380</v>
      </c>
      <c r="I346" s="355" t="s">
        <v>603</v>
      </c>
      <c r="J346" s="354" t="s">
        <v>1204</v>
      </c>
      <c r="K346" s="354"/>
      <c r="L346" s="356" t="n">
        <v>0</v>
      </c>
      <c r="M346" s="320" t="n">
        <v>0.103385542168675</v>
      </c>
      <c r="N346" s="368" t="n">
        <f aca="false">N345</f>
        <v>1</v>
      </c>
      <c r="O346" s="369" t="n">
        <f aca="false">O345</f>
        <v>1</v>
      </c>
      <c r="P346" s="338" t="n">
        <f aca="false">P345</f>
        <v>0</v>
      </c>
      <c r="Q346" s="357"/>
      <c r="R346" s="358" t="str">
        <f aca="false">IF(N346=1,"",L346)</f>
        <v/>
      </c>
      <c r="S346" s="359" t="str">
        <f aca="false">IF(O346=1,"",M346)</f>
        <v/>
      </c>
      <c r="T346" s="358" t="str">
        <f aca="false">IF(P346&lt;&gt;1,"",I346)</f>
        <v/>
      </c>
      <c r="U346" s="358" t="str">
        <f aca="false">IF(P346&lt;&gt;1,"",J346)</f>
        <v/>
      </c>
    </row>
    <row r="347" customFormat="false" ht="12.75" hidden="false" customHeight="false" outlineLevel="0" collapsed="false">
      <c r="A347" s="326" t="s">
        <v>1205</v>
      </c>
      <c r="B347" s="327" t="s">
        <v>379</v>
      </c>
      <c r="C347" s="327" t="n">
        <v>5</v>
      </c>
      <c r="D347" s="328" t="n">
        <v>4</v>
      </c>
      <c r="E347" s="327" t="n">
        <v>44</v>
      </c>
      <c r="F347" s="317" t="n">
        <v>1</v>
      </c>
      <c r="G347" s="317" t="s">
        <v>72</v>
      </c>
      <c r="H347" s="318" t="s">
        <v>380</v>
      </c>
      <c r="I347" s="318" t="s">
        <v>1206</v>
      </c>
      <c r="J347" s="317" t="s">
        <v>1207</v>
      </c>
      <c r="K347" s="360" t="s">
        <v>1208</v>
      </c>
      <c r="L347" s="319" t="n">
        <v>0</v>
      </c>
      <c r="M347" s="320" t="n">
        <v>0.0632409638554217</v>
      </c>
      <c r="N347" s="370" t="n">
        <f aca="false">MIN(1a1qCalculation!B51:C51)*AB5+(1-AB5)</f>
        <v>1</v>
      </c>
      <c r="O347" s="371" t="n">
        <f aca="false">MIN(1a1qCalculation!B51:C51)*AB6+(1-AB6)</f>
        <v>1</v>
      </c>
      <c r="P347" s="338" t="n">
        <f aca="false">P346</f>
        <v>0</v>
      </c>
      <c r="Q347" s="331" t="str">
        <f aca="false">IF(O347=1,"",K347)</f>
        <v/>
      </c>
      <c r="R347" s="332" t="str">
        <f aca="false">IF(N347=1,"",L347)</f>
        <v/>
      </c>
      <c r="S347" s="333" t="str">
        <f aca="false">IF(O347=1,"",M347)</f>
        <v/>
      </c>
      <c r="T347" s="332" t="str">
        <f aca="false">IF(P347&lt;&gt;1,"",I347)</f>
        <v/>
      </c>
      <c r="U347" s="332" t="str">
        <f aca="false">IF(P347&lt;&gt;1,"",J347)</f>
        <v/>
      </c>
    </row>
    <row r="348" customFormat="false" ht="12.75" hidden="false" customHeight="false" outlineLevel="0" collapsed="false">
      <c r="A348" s="334" t="s">
        <v>1209</v>
      </c>
      <c r="B348" s="335" t="s">
        <v>379</v>
      </c>
      <c r="C348" s="335" t="n">
        <v>5</v>
      </c>
      <c r="D348" s="336" t="n">
        <v>4</v>
      </c>
      <c r="E348" s="335" t="n">
        <v>44</v>
      </c>
      <c r="F348" s="320" t="n">
        <v>1</v>
      </c>
      <c r="G348" s="320" t="s">
        <v>73</v>
      </c>
      <c r="H348" s="320" t="s">
        <v>380</v>
      </c>
      <c r="I348" s="320" t="s">
        <v>1206</v>
      </c>
      <c r="J348" s="320" t="s">
        <v>1210</v>
      </c>
      <c r="K348" s="320"/>
      <c r="L348" s="337" t="n">
        <v>0</v>
      </c>
      <c r="M348" s="320" t="n">
        <v>0.185722891566265</v>
      </c>
      <c r="N348" s="368" t="n">
        <f aca="false">N347</f>
        <v>1</v>
      </c>
      <c r="O348" s="369" t="n">
        <f aca="false">O347</f>
        <v>1</v>
      </c>
      <c r="P348" s="338" t="n">
        <f aca="false">P347</f>
        <v>0</v>
      </c>
      <c r="Q348" s="339"/>
      <c r="R348" s="340" t="str">
        <f aca="false">IF(N348=1,"",L348)</f>
        <v/>
      </c>
      <c r="S348" s="341" t="str">
        <f aca="false">IF(O348=1,"",M348)</f>
        <v/>
      </c>
      <c r="T348" s="340" t="str">
        <f aca="false">IF(P348&lt;&gt;1,"",I348)</f>
        <v/>
      </c>
      <c r="U348" s="340" t="str">
        <f aca="false">IF(P348&lt;&gt;1,"",J348)</f>
        <v/>
      </c>
    </row>
    <row r="349" customFormat="false" ht="12.75" hidden="false" customHeight="false" outlineLevel="0" collapsed="false">
      <c r="A349" s="334" t="s">
        <v>1211</v>
      </c>
      <c r="B349" s="335" t="s">
        <v>379</v>
      </c>
      <c r="C349" s="335" t="n">
        <v>5</v>
      </c>
      <c r="D349" s="336" t="n">
        <v>4</v>
      </c>
      <c r="E349" s="335" t="n">
        <v>44</v>
      </c>
      <c r="F349" s="320" t="n">
        <v>1</v>
      </c>
      <c r="G349" s="320" t="s">
        <v>74</v>
      </c>
      <c r="H349" s="320" t="s">
        <v>380</v>
      </c>
      <c r="I349" s="320" t="s">
        <v>1206</v>
      </c>
      <c r="J349" s="320" t="s">
        <v>1212</v>
      </c>
      <c r="K349" s="320"/>
      <c r="L349" s="337" t="n">
        <v>0</v>
      </c>
      <c r="M349" s="320" t="n">
        <v>0.043144578313253</v>
      </c>
      <c r="N349" s="368" t="n">
        <f aca="false">N348</f>
        <v>1</v>
      </c>
      <c r="O349" s="369" t="n">
        <f aca="false">O348</f>
        <v>1</v>
      </c>
      <c r="P349" s="338" t="n">
        <f aca="false">P348</f>
        <v>0</v>
      </c>
      <c r="Q349" s="339"/>
      <c r="R349" s="340" t="str">
        <f aca="false">IF(N349=1,"",L349)</f>
        <v/>
      </c>
      <c r="S349" s="341" t="str">
        <f aca="false">IF(O349=1,"",M349)</f>
        <v/>
      </c>
      <c r="T349" s="340" t="str">
        <f aca="false">IF(P349&lt;&gt;1,"",I349)</f>
        <v/>
      </c>
      <c r="U349" s="340" t="str">
        <f aca="false">IF(P349&lt;&gt;1,"",J349)</f>
        <v/>
      </c>
    </row>
    <row r="350" customFormat="false" ht="12.75" hidden="false" customHeight="false" outlineLevel="0" collapsed="false">
      <c r="A350" s="334" t="s">
        <v>1213</v>
      </c>
      <c r="B350" s="335" t="s">
        <v>379</v>
      </c>
      <c r="C350" s="335" t="n">
        <v>5</v>
      </c>
      <c r="D350" s="336" t="n">
        <v>4</v>
      </c>
      <c r="E350" s="335" t="n">
        <v>44</v>
      </c>
      <c r="F350" s="320" t="n">
        <v>1</v>
      </c>
      <c r="G350" s="320" t="s">
        <v>75</v>
      </c>
      <c r="H350" s="320" t="s">
        <v>380</v>
      </c>
      <c r="I350" s="320" t="s">
        <v>1206</v>
      </c>
      <c r="J350" s="320" t="s">
        <v>888</v>
      </c>
      <c r="K350" s="320"/>
      <c r="L350" s="337" t="n">
        <v>5</v>
      </c>
      <c r="M350" s="320" t="n">
        <v>0.70789156626506</v>
      </c>
      <c r="N350" s="368" t="n">
        <f aca="false">N349</f>
        <v>1</v>
      </c>
      <c r="O350" s="369" t="n">
        <f aca="false">O349</f>
        <v>1</v>
      </c>
      <c r="P350" s="338" t="n">
        <f aca="false">P349</f>
        <v>0</v>
      </c>
      <c r="Q350" s="339"/>
      <c r="R350" s="340" t="str">
        <f aca="false">IF(N350=1,"",L350)</f>
        <v/>
      </c>
      <c r="S350" s="341" t="str">
        <f aca="false">IF(O350=1,"",M350)</f>
        <v/>
      </c>
      <c r="T350" s="340" t="str">
        <f aca="false">IF(P350&lt;&gt;1,"",I350)</f>
        <v/>
      </c>
      <c r="U350" s="340" t="str">
        <f aca="false">IF(P350&lt;&gt;1,"",J350)</f>
        <v/>
      </c>
    </row>
    <row r="351" customFormat="false" ht="12.75" hidden="false" customHeight="false" outlineLevel="0" collapsed="false">
      <c r="A351" s="334" t="s">
        <v>1214</v>
      </c>
      <c r="B351" s="335" t="s">
        <v>379</v>
      </c>
      <c r="C351" s="335" t="n">
        <v>5</v>
      </c>
      <c r="D351" s="336" t="n">
        <v>4</v>
      </c>
      <c r="E351" s="335" t="n">
        <v>44</v>
      </c>
      <c r="F351" s="320" t="n">
        <v>2</v>
      </c>
      <c r="G351" s="320" t="s">
        <v>72</v>
      </c>
      <c r="H351" s="320" t="s">
        <v>380</v>
      </c>
      <c r="I351" s="346" t="s">
        <v>1215</v>
      </c>
      <c r="J351" s="320" t="s">
        <v>1216</v>
      </c>
      <c r="K351" s="376" t="s">
        <v>1217</v>
      </c>
      <c r="L351" s="348" t="n">
        <v>1</v>
      </c>
      <c r="M351" s="320" t="n">
        <v>0.382590361445783</v>
      </c>
      <c r="N351" s="368" t="n">
        <f aca="false">N350</f>
        <v>1</v>
      </c>
      <c r="O351" s="369" t="n">
        <f aca="false">O350</f>
        <v>1</v>
      </c>
      <c r="P351" s="338" t="n">
        <f aca="false">P350</f>
        <v>0</v>
      </c>
      <c r="Q351" s="349" t="str">
        <f aca="false">IF(O351=1,"",K351)</f>
        <v/>
      </c>
      <c r="R351" s="340" t="str">
        <f aca="false">IF(N351=1,"",L351)</f>
        <v/>
      </c>
      <c r="S351" s="341" t="str">
        <f aca="false">IF(O351=1,"",M351)</f>
        <v/>
      </c>
      <c r="T351" s="340" t="str">
        <f aca="false">IF(P351&lt;&gt;1,"",I351)</f>
        <v/>
      </c>
      <c r="U351" s="340" t="str">
        <f aca="false">IF(P351&lt;&gt;1,"",J351)</f>
        <v/>
      </c>
    </row>
    <row r="352" customFormat="false" ht="12.75" hidden="false" customHeight="false" outlineLevel="0" collapsed="false">
      <c r="A352" s="334" t="s">
        <v>1218</v>
      </c>
      <c r="B352" s="335" t="s">
        <v>379</v>
      </c>
      <c r="C352" s="335" t="n">
        <v>5</v>
      </c>
      <c r="D352" s="336" t="n">
        <v>4</v>
      </c>
      <c r="E352" s="335" t="n">
        <v>44</v>
      </c>
      <c r="F352" s="320" t="n">
        <v>2</v>
      </c>
      <c r="G352" s="320" t="s">
        <v>73</v>
      </c>
      <c r="H352" s="320" t="s">
        <v>380</v>
      </c>
      <c r="I352" s="346" t="s">
        <v>1215</v>
      </c>
      <c r="J352" s="320" t="s">
        <v>1219</v>
      </c>
      <c r="K352" s="320"/>
      <c r="L352" s="337" t="n">
        <v>0</v>
      </c>
      <c r="M352" s="320" t="n">
        <v>0.221867469879518</v>
      </c>
      <c r="N352" s="368" t="n">
        <f aca="false">N351</f>
        <v>1</v>
      </c>
      <c r="O352" s="369" t="n">
        <f aca="false">O351</f>
        <v>1</v>
      </c>
      <c r="P352" s="338" t="n">
        <f aca="false">P351</f>
        <v>0</v>
      </c>
      <c r="Q352" s="339"/>
      <c r="R352" s="340" t="str">
        <f aca="false">IF(N352=1,"",L352)</f>
        <v/>
      </c>
      <c r="S352" s="341" t="str">
        <f aca="false">IF(O352=1,"",M352)</f>
        <v/>
      </c>
      <c r="T352" s="340" t="str">
        <f aca="false">IF(P352&lt;&gt;1,"",I352)</f>
        <v/>
      </c>
      <c r="U352" s="340" t="str">
        <f aca="false">IF(P352&lt;&gt;1,"",J352)</f>
        <v/>
      </c>
    </row>
    <row r="353" customFormat="false" ht="12.75" hidden="false" customHeight="false" outlineLevel="0" collapsed="false">
      <c r="A353" s="334" t="s">
        <v>1220</v>
      </c>
      <c r="B353" s="335" t="s">
        <v>379</v>
      </c>
      <c r="C353" s="335" t="n">
        <v>5</v>
      </c>
      <c r="D353" s="336" t="n">
        <v>4</v>
      </c>
      <c r="E353" s="335" t="n">
        <v>44</v>
      </c>
      <c r="F353" s="320" t="n">
        <v>2</v>
      </c>
      <c r="G353" s="320" t="s">
        <v>74</v>
      </c>
      <c r="H353" s="320" t="s">
        <v>380</v>
      </c>
      <c r="I353" s="346" t="s">
        <v>1215</v>
      </c>
      <c r="J353" s="320" t="s">
        <v>1221</v>
      </c>
      <c r="K353" s="320"/>
      <c r="L353" s="337" t="n">
        <v>5</v>
      </c>
      <c r="M353" s="320" t="n">
        <v>0.308204819277108</v>
      </c>
      <c r="N353" s="368" t="n">
        <f aca="false">N352</f>
        <v>1</v>
      </c>
      <c r="O353" s="369" t="n">
        <f aca="false">O352</f>
        <v>1</v>
      </c>
      <c r="P353" s="338" t="n">
        <f aca="false">P352</f>
        <v>0</v>
      </c>
      <c r="Q353" s="339"/>
      <c r="R353" s="340" t="str">
        <f aca="false">IF(N353=1,"",L353)</f>
        <v/>
      </c>
      <c r="S353" s="341" t="str">
        <f aca="false">IF(O353=1,"",M353)</f>
        <v/>
      </c>
      <c r="T353" s="340" t="str">
        <f aca="false">IF(P353&lt;&gt;1,"",I353)</f>
        <v/>
      </c>
      <c r="U353" s="340" t="str">
        <f aca="false">IF(P353&lt;&gt;1,"",J353)</f>
        <v/>
      </c>
    </row>
    <row r="354" customFormat="false" ht="13.5" hidden="false" customHeight="false" outlineLevel="0" collapsed="false">
      <c r="A354" s="351" t="s">
        <v>1222</v>
      </c>
      <c r="B354" s="352" t="s">
        <v>379</v>
      </c>
      <c r="C354" s="352" t="n">
        <v>5</v>
      </c>
      <c r="D354" s="353" t="n">
        <v>4</v>
      </c>
      <c r="E354" s="352" t="n">
        <v>44</v>
      </c>
      <c r="F354" s="354" t="n">
        <v>2</v>
      </c>
      <c r="G354" s="354" t="s">
        <v>75</v>
      </c>
      <c r="H354" s="320" t="s">
        <v>380</v>
      </c>
      <c r="I354" s="355" t="s">
        <v>1215</v>
      </c>
      <c r="J354" s="355" t="s">
        <v>1223</v>
      </c>
      <c r="K354" s="354"/>
      <c r="L354" s="356" t="n">
        <v>0</v>
      </c>
      <c r="M354" s="320" t="n">
        <v>0.0873373493975904</v>
      </c>
      <c r="N354" s="368" t="n">
        <f aca="false">N353</f>
        <v>1</v>
      </c>
      <c r="O354" s="369" t="n">
        <f aca="false">O353</f>
        <v>1</v>
      </c>
      <c r="P354" s="338" t="n">
        <f aca="false">P353</f>
        <v>0</v>
      </c>
      <c r="Q354" s="357"/>
      <c r="R354" s="358" t="str">
        <f aca="false">IF(N354=1,"",L354)</f>
        <v/>
      </c>
      <c r="S354" s="359" t="str">
        <f aca="false">IF(O354=1,"",M354)</f>
        <v/>
      </c>
      <c r="T354" s="358" t="str">
        <f aca="false">IF(P354&lt;&gt;1,"",I354)</f>
        <v/>
      </c>
      <c r="U354" s="358" t="str">
        <f aca="false">IF(P354&lt;&gt;1,"",J354)</f>
        <v/>
      </c>
    </row>
    <row r="355" customFormat="false" ht="12.75" hidden="false" customHeight="false" outlineLevel="0" collapsed="false">
      <c r="A355" s="326" t="s">
        <v>1224</v>
      </c>
      <c r="B355" s="327" t="s">
        <v>379</v>
      </c>
      <c r="C355" s="327" t="n">
        <v>5</v>
      </c>
      <c r="D355" s="328" t="n">
        <v>5</v>
      </c>
      <c r="E355" s="327" t="n">
        <v>45</v>
      </c>
      <c r="F355" s="317" t="n">
        <v>1</v>
      </c>
      <c r="G355" s="317" t="s">
        <v>72</v>
      </c>
      <c r="H355" s="318" t="s">
        <v>380</v>
      </c>
      <c r="I355" s="317" t="s">
        <v>1225</v>
      </c>
      <c r="J355" s="317" t="s">
        <v>1226</v>
      </c>
      <c r="K355" s="360" t="s">
        <v>1227</v>
      </c>
      <c r="L355" s="319" t="n">
        <v>0</v>
      </c>
      <c r="M355" s="320" t="n">
        <v>0.0632409638554217</v>
      </c>
      <c r="N355" s="370" t="n">
        <f aca="false">MIN(1a1qCalculation!B52:C52)*AB5+(1-AB5)</f>
        <v>1</v>
      </c>
      <c r="O355" s="371" t="n">
        <f aca="false">MIN(1a1qCalculation!B52:C52)*AB6+(1-AB6)</f>
        <v>1</v>
      </c>
      <c r="P355" s="338" t="n">
        <f aca="false">P354</f>
        <v>0</v>
      </c>
      <c r="Q355" s="331" t="str">
        <f aca="false">IF(O355=1,"",K355)</f>
        <v/>
      </c>
      <c r="R355" s="332" t="str">
        <f aca="false">IF(N355=1,"",L355)</f>
        <v/>
      </c>
      <c r="S355" s="333" t="str">
        <f aca="false">IF(O355=1,"",M355)</f>
        <v/>
      </c>
      <c r="T355" s="332" t="str">
        <f aca="false">IF(P355&lt;&gt;1,"",I355)</f>
        <v/>
      </c>
      <c r="U355" s="332" t="str">
        <f aca="false">IF(P355&lt;&gt;1,"",J355)</f>
        <v/>
      </c>
    </row>
    <row r="356" customFormat="false" ht="12.75" hidden="false" customHeight="false" outlineLevel="0" collapsed="false">
      <c r="A356" s="334" t="s">
        <v>1228</v>
      </c>
      <c r="B356" s="335" t="s">
        <v>379</v>
      </c>
      <c r="C356" s="335" t="n">
        <v>5</v>
      </c>
      <c r="D356" s="336" t="n">
        <v>5</v>
      </c>
      <c r="E356" s="335" t="n">
        <v>45</v>
      </c>
      <c r="F356" s="320" t="n">
        <v>1</v>
      </c>
      <c r="G356" s="320" t="s">
        <v>73</v>
      </c>
      <c r="H356" s="320" t="s">
        <v>380</v>
      </c>
      <c r="I356" s="320" t="s">
        <v>1225</v>
      </c>
      <c r="J356" s="320" t="s">
        <v>1229</v>
      </c>
      <c r="K356" s="320"/>
      <c r="L356" s="337" t="n">
        <v>5</v>
      </c>
      <c r="M356" s="320" t="n">
        <v>0.587409638554217</v>
      </c>
      <c r="N356" s="368" t="n">
        <f aca="false">N355</f>
        <v>1</v>
      </c>
      <c r="O356" s="369" t="n">
        <f aca="false">O355</f>
        <v>1</v>
      </c>
      <c r="P356" s="338" t="n">
        <f aca="false">P355</f>
        <v>0</v>
      </c>
      <c r="Q356" s="339"/>
      <c r="R356" s="340" t="str">
        <f aca="false">IF(N356=1,"",L356)</f>
        <v/>
      </c>
      <c r="S356" s="341" t="str">
        <f aca="false">IF(O356=1,"",M356)</f>
        <v/>
      </c>
      <c r="T356" s="340" t="str">
        <f aca="false">IF(P356&lt;&gt;1,"",I356)</f>
        <v/>
      </c>
      <c r="U356" s="340" t="str">
        <f aca="false">IF(P356&lt;&gt;1,"",J356)</f>
        <v/>
      </c>
    </row>
    <row r="357" customFormat="false" ht="12.75" hidden="false" customHeight="false" outlineLevel="0" collapsed="false">
      <c r="A357" s="334" t="s">
        <v>1230</v>
      </c>
      <c r="B357" s="335" t="s">
        <v>379</v>
      </c>
      <c r="C357" s="335" t="n">
        <v>5</v>
      </c>
      <c r="D357" s="336" t="n">
        <v>5</v>
      </c>
      <c r="E357" s="335" t="n">
        <v>45</v>
      </c>
      <c r="F357" s="320" t="n">
        <v>1</v>
      </c>
      <c r="G357" s="320" t="s">
        <v>74</v>
      </c>
      <c r="H357" s="320" t="s">
        <v>380</v>
      </c>
      <c r="I357" s="320" t="s">
        <v>1225</v>
      </c>
      <c r="J357" s="320" t="s">
        <v>1231</v>
      </c>
      <c r="K357" s="320"/>
      <c r="L357" s="337" t="n">
        <v>0</v>
      </c>
      <c r="M357" s="320" t="n">
        <v>0.0913373493975904</v>
      </c>
      <c r="N357" s="368" t="n">
        <f aca="false">N356</f>
        <v>1</v>
      </c>
      <c r="O357" s="369" t="n">
        <f aca="false">O356</f>
        <v>1</v>
      </c>
      <c r="P357" s="338" t="n">
        <f aca="false">P356</f>
        <v>0</v>
      </c>
      <c r="Q357" s="339"/>
      <c r="R357" s="340" t="str">
        <f aca="false">IF(N357=1,"",L357)</f>
        <v/>
      </c>
      <c r="S357" s="341" t="str">
        <f aca="false">IF(O357=1,"",M357)</f>
        <v/>
      </c>
      <c r="T357" s="340" t="str">
        <f aca="false">IF(P357&lt;&gt;1,"",I357)</f>
        <v/>
      </c>
      <c r="U357" s="340" t="str">
        <f aca="false">IF(P357&lt;&gt;1,"",J357)</f>
        <v/>
      </c>
    </row>
    <row r="358" customFormat="false" ht="12.75" hidden="false" customHeight="false" outlineLevel="0" collapsed="false">
      <c r="A358" s="334" t="s">
        <v>1232</v>
      </c>
      <c r="B358" s="335" t="s">
        <v>379</v>
      </c>
      <c r="C358" s="335" t="n">
        <v>5</v>
      </c>
      <c r="D358" s="336" t="n">
        <v>5</v>
      </c>
      <c r="E358" s="335" t="n">
        <v>45</v>
      </c>
      <c r="F358" s="320" t="n">
        <v>1</v>
      </c>
      <c r="G358" s="320" t="s">
        <v>75</v>
      </c>
      <c r="H358" s="320" t="s">
        <v>380</v>
      </c>
      <c r="I358" s="320" t="s">
        <v>1225</v>
      </c>
      <c r="J358" s="320" t="s">
        <v>1233</v>
      </c>
      <c r="K358" s="320"/>
      <c r="L358" s="337" t="n">
        <v>0</v>
      </c>
      <c r="M358" s="320" t="n">
        <v>0.258012048192771</v>
      </c>
      <c r="N358" s="368" t="n">
        <f aca="false">N357</f>
        <v>1</v>
      </c>
      <c r="O358" s="369" t="n">
        <f aca="false">O357</f>
        <v>1</v>
      </c>
      <c r="P358" s="338" t="n">
        <f aca="false">P357</f>
        <v>0</v>
      </c>
      <c r="Q358" s="339"/>
      <c r="R358" s="340" t="str">
        <f aca="false">IF(N358=1,"",L358)</f>
        <v/>
      </c>
      <c r="S358" s="341" t="str">
        <f aca="false">IF(O358=1,"",M358)</f>
        <v/>
      </c>
      <c r="T358" s="340" t="str">
        <f aca="false">IF(P358&lt;&gt;1,"",I358)</f>
        <v/>
      </c>
      <c r="U358" s="340" t="str">
        <f aca="false">IF(P358&lt;&gt;1,"",J358)</f>
        <v/>
      </c>
    </row>
    <row r="359" customFormat="false" ht="12.75" hidden="false" customHeight="false" outlineLevel="0" collapsed="false">
      <c r="A359" s="334" t="s">
        <v>1234</v>
      </c>
      <c r="B359" s="335" t="s">
        <v>379</v>
      </c>
      <c r="C359" s="335" t="n">
        <v>5</v>
      </c>
      <c r="D359" s="336" t="n">
        <v>5</v>
      </c>
      <c r="E359" s="335" t="n">
        <v>45</v>
      </c>
      <c r="F359" s="320" t="n">
        <v>2</v>
      </c>
      <c r="G359" s="320" t="s">
        <v>72</v>
      </c>
      <c r="H359" s="320" t="s">
        <v>380</v>
      </c>
      <c r="I359" s="346" t="s">
        <v>1235</v>
      </c>
      <c r="J359" s="320" t="s">
        <v>1236</v>
      </c>
      <c r="K359" s="380" t="s">
        <v>1237</v>
      </c>
      <c r="L359" s="337" t="n">
        <v>0</v>
      </c>
      <c r="M359" s="320" t="n">
        <v>0.0873373493975904</v>
      </c>
      <c r="N359" s="368" t="n">
        <f aca="false">N358</f>
        <v>1</v>
      </c>
      <c r="O359" s="369" t="n">
        <f aca="false">O358</f>
        <v>1</v>
      </c>
      <c r="P359" s="338" t="n">
        <f aca="false">P358</f>
        <v>0</v>
      </c>
      <c r="Q359" s="349" t="str">
        <f aca="false">IF(O359=1,"",K359)</f>
        <v/>
      </c>
      <c r="R359" s="340" t="str">
        <f aca="false">IF(N359=1,"",L359)</f>
        <v/>
      </c>
      <c r="S359" s="341" t="str">
        <f aca="false">IF(O359=1,"",M359)</f>
        <v/>
      </c>
      <c r="T359" s="340" t="str">
        <f aca="false">IF(P359&lt;&gt;1,"",I359)</f>
        <v/>
      </c>
      <c r="U359" s="340" t="str">
        <f aca="false">IF(P359&lt;&gt;1,"",J359)</f>
        <v/>
      </c>
    </row>
    <row r="360" customFormat="false" ht="12.75" hidden="false" customHeight="false" outlineLevel="0" collapsed="false">
      <c r="A360" s="334" t="s">
        <v>1238</v>
      </c>
      <c r="B360" s="335" t="s">
        <v>379</v>
      </c>
      <c r="C360" s="335" t="n">
        <v>5</v>
      </c>
      <c r="D360" s="336" t="n">
        <v>5</v>
      </c>
      <c r="E360" s="335" t="n">
        <v>45</v>
      </c>
      <c r="F360" s="320" t="n">
        <v>2</v>
      </c>
      <c r="G360" s="320" t="s">
        <v>73</v>
      </c>
      <c r="H360" s="320" t="s">
        <v>380</v>
      </c>
      <c r="I360" s="346" t="s">
        <v>1235</v>
      </c>
      <c r="J360" s="320" t="s">
        <v>1239</v>
      </c>
      <c r="K360" s="320"/>
      <c r="L360" s="337" t="n">
        <v>5</v>
      </c>
      <c r="M360" s="320" t="n">
        <v>0.719939759036145</v>
      </c>
      <c r="N360" s="368" t="n">
        <f aca="false">N359</f>
        <v>1</v>
      </c>
      <c r="O360" s="369" t="n">
        <f aca="false">O359</f>
        <v>1</v>
      </c>
      <c r="P360" s="338" t="n">
        <f aca="false">P359</f>
        <v>0</v>
      </c>
      <c r="Q360" s="339"/>
      <c r="R360" s="340" t="str">
        <f aca="false">IF(N360=1,"",L360)</f>
        <v/>
      </c>
      <c r="S360" s="341" t="str">
        <f aca="false">IF(O360=1,"",M360)</f>
        <v/>
      </c>
      <c r="T360" s="340" t="str">
        <f aca="false">IF(P360&lt;&gt;1,"",I360)</f>
        <v/>
      </c>
      <c r="U360" s="340" t="str">
        <f aca="false">IF(P360&lt;&gt;1,"",J360)</f>
        <v/>
      </c>
    </row>
    <row r="361" customFormat="false" ht="12.75" hidden="false" customHeight="false" outlineLevel="0" collapsed="false">
      <c r="A361" s="334" t="s">
        <v>1240</v>
      </c>
      <c r="B361" s="335" t="s">
        <v>379</v>
      </c>
      <c r="C361" s="335" t="n">
        <v>5</v>
      </c>
      <c r="D361" s="336" t="n">
        <v>5</v>
      </c>
      <c r="E361" s="335" t="n">
        <v>45</v>
      </c>
      <c r="F361" s="320" t="n">
        <v>2</v>
      </c>
      <c r="G361" s="320" t="s">
        <v>74</v>
      </c>
      <c r="H361" s="320" t="s">
        <v>380</v>
      </c>
      <c r="I361" s="346" t="s">
        <v>1235</v>
      </c>
      <c r="J361" s="320" t="s">
        <v>1241</v>
      </c>
      <c r="K361" s="320"/>
      <c r="L361" s="337" t="n">
        <v>0</v>
      </c>
      <c r="M361" s="320" t="n">
        <v>0.0190481927710843</v>
      </c>
      <c r="N361" s="368" t="n">
        <f aca="false">N360</f>
        <v>1</v>
      </c>
      <c r="O361" s="369" t="n">
        <f aca="false">O360</f>
        <v>1</v>
      </c>
      <c r="P361" s="338" t="n">
        <f aca="false">P360</f>
        <v>0</v>
      </c>
      <c r="Q361" s="339"/>
      <c r="R361" s="340" t="str">
        <f aca="false">IF(N361=1,"",L361)</f>
        <v/>
      </c>
      <c r="S361" s="341" t="str">
        <f aca="false">IF(O361=1,"",M361)</f>
        <v/>
      </c>
      <c r="T361" s="340" t="str">
        <f aca="false">IF(P361&lt;&gt;1,"",I361)</f>
        <v/>
      </c>
      <c r="U361" s="340" t="str">
        <f aca="false">IF(P361&lt;&gt;1,"",J361)</f>
        <v/>
      </c>
    </row>
    <row r="362" customFormat="false" ht="13.5" hidden="false" customHeight="false" outlineLevel="0" collapsed="false">
      <c r="A362" s="351" t="s">
        <v>1242</v>
      </c>
      <c r="B362" s="352" t="s">
        <v>379</v>
      </c>
      <c r="C362" s="352" t="n">
        <v>5</v>
      </c>
      <c r="D362" s="353" t="n">
        <v>5</v>
      </c>
      <c r="E362" s="352" t="n">
        <v>45</v>
      </c>
      <c r="F362" s="354" t="n">
        <v>2</v>
      </c>
      <c r="G362" s="354" t="s">
        <v>75</v>
      </c>
      <c r="H362" s="320" t="s">
        <v>380</v>
      </c>
      <c r="I362" s="355" t="s">
        <v>1235</v>
      </c>
      <c r="J362" s="354" t="s">
        <v>972</v>
      </c>
      <c r="K362" s="354"/>
      <c r="L362" s="372" t="n">
        <v>2</v>
      </c>
      <c r="M362" s="320" t="n">
        <v>0.173674698795181</v>
      </c>
      <c r="N362" s="368" t="n">
        <f aca="false">N361</f>
        <v>1</v>
      </c>
      <c r="O362" s="369" t="n">
        <f aca="false">O361</f>
        <v>1</v>
      </c>
      <c r="P362" s="338" t="n">
        <f aca="false">P361</f>
        <v>0</v>
      </c>
      <c r="Q362" s="357"/>
      <c r="R362" s="358" t="str">
        <f aca="false">IF(N362=1,"",L362)</f>
        <v/>
      </c>
      <c r="S362" s="359" t="str">
        <f aca="false">IF(O362=1,"",M362)</f>
        <v/>
      </c>
      <c r="T362" s="358" t="str">
        <f aca="false">IF(P362&lt;&gt;1,"",I362)</f>
        <v/>
      </c>
      <c r="U362" s="358" t="str">
        <f aca="false">IF(P362&lt;&gt;1,"",J362)</f>
        <v/>
      </c>
    </row>
    <row r="363" customFormat="false" ht="12.75" hidden="false" customHeight="false" outlineLevel="0" collapsed="false">
      <c r="A363" s="326" t="s">
        <v>1243</v>
      </c>
      <c r="B363" s="327" t="s">
        <v>379</v>
      </c>
      <c r="C363" s="327" t="n">
        <v>5</v>
      </c>
      <c r="D363" s="328" t="n">
        <v>6</v>
      </c>
      <c r="E363" s="327" t="n">
        <v>46</v>
      </c>
      <c r="F363" s="317" t="n">
        <v>1</v>
      </c>
      <c r="G363" s="317" t="s">
        <v>72</v>
      </c>
      <c r="H363" s="318" t="s">
        <v>533</v>
      </c>
      <c r="I363" s="317" t="s">
        <v>1244</v>
      </c>
      <c r="J363" s="317" t="s">
        <v>1245</v>
      </c>
      <c r="K363" s="318" t="s">
        <v>1246</v>
      </c>
      <c r="L363" s="319" t="n">
        <v>0</v>
      </c>
      <c r="M363" s="320" t="n">
        <v>0.0632409638554217</v>
      </c>
      <c r="N363" s="370" t="n">
        <f aca="false">MIN(1a1qCalculation!B53:C53)*AB5+(1-AB5)</f>
        <v>1</v>
      </c>
      <c r="O363" s="371" t="n">
        <f aca="false">MIN(1a1qCalculation!B53:C53)*AB6+(1-AB6)</f>
        <v>1</v>
      </c>
      <c r="P363" s="338" t="n">
        <f aca="false">P362</f>
        <v>0</v>
      </c>
      <c r="Q363" s="331" t="str">
        <f aca="false">IF(O363=1,"",K363)</f>
        <v/>
      </c>
      <c r="R363" s="332" t="str">
        <f aca="false">IF(N363=1,"",L363)</f>
        <v/>
      </c>
      <c r="S363" s="333" t="str">
        <f aca="false">IF(O363=1,"",M363)</f>
        <v/>
      </c>
      <c r="T363" s="332" t="str">
        <f aca="false">IF(P363&lt;&gt;1,"",I363)</f>
        <v/>
      </c>
      <c r="U363" s="332" t="str">
        <f aca="false">IF(P363&lt;&gt;1,"",J363)</f>
        <v/>
      </c>
    </row>
    <row r="364" customFormat="false" ht="12.75" hidden="false" customHeight="false" outlineLevel="0" collapsed="false">
      <c r="A364" s="334" t="s">
        <v>1247</v>
      </c>
      <c r="B364" s="335" t="s">
        <v>379</v>
      </c>
      <c r="C364" s="335" t="n">
        <v>5</v>
      </c>
      <c r="D364" s="336" t="n">
        <v>6</v>
      </c>
      <c r="E364" s="335" t="n">
        <v>46</v>
      </c>
      <c r="F364" s="320" t="n">
        <v>1</v>
      </c>
      <c r="G364" s="320" t="s">
        <v>73</v>
      </c>
      <c r="H364" s="320" t="s">
        <v>533</v>
      </c>
      <c r="I364" s="320" t="s">
        <v>1244</v>
      </c>
      <c r="J364" s="320" t="s">
        <v>1248</v>
      </c>
      <c r="K364" s="320"/>
      <c r="L364" s="337" t="n">
        <v>0</v>
      </c>
      <c r="M364" s="320" t="n">
        <v>0.0290963855421687</v>
      </c>
      <c r="N364" s="368" t="n">
        <f aca="false">N363</f>
        <v>1</v>
      </c>
      <c r="O364" s="369" t="n">
        <f aca="false">O363</f>
        <v>1</v>
      </c>
      <c r="P364" s="338" t="n">
        <f aca="false">P363</f>
        <v>0</v>
      </c>
      <c r="Q364" s="339"/>
      <c r="R364" s="340" t="str">
        <f aca="false">IF(N364=1,"",L364)</f>
        <v/>
      </c>
      <c r="S364" s="341" t="str">
        <f aca="false">IF(O364=1,"",M364)</f>
        <v/>
      </c>
      <c r="T364" s="340" t="str">
        <f aca="false">IF(P364&lt;&gt;1,"",I364)</f>
        <v/>
      </c>
      <c r="U364" s="340" t="str">
        <f aca="false">IF(P364&lt;&gt;1,"",J364)</f>
        <v/>
      </c>
    </row>
    <row r="365" customFormat="false" ht="12.75" hidden="false" customHeight="false" outlineLevel="0" collapsed="false">
      <c r="A365" s="334" t="s">
        <v>1249</v>
      </c>
      <c r="B365" s="335" t="s">
        <v>379</v>
      </c>
      <c r="C365" s="335" t="n">
        <v>5</v>
      </c>
      <c r="D365" s="336" t="n">
        <v>6</v>
      </c>
      <c r="E365" s="335" t="n">
        <v>46</v>
      </c>
      <c r="F365" s="320" t="n">
        <v>1</v>
      </c>
      <c r="G365" s="320" t="s">
        <v>74</v>
      </c>
      <c r="H365" s="320" t="s">
        <v>533</v>
      </c>
      <c r="I365" s="320" t="s">
        <v>1244</v>
      </c>
      <c r="J365" s="320" t="s">
        <v>1250</v>
      </c>
      <c r="K365" s="320"/>
      <c r="L365" s="337" t="n">
        <v>5</v>
      </c>
      <c r="M365" s="320" t="n">
        <v>0.828373493975904</v>
      </c>
      <c r="N365" s="368" t="n">
        <f aca="false">N364</f>
        <v>1</v>
      </c>
      <c r="O365" s="369" t="n">
        <f aca="false">O364</f>
        <v>1</v>
      </c>
      <c r="P365" s="338" t="n">
        <f aca="false">P364</f>
        <v>0</v>
      </c>
      <c r="Q365" s="339"/>
      <c r="R365" s="340" t="str">
        <f aca="false">IF(N365=1,"",L365)</f>
        <v/>
      </c>
      <c r="S365" s="341" t="str">
        <f aca="false">IF(O365=1,"",M365)</f>
        <v/>
      </c>
      <c r="T365" s="340" t="str">
        <f aca="false">IF(P365&lt;&gt;1,"",I365)</f>
        <v/>
      </c>
      <c r="U365" s="340" t="str">
        <f aca="false">IF(P365&lt;&gt;1,"",J365)</f>
        <v/>
      </c>
    </row>
    <row r="366" customFormat="false" ht="12.75" hidden="false" customHeight="false" outlineLevel="0" collapsed="false">
      <c r="A366" s="334" t="s">
        <v>1251</v>
      </c>
      <c r="B366" s="335" t="s">
        <v>379</v>
      </c>
      <c r="C366" s="335" t="n">
        <v>5</v>
      </c>
      <c r="D366" s="336" t="n">
        <v>6</v>
      </c>
      <c r="E366" s="335" t="n">
        <v>46</v>
      </c>
      <c r="F366" s="320" t="n">
        <v>1</v>
      </c>
      <c r="G366" s="320" t="s">
        <v>75</v>
      </c>
      <c r="H366" s="320" t="s">
        <v>533</v>
      </c>
      <c r="I366" s="320" t="s">
        <v>1244</v>
      </c>
      <c r="J366" s="320" t="s">
        <v>1252</v>
      </c>
      <c r="K366" s="320"/>
      <c r="L366" s="337" t="n">
        <v>0</v>
      </c>
      <c r="M366" s="320" t="n">
        <v>0.0792891566265059</v>
      </c>
      <c r="N366" s="368" t="n">
        <f aca="false">N365</f>
        <v>1</v>
      </c>
      <c r="O366" s="369" t="n">
        <f aca="false">O365</f>
        <v>1</v>
      </c>
      <c r="P366" s="338" t="n">
        <f aca="false">P365</f>
        <v>0</v>
      </c>
      <c r="Q366" s="339"/>
      <c r="R366" s="340" t="str">
        <f aca="false">IF(N366=1,"",L366)</f>
        <v/>
      </c>
      <c r="S366" s="341" t="str">
        <f aca="false">IF(O366=1,"",M366)</f>
        <v/>
      </c>
      <c r="T366" s="340" t="str">
        <f aca="false">IF(P366&lt;&gt;1,"",I366)</f>
        <v/>
      </c>
      <c r="U366" s="340" t="str">
        <f aca="false">IF(P366&lt;&gt;1,"",J366)</f>
        <v/>
      </c>
    </row>
    <row r="367" customFormat="false" ht="12.75" hidden="false" customHeight="false" outlineLevel="0" collapsed="false">
      <c r="A367" s="334" t="s">
        <v>1253</v>
      </c>
      <c r="B367" s="335" t="s">
        <v>379</v>
      </c>
      <c r="C367" s="335" t="n">
        <v>5</v>
      </c>
      <c r="D367" s="336" t="n">
        <v>6</v>
      </c>
      <c r="E367" s="335" t="n">
        <v>46</v>
      </c>
      <c r="F367" s="320" t="n">
        <v>2</v>
      </c>
      <c r="G367" s="320" t="s">
        <v>72</v>
      </c>
      <c r="H367" s="320" t="s">
        <v>533</v>
      </c>
      <c r="I367" s="346" t="s">
        <v>1254</v>
      </c>
      <c r="J367" s="320" t="s">
        <v>1245</v>
      </c>
      <c r="K367" s="347" t="s">
        <v>1255</v>
      </c>
      <c r="L367" s="337" t="n">
        <v>0</v>
      </c>
      <c r="M367" s="320" t="n">
        <v>0.0632409638554217</v>
      </c>
      <c r="N367" s="368" t="n">
        <f aca="false">N366</f>
        <v>1</v>
      </c>
      <c r="O367" s="369" t="n">
        <f aca="false">O366</f>
        <v>1</v>
      </c>
      <c r="P367" s="338" t="n">
        <f aca="false">P366</f>
        <v>0</v>
      </c>
      <c r="Q367" s="349" t="str">
        <f aca="false">IF(O367=1,"",K367)</f>
        <v/>
      </c>
      <c r="R367" s="340" t="str">
        <f aca="false">IF(N367=1,"",L367)</f>
        <v/>
      </c>
      <c r="S367" s="341" t="str">
        <f aca="false">IF(O367=1,"",M367)</f>
        <v/>
      </c>
      <c r="T367" s="340" t="str">
        <f aca="false">IF(P367&lt;&gt;1,"",I367)</f>
        <v/>
      </c>
      <c r="U367" s="340" t="str">
        <f aca="false">IF(P367&lt;&gt;1,"",J367)</f>
        <v/>
      </c>
    </row>
    <row r="368" customFormat="false" ht="12.75" hidden="false" customHeight="false" outlineLevel="0" collapsed="false">
      <c r="A368" s="334" t="s">
        <v>1256</v>
      </c>
      <c r="B368" s="335" t="s">
        <v>379</v>
      </c>
      <c r="C368" s="335" t="n">
        <v>5</v>
      </c>
      <c r="D368" s="336" t="n">
        <v>6</v>
      </c>
      <c r="E368" s="335" t="n">
        <v>46</v>
      </c>
      <c r="F368" s="320" t="n">
        <v>2</v>
      </c>
      <c r="G368" s="320" t="s">
        <v>73</v>
      </c>
      <c r="H368" s="320" t="s">
        <v>533</v>
      </c>
      <c r="I368" s="346" t="s">
        <v>1254</v>
      </c>
      <c r="J368" s="320" t="s">
        <v>1248</v>
      </c>
      <c r="K368" s="320"/>
      <c r="L368" s="337" t="n">
        <v>0</v>
      </c>
      <c r="M368" s="320" t="n">
        <v>0.0170481927710843</v>
      </c>
      <c r="N368" s="368" t="n">
        <f aca="false">N367</f>
        <v>1</v>
      </c>
      <c r="O368" s="369" t="n">
        <f aca="false">O367</f>
        <v>1</v>
      </c>
      <c r="P368" s="338" t="n">
        <f aca="false">P367</f>
        <v>0</v>
      </c>
      <c r="Q368" s="339"/>
      <c r="R368" s="340" t="str">
        <f aca="false">IF(N368=1,"",L368)</f>
        <v/>
      </c>
      <c r="S368" s="341" t="str">
        <f aca="false">IF(O368=1,"",M368)</f>
        <v/>
      </c>
      <c r="T368" s="340" t="str">
        <f aca="false">IF(P368&lt;&gt;1,"",I368)</f>
        <v/>
      </c>
      <c r="U368" s="340" t="str">
        <f aca="false">IF(P368&lt;&gt;1,"",J368)</f>
        <v/>
      </c>
    </row>
    <row r="369" customFormat="false" ht="12.75" hidden="false" customHeight="false" outlineLevel="0" collapsed="false">
      <c r="A369" s="334" t="s">
        <v>1257</v>
      </c>
      <c r="B369" s="335" t="s">
        <v>379</v>
      </c>
      <c r="C369" s="335" t="n">
        <v>5</v>
      </c>
      <c r="D369" s="336" t="n">
        <v>6</v>
      </c>
      <c r="E369" s="335" t="n">
        <v>46</v>
      </c>
      <c r="F369" s="320" t="n">
        <v>2</v>
      </c>
      <c r="G369" s="320" t="s">
        <v>74</v>
      </c>
      <c r="H369" s="320" t="s">
        <v>533</v>
      </c>
      <c r="I369" s="346" t="s">
        <v>1254</v>
      </c>
      <c r="J369" s="320" t="s">
        <v>1250</v>
      </c>
      <c r="K369" s="320"/>
      <c r="L369" s="362" t="n">
        <v>1</v>
      </c>
      <c r="M369" s="320" t="n">
        <v>0.079289156626506</v>
      </c>
      <c r="N369" s="368" t="n">
        <f aca="false">N368</f>
        <v>1</v>
      </c>
      <c r="O369" s="369" t="n">
        <f aca="false">O368</f>
        <v>1</v>
      </c>
      <c r="P369" s="338" t="n">
        <f aca="false">P368</f>
        <v>0</v>
      </c>
      <c r="Q369" s="339"/>
      <c r="R369" s="340" t="str">
        <f aca="false">IF(N369=1,"",L369)</f>
        <v/>
      </c>
      <c r="S369" s="341" t="str">
        <f aca="false">IF(O369=1,"",M369)</f>
        <v/>
      </c>
      <c r="T369" s="340" t="str">
        <f aca="false">IF(P369&lt;&gt;1,"",I369)</f>
        <v/>
      </c>
      <c r="U369" s="340" t="str">
        <f aca="false">IF(P369&lt;&gt;1,"",J369)</f>
        <v/>
      </c>
    </row>
    <row r="370" customFormat="false" ht="13.5" hidden="false" customHeight="false" outlineLevel="0" collapsed="false">
      <c r="A370" s="351" t="s">
        <v>1258</v>
      </c>
      <c r="B370" s="352" t="s">
        <v>379</v>
      </c>
      <c r="C370" s="352" t="n">
        <v>5</v>
      </c>
      <c r="D370" s="353" t="n">
        <v>6</v>
      </c>
      <c r="E370" s="352" t="n">
        <v>46</v>
      </c>
      <c r="F370" s="354" t="n">
        <v>2</v>
      </c>
      <c r="G370" s="354" t="s">
        <v>75</v>
      </c>
      <c r="H370" s="320" t="s">
        <v>533</v>
      </c>
      <c r="I370" s="355" t="s">
        <v>1254</v>
      </c>
      <c r="J370" s="354" t="s">
        <v>1252</v>
      </c>
      <c r="K370" s="354"/>
      <c r="L370" s="356" t="n">
        <v>5</v>
      </c>
      <c r="M370" s="320" t="n">
        <v>0.840421686746988</v>
      </c>
      <c r="N370" s="368" t="n">
        <f aca="false">N369</f>
        <v>1</v>
      </c>
      <c r="O370" s="369" t="n">
        <f aca="false">O369</f>
        <v>1</v>
      </c>
      <c r="P370" s="338" t="n">
        <f aca="false">P369</f>
        <v>0</v>
      </c>
      <c r="Q370" s="357"/>
      <c r="R370" s="358" t="str">
        <f aca="false">IF(N370=1,"",L370)</f>
        <v/>
      </c>
      <c r="S370" s="359" t="str">
        <f aca="false">IF(O370=1,"",M370)</f>
        <v/>
      </c>
      <c r="T370" s="358" t="str">
        <f aca="false">IF(P370&lt;&gt;1,"",I370)</f>
        <v/>
      </c>
      <c r="U370" s="358" t="str">
        <f aca="false">IF(P370&lt;&gt;1,"",J370)</f>
        <v/>
      </c>
    </row>
    <row r="371" customFormat="false" ht="12.75" hidden="false" customHeight="false" outlineLevel="0" collapsed="false">
      <c r="A371" s="326" t="s">
        <v>1259</v>
      </c>
      <c r="B371" s="327" t="s">
        <v>379</v>
      </c>
      <c r="C371" s="327" t="n">
        <v>5</v>
      </c>
      <c r="D371" s="328" t="n">
        <v>7</v>
      </c>
      <c r="E371" s="327" t="n">
        <v>47</v>
      </c>
      <c r="F371" s="317" t="n">
        <v>1</v>
      </c>
      <c r="G371" s="317" t="s">
        <v>72</v>
      </c>
      <c r="H371" s="318" t="s">
        <v>533</v>
      </c>
      <c r="I371" s="317" t="s">
        <v>1244</v>
      </c>
      <c r="J371" s="317" t="s">
        <v>1260</v>
      </c>
      <c r="K371" s="381" t="s">
        <v>1261</v>
      </c>
      <c r="L371" s="388" t="n">
        <v>2</v>
      </c>
      <c r="M371" s="320" t="n">
        <v>0.695843373493976</v>
      </c>
      <c r="N371" s="370" t="n">
        <f aca="false">MIN(1a1qCalculation!B54:C54)*AB5+(1-AB5)</f>
        <v>1</v>
      </c>
      <c r="O371" s="371" t="n">
        <f aca="false">MIN(1a1qCalculation!B54:C54)*AB6+(1-AB6)</f>
        <v>1</v>
      </c>
      <c r="P371" s="338" t="n">
        <f aca="false">P370</f>
        <v>0</v>
      </c>
      <c r="Q371" s="331" t="str">
        <f aca="false">IF(O371=1,"",K371)</f>
        <v/>
      </c>
      <c r="R371" s="332" t="str">
        <f aca="false">IF(N371=1,"",L371)</f>
        <v/>
      </c>
      <c r="S371" s="333" t="str">
        <f aca="false">IF(O371=1,"",M371)</f>
        <v/>
      </c>
      <c r="T371" s="332" t="str">
        <f aca="false">IF(P371&lt;&gt;1,"",I371)</f>
        <v/>
      </c>
      <c r="U371" s="332" t="str">
        <f aca="false">IF(P371&lt;&gt;1,"",J371)</f>
        <v/>
      </c>
    </row>
    <row r="372" customFormat="false" ht="12.75" hidden="false" customHeight="false" outlineLevel="0" collapsed="false">
      <c r="A372" s="334" t="s">
        <v>1262</v>
      </c>
      <c r="B372" s="335" t="s">
        <v>379</v>
      </c>
      <c r="C372" s="335" t="n">
        <v>5</v>
      </c>
      <c r="D372" s="336" t="n">
        <v>7</v>
      </c>
      <c r="E372" s="335" t="n">
        <v>47</v>
      </c>
      <c r="F372" s="320" t="n">
        <v>1</v>
      </c>
      <c r="G372" s="320" t="s">
        <v>73</v>
      </c>
      <c r="H372" s="320" t="s">
        <v>533</v>
      </c>
      <c r="I372" s="320" t="s">
        <v>1244</v>
      </c>
      <c r="J372" s="320" t="s">
        <v>1263</v>
      </c>
      <c r="K372" s="320"/>
      <c r="L372" s="337" t="n">
        <v>0</v>
      </c>
      <c r="M372" s="320" t="n">
        <v>0.0170481927710843</v>
      </c>
      <c r="N372" s="368" t="n">
        <f aca="false">N371</f>
        <v>1</v>
      </c>
      <c r="O372" s="369" t="n">
        <f aca="false">O371</f>
        <v>1</v>
      </c>
      <c r="P372" s="338" t="n">
        <f aca="false">P371</f>
        <v>0</v>
      </c>
      <c r="Q372" s="339"/>
      <c r="R372" s="340" t="str">
        <f aca="false">IF(N372=1,"",L372)</f>
        <v/>
      </c>
      <c r="S372" s="341" t="str">
        <f aca="false">IF(O372=1,"",M372)</f>
        <v/>
      </c>
      <c r="T372" s="340" t="str">
        <f aca="false">IF(P372&lt;&gt;1,"",I372)</f>
        <v/>
      </c>
      <c r="U372" s="340" t="str">
        <f aca="false">IF(P372&lt;&gt;1,"",J372)</f>
        <v/>
      </c>
    </row>
    <row r="373" customFormat="false" ht="12.75" hidden="false" customHeight="false" outlineLevel="0" collapsed="false">
      <c r="A373" s="334" t="s">
        <v>1264</v>
      </c>
      <c r="B373" s="335" t="s">
        <v>379</v>
      </c>
      <c r="C373" s="335" t="n">
        <v>5</v>
      </c>
      <c r="D373" s="336" t="n">
        <v>7</v>
      </c>
      <c r="E373" s="335" t="n">
        <v>47</v>
      </c>
      <c r="F373" s="320" t="n">
        <v>1</v>
      </c>
      <c r="G373" s="320" t="s">
        <v>74</v>
      </c>
      <c r="H373" s="320" t="s">
        <v>533</v>
      </c>
      <c r="I373" s="320" t="s">
        <v>1244</v>
      </c>
      <c r="J373" s="320" t="s">
        <v>1265</v>
      </c>
      <c r="K373" s="320"/>
      <c r="L373" s="337" t="n">
        <v>0</v>
      </c>
      <c r="M373" s="320" t="n">
        <v>0.0551927710843374</v>
      </c>
      <c r="N373" s="368" t="n">
        <f aca="false">N372</f>
        <v>1</v>
      </c>
      <c r="O373" s="369" t="n">
        <f aca="false">O372</f>
        <v>1</v>
      </c>
      <c r="P373" s="338" t="n">
        <f aca="false">P372</f>
        <v>0</v>
      </c>
      <c r="Q373" s="339"/>
      <c r="R373" s="340" t="str">
        <f aca="false">IF(N373=1,"",L373)</f>
        <v/>
      </c>
      <c r="S373" s="341" t="str">
        <f aca="false">IF(O373=1,"",M373)</f>
        <v/>
      </c>
      <c r="T373" s="340" t="str">
        <f aca="false">IF(P373&lt;&gt;1,"",I373)</f>
        <v/>
      </c>
      <c r="U373" s="340" t="str">
        <f aca="false">IF(P373&lt;&gt;1,"",J373)</f>
        <v/>
      </c>
    </row>
    <row r="374" customFormat="false" ht="12.75" hidden="false" customHeight="false" outlineLevel="0" collapsed="false">
      <c r="A374" s="334" t="s">
        <v>1266</v>
      </c>
      <c r="B374" s="335" t="s">
        <v>379</v>
      </c>
      <c r="C374" s="335" t="n">
        <v>5</v>
      </c>
      <c r="D374" s="336" t="n">
        <v>7</v>
      </c>
      <c r="E374" s="335" t="n">
        <v>47</v>
      </c>
      <c r="F374" s="320" t="n">
        <v>1</v>
      </c>
      <c r="G374" s="320" t="s">
        <v>75</v>
      </c>
      <c r="H374" s="320" t="s">
        <v>533</v>
      </c>
      <c r="I374" s="320" t="s">
        <v>1244</v>
      </c>
      <c r="J374" s="320" t="s">
        <v>1267</v>
      </c>
      <c r="K374" s="320"/>
      <c r="L374" s="337" t="n">
        <v>5</v>
      </c>
      <c r="M374" s="320" t="n">
        <v>0.231915662650602</v>
      </c>
      <c r="N374" s="368" t="n">
        <f aca="false">N373</f>
        <v>1</v>
      </c>
      <c r="O374" s="369" t="n">
        <f aca="false">O373</f>
        <v>1</v>
      </c>
      <c r="P374" s="338" t="n">
        <f aca="false">P373</f>
        <v>0</v>
      </c>
      <c r="Q374" s="339"/>
      <c r="R374" s="340" t="str">
        <f aca="false">IF(N374=1,"",L374)</f>
        <v/>
      </c>
      <c r="S374" s="341" t="str">
        <f aca="false">IF(O374=1,"",M374)</f>
        <v/>
      </c>
      <c r="T374" s="340" t="str">
        <f aca="false">IF(P374&lt;&gt;1,"",I374)</f>
        <v/>
      </c>
      <c r="U374" s="340" t="str">
        <f aca="false">IF(P374&lt;&gt;1,"",J374)</f>
        <v/>
      </c>
    </row>
    <row r="375" customFormat="false" ht="12.75" hidden="false" customHeight="false" outlineLevel="0" collapsed="false">
      <c r="A375" s="334" t="s">
        <v>1268</v>
      </c>
      <c r="B375" s="335" t="s">
        <v>379</v>
      </c>
      <c r="C375" s="335" t="n">
        <v>5</v>
      </c>
      <c r="D375" s="336" t="n">
        <v>7</v>
      </c>
      <c r="E375" s="335" t="n">
        <v>47</v>
      </c>
      <c r="F375" s="320" t="n">
        <v>2</v>
      </c>
      <c r="G375" s="320" t="s">
        <v>72</v>
      </c>
      <c r="H375" s="320" t="s">
        <v>533</v>
      </c>
      <c r="I375" s="346" t="s">
        <v>1269</v>
      </c>
      <c r="J375" s="320" t="s">
        <v>1270</v>
      </c>
      <c r="K375" s="346" t="s">
        <v>1271</v>
      </c>
      <c r="L375" s="337" t="n">
        <v>5</v>
      </c>
      <c r="M375" s="320" t="n">
        <v>0.912710843373494</v>
      </c>
      <c r="N375" s="368" t="n">
        <f aca="false">N374</f>
        <v>1</v>
      </c>
      <c r="O375" s="369" t="n">
        <f aca="false">O374</f>
        <v>1</v>
      </c>
      <c r="P375" s="338" t="n">
        <f aca="false">P374</f>
        <v>0</v>
      </c>
      <c r="Q375" s="349" t="str">
        <f aca="false">IF(O375=1,"",K375)</f>
        <v/>
      </c>
      <c r="R375" s="340" t="str">
        <f aca="false">IF(N375=1,"",L375)</f>
        <v/>
      </c>
      <c r="S375" s="341" t="str">
        <f aca="false">IF(O375=1,"",M375)</f>
        <v/>
      </c>
      <c r="T375" s="340" t="str">
        <f aca="false">IF(P375&lt;&gt;1,"",I375)</f>
        <v/>
      </c>
      <c r="U375" s="340" t="str">
        <f aca="false">IF(P375&lt;&gt;1,"",J375)</f>
        <v/>
      </c>
    </row>
    <row r="376" customFormat="false" ht="12.75" hidden="false" customHeight="false" outlineLevel="0" collapsed="false">
      <c r="A376" s="334" t="s">
        <v>1272</v>
      </c>
      <c r="B376" s="335" t="s">
        <v>379</v>
      </c>
      <c r="C376" s="335" t="n">
        <v>5</v>
      </c>
      <c r="D376" s="336" t="n">
        <v>7</v>
      </c>
      <c r="E376" s="335" t="n">
        <v>47</v>
      </c>
      <c r="F376" s="320" t="n">
        <v>2</v>
      </c>
      <c r="G376" s="320" t="s">
        <v>73</v>
      </c>
      <c r="H376" s="320" t="s">
        <v>533</v>
      </c>
      <c r="I376" s="346" t="s">
        <v>1269</v>
      </c>
      <c r="J376" s="320" t="s">
        <v>1273</v>
      </c>
      <c r="K376" s="320"/>
      <c r="L376" s="337" t="n">
        <v>0</v>
      </c>
      <c r="M376" s="320" t="n">
        <v>0.0170481927710843</v>
      </c>
      <c r="N376" s="368" t="n">
        <f aca="false">N375</f>
        <v>1</v>
      </c>
      <c r="O376" s="369" t="n">
        <f aca="false">O375</f>
        <v>1</v>
      </c>
      <c r="P376" s="338" t="n">
        <f aca="false">P375</f>
        <v>0</v>
      </c>
      <c r="Q376" s="339"/>
      <c r="R376" s="340" t="str">
        <f aca="false">IF(N376=1,"",L376)</f>
        <v/>
      </c>
      <c r="S376" s="341" t="str">
        <f aca="false">IF(O376=1,"",M376)</f>
        <v/>
      </c>
      <c r="T376" s="340" t="str">
        <f aca="false">IF(P376&lt;&gt;1,"",I376)</f>
        <v/>
      </c>
      <c r="U376" s="340" t="str">
        <f aca="false">IF(P376&lt;&gt;1,"",J376)</f>
        <v/>
      </c>
    </row>
    <row r="377" customFormat="false" ht="12.75" hidden="false" customHeight="false" outlineLevel="0" collapsed="false">
      <c r="A377" s="334" t="s">
        <v>1274</v>
      </c>
      <c r="B377" s="335" t="s">
        <v>379</v>
      </c>
      <c r="C377" s="335" t="n">
        <v>5</v>
      </c>
      <c r="D377" s="336" t="n">
        <v>7</v>
      </c>
      <c r="E377" s="335" t="n">
        <v>47</v>
      </c>
      <c r="F377" s="320" t="n">
        <v>2</v>
      </c>
      <c r="G377" s="320" t="s">
        <v>74</v>
      </c>
      <c r="H377" s="320" t="s">
        <v>533</v>
      </c>
      <c r="I377" s="346" t="s">
        <v>1269</v>
      </c>
      <c r="J377" s="320" t="s">
        <v>1275</v>
      </c>
      <c r="K377" s="320"/>
      <c r="L377" s="337" t="n">
        <v>0</v>
      </c>
      <c r="M377" s="320" t="n">
        <v>0.0190481927710843</v>
      </c>
      <c r="N377" s="368" t="n">
        <f aca="false">N376</f>
        <v>1</v>
      </c>
      <c r="O377" s="369" t="n">
        <f aca="false">O376</f>
        <v>1</v>
      </c>
      <c r="P377" s="338" t="n">
        <f aca="false">P376</f>
        <v>0</v>
      </c>
      <c r="Q377" s="339"/>
      <c r="R377" s="340" t="str">
        <f aca="false">IF(N377=1,"",L377)</f>
        <v/>
      </c>
      <c r="S377" s="341" t="str">
        <f aca="false">IF(O377=1,"",M377)</f>
        <v/>
      </c>
      <c r="T377" s="340" t="str">
        <f aca="false">IF(P377&lt;&gt;1,"",I377)</f>
        <v/>
      </c>
      <c r="U377" s="340" t="str">
        <f aca="false">IF(P377&lt;&gt;1,"",J377)</f>
        <v/>
      </c>
    </row>
    <row r="378" customFormat="false" ht="13.5" hidden="false" customHeight="false" outlineLevel="0" collapsed="false">
      <c r="A378" s="351" t="s">
        <v>1276</v>
      </c>
      <c r="B378" s="352" t="s">
        <v>379</v>
      </c>
      <c r="C378" s="352" t="n">
        <v>5</v>
      </c>
      <c r="D378" s="353" t="n">
        <v>7</v>
      </c>
      <c r="E378" s="352" t="n">
        <v>47</v>
      </c>
      <c r="F378" s="354" t="n">
        <v>2</v>
      </c>
      <c r="G378" s="354" t="s">
        <v>75</v>
      </c>
      <c r="H378" s="320" t="s">
        <v>533</v>
      </c>
      <c r="I378" s="355" t="s">
        <v>1269</v>
      </c>
      <c r="J378" s="354" t="s">
        <v>1267</v>
      </c>
      <c r="K378" s="354"/>
      <c r="L378" s="372" t="n">
        <v>0</v>
      </c>
      <c r="M378" s="320" t="n">
        <v>0.0511927710843373</v>
      </c>
      <c r="N378" s="368" t="n">
        <f aca="false">N377</f>
        <v>1</v>
      </c>
      <c r="O378" s="369" t="n">
        <f aca="false">O377</f>
        <v>1</v>
      </c>
      <c r="P378" s="338" t="n">
        <f aca="false">P377</f>
        <v>0</v>
      </c>
      <c r="Q378" s="357"/>
      <c r="R378" s="358" t="str">
        <f aca="false">IF(N378=1,"",L378)</f>
        <v/>
      </c>
      <c r="S378" s="359" t="str">
        <f aca="false">IF(O378=1,"",M378)</f>
        <v/>
      </c>
      <c r="T378" s="358" t="str">
        <f aca="false">IF(P378&lt;&gt;1,"",I378)</f>
        <v/>
      </c>
      <c r="U378" s="358" t="str">
        <f aca="false">IF(P378&lt;&gt;1,"",J378)</f>
        <v/>
      </c>
    </row>
    <row r="379" customFormat="false" ht="12.75" hidden="false" customHeight="false" outlineLevel="0" collapsed="false">
      <c r="A379" s="326" t="s">
        <v>1277</v>
      </c>
      <c r="B379" s="327" t="s">
        <v>379</v>
      </c>
      <c r="C379" s="327" t="n">
        <v>5</v>
      </c>
      <c r="D379" s="328" t="n">
        <v>8</v>
      </c>
      <c r="E379" s="327" t="n">
        <v>48</v>
      </c>
      <c r="F379" s="317" t="n">
        <v>1</v>
      </c>
      <c r="G379" s="317" t="s">
        <v>72</v>
      </c>
      <c r="H379" s="318" t="s">
        <v>533</v>
      </c>
      <c r="I379" s="317" t="s">
        <v>1278</v>
      </c>
      <c r="J379" s="317" t="s">
        <v>382</v>
      </c>
      <c r="K379" s="360" t="s">
        <v>1279</v>
      </c>
      <c r="L379" s="319" t="n">
        <v>5</v>
      </c>
      <c r="M379" s="320" t="n">
        <v>0.828373493975904</v>
      </c>
      <c r="N379" s="370" t="n">
        <f aca="false">MIN(1a1qCalculation!B55:C55)*AB5+(1-AB5)</f>
        <v>1</v>
      </c>
      <c r="O379" s="371" t="n">
        <f aca="false">MIN(1a1qCalculation!B55:C55)*AB6+(1-AB6)</f>
        <v>1</v>
      </c>
      <c r="P379" s="338" t="n">
        <f aca="false">P378</f>
        <v>0</v>
      </c>
      <c r="Q379" s="331" t="str">
        <f aca="false">IF(O379=1,"",K379)</f>
        <v/>
      </c>
      <c r="R379" s="332" t="str">
        <f aca="false">IF(N379=1,"",L379)</f>
        <v/>
      </c>
      <c r="S379" s="333" t="str">
        <f aca="false">IF(O379=1,"",M379)</f>
        <v/>
      </c>
      <c r="T379" s="332" t="str">
        <f aca="false">IF(P379&lt;&gt;1,"",I379)</f>
        <v/>
      </c>
      <c r="U379" s="332" t="str">
        <f aca="false">IF(P379&lt;&gt;1,"",J379)</f>
        <v/>
      </c>
    </row>
    <row r="380" customFormat="false" ht="12.75" hidden="false" customHeight="false" outlineLevel="0" collapsed="false">
      <c r="A380" s="334" t="s">
        <v>1280</v>
      </c>
      <c r="B380" s="335" t="s">
        <v>379</v>
      </c>
      <c r="C380" s="335" t="n">
        <v>5</v>
      </c>
      <c r="D380" s="336" t="n">
        <v>8</v>
      </c>
      <c r="E380" s="335" t="n">
        <v>48</v>
      </c>
      <c r="F380" s="320" t="n">
        <v>1</v>
      </c>
      <c r="G380" s="320" t="s">
        <v>73</v>
      </c>
      <c r="H380" s="320" t="s">
        <v>533</v>
      </c>
      <c r="I380" s="320" t="s">
        <v>1278</v>
      </c>
      <c r="J380" s="320" t="s">
        <v>391</v>
      </c>
      <c r="K380" s="320"/>
      <c r="L380" s="337" t="n">
        <v>0</v>
      </c>
      <c r="M380" s="320" t="n">
        <v>0.0531927710843374</v>
      </c>
      <c r="N380" s="368" t="n">
        <f aca="false">N379</f>
        <v>1</v>
      </c>
      <c r="O380" s="369" t="n">
        <f aca="false">O379</f>
        <v>1</v>
      </c>
      <c r="P380" s="338" t="n">
        <f aca="false">P379</f>
        <v>0</v>
      </c>
      <c r="Q380" s="339"/>
      <c r="R380" s="340" t="str">
        <f aca="false">IF(N380=1,"",L380)</f>
        <v/>
      </c>
      <c r="S380" s="341" t="str">
        <f aca="false">IF(O380=1,"",M380)</f>
        <v/>
      </c>
      <c r="T380" s="340" t="str">
        <f aca="false">IF(P380&lt;&gt;1,"",I380)</f>
        <v/>
      </c>
      <c r="U380" s="340" t="str">
        <f aca="false">IF(P380&lt;&gt;1,"",J380)</f>
        <v/>
      </c>
    </row>
    <row r="381" customFormat="false" ht="12.75" hidden="false" customHeight="false" outlineLevel="0" collapsed="false">
      <c r="A381" s="334" t="s">
        <v>1281</v>
      </c>
      <c r="B381" s="335" t="s">
        <v>379</v>
      </c>
      <c r="C381" s="335" t="n">
        <v>5</v>
      </c>
      <c r="D381" s="336" t="n">
        <v>8</v>
      </c>
      <c r="E381" s="335" t="n">
        <v>48</v>
      </c>
      <c r="F381" s="320" t="n">
        <v>1</v>
      </c>
      <c r="G381" s="320" t="s">
        <v>74</v>
      </c>
      <c r="H381" s="320" t="s">
        <v>533</v>
      </c>
      <c r="I381" s="320" t="s">
        <v>1278</v>
      </c>
      <c r="J381" s="320" t="s">
        <v>453</v>
      </c>
      <c r="K381" s="320"/>
      <c r="L381" s="337" t="n">
        <v>0</v>
      </c>
      <c r="M381" s="320" t="n">
        <v>0.0190481927710843</v>
      </c>
      <c r="N381" s="368" t="n">
        <f aca="false">N380</f>
        <v>1</v>
      </c>
      <c r="O381" s="369" t="n">
        <f aca="false">O380</f>
        <v>1</v>
      </c>
      <c r="P381" s="338" t="n">
        <f aca="false">P380</f>
        <v>0</v>
      </c>
      <c r="Q381" s="339"/>
      <c r="R381" s="340" t="str">
        <f aca="false">IF(N381=1,"",L381)</f>
        <v/>
      </c>
      <c r="S381" s="341" t="str">
        <f aca="false">IF(O381=1,"",M381)</f>
        <v/>
      </c>
      <c r="T381" s="340" t="str">
        <f aca="false">IF(P381&lt;&gt;1,"",I381)</f>
        <v/>
      </c>
      <c r="U381" s="340" t="str">
        <f aca="false">IF(P381&lt;&gt;1,"",J381)</f>
        <v/>
      </c>
    </row>
    <row r="382" customFormat="false" ht="12.75" hidden="false" customHeight="false" outlineLevel="0" collapsed="false">
      <c r="A382" s="334" t="s">
        <v>1282</v>
      </c>
      <c r="B382" s="335" t="s">
        <v>379</v>
      </c>
      <c r="C382" s="335" t="n">
        <v>5</v>
      </c>
      <c r="D382" s="336" t="n">
        <v>8</v>
      </c>
      <c r="E382" s="335" t="n">
        <v>48</v>
      </c>
      <c r="F382" s="320" t="n">
        <v>1</v>
      </c>
      <c r="G382" s="320" t="s">
        <v>75</v>
      </c>
      <c r="H382" s="320" t="s">
        <v>533</v>
      </c>
      <c r="I382" s="320" t="s">
        <v>1278</v>
      </c>
      <c r="J382" s="320" t="s">
        <v>396</v>
      </c>
      <c r="K382" s="320"/>
      <c r="L382" s="337" t="n">
        <v>0</v>
      </c>
      <c r="M382" s="320" t="n">
        <v>0.0993855421686746</v>
      </c>
      <c r="N382" s="368" t="n">
        <f aca="false">N381</f>
        <v>1</v>
      </c>
      <c r="O382" s="369" t="n">
        <f aca="false">O381</f>
        <v>1</v>
      </c>
      <c r="P382" s="338" t="n">
        <f aca="false">P381</f>
        <v>0</v>
      </c>
      <c r="Q382" s="339"/>
      <c r="R382" s="340" t="str">
        <f aca="false">IF(N382=1,"",L382)</f>
        <v/>
      </c>
      <c r="S382" s="341" t="str">
        <f aca="false">IF(O382=1,"",M382)</f>
        <v/>
      </c>
      <c r="T382" s="340" t="str">
        <f aca="false">IF(P382&lt;&gt;1,"",I382)</f>
        <v/>
      </c>
      <c r="U382" s="340" t="str">
        <f aca="false">IF(P382&lt;&gt;1,"",J382)</f>
        <v/>
      </c>
    </row>
    <row r="383" customFormat="false" ht="12.75" hidden="false" customHeight="false" outlineLevel="0" collapsed="false">
      <c r="A383" s="334" t="s">
        <v>1283</v>
      </c>
      <c r="B383" s="335" t="s">
        <v>379</v>
      </c>
      <c r="C383" s="335" t="n">
        <v>5</v>
      </c>
      <c r="D383" s="336" t="n">
        <v>8</v>
      </c>
      <c r="E383" s="335" t="n">
        <v>48</v>
      </c>
      <c r="F383" s="320" t="n">
        <v>2</v>
      </c>
      <c r="G383" s="320" t="s">
        <v>72</v>
      </c>
      <c r="H383" s="320" t="s">
        <v>533</v>
      </c>
      <c r="I383" s="346" t="s">
        <v>1284</v>
      </c>
      <c r="J383" s="320" t="s">
        <v>382</v>
      </c>
      <c r="K383" s="347" t="s">
        <v>1285</v>
      </c>
      <c r="L383" s="337" t="n">
        <v>0</v>
      </c>
      <c r="M383" s="320" t="n">
        <v>0.0993855421686747</v>
      </c>
      <c r="N383" s="368" t="n">
        <f aca="false">N382</f>
        <v>1</v>
      </c>
      <c r="O383" s="369" t="n">
        <f aca="false">O382</f>
        <v>1</v>
      </c>
      <c r="P383" s="338" t="n">
        <f aca="false">P382</f>
        <v>0</v>
      </c>
      <c r="Q383" s="349" t="str">
        <f aca="false">IF(O383=1,"",K383)</f>
        <v/>
      </c>
      <c r="R383" s="340" t="str">
        <f aca="false">IF(N383=1,"",L383)</f>
        <v/>
      </c>
      <c r="S383" s="341" t="str">
        <f aca="false">IF(O383=1,"",M383)</f>
        <v/>
      </c>
      <c r="T383" s="340" t="str">
        <f aca="false">IF(P383&lt;&gt;1,"",I383)</f>
        <v/>
      </c>
      <c r="U383" s="340" t="str">
        <f aca="false">IF(P383&lt;&gt;1,"",J383)</f>
        <v/>
      </c>
    </row>
    <row r="384" customFormat="false" ht="12.75" hidden="false" customHeight="false" outlineLevel="0" collapsed="false">
      <c r="A384" s="334" t="s">
        <v>1286</v>
      </c>
      <c r="B384" s="335" t="s">
        <v>379</v>
      </c>
      <c r="C384" s="335" t="n">
        <v>5</v>
      </c>
      <c r="D384" s="336" t="n">
        <v>8</v>
      </c>
      <c r="E384" s="335" t="n">
        <v>48</v>
      </c>
      <c r="F384" s="320" t="n">
        <v>2</v>
      </c>
      <c r="G384" s="320" t="s">
        <v>73</v>
      </c>
      <c r="H384" s="320" t="s">
        <v>533</v>
      </c>
      <c r="I384" s="346" t="s">
        <v>1284</v>
      </c>
      <c r="J384" s="320" t="s">
        <v>391</v>
      </c>
      <c r="K384" s="320"/>
      <c r="L384" s="337" t="n">
        <v>0</v>
      </c>
      <c r="M384" s="320" t="n">
        <v>0.041144578313253</v>
      </c>
      <c r="N384" s="368" t="n">
        <f aca="false">N383</f>
        <v>1</v>
      </c>
      <c r="O384" s="369" t="n">
        <f aca="false">O383</f>
        <v>1</v>
      </c>
      <c r="P384" s="338" t="n">
        <f aca="false">P383</f>
        <v>0</v>
      </c>
      <c r="Q384" s="339"/>
      <c r="R384" s="340" t="str">
        <f aca="false">IF(N384=1,"",L384)</f>
        <v/>
      </c>
      <c r="S384" s="341" t="str">
        <f aca="false">IF(O384=1,"",M384)</f>
        <v/>
      </c>
      <c r="T384" s="340" t="str">
        <f aca="false">IF(P384&lt;&gt;1,"",I384)</f>
        <v/>
      </c>
      <c r="U384" s="340" t="str">
        <f aca="false">IF(P384&lt;&gt;1,"",J384)</f>
        <v/>
      </c>
    </row>
    <row r="385" customFormat="false" ht="12.75" hidden="false" customHeight="false" outlineLevel="0" collapsed="false">
      <c r="A385" s="334" t="s">
        <v>1287</v>
      </c>
      <c r="B385" s="335" t="s">
        <v>379</v>
      </c>
      <c r="C385" s="335" t="n">
        <v>5</v>
      </c>
      <c r="D385" s="336" t="n">
        <v>8</v>
      </c>
      <c r="E385" s="335" t="n">
        <v>48</v>
      </c>
      <c r="F385" s="320" t="n">
        <v>2</v>
      </c>
      <c r="G385" s="320" t="s">
        <v>74</v>
      </c>
      <c r="H385" s="320" t="s">
        <v>533</v>
      </c>
      <c r="I385" s="346" t="s">
        <v>1284</v>
      </c>
      <c r="J385" s="320" t="s">
        <v>453</v>
      </c>
      <c r="K385" s="320"/>
      <c r="L385" s="337" t="n">
        <v>0</v>
      </c>
      <c r="M385" s="320" t="n">
        <v>0.043144578313253</v>
      </c>
      <c r="N385" s="368" t="n">
        <f aca="false">N384</f>
        <v>1</v>
      </c>
      <c r="O385" s="369" t="n">
        <f aca="false">O384</f>
        <v>1</v>
      </c>
      <c r="P385" s="338" t="n">
        <f aca="false">P384</f>
        <v>0</v>
      </c>
      <c r="Q385" s="339"/>
      <c r="R385" s="340" t="str">
        <f aca="false">IF(N385=1,"",L385)</f>
        <v/>
      </c>
      <c r="S385" s="341" t="str">
        <f aca="false">IF(O385=1,"",M385)</f>
        <v/>
      </c>
      <c r="T385" s="340" t="str">
        <f aca="false">IF(P385&lt;&gt;1,"",I385)</f>
        <v/>
      </c>
      <c r="U385" s="340" t="str">
        <f aca="false">IF(P385&lt;&gt;1,"",J385)</f>
        <v/>
      </c>
    </row>
    <row r="386" customFormat="false" ht="13.5" hidden="false" customHeight="false" outlineLevel="0" collapsed="false">
      <c r="A386" s="351" t="s">
        <v>1288</v>
      </c>
      <c r="B386" s="352" t="s">
        <v>379</v>
      </c>
      <c r="C386" s="352" t="n">
        <v>5</v>
      </c>
      <c r="D386" s="353" t="n">
        <v>8</v>
      </c>
      <c r="E386" s="352" t="n">
        <v>48</v>
      </c>
      <c r="F386" s="354" t="n">
        <v>2</v>
      </c>
      <c r="G386" s="354" t="s">
        <v>75</v>
      </c>
      <c r="H386" s="320" t="s">
        <v>533</v>
      </c>
      <c r="I386" s="355" t="s">
        <v>1284</v>
      </c>
      <c r="J386" s="354" t="s">
        <v>396</v>
      </c>
      <c r="K386" s="354"/>
      <c r="L386" s="356" t="n">
        <v>5</v>
      </c>
      <c r="M386" s="320" t="n">
        <v>0.816325301204819</v>
      </c>
      <c r="N386" s="368" t="n">
        <f aca="false">N385</f>
        <v>1</v>
      </c>
      <c r="O386" s="369" t="n">
        <f aca="false">O385</f>
        <v>1</v>
      </c>
      <c r="P386" s="338" t="n">
        <f aca="false">P385</f>
        <v>0</v>
      </c>
      <c r="Q386" s="357"/>
      <c r="R386" s="358" t="str">
        <f aca="false">IF(N386=1,"",L386)</f>
        <v/>
      </c>
      <c r="S386" s="359" t="str">
        <f aca="false">IF(O386=1,"",M386)</f>
        <v/>
      </c>
      <c r="T386" s="358" t="str">
        <f aca="false">IF(P386&lt;&gt;1,"",I386)</f>
        <v/>
      </c>
      <c r="U386" s="358" t="str">
        <f aca="false">IF(P386&lt;&gt;1,"",J386)</f>
        <v/>
      </c>
    </row>
    <row r="387" customFormat="false" ht="12.75" hidden="false" customHeight="false" outlineLevel="0" collapsed="false">
      <c r="A387" s="326" t="s">
        <v>1289</v>
      </c>
      <c r="B387" s="327" t="s">
        <v>379</v>
      </c>
      <c r="C387" s="327" t="n">
        <v>5</v>
      </c>
      <c r="D387" s="328" t="n">
        <v>9</v>
      </c>
      <c r="E387" s="327" t="n">
        <v>49</v>
      </c>
      <c r="F387" s="317" t="n">
        <v>1</v>
      </c>
      <c r="G387" s="317" t="s">
        <v>72</v>
      </c>
      <c r="H387" s="318" t="s">
        <v>533</v>
      </c>
      <c r="I387" s="318" t="s">
        <v>803</v>
      </c>
      <c r="J387" s="317" t="s">
        <v>1290</v>
      </c>
      <c r="K387" s="375" t="s">
        <v>1291</v>
      </c>
      <c r="L387" s="389" t="n">
        <v>1</v>
      </c>
      <c r="M387" s="320" t="n">
        <v>0.370542168674699</v>
      </c>
      <c r="N387" s="370" t="n">
        <f aca="false">MIN(1a1qCalculation!B56:C56)*AB5+(1-AB5)</f>
        <v>1</v>
      </c>
      <c r="O387" s="371" t="n">
        <f aca="false">MIN(1a1qCalculation!B56:C56)*AB6+(1-AB6)</f>
        <v>1</v>
      </c>
      <c r="P387" s="338" t="n">
        <f aca="false">P386</f>
        <v>0</v>
      </c>
      <c r="Q387" s="331" t="str">
        <f aca="false">IF(O387=1,"",K387)</f>
        <v/>
      </c>
      <c r="R387" s="332" t="str">
        <f aca="false">IF(N387=1,"",L387)</f>
        <v/>
      </c>
      <c r="S387" s="333" t="str">
        <f aca="false">IF(O387=1,"",M387)</f>
        <v/>
      </c>
      <c r="T387" s="332" t="str">
        <f aca="false">IF(P387&lt;&gt;1,"",I387)</f>
        <v/>
      </c>
      <c r="U387" s="332" t="str">
        <f aca="false">IF(P387&lt;&gt;1,"",J387)</f>
        <v/>
      </c>
      <c r="V387" s="37" t="s">
        <v>1292</v>
      </c>
    </row>
    <row r="388" customFormat="false" ht="12.75" hidden="false" customHeight="false" outlineLevel="0" collapsed="false">
      <c r="A388" s="334" t="s">
        <v>1293</v>
      </c>
      <c r="B388" s="335" t="s">
        <v>379</v>
      </c>
      <c r="C388" s="335" t="n">
        <v>5</v>
      </c>
      <c r="D388" s="336" t="n">
        <v>9</v>
      </c>
      <c r="E388" s="335" t="n">
        <v>49</v>
      </c>
      <c r="F388" s="320" t="n">
        <v>1</v>
      </c>
      <c r="G388" s="320" t="s">
        <v>73</v>
      </c>
      <c r="H388" s="320" t="s">
        <v>533</v>
      </c>
      <c r="I388" s="320" t="s">
        <v>803</v>
      </c>
      <c r="J388" s="320" t="s">
        <v>1294</v>
      </c>
      <c r="K388" s="320"/>
      <c r="L388" s="362" t="n">
        <v>1</v>
      </c>
      <c r="M388" s="320" t="n">
        <v>0.137530120481928</v>
      </c>
      <c r="N388" s="368" t="n">
        <f aca="false">N387</f>
        <v>1</v>
      </c>
      <c r="O388" s="369" t="n">
        <f aca="false">O387</f>
        <v>1</v>
      </c>
      <c r="P388" s="338" t="n">
        <f aca="false">P387</f>
        <v>0</v>
      </c>
      <c r="Q388" s="339"/>
      <c r="R388" s="340" t="str">
        <f aca="false">IF(N388=1,"",L388)</f>
        <v/>
      </c>
      <c r="S388" s="341" t="str">
        <f aca="false">IF(O388=1,"",M388)</f>
        <v/>
      </c>
      <c r="T388" s="340" t="str">
        <f aca="false">IF(P388&lt;&gt;1,"",I388)</f>
        <v/>
      </c>
      <c r="U388" s="340" t="str">
        <f aca="false">IF(P388&lt;&gt;1,"",J388)</f>
        <v/>
      </c>
    </row>
    <row r="389" customFormat="false" ht="12.75" hidden="false" customHeight="false" outlineLevel="0" collapsed="false">
      <c r="A389" s="334" t="s">
        <v>1295</v>
      </c>
      <c r="B389" s="335" t="s">
        <v>379</v>
      </c>
      <c r="C389" s="335" t="n">
        <v>5</v>
      </c>
      <c r="D389" s="336" t="n">
        <v>9</v>
      </c>
      <c r="E389" s="335" t="n">
        <v>49</v>
      </c>
      <c r="F389" s="320" t="n">
        <v>1</v>
      </c>
      <c r="G389" s="320" t="s">
        <v>74</v>
      </c>
      <c r="H389" s="320" t="s">
        <v>533</v>
      </c>
      <c r="I389" s="320" t="s">
        <v>803</v>
      </c>
      <c r="J389" s="320" t="s">
        <v>1296</v>
      </c>
      <c r="K389" s="320"/>
      <c r="L389" s="348" t="n">
        <v>2</v>
      </c>
      <c r="M389" s="320" t="n">
        <v>0.247963855421687</v>
      </c>
      <c r="N389" s="368" t="n">
        <f aca="false">N388</f>
        <v>1</v>
      </c>
      <c r="O389" s="369" t="n">
        <f aca="false">O388</f>
        <v>1</v>
      </c>
      <c r="P389" s="338" t="n">
        <f aca="false">P388</f>
        <v>0</v>
      </c>
      <c r="Q389" s="339"/>
      <c r="R389" s="340" t="str">
        <f aca="false">IF(N389=1,"",L389)</f>
        <v/>
      </c>
      <c r="S389" s="341" t="str">
        <f aca="false">IF(O389=1,"",M389)</f>
        <v/>
      </c>
      <c r="T389" s="340" t="str">
        <f aca="false">IF(P389&lt;&gt;1,"",I389)</f>
        <v/>
      </c>
      <c r="U389" s="340" t="str">
        <f aca="false">IF(P389&lt;&gt;1,"",J389)</f>
        <v/>
      </c>
    </row>
    <row r="390" customFormat="false" ht="12.75" hidden="false" customHeight="false" outlineLevel="0" collapsed="false">
      <c r="A390" s="334" t="s">
        <v>1297</v>
      </c>
      <c r="B390" s="335" t="s">
        <v>379</v>
      </c>
      <c r="C390" s="335" t="n">
        <v>5</v>
      </c>
      <c r="D390" s="336" t="n">
        <v>9</v>
      </c>
      <c r="E390" s="335" t="n">
        <v>49</v>
      </c>
      <c r="F390" s="320" t="n">
        <v>1</v>
      </c>
      <c r="G390" s="320" t="s">
        <v>75</v>
      </c>
      <c r="H390" s="320" t="s">
        <v>533</v>
      </c>
      <c r="I390" s="320" t="s">
        <v>803</v>
      </c>
      <c r="J390" s="320" t="s">
        <v>277</v>
      </c>
      <c r="K390" s="320"/>
      <c r="L390" s="337" t="n">
        <v>5</v>
      </c>
      <c r="M390" s="320" t="n">
        <v>0.243963855421687</v>
      </c>
      <c r="N390" s="368" t="n">
        <f aca="false">N389</f>
        <v>1</v>
      </c>
      <c r="O390" s="369" t="n">
        <f aca="false">O389</f>
        <v>1</v>
      </c>
      <c r="P390" s="338" t="n">
        <f aca="false">P389</f>
        <v>0</v>
      </c>
      <c r="Q390" s="339"/>
      <c r="R390" s="340" t="str">
        <f aca="false">IF(N390=1,"",L390)</f>
        <v/>
      </c>
      <c r="S390" s="341" t="str">
        <f aca="false">IF(O390=1,"",M390)</f>
        <v/>
      </c>
      <c r="T390" s="340" t="str">
        <f aca="false">IF(P390&lt;&gt;1,"",I390)</f>
        <v/>
      </c>
      <c r="U390" s="340" t="str">
        <f aca="false">IF(P390&lt;&gt;1,"",J390)</f>
        <v/>
      </c>
    </row>
    <row r="391" customFormat="false" ht="12.75" hidden="false" customHeight="false" outlineLevel="0" collapsed="false">
      <c r="A391" s="334" t="s">
        <v>1298</v>
      </c>
      <c r="B391" s="335" t="s">
        <v>379</v>
      </c>
      <c r="C391" s="335" t="n">
        <v>5</v>
      </c>
      <c r="D391" s="336" t="n">
        <v>9</v>
      </c>
      <c r="E391" s="335" t="n">
        <v>49</v>
      </c>
      <c r="F391" s="320" t="n">
        <v>2</v>
      </c>
      <c r="G391" s="320" t="s">
        <v>72</v>
      </c>
      <c r="H391" s="320" t="s">
        <v>533</v>
      </c>
      <c r="I391" s="346" t="s">
        <v>1299</v>
      </c>
      <c r="J391" s="320" t="s">
        <v>1290</v>
      </c>
      <c r="K391" s="346" t="s">
        <v>1300</v>
      </c>
      <c r="L391" s="337" t="n">
        <v>5</v>
      </c>
      <c r="M391" s="320" t="n">
        <v>0.418734939759036</v>
      </c>
      <c r="N391" s="368" t="n">
        <f aca="false">N390</f>
        <v>1</v>
      </c>
      <c r="O391" s="369" t="n">
        <f aca="false">O390</f>
        <v>1</v>
      </c>
      <c r="P391" s="338" t="n">
        <f aca="false">P390</f>
        <v>0</v>
      </c>
      <c r="Q391" s="349" t="str">
        <f aca="false">IF(O391=1,"",K391)</f>
        <v/>
      </c>
      <c r="R391" s="340" t="str">
        <f aca="false">IF(N391=1,"",L391)</f>
        <v/>
      </c>
      <c r="S391" s="341" t="str">
        <f aca="false">IF(O391=1,"",M391)</f>
        <v/>
      </c>
      <c r="T391" s="340" t="str">
        <f aca="false">IF(P391&lt;&gt;1,"",I391)</f>
        <v/>
      </c>
      <c r="U391" s="340" t="str">
        <f aca="false">IF(P391&lt;&gt;1,"",J391)</f>
        <v/>
      </c>
    </row>
    <row r="392" customFormat="false" ht="12.75" hidden="false" customHeight="false" outlineLevel="0" collapsed="false">
      <c r="A392" s="334" t="s">
        <v>1301</v>
      </c>
      <c r="B392" s="335" t="s">
        <v>379</v>
      </c>
      <c r="C392" s="335" t="n">
        <v>5</v>
      </c>
      <c r="D392" s="336" t="n">
        <v>9</v>
      </c>
      <c r="E392" s="335" t="n">
        <v>49</v>
      </c>
      <c r="F392" s="320" t="n">
        <v>2</v>
      </c>
      <c r="G392" s="320" t="s">
        <v>73</v>
      </c>
      <c r="H392" s="320" t="s">
        <v>533</v>
      </c>
      <c r="I392" s="346" t="s">
        <v>1299</v>
      </c>
      <c r="J392" s="320" t="s">
        <v>1294</v>
      </c>
      <c r="K392" s="320"/>
      <c r="L392" s="390" t="n">
        <v>1</v>
      </c>
      <c r="M392" s="320" t="n">
        <v>0.197771084337349</v>
      </c>
      <c r="N392" s="368" t="n">
        <f aca="false">N391</f>
        <v>1</v>
      </c>
      <c r="O392" s="369" t="n">
        <f aca="false">O391</f>
        <v>1</v>
      </c>
      <c r="P392" s="338" t="n">
        <f aca="false">P391</f>
        <v>0</v>
      </c>
      <c r="Q392" s="339"/>
      <c r="R392" s="340" t="str">
        <f aca="false">IF(N392=1,"",L392)</f>
        <v/>
      </c>
      <c r="S392" s="341" t="str">
        <f aca="false">IF(O392=1,"",M392)</f>
        <v/>
      </c>
      <c r="T392" s="340" t="str">
        <f aca="false">IF(P392&lt;&gt;1,"",I392)</f>
        <v/>
      </c>
      <c r="U392" s="340" t="str">
        <f aca="false">IF(P392&lt;&gt;1,"",J392)</f>
        <v/>
      </c>
    </row>
    <row r="393" customFormat="false" ht="12.75" hidden="false" customHeight="false" outlineLevel="0" collapsed="false">
      <c r="A393" s="334" t="s">
        <v>1302</v>
      </c>
      <c r="B393" s="335" t="s">
        <v>379</v>
      </c>
      <c r="C393" s="335" t="n">
        <v>5</v>
      </c>
      <c r="D393" s="336" t="n">
        <v>9</v>
      </c>
      <c r="E393" s="335" t="n">
        <v>49</v>
      </c>
      <c r="F393" s="320" t="n">
        <v>2</v>
      </c>
      <c r="G393" s="320" t="s">
        <v>74</v>
      </c>
      <c r="H393" s="320" t="s">
        <v>533</v>
      </c>
      <c r="I393" s="346" t="s">
        <v>1299</v>
      </c>
      <c r="J393" s="320" t="s">
        <v>1296</v>
      </c>
      <c r="K393" s="320"/>
      <c r="L393" s="337" t="n">
        <v>0</v>
      </c>
      <c r="M393" s="320" t="n">
        <v>0.163626506024096</v>
      </c>
      <c r="N393" s="368" t="n">
        <f aca="false">N392</f>
        <v>1</v>
      </c>
      <c r="O393" s="369" t="n">
        <f aca="false">O392</f>
        <v>1</v>
      </c>
      <c r="P393" s="338" t="n">
        <f aca="false">P392</f>
        <v>0</v>
      </c>
      <c r="Q393" s="339"/>
      <c r="R393" s="340" t="str">
        <f aca="false">IF(N393=1,"",L393)</f>
        <v/>
      </c>
      <c r="S393" s="341" t="str">
        <f aca="false">IF(O393=1,"",M393)</f>
        <v/>
      </c>
      <c r="T393" s="340" t="str">
        <f aca="false">IF(P393&lt;&gt;1,"",I393)</f>
        <v/>
      </c>
      <c r="U393" s="340" t="str">
        <f aca="false">IF(P393&lt;&gt;1,"",J393)</f>
        <v/>
      </c>
    </row>
    <row r="394" customFormat="false" ht="13.5" hidden="false" customHeight="false" outlineLevel="0" collapsed="false">
      <c r="A394" s="351" t="s">
        <v>1303</v>
      </c>
      <c r="B394" s="352" t="s">
        <v>379</v>
      </c>
      <c r="C394" s="352" t="n">
        <v>5</v>
      </c>
      <c r="D394" s="353" t="n">
        <v>9</v>
      </c>
      <c r="E394" s="352" t="n">
        <v>49</v>
      </c>
      <c r="F394" s="354" t="n">
        <v>2</v>
      </c>
      <c r="G394" s="354" t="s">
        <v>75</v>
      </c>
      <c r="H394" s="320" t="s">
        <v>533</v>
      </c>
      <c r="I394" s="355" t="s">
        <v>1299</v>
      </c>
      <c r="J394" s="354" t="s">
        <v>277</v>
      </c>
      <c r="K394" s="354"/>
      <c r="L394" s="356" t="n">
        <v>0</v>
      </c>
      <c r="M394" s="320" t="n">
        <v>0.219867469879518</v>
      </c>
      <c r="N394" s="368" t="n">
        <f aca="false">N393</f>
        <v>1</v>
      </c>
      <c r="O394" s="369" t="n">
        <f aca="false">O393</f>
        <v>1</v>
      </c>
      <c r="P394" s="338" t="n">
        <f aca="false">P393</f>
        <v>0</v>
      </c>
      <c r="Q394" s="357"/>
      <c r="R394" s="358" t="str">
        <f aca="false">IF(N394=1,"",L394)</f>
        <v/>
      </c>
      <c r="S394" s="359" t="str">
        <f aca="false">IF(O394=1,"",M394)</f>
        <v/>
      </c>
      <c r="T394" s="358" t="str">
        <f aca="false">IF(P394&lt;&gt;1,"",I394)</f>
        <v/>
      </c>
      <c r="U394" s="358" t="str">
        <f aca="false">IF(P394&lt;&gt;1,"",J394)</f>
        <v/>
      </c>
    </row>
    <row r="395" customFormat="false" ht="12.75" hidden="false" customHeight="false" outlineLevel="0" collapsed="false">
      <c r="A395" s="326" t="s">
        <v>1304</v>
      </c>
      <c r="B395" s="327" t="s">
        <v>379</v>
      </c>
      <c r="C395" s="327" t="n">
        <v>5</v>
      </c>
      <c r="D395" s="328" t="n">
        <v>10</v>
      </c>
      <c r="E395" s="327" t="n">
        <v>50</v>
      </c>
      <c r="F395" s="317" t="n">
        <v>1</v>
      </c>
      <c r="G395" s="317" t="s">
        <v>72</v>
      </c>
      <c r="H395" s="318" t="s">
        <v>533</v>
      </c>
      <c r="I395" s="317" t="s">
        <v>579</v>
      </c>
      <c r="J395" s="317" t="s">
        <v>1305</v>
      </c>
      <c r="K395" s="360" t="s">
        <v>1306</v>
      </c>
      <c r="L395" s="319" t="n">
        <v>0</v>
      </c>
      <c r="M395" s="320" t="n">
        <v>0.0270963855421687</v>
      </c>
      <c r="N395" s="370" t="n">
        <f aca="false">MIN(1a1qCalculation!B57:C57)*AB5+(1-AB5)</f>
        <v>1</v>
      </c>
      <c r="O395" s="371" t="n">
        <f aca="false">MIN(1a1qCalculation!B57:C57)*AB6+(1-AB6)</f>
        <v>1</v>
      </c>
      <c r="P395" s="338" t="n">
        <f aca="false">P394</f>
        <v>0</v>
      </c>
      <c r="Q395" s="331" t="str">
        <f aca="false">IF(O395=1,"",K395)</f>
        <v/>
      </c>
      <c r="R395" s="332" t="str">
        <f aca="false">IF(N395=1,"",L395)</f>
        <v/>
      </c>
      <c r="S395" s="333" t="str">
        <f aca="false">IF(O395=1,"",M395)</f>
        <v/>
      </c>
      <c r="T395" s="332" t="str">
        <f aca="false">IF(P395&lt;&gt;1,"",I395)</f>
        <v/>
      </c>
      <c r="U395" s="332" t="str">
        <f aca="false">IF(P395&lt;&gt;1,"",J395)</f>
        <v/>
      </c>
    </row>
    <row r="396" customFormat="false" ht="12.75" hidden="false" customHeight="false" outlineLevel="0" collapsed="false">
      <c r="A396" s="334" t="s">
        <v>1307</v>
      </c>
      <c r="B396" s="335" t="s">
        <v>379</v>
      </c>
      <c r="C396" s="335" t="n">
        <v>5</v>
      </c>
      <c r="D396" s="336" t="n">
        <v>10</v>
      </c>
      <c r="E396" s="335" t="n">
        <v>50</v>
      </c>
      <c r="F396" s="320" t="n">
        <v>1</v>
      </c>
      <c r="G396" s="320" t="s">
        <v>73</v>
      </c>
      <c r="H396" s="320" t="s">
        <v>533</v>
      </c>
      <c r="I396" s="320" t="s">
        <v>579</v>
      </c>
      <c r="J396" s="320" t="s">
        <v>1308</v>
      </c>
      <c r="K396" s="320"/>
      <c r="L396" s="337" t="n">
        <v>0</v>
      </c>
      <c r="M396" s="320" t="n">
        <v>0.0170481927710843</v>
      </c>
      <c r="N396" s="368" t="n">
        <f aca="false">N395</f>
        <v>1</v>
      </c>
      <c r="O396" s="369" t="n">
        <f aca="false">O395</f>
        <v>1</v>
      </c>
      <c r="P396" s="338" t="n">
        <f aca="false">P395</f>
        <v>0</v>
      </c>
      <c r="Q396" s="339"/>
      <c r="R396" s="340" t="str">
        <f aca="false">IF(N396=1,"",L396)</f>
        <v/>
      </c>
      <c r="S396" s="341" t="str">
        <f aca="false">IF(O396=1,"",M396)</f>
        <v/>
      </c>
      <c r="T396" s="340" t="str">
        <f aca="false">IF(P396&lt;&gt;1,"",I396)</f>
        <v/>
      </c>
      <c r="U396" s="340" t="str">
        <f aca="false">IF(P396&lt;&gt;1,"",J396)</f>
        <v/>
      </c>
    </row>
    <row r="397" customFormat="false" ht="12.75" hidden="false" customHeight="false" outlineLevel="0" collapsed="false">
      <c r="A397" s="334" t="s">
        <v>1309</v>
      </c>
      <c r="B397" s="335" t="s">
        <v>379</v>
      </c>
      <c r="C397" s="335" t="n">
        <v>5</v>
      </c>
      <c r="D397" s="336" t="n">
        <v>10</v>
      </c>
      <c r="E397" s="335" t="n">
        <v>50</v>
      </c>
      <c r="F397" s="320" t="n">
        <v>1</v>
      </c>
      <c r="G397" s="320" t="s">
        <v>74</v>
      </c>
      <c r="H397" s="320" t="s">
        <v>533</v>
      </c>
      <c r="I397" s="320" t="s">
        <v>579</v>
      </c>
      <c r="J397" s="346" t="s">
        <v>1310</v>
      </c>
      <c r="K397" s="320"/>
      <c r="L397" s="337" t="n">
        <v>5</v>
      </c>
      <c r="M397" s="320" t="n">
        <v>0.90066265060241</v>
      </c>
      <c r="N397" s="368" t="n">
        <f aca="false">N396</f>
        <v>1</v>
      </c>
      <c r="O397" s="369" t="n">
        <f aca="false">O396</f>
        <v>1</v>
      </c>
      <c r="P397" s="338" t="n">
        <f aca="false">P396</f>
        <v>0</v>
      </c>
      <c r="Q397" s="339"/>
      <c r="R397" s="340" t="str">
        <f aca="false">IF(N397=1,"",L397)</f>
        <v/>
      </c>
      <c r="S397" s="341" t="str">
        <f aca="false">IF(O397=1,"",M397)</f>
        <v/>
      </c>
      <c r="T397" s="340" t="str">
        <f aca="false">IF(P397&lt;&gt;1,"",I397)</f>
        <v/>
      </c>
      <c r="U397" s="340" t="str">
        <f aca="false">IF(P397&lt;&gt;1,"",J397)</f>
        <v/>
      </c>
    </row>
    <row r="398" customFormat="false" ht="12.75" hidden="false" customHeight="false" outlineLevel="0" collapsed="false">
      <c r="A398" s="334" t="s">
        <v>1311</v>
      </c>
      <c r="B398" s="335" t="s">
        <v>379</v>
      </c>
      <c r="C398" s="335" t="n">
        <v>5</v>
      </c>
      <c r="D398" s="336" t="n">
        <v>10</v>
      </c>
      <c r="E398" s="335" t="n">
        <v>50</v>
      </c>
      <c r="F398" s="320" t="n">
        <v>1</v>
      </c>
      <c r="G398" s="320" t="s">
        <v>75</v>
      </c>
      <c r="H398" s="320" t="s">
        <v>533</v>
      </c>
      <c r="I398" s="320" t="s">
        <v>579</v>
      </c>
      <c r="J398" s="346" t="s">
        <v>1312</v>
      </c>
      <c r="K398" s="320"/>
      <c r="L398" s="337" t="n">
        <v>0</v>
      </c>
      <c r="M398" s="320" t="n">
        <v>0.0551927710843374</v>
      </c>
      <c r="N398" s="368" t="n">
        <f aca="false">N397</f>
        <v>1</v>
      </c>
      <c r="O398" s="369" t="n">
        <f aca="false">O397</f>
        <v>1</v>
      </c>
      <c r="P398" s="338" t="n">
        <f aca="false">P397</f>
        <v>0</v>
      </c>
      <c r="Q398" s="339"/>
      <c r="R398" s="340" t="str">
        <f aca="false">IF(N398=1,"",L398)</f>
        <v/>
      </c>
      <c r="S398" s="341" t="str">
        <f aca="false">IF(O398=1,"",M398)</f>
        <v/>
      </c>
      <c r="T398" s="340" t="str">
        <f aca="false">IF(P398&lt;&gt;1,"",I398)</f>
        <v/>
      </c>
      <c r="U398" s="340" t="str">
        <f aca="false">IF(P398&lt;&gt;1,"",J398)</f>
        <v/>
      </c>
    </row>
    <row r="399" customFormat="false" ht="12.75" hidden="false" customHeight="false" outlineLevel="0" collapsed="false">
      <c r="A399" s="334" t="s">
        <v>1313</v>
      </c>
      <c r="B399" s="335" t="s">
        <v>379</v>
      </c>
      <c r="C399" s="335" t="n">
        <v>5</v>
      </c>
      <c r="D399" s="336" t="n">
        <v>10</v>
      </c>
      <c r="E399" s="335" t="n">
        <v>50</v>
      </c>
      <c r="F399" s="320" t="n">
        <v>2</v>
      </c>
      <c r="G399" s="320" t="s">
        <v>72</v>
      </c>
      <c r="H399" s="320" t="s">
        <v>533</v>
      </c>
      <c r="I399" s="346" t="s">
        <v>1314</v>
      </c>
      <c r="J399" s="320" t="s">
        <v>386</v>
      </c>
      <c r="K399" s="347" t="s">
        <v>1315</v>
      </c>
      <c r="L399" s="337" t="n">
        <v>0</v>
      </c>
      <c r="M399" s="320" t="n">
        <v>0.0632409638554217</v>
      </c>
      <c r="N399" s="368" t="n">
        <f aca="false">N398</f>
        <v>1</v>
      </c>
      <c r="O399" s="369" t="n">
        <f aca="false">O398</f>
        <v>1</v>
      </c>
      <c r="P399" s="338" t="n">
        <f aca="false">P398</f>
        <v>0</v>
      </c>
      <c r="Q399" s="349" t="str">
        <f aca="false">IF(O399=1,"",K399)</f>
        <v/>
      </c>
      <c r="R399" s="340" t="str">
        <f aca="false">IF(N399=1,"",L399)</f>
        <v/>
      </c>
      <c r="S399" s="341" t="str">
        <f aca="false">IF(O399=1,"",M399)</f>
        <v/>
      </c>
      <c r="T399" s="340" t="str">
        <f aca="false">IF(P399&lt;&gt;1,"",I399)</f>
        <v/>
      </c>
      <c r="U399" s="340" t="str">
        <f aca="false">IF(P399&lt;&gt;1,"",J399)</f>
        <v/>
      </c>
    </row>
    <row r="400" customFormat="false" ht="12.75" hidden="false" customHeight="false" outlineLevel="0" collapsed="false">
      <c r="A400" s="334" t="s">
        <v>1316</v>
      </c>
      <c r="B400" s="335" t="s">
        <v>379</v>
      </c>
      <c r="C400" s="335" t="n">
        <v>5</v>
      </c>
      <c r="D400" s="336" t="n">
        <v>10</v>
      </c>
      <c r="E400" s="335" t="n">
        <v>50</v>
      </c>
      <c r="F400" s="320" t="n">
        <v>2</v>
      </c>
      <c r="G400" s="320" t="s">
        <v>73</v>
      </c>
      <c r="H400" s="320" t="s">
        <v>533</v>
      </c>
      <c r="I400" s="346" t="s">
        <v>1314</v>
      </c>
      <c r="J400" s="320" t="s">
        <v>391</v>
      </c>
      <c r="K400" s="320"/>
      <c r="L400" s="337" t="n">
        <v>0</v>
      </c>
      <c r="M400" s="320" t="n">
        <v>0.306204819277108</v>
      </c>
      <c r="N400" s="368" t="n">
        <f aca="false">N399</f>
        <v>1</v>
      </c>
      <c r="O400" s="369" t="n">
        <f aca="false">O399</f>
        <v>1</v>
      </c>
      <c r="P400" s="338" t="n">
        <f aca="false">P399</f>
        <v>0</v>
      </c>
      <c r="Q400" s="339"/>
      <c r="R400" s="340" t="str">
        <f aca="false">IF(N400=1,"",L400)</f>
        <v/>
      </c>
      <c r="S400" s="341" t="str">
        <f aca="false">IF(O400=1,"",M400)</f>
        <v/>
      </c>
      <c r="T400" s="340" t="str">
        <f aca="false">IF(P400&lt;&gt;1,"",I400)</f>
        <v/>
      </c>
      <c r="U400" s="340" t="str">
        <f aca="false">IF(P400&lt;&gt;1,"",J400)</f>
        <v/>
      </c>
    </row>
    <row r="401" customFormat="false" ht="12.75" hidden="false" customHeight="false" outlineLevel="0" collapsed="false">
      <c r="A401" s="334" t="s">
        <v>1317</v>
      </c>
      <c r="B401" s="335" t="s">
        <v>379</v>
      </c>
      <c r="C401" s="335" t="n">
        <v>5</v>
      </c>
      <c r="D401" s="336" t="n">
        <v>10</v>
      </c>
      <c r="E401" s="335" t="n">
        <v>50</v>
      </c>
      <c r="F401" s="320" t="n">
        <v>2</v>
      </c>
      <c r="G401" s="320" t="s">
        <v>74</v>
      </c>
      <c r="H401" s="320" t="s">
        <v>533</v>
      </c>
      <c r="I401" s="346" t="s">
        <v>1314</v>
      </c>
      <c r="J401" s="320" t="s">
        <v>453</v>
      </c>
      <c r="K401" s="320"/>
      <c r="L401" s="374" t="n">
        <v>0</v>
      </c>
      <c r="M401" s="320" t="n">
        <v>0.235915662650602</v>
      </c>
      <c r="N401" s="368" t="n">
        <f aca="false">N400</f>
        <v>1</v>
      </c>
      <c r="O401" s="369" t="n">
        <f aca="false">O400</f>
        <v>1</v>
      </c>
      <c r="P401" s="338" t="n">
        <f aca="false">P400</f>
        <v>0</v>
      </c>
      <c r="Q401" s="339"/>
      <c r="R401" s="340" t="str">
        <f aca="false">IF(N401=1,"",L401)</f>
        <v/>
      </c>
      <c r="S401" s="341" t="str">
        <f aca="false">IF(O401=1,"",M401)</f>
        <v/>
      </c>
      <c r="T401" s="340" t="str">
        <f aca="false">IF(P401&lt;&gt;1,"",I401)</f>
        <v/>
      </c>
      <c r="U401" s="340" t="str">
        <f aca="false">IF(P401&lt;&gt;1,"",J401)</f>
        <v/>
      </c>
    </row>
    <row r="402" customFormat="false" ht="13.5" hidden="false" customHeight="false" outlineLevel="0" collapsed="false">
      <c r="A402" s="351" t="s">
        <v>1318</v>
      </c>
      <c r="B402" s="352" t="s">
        <v>379</v>
      </c>
      <c r="C402" s="352" t="n">
        <v>5</v>
      </c>
      <c r="D402" s="353" t="n">
        <v>10</v>
      </c>
      <c r="E402" s="352" t="n">
        <v>50</v>
      </c>
      <c r="F402" s="354" t="n">
        <v>2</v>
      </c>
      <c r="G402" s="354" t="s">
        <v>75</v>
      </c>
      <c r="H402" s="320" t="s">
        <v>533</v>
      </c>
      <c r="I402" s="355" t="s">
        <v>1314</v>
      </c>
      <c r="J402" s="354" t="s">
        <v>396</v>
      </c>
      <c r="K402" s="354"/>
      <c r="L402" s="356" t="n">
        <v>5</v>
      </c>
      <c r="M402" s="320" t="n">
        <v>0.394638554216867</v>
      </c>
      <c r="N402" s="368" t="n">
        <f aca="false">N401</f>
        <v>1</v>
      </c>
      <c r="O402" s="369" t="n">
        <f aca="false">O401</f>
        <v>1</v>
      </c>
      <c r="P402" s="338" t="n">
        <f aca="false">P401</f>
        <v>0</v>
      </c>
      <c r="Q402" s="357"/>
      <c r="R402" s="358" t="str">
        <f aca="false">IF(N402=1,"",L402)</f>
        <v/>
      </c>
      <c r="S402" s="359" t="str">
        <f aca="false">IF(O402=1,"",M402)</f>
        <v/>
      </c>
      <c r="T402" s="358" t="str">
        <f aca="false">IF(P402&lt;&gt;1,"",I402)</f>
        <v/>
      </c>
      <c r="U402" s="358" t="str">
        <f aca="false">IF(P402&lt;&gt;1,"",J402)</f>
        <v/>
      </c>
    </row>
    <row r="403" customFormat="false" ht="12.75" hidden="false" customHeight="false" outlineLevel="0" collapsed="false">
      <c r="A403" s="326" t="s">
        <v>1319</v>
      </c>
      <c r="B403" s="327" t="s">
        <v>379</v>
      </c>
      <c r="C403" s="327" t="n">
        <v>6</v>
      </c>
      <c r="D403" s="328" t="n">
        <v>1</v>
      </c>
      <c r="E403" s="327" t="n">
        <v>51</v>
      </c>
      <c r="F403" s="317" t="n">
        <v>1</v>
      </c>
      <c r="G403" s="317" t="s">
        <v>72</v>
      </c>
      <c r="H403" s="318" t="s">
        <v>533</v>
      </c>
      <c r="I403" s="317" t="s">
        <v>1320</v>
      </c>
      <c r="J403" s="317" t="s">
        <v>382</v>
      </c>
      <c r="K403" s="360" t="s">
        <v>1321</v>
      </c>
      <c r="L403" s="319" t="n">
        <v>5</v>
      </c>
      <c r="M403" s="320" t="n">
        <v>0.635602409638554</v>
      </c>
      <c r="N403" s="370" t="n">
        <f aca="false">MIN(1a1qCalculation!B58:C58)*AB5+(1-AB5)</f>
        <v>1</v>
      </c>
      <c r="O403" s="371" t="n">
        <f aca="false">MIN(1a1qCalculation!B58:C58)*AB6+(1-AB6)</f>
        <v>1</v>
      </c>
      <c r="P403" s="338" t="n">
        <f aca="false">P402</f>
        <v>0</v>
      </c>
      <c r="Q403" s="331" t="str">
        <f aca="false">IF(O403=1,"",K403)</f>
        <v/>
      </c>
      <c r="R403" s="332" t="str">
        <f aca="false">IF(N403=1,"",L403)</f>
        <v/>
      </c>
      <c r="S403" s="333" t="str">
        <f aca="false">IF(O403=1,"",M403)</f>
        <v/>
      </c>
      <c r="T403" s="332" t="str">
        <f aca="false">IF(P403&lt;&gt;1,"",I403)</f>
        <v/>
      </c>
      <c r="U403" s="332" t="str">
        <f aca="false">IF(P403&lt;&gt;1,"",J403)</f>
        <v/>
      </c>
    </row>
    <row r="404" customFormat="false" ht="12.75" hidden="false" customHeight="false" outlineLevel="0" collapsed="false">
      <c r="A404" s="334" t="s">
        <v>1322</v>
      </c>
      <c r="B404" s="335" t="s">
        <v>379</v>
      </c>
      <c r="C404" s="335" t="n">
        <v>6</v>
      </c>
      <c r="D404" s="336" t="n">
        <v>1</v>
      </c>
      <c r="E404" s="335" t="n">
        <v>51</v>
      </c>
      <c r="F404" s="320" t="n">
        <v>1</v>
      </c>
      <c r="G404" s="320" t="s">
        <v>73</v>
      </c>
      <c r="H404" s="320" t="s">
        <v>533</v>
      </c>
      <c r="I404" s="320" t="s">
        <v>1320</v>
      </c>
      <c r="J404" s="320" t="s">
        <v>1323</v>
      </c>
      <c r="K404" s="320"/>
      <c r="L404" s="337" t="n">
        <v>0</v>
      </c>
      <c r="M404" s="320" t="n">
        <v>0.197771084337349</v>
      </c>
      <c r="N404" s="368" t="n">
        <f aca="false">N403</f>
        <v>1</v>
      </c>
      <c r="O404" s="369" t="n">
        <f aca="false">O403</f>
        <v>1</v>
      </c>
      <c r="P404" s="338" t="n">
        <f aca="false">P403</f>
        <v>0</v>
      </c>
      <c r="Q404" s="339"/>
      <c r="R404" s="340" t="str">
        <f aca="false">IF(N404=1,"",L404)</f>
        <v/>
      </c>
      <c r="S404" s="341" t="str">
        <f aca="false">IF(O404=1,"",M404)</f>
        <v/>
      </c>
      <c r="T404" s="340" t="str">
        <f aca="false">IF(P404&lt;&gt;1,"",I404)</f>
        <v/>
      </c>
      <c r="U404" s="340" t="str">
        <f aca="false">IF(P404&lt;&gt;1,"",J404)</f>
        <v/>
      </c>
    </row>
    <row r="405" customFormat="false" ht="12.75" hidden="false" customHeight="false" outlineLevel="0" collapsed="false">
      <c r="A405" s="334" t="s">
        <v>1324</v>
      </c>
      <c r="B405" s="335" t="s">
        <v>379</v>
      </c>
      <c r="C405" s="335" t="n">
        <v>6</v>
      </c>
      <c r="D405" s="336" t="n">
        <v>1</v>
      </c>
      <c r="E405" s="335" t="n">
        <v>51</v>
      </c>
      <c r="F405" s="320" t="n">
        <v>1</v>
      </c>
      <c r="G405" s="320" t="s">
        <v>74</v>
      </c>
      <c r="H405" s="320" t="s">
        <v>533</v>
      </c>
      <c r="I405" s="320" t="s">
        <v>1320</v>
      </c>
      <c r="J405" s="320" t="s">
        <v>540</v>
      </c>
      <c r="K405" s="320"/>
      <c r="L405" s="337" t="n">
        <v>0</v>
      </c>
      <c r="M405" s="320" t="n">
        <v>0.127481927710843</v>
      </c>
      <c r="N405" s="368" t="n">
        <f aca="false">N404</f>
        <v>1</v>
      </c>
      <c r="O405" s="369" t="n">
        <f aca="false">O404</f>
        <v>1</v>
      </c>
      <c r="P405" s="338" t="n">
        <f aca="false">P404</f>
        <v>0</v>
      </c>
      <c r="Q405" s="339"/>
      <c r="R405" s="340" t="str">
        <f aca="false">IF(N405=1,"",L405)</f>
        <v/>
      </c>
      <c r="S405" s="341" t="str">
        <f aca="false">IF(O405=1,"",M405)</f>
        <v/>
      </c>
      <c r="T405" s="340" t="str">
        <f aca="false">IF(P405&lt;&gt;1,"",I405)</f>
        <v/>
      </c>
      <c r="U405" s="340" t="str">
        <f aca="false">IF(P405&lt;&gt;1,"",J405)</f>
        <v/>
      </c>
    </row>
    <row r="406" customFormat="false" ht="12.75" hidden="false" customHeight="false" outlineLevel="0" collapsed="false">
      <c r="A406" s="334" t="s">
        <v>1325</v>
      </c>
      <c r="B406" s="335" t="s">
        <v>379</v>
      </c>
      <c r="C406" s="335" t="n">
        <v>6</v>
      </c>
      <c r="D406" s="336" t="n">
        <v>1</v>
      </c>
      <c r="E406" s="335" t="n">
        <v>51</v>
      </c>
      <c r="F406" s="320" t="n">
        <v>1</v>
      </c>
      <c r="G406" s="320" t="s">
        <v>75</v>
      </c>
      <c r="H406" s="320" t="s">
        <v>533</v>
      </c>
      <c r="I406" s="320" t="s">
        <v>1320</v>
      </c>
      <c r="J406" s="320" t="s">
        <v>396</v>
      </c>
      <c r="K406" s="320"/>
      <c r="L406" s="337" t="n">
        <v>0</v>
      </c>
      <c r="M406" s="320" t="n">
        <v>0.0391445783132529</v>
      </c>
      <c r="N406" s="368" t="n">
        <f aca="false">N405</f>
        <v>1</v>
      </c>
      <c r="O406" s="369" t="n">
        <f aca="false">O405</f>
        <v>1</v>
      </c>
      <c r="P406" s="338" t="n">
        <f aca="false">P405</f>
        <v>0</v>
      </c>
      <c r="Q406" s="339"/>
      <c r="R406" s="340" t="str">
        <f aca="false">IF(N406=1,"",L406)</f>
        <v/>
      </c>
      <c r="S406" s="341" t="str">
        <f aca="false">IF(O406=1,"",M406)</f>
        <v/>
      </c>
      <c r="T406" s="340" t="str">
        <f aca="false">IF(P406&lt;&gt;1,"",I406)</f>
        <v/>
      </c>
      <c r="U406" s="340" t="str">
        <f aca="false">IF(P406&lt;&gt;1,"",J406)</f>
        <v/>
      </c>
    </row>
    <row r="407" customFormat="false" ht="12.75" hidden="false" customHeight="false" outlineLevel="0" collapsed="false">
      <c r="A407" s="334" t="s">
        <v>1326</v>
      </c>
      <c r="B407" s="335" t="s">
        <v>379</v>
      </c>
      <c r="C407" s="335" t="n">
        <v>6</v>
      </c>
      <c r="D407" s="336" t="n">
        <v>1</v>
      </c>
      <c r="E407" s="335" t="n">
        <v>51</v>
      </c>
      <c r="F407" s="320" t="n">
        <v>2</v>
      </c>
      <c r="G407" s="320" t="s">
        <v>72</v>
      </c>
      <c r="H407" s="320" t="s">
        <v>533</v>
      </c>
      <c r="I407" s="346" t="s">
        <v>1327</v>
      </c>
      <c r="J407" s="320" t="s">
        <v>382</v>
      </c>
      <c r="K407" s="346" t="s">
        <v>1328</v>
      </c>
      <c r="L407" s="337" t="n">
        <v>0</v>
      </c>
      <c r="M407" s="320" t="n">
        <v>0.0873373493975904</v>
      </c>
      <c r="N407" s="368" t="n">
        <f aca="false">N406</f>
        <v>1</v>
      </c>
      <c r="O407" s="369" t="n">
        <f aca="false">O406</f>
        <v>1</v>
      </c>
      <c r="P407" s="338" t="n">
        <f aca="false">P406</f>
        <v>0</v>
      </c>
      <c r="Q407" s="349" t="str">
        <f aca="false">IF(O407=1,"",K407)</f>
        <v/>
      </c>
      <c r="R407" s="340" t="str">
        <f aca="false">IF(N407=1,"",L407)</f>
        <v/>
      </c>
      <c r="S407" s="341" t="str">
        <f aca="false">IF(O407=1,"",M407)</f>
        <v/>
      </c>
      <c r="T407" s="340" t="str">
        <f aca="false">IF(P407&lt;&gt;1,"",I407)</f>
        <v/>
      </c>
      <c r="U407" s="340" t="str">
        <f aca="false">IF(P407&lt;&gt;1,"",J407)</f>
        <v/>
      </c>
    </row>
    <row r="408" customFormat="false" ht="12.75" hidden="false" customHeight="false" outlineLevel="0" collapsed="false">
      <c r="A408" s="334" t="s">
        <v>1329</v>
      </c>
      <c r="B408" s="335" t="s">
        <v>379</v>
      </c>
      <c r="C408" s="335" t="n">
        <v>6</v>
      </c>
      <c r="D408" s="336" t="n">
        <v>1</v>
      </c>
      <c r="E408" s="335" t="n">
        <v>51</v>
      </c>
      <c r="F408" s="320" t="n">
        <v>2</v>
      </c>
      <c r="G408" s="320" t="s">
        <v>73</v>
      </c>
      <c r="H408" s="320" t="s">
        <v>533</v>
      </c>
      <c r="I408" s="346" t="s">
        <v>1327</v>
      </c>
      <c r="J408" s="320" t="s">
        <v>1323</v>
      </c>
      <c r="K408" s="320"/>
      <c r="L408" s="337" t="n">
        <v>5</v>
      </c>
      <c r="M408" s="320" t="n">
        <v>0.563313253012048</v>
      </c>
      <c r="N408" s="368" t="n">
        <f aca="false">N407</f>
        <v>1</v>
      </c>
      <c r="O408" s="369" t="n">
        <f aca="false">O407</f>
        <v>1</v>
      </c>
      <c r="P408" s="338" t="n">
        <f aca="false">P407</f>
        <v>0</v>
      </c>
      <c r="Q408" s="339"/>
      <c r="R408" s="340" t="str">
        <f aca="false">IF(N408=1,"",L408)</f>
        <v/>
      </c>
      <c r="S408" s="341" t="str">
        <f aca="false">IF(O408=1,"",M408)</f>
        <v/>
      </c>
      <c r="T408" s="340" t="str">
        <f aca="false">IF(P408&lt;&gt;1,"",I408)</f>
        <v/>
      </c>
      <c r="U408" s="340" t="str">
        <f aca="false">IF(P408&lt;&gt;1,"",J408)</f>
        <v/>
      </c>
    </row>
    <row r="409" customFormat="false" ht="12.75" hidden="false" customHeight="false" outlineLevel="0" collapsed="false">
      <c r="A409" s="334" t="s">
        <v>1330</v>
      </c>
      <c r="B409" s="335" t="s">
        <v>379</v>
      </c>
      <c r="C409" s="335" t="n">
        <v>6</v>
      </c>
      <c r="D409" s="336" t="n">
        <v>1</v>
      </c>
      <c r="E409" s="335" t="n">
        <v>51</v>
      </c>
      <c r="F409" s="320" t="n">
        <v>2</v>
      </c>
      <c r="G409" s="320" t="s">
        <v>74</v>
      </c>
      <c r="H409" s="320" t="s">
        <v>533</v>
      </c>
      <c r="I409" s="346" t="s">
        <v>1327</v>
      </c>
      <c r="J409" s="320" t="s">
        <v>540</v>
      </c>
      <c r="K409" s="320"/>
      <c r="L409" s="337" t="n">
        <v>0</v>
      </c>
      <c r="M409" s="320" t="n">
        <v>0.139530120481928</v>
      </c>
      <c r="N409" s="368" t="n">
        <f aca="false">N408</f>
        <v>1</v>
      </c>
      <c r="O409" s="369" t="n">
        <f aca="false">O408</f>
        <v>1</v>
      </c>
      <c r="P409" s="338" t="n">
        <f aca="false">P408</f>
        <v>0</v>
      </c>
      <c r="Q409" s="339"/>
      <c r="R409" s="340" t="str">
        <f aca="false">IF(N409=1,"",L409)</f>
        <v/>
      </c>
      <c r="S409" s="341" t="str">
        <f aca="false">IF(O409=1,"",M409)</f>
        <v/>
      </c>
      <c r="T409" s="340" t="str">
        <f aca="false">IF(P409&lt;&gt;1,"",I409)</f>
        <v/>
      </c>
      <c r="U409" s="340" t="str">
        <f aca="false">IF(P409&lt;&gt;1,"",J409)</f>
        <v/>
      </c>
    </row>
    <row r="410" customFormat="false" ht="13.5" hidden="false" customHeight="false" outlineLevel="0" collapsed="false">
      <c r="A410" s="351" t="s">
        <v>1331</v>
      </c>
      <c r="B410" s="352" t="s">
        <v>379</v>
      </c>
      <c r="C410" s="352" t="n">
        <v>6</v>
      </c>
      <c r="D410" s="353" t="n">
        <v>1</v>
      </c>
      <c r="E410" s="352" t="n">
        <v>51</v>
      </c>
      <c r="F410" s="354" t="n">
        <v>2</v>
      </c>
      <c r="G410" s="354" t="s">
        <v>75</v>
      </c>
      <c r="H410" s="320" t="s">
        <v>533</v>
      </c>
      <c r="I410" s="355" t="s">
        <v>1327</v>
      </c>
      <c r="J410" s="354" t="s">
        <v>396</v>
      </c>
      <c r="K410" s="354"/>
      <c r="L410" s="356" t="n">
        <v>0</v>
      </c>
      <c r="M410" s="320" t="n">
        <v>0.209819277108434</v>
      </c>
      <c r="N410" s="368" t="n">
        <f aca="false">N409</f>
        <v>1</v>
      </c>
      <c r="O410" s="369" t="n">
        <f aca="false">O409</f>
        <v>1</v>
      </c>
      <c r="P410" s="338" t="n">
        <f aca="false">P409</f>
        <v>0</v>
      </c>
      <c r="Q410" s="357"/>
      <c r="R410" s="358" t="str">
        <f aca="false">IF(N410=1,"",L410)</f>
        <v/>
      </c>
      <c r="S410" s="359" t="str">
        <f aca="false">IF(O410=1,"",M410)</f>
        <v/>
      </c>
      <c r="T410" s="358" t="str">
        <f aca="false">IF(P410&lt;&gt;1,"",I410)</f>
        <v/>
      </c>
      <c r="U410" s="358" t="str">
        <f aca="false">IF(P410&lt;&gt;1,"",J410)</f>
        <v/>
      </c>
    </row>
    <row r="411" customFormat="false" ht="12.75" hidden="false" customHeight="false" outlineLevel="0" collapsed="false">
      <c r="A411" s="326" t="s">
        <v>1332</v>
      </c>
      <c r="B411" s="327" t="s">
        <v>379</v>
      </c>
      <c r="C411" s="327" t="n">
        <v>6</v>
      </c>
      <c r="D411" s="328" t="n">
        <v>2</v>
      </c>
      <c r="E411" s="327" t="n">
        <v>52</v>
      </c>
      <c r="F411" s="317" t="n">
        <v>1</v>
      </c>
      <c r="G411" s="317" t="s">
        <v>72</v>
      </c>
      <c r="H411" s="318" t="s">
        <v>380</v>
      </c>
      <c r="I411" s="318" t="s">
        <v>1333</v>
      </c>
      <c r="J411" s="317" t="s">
        <v>396</v>
      </c>
      <c r="K411" s="318" t="s">
        <v>1334</v>
      </c>
      <c r="L411" s="319" t="n">
        <v>5</v>
      </c>
      <c r="M411" s="391" t="n">
        <v>0.744036144578313</v>
      </c>
      <c r="N411" s="370" t="n">
        <f aca="false">MIN(1a1qCalculation!B59:C59)*AB5+(1-AB5)</f>
        <v>1</v>
      </c>
      <c r="O411" s="371" t="n">
        <f aca="false">MIN(1a1qCalculation!B59:C59)*AB6+(1-AB6)</f>
        <v>1</v>
      </c>
      <c r="P411" s="338" t="n">
        <f aca="false">P410</f>
        <v>0</v>
      </c>
      <c r="Q411" s="331" t="str">
        <f aca="false">IF(O411=1,"",K411)</f>
        <v/>
      </c>
      <c r="R411" s="332" t="str">
        <f aca="false">IF(N411=1,"",L411)</f>
        <v/>
      </c>
      <c r="S411" s="333" t="str">
        <f aca="false">IF(O411=1,"",M411)</f>
        <v/>
      </c>
      <c r="T411" s="332" t="str">
        <f aca="false">IF(P411&lt;&gt;1,"",I411)</f>
        <v/>
      </c>
      <c r="U411" s="332" t="str">
        <f aca="false">IF(P411&lt;&gt;1,"",J411)</f>
        <v/>
      </c>
    </row>
    <row r="412" customFormat="false" ht="12.75" hidden="false" customHeight="false" outlineLevel="0" collapsed="false">
      <c r="A412" s="334" t="s">
        <v>1335</v>
      </c>
      <c r="B412" s="335" t="s">
        <v>379</v>
      </c>
      <c r="C412" s="335" t="n">
        <v>6</v>
      </c>
      <c r="D412" s="336" t="n">
        <v>2</v>
      </c>
      <c r="E412" s="335" t="n">
        <v>52</v>
      </c>
      <c r="F412" s="320" t="n">
        <v>1</v>
      </c>
      <c r="G412" s="320" t="s">
        <v>73</v>
      </c>
      <c r="H412" s="320" t="s">
        <v>380</v>
      </c>
      <c r="I412" s="320" t="s">
        <v>1333</v>
      </c>
      <c r="J412" s="320" t="s">
        <v>540</v>
      </c>
      <c r="K412" s="320"/>
      <c r="L412" s="348" t="n">
        <v>1</v>
      </c>
      <c r="M412" s="392" t="n">
        <v>0.161626506024096</v>
      </c>
      <c r="N412" s="368" t="n">
        <f aca="false">N411</f>
        <v>1</v>
      </c>
      <c r="O412" s="369" t="n">
        <f aca="false">O411</f>
        <v>1</v>
      </c>
      <c r="P412" s="338" t="n">
        <f aca="false">P411</f>
        <v>0</v>
      </c>
      <c r="Q412" s="339"/>
      <c r="R412" s="340" t="str">
        <f aca="false">IF(N412=1,"",L412)</f>
        <v/>
      </c>
      <c r="S412" s="341" t="str">
        <f aca="false">IF(O412=1,"",M412)</f>
        <v/>
      </c>
      <c r="T412" s="340" t="str">
        <f aca="false">IF(P412&lt;&gt;1,"",I412)</f>
        <v/>
      </c>
      <c r="U412" s="340" t="str">
        <f aca="false">IF(P412&lt;&gt;1,"",J412)</f>
        <v/>
      </c>
    </row>
    <row r="413" customFormat="false" ht="12.75" hidden="false" customHeight="false" outlineLevel="0" collapsed="false">
      <c r="A413" s="334" t="s">
        <v>1336</v>
      </c>
      <c r="B413" s="335" t="s">
        <v>379</v>
      </c>
      <c r="C413" s="335" t="n">
        <v>6</v>
      </c>
      <c r="D413" s="336" t="n">
        <v>2</v>
      </c>
      <c r="E413" s="335" t="n">
        <v>52</v>
      </c>
      <c r="F413" s="320" t="n">
        <v>1</v>
      </c>
      <c r="G413" s="320" t="s">
        <v>74</v>
      </c>
      <c r="H413" s="320" t="s">
        <v>380</v>
      </c>
      <c r="I413" s="320" t="s">
        <v>1333</v>
      </c>
      <c r="J413" s="320" t="s">
        <v>453</v>
      </c>
      <c r="K413" s="320"/>
      <c r="L413" s="337" t="n">
        <v>0</v>
      </c>
      <c r="M413" s="392" t="n">
        <v>0.0551927710843374</v>
      </c>
      <c r="N413" s="368" t="n">
        <f aca="false">N412</f>
        <v>1</v>
      </c>
      <c r="O413" s="369" t="n">
        <f aca="false">O412</f>
        <v>1</v>
      </c>
      <c r="P413" s="338" t="n">
        <f aca="false">P412</f>
        <v>0</v>
      </c>
      <c r="Q413" s="339"/>
      <c r="R413" s="340" t="str">
        <f aca="false">IF(N413=1,"",L413)</f>
        <v/>
      </c>
      <c r="S413" s="341" t="str">
        <f aca="false">IF(O413=1,"",M413)</f>
        <v/>
      </c>
      <c r="T413" s="340" t="str">
        <f aca="false">IF(P413&lt;&gt;1,"",I413)</f>
        <v/>
      </c>
      <c r="U413" s="340" t="str">
        <f aca="false">IF(P413&lt;&gt;1,"",J413)</f>
        <v/>
      </c>
    </row>
    <row r="414" customFormat="false" ht="12.75" hidden="false" customHeight="false" outlineLevel="0" collapsed="false">
      <c r="A414" s="334" t="s">
        <v>1337</v>
      </c>
      <c r="B414" s="335" t="s">
        <v>379</v>
      </c>
      <c r="C414" s="335" t="n">
        <v>6</v>
      </c>
      <c r="D414" s="336" t="n">
        <v>2</v>
      </c>
      <c r="E414" s="335" t="n">
        <v>52</v>
      </c>
      <c r="F414" s="320" t="n">
        <v>1</v>
      </c>
      <c r="G414" s="320" t="s">
        <v>75</v>
      </c>
      <c r="H414" s="320" t="s">
        <v>380</v>
      </c>
      <c r="I414" s="320" t="s">
        <v>1333</v>
      </c>
      <c r="J414" s="320" t="s">
        <v>566</v>
      </c>
      <c r="K414" s="320"/>
      <c r="L414" s="337" t="n">
        <v>0</v>
      </c>
      <c r="M414" s="392" t="n">
        <v>0.0391445783132529</v>
      </c>
      <c r="N414" s="368" t="n">
        <f aca="false">N413</f>
        <v>1</v>
      </c>
      <c r="O414" s="369" t="n">
        <f aca="false">O413</f>
        <v>1</v>
      </c>
      <c r="P414" s="338" t="n">
        <f aca="false">P413</f>
        <v>0</v>
      </c>
      <c r="Q414" s="339"/>
      <c r="R414" s="340" t="str">
        <f aca="false">IF(N414=1,"",L414)</f>
        <v/>
      </c>
      <c r="S414" s="341" t="str">
        <f aca="false">IF(O414=1,"",M414)</f>
        <v/>
      </c>
      <c r="T414" s="340" t="str">
        <f aca="false">IF(P414&lt;&gt;1,"",I414)</f>
        <v/>
      </c>
      <c r="U414" s="340" t="str">
        <f aca="false">IF(P414&lt;&gt;1,"",J414)</f>
        <v/>
      </c>
    </row>
    <row r="415" customFormat="false" ht="12.75" hidden="false" customHeight="false" outlineLevel="0" collapsed="false">
      <c r="A415" s="334" t="s">
        <v>1338</v>
      </c>
      <c r="B415" s="335" t="s">
        <v>379</v>
      </c>
      <c r="C415" s="335" t="n">
        <v>6</v>
      </c>
      <c r="D415" s="336" t="n">
        <v>2</v>
      </c>
      <c r="E415" s="335" t="n">
        <v>52</v>
      </c>
      <c r="F415" s="320" t="n">
        <v>2</v>
      </c>
      <c r="G415" s="320" t="s">
        <v>72</v>
      </c>
      <c r="H415" s="320" t="s">
        <v>380</v>
      </c>
      <c r="I415" s="346" t="s">
        <v>1339</v>
      </c>
      <c r="J415" s="320" t="s">
        <v>396</v>
      </c>
      <c r="K415" s="393" t="s">
        <v>1340</v>
      </c>
      <c r="L415" s="348" t="n">
        <v>1</v>
      </c>
      <c r="M415" s="392" t="n">
        <v>0.491024096385542</v>
      </c>
      <c r="N415" s="368" t="n">
        <f aca="false">N414</f>
        <v>1</v>
      </c>
      <c r="O415" s="369" t="n">
        <f aca="false">O414</f>
        <v>1</v>
      </c>
      <c r="P415" s="338" t="n">
        <f aca="false">P414</f>
        <v>0</v>
      </c>
      <c r="Q415" s="349" t="str">
        <f aca="false">IF(O415=1,"",K415)</f>
        <v/>
      </c>
      <c r="R415" s="340" t="str">
        <f aca="false">IF(N415=1,"",L415)</f>
        <v/>
      </c>
      <c r="S415" s="341" t="str">
        <f aca="false">IF(O415=1,"",M415)</f>
        <v/>
      </c>
      <c r="T415" s="340" t="str">
        <f aca="false">IF(P415&lt;&gt;1,"",I415)</f>
        <v/>
      </c>
      <c r="U415" s="340" t="str">
        <f aca="false">IF(P415&lt;&gt;1,"",J415)</f>
        <v/>
      </c>
    </row>
    <row r="416" customFormat="false" ht="12.75" hidden="false" customHeight="false" outlineLevel="0" collapsed="false">
      <c r="A416" s="334" t="s">
        <v>1341</v>
      </c>
      <c r="B416" s="335" t="s">
        <v>379</v>
      </c>
      <c r="C416" s="335" t="n">
        <v>6</v>
      </c>
      <c r="D416" s="336" t="n">
        <v>2</v>
      </c>
      <c r="E416" s="335" t="n">
        <v>52</v>
      </c>
      <c r="F416" s="320" t="n">
        <v>2</v>
      </c>
      <c r="G416" s="320" t="s">
        <v>73</v>
      </c>
      <c r="H416" s="320" t="s">
        <v>380</v>
      </c>
      <c r="I416" s="346" t="s">
        <v>1339</v>
      </c>
      <c r="J416" s="320" t="s">
        <v>540</v>
      </c>
      <c r="K416" s="320"/>
      <c r="L416" s="337" t="n">
        <v>0</v>
      </c>
      <c r="M416" s="392" t="n">
        <v>0.221867469879518</v>
      </c>
      <c r="N416" s="368" t="n">
        <f aca="false">N415</f>
        <v>1</v>
      </c>
      <c r="O416" s="369" t="n">
        <f aca="false">O415</f>
        <v>1</v>
      </c>
      <c r="P416" s="338" t="n">
        <f aca="false">P415</f>
        <v>0</v>
      </c>
      <c r="Q416" s="339"/>
      <c r="R416" s="340" t="str">
        <f aca="false">IF(N416=1,"",L416)</f>
        <v/>
      </c>
      <c r="S416" s="341" t="str">
        <f aca="false">IF(O416=1,"",M416)</f>
        <v/>
      </c>
      <c r="T416" s="340" t="str">
        <f aca="false">IF(P416&lt;&gt;1,"",I416)</f>
        <v/>
      </c>
      <c r="U416" s="340" t="str">
        <f aca="false">IF(P416&lt;&gt;1,"",J416)</f>
        <v/>
      </c>
    </row>
    <row r="417" customFormat="false" ht="12.75" hidden="false" customHeight="false" outlineLevel="0" collapsed="false">
      <c r="A417" s="334" t="s">
        <v>1342</v>
      </c>
      <c r="B417" s="335" t="s">
        <v>379</v>
      </c>
      <c r="C417" s="335" t="n">
        <v>6</v>
      </c>
      <c r="D417" s="336" t="n">
        <v>2</v>
      </c>
      <c r="E417" s="335" t="n">
        <v>52</v>
      </c>
      <c r="F417" s="320" t="n">
        <v>2</v>
      </c>
      <c r="G417" s="320" t="s">
        <v>74</v>
      </c>
      <c r="H417" s="320" t="s">
        <v>380</v>
      </c>
      <c r="I417" s="346" t="s">
        <v>1339</v>
      </c>
      <c r="J417" s="320" t="s">
        <v>453</v>
      </c>
      <c r="K417" s="320"/>
      <c r="L417" s="337" t="n">
        <v>0</v>
      </c>
      <c r="M417" s="392" t="n">
        <v>0.0190481927710843</v>
      </c>
      <c r="N417" s="368" t="n">
        <f aca="false">N416</f>
        <v>1</v>
      </c>
      <c r="O417" s="369" t="n">
        <f aca="false">O416</f>
        <v>1</v>
      </c>
      <c r="P417" s="338" t="n">
        <f aca="false">P416</f>
        <v>0</v>
      </c>
      <c r="Q417" s="339"/>
      <c r="R417" s="340" t="str">
        <f aca="false">IF(N417=1,"",L417)</f>
        <v/>
      </c>
      <c r="S417" s="341" t="str">
        <f aca="false">IF(O417=1,"",M417)</f>
        <v/>
      </c>
      <c r="T417" s="340" t="str">
        <f aca="false">IF(P417&lt;&gt;1,"",I417)</f>
        <v/>
      </c>
      <c r="U417" s="340" t="str">
        <f aca="false">IF(P417&lt;&gt;1,"",J417)</f>
        <v/>
      </c>
    </row>
    <row r="418" customFormat="false" ht="13.5" hidden="false" customHeight="false" outlineLevel="0" collapsed="false">
      <c r="A418" s="351" t="s">
        <v>1343</v>
      </c>
      <c r="B418" s="352" t="s">
        <v>379</v>
      </c>
      <c r="C418" s="352" t="n">
        <v>6</v>
      </c>
      <c r="D418" s="353" t="n">
        <v>2</v>
      </c>
      <c r="E418" s="352" t="n">
        <v>52</v>
      </c>
      <c r="F418" s="354" t="n">
        <v>2</v>
      </c>
      <c r="G418" s="354" t="s">
        <v>75</v>
      </c>
      <c r="H418" s="320" t="s">
        <v>380</v>
      </c>
      <c r="I418" s="355" t="s">
        <v>1339</v>
      </c>
      <c r="J418" s="394" t="s">
        <v>566</v>
      </c>
      <c r="K418" s="354"/>
      <c r="L418" s="356" t="n">
        <v>5</v>
      </c>
      <c r="M418" s="392" t="n">
        <v>0.268060240963855</v>
      </c>
      <c r="N418" s="368" t="n">
        <f aca="false">N417</f>
        <v>1</v>
      </c>
      <c r="O418" s="369" t="n">
        <f aca="false">O417</f>
        <v>1</v>
      </c>
      <c r="P418" s="338" t="n">
        <f aca="false">P417</f>
        <v>0</v>
      </c>
      <c r="Q418" s="357"/>
      <c r="R418" s="358" t="str">
        <f aca="false">IF(N418=1,"",L418)</f>
        <v/>
      </c>
      <c r="S418" s="359" t="str">
        <f aca="false">IF(O418=1,"",M418)</f>
        <v/>
      </c>
      <c r="T418" s="358" t="str">
        <f aca="false">IF(P418&lt;&gt;1,"",I418)</f>
        <v/>
      </c>
      <c r="U418" s="358" t="str">
        <f aca="false">IF(P418&lt;&gt;1,"",J418)</f>
        <v/>
      </c>
    </row>
    <row r="419" customFormat="false" ht="12.75" hidden="false" customHeight="false" outlineLevel="0" collapsed="false">
      <c r="A419" s="326" t="s">
        <v>1344</v>
      </c>
      <c r="B419" s="327" t="s">
        <v>379</v>
      </c>
      <c r="C419" s="327" t="n">
        <v>6</v>
      </c>
      <c r="D419" s="328" t="n">
        <v>3</v>
      </c>
      <c r="E419" s="327" t="n">
        <v>53</v>
      </c>
      <c r="F419" s="317" t="n">
        <v>1</v>
      </c>
      <c r="G419" s="317" t="s">
        <v>72</v>
      </c>
      <c r="H419" s="318" t="s">
        <v>533</v>
      </c>
      <c r="I419" s="317" t="s">
        <v>1345</v>
      </c>
      <c r="J419" s="317" t="s">
        <v>382</v>
      </c>
      <c r="K419" s="360" t="s">
        <v>1346</v>
      </c>
      <c r="L419" s="319" t="n">
        <v>0</v>
      </c>
      <c r="M419" s="320" t="n">
        <v>0.171674698795181</v>
      </c>
      <c r="N419" s="370" t="n">
        <f aca="false">MIN(1a1qCalculation!B60:C60)*AB5+(1-AB5)</f>
        <v>1</v>
      </c>
      <c r="O419" s="371" t="n">
        <f aca="false">MIN(1a1qCalculation!B60:C60)*AB6+(1-AB6)</f>
        <v>1</v>
      </c>
      <c r="P419" s="338" t="n">
        <f aca="false">P418</f>
        <v>0</v>
      </c>
      <c r="Q419" s="331" t="str">
        <f aca="false">IF(O419=1,"",K419)</f>
        <v/>
      </c>
      <c r="R419" s="332" t="str">
        <f aca="false">IF(N419=1,"",L419)</f>
        <v/>
      </c>
      <c r="S419" s="333" t="str">
        <f aca="false">IF(O419=1,"",M419)</f>
        <v/>
      </c>
      <c r="T419" s="332" t="str">
        <f aca="false">IF(P419&lt;&gt;1,"",I419)</f>
        <v/>
      </c>
      <c r="U419" s="332" t="str">
        <f aca="false">IF(P419&lt;&gt;1,"",J419)</f>
        <v/>
      </c>
    </row>
    <row r="420" customFormat="false" ht="12.75" hidden="false" customHeight="false" outlineLevel="0" collapsed="false">
      <c r="A420" s="334" t="s">
        <v>1347</v>
      </c>
      <c r="B420" s="335" t="s">
        <v>379</v>
      </c>
      <c r="C420" s="335" t="n">
        <v>6</v>
      </c>
      <c r="D420" s="336" t="n">
        <v>3</v>
      </c>
      <c r="E420" s="335" t="n">
        <v>53</v>
      </c>
      <c r="F420" s="320" t="n">
        <v>1</v>
      </c>
      <c r="G420" s="320" t="s">
        <v>73</v>
      </c>
      <c r="H420" s="320" t="s">
        <v>533</v>
      </c>
      <c r="I420" s="320" t="s">
        <v>1345</v>
      </c>
      <c r="J420" s="320" t="s">
        <v>391</v>
      </c>
      <c r="K420" s="320"/>
      <c r="L420" s="362" t="n">
        <v>1</v>
      </c>
      <c r="M420" s="320" t="n">
        <v>0.370542168674699</v>
      </c>
      <c r="N420" s="368" t="n">
        <f aca="false">N419</f>
        <v>1</v>
      </c>
      <c r="O420" s="369" t="n">
        <f aca="false">O419</f>
        <v>1</v>
      </c>
      <c r="P420" s="338" t="n">
        <f aca="false">P419</f>
        <v>0</v>
      </c>
      <c r="Q420" s="339"/>
      <c r="R420" s="340" t="str">
        <f aca="false">IF(N420=1,"",L420)</f>
        <v/>
      </c>
      <c r="S420" s="341" t="str">
        <f aca="false">IF(O420=1,"",M420)</f>
        <v/>
      </c>
      <c r="T420" s="340" t="str">
        <f aca="false">IF(P420&lt;&gt;1,"",I420)</f>
        <v/>
      </c>
      <c r="U420" s="340" t="str">
        <f aca="false">IF(P420&lt;&gt;1,"",J420)</f>
        <v/>
      </c>
    </row>
    <row r="421" customFormat="false" ht="12.75" hidden="false" customHeight="false" outlineLevel="0" collapsed="false">
      <c r="A421" s="334" t="s">
        <v>1348</v>
      </c>
      <c r="B421" s="335" t="s">
        <v>379</v>
      </c>
      <c r="C421" s="335" t="n">
        <v>6</v>
      </c>
      <c r="D421" s="336" t="n">
        <v>3</v>
      </c>
      <c r="E421" s="335" t="n">
        <v>53</v>
      </c>
      <c r="F421" s="320" t="n">
        <v>1</v>
      </c>
      <c r="G421" s="320" t="s">
        <v>74</v>
      </c>
      <c r="H421" s="320" t="s">
        <v>533</v>
      </c>
      <c r="I421" s="320" t="s">
        <v>1345</v>
      </c>
      <c r="J421" s="320" t="s">
        <v>453</v>
      </c>
      <c r="K421" s="320"/>
      <c r="L421" s="374" t="n">
        <v>0</v>
      </c>
      <c r="M421" s="320" t="n">
        <v>0.151578313253012</v>
      </c>
      <c r="N421" s="368" t="n">
        <f aca="false">N420</f>
        <v>1</v>
      </c>
      <c r="O421" s="369" t="n">
        <f aca="false">O420</f>
        <v>1</v>
      </c>
      <c r="P421" s="338" t="n">
        <f aca="false">P420</f>
        <v>0</v>
      </c>
      <c r="Q421" s="339"/>
      <c r="R421" s="340" t="str">
        <f aca="false">IF(N421=1,"",L421)</f>
        <v/>
      </c>
      <c r="S421" s="341" t="str">
        <f aca="false">IF(O421=1,"",M421)</f>
        <v/>
      </c>
      <c r="T421" s="340" t="str">
        <f aca="false">IF(P421&lt;&gt;1,"",I421)</f>
        <v/>
      </c>
      <c r="U421" s="340" t="str">
        <f aca="false">IF(P421&lt;&gt;1,"",J421)</f>
        <v/>
      </c>
    </row>
    <row r="422" customFormat="false" ht="12.75" hidden="false" customHeight="false" outlineLevel="0" collapsed="false">
      <c r="A422" s="334" t="s">
        <v>1349</v>
      </c>
      <c r="B422" s="335" t="s">
        <v>379</v>
      </c>
      <c r="C422" s="335" t="n">
        <v>6</v>
      </c>
      <c r="D422" s="336" t="n">
        <v>3</v>
      </c>
      <c r="E422" s="335" t="n">
        <v>53</v>
      </c>
      <c r="F422" s="320" t="n">
        <v>1</v>
      </c>
      <c r="G422" s="320" t="s">
        <v>75</v>
      </c>
      <c r="H422" s="320" t="s">
        <v>533</v>
      </c>
      <c r="I422" s="320" t="s">
        <v>1345</v>
      </c>
      <c r="J422" s="320" t="s">
        <v>396</v>
      </c>
      <c r="K422" s="320"/>
      <c r="L422" s="337" t="n">
        <v>5</v>
      </c>
      <c r="M422" s="320" t="n">
        <v>0.306204819277108</v>
      </c>
      <c r="N422" s="368" t="n">
        <f aca="false">N421</f>
        <v>1</v>
      </c>
      <c r="O422" s="369" t="n">
        <f aca="false">O421</f>
        <v>1</v>
      </c>
      <c r="P422" s="338" t="n">
        <f aca="false">P421</f>
        <v>0</v>
      </c>
      <c r="Q422" s="339"/>
      <c r="R422" s="340" t="str">
        <f aca="false">IF(N422=1,"",L422)</f>
        <v/>
      </c>
      <c r="S422" s="341" t="str">
        <f aca="false">IF(O422=1,"",M422)</f>
        <v/>
      </c>
      <c r="T422" s="340" t="str">
        <f aca="false">IF(P422&lt;&gt;1,"",I422)</f>
        <v/>
      </c>
      <c r="U422" s="340" t="str">
        <f aca="false">IF(P422&lt;&gt;1,"",J422)</f>
        <v/>
      </c>
    </row>
    <row r="423" customFormat="false" ht="12.75" hidden="false" customHeight="false" outlineLevel="0" collapsed="false">
      <c r="A423" s="334" t="s">
        <v>1350</v>
      </c>
      <c r="B423" s="335" t="s">
        <v>379</v>
      </c>
      <c r="C423" s="335" t="n">
        <v>6</v>
      </c>
      <c r="D423" s="336" t="n">
        <v>3</v>
      </c>
      <c r="E423" s="335" t="n">
        <v>53</v>
      </c>
      <c r="F423" s="320" t="n">
        <v>2</v>
      </c>
      <c r="G423" s="320" t="s">
        <v>72</v>
      </c>
      <c r="H423" s="320" t="s">
        <v>533</v>
      </c>
      <c r="I423" s="346" t="s">
        <v>1351</v>
      </c>
      <c r="J423" s="320" t="s">
        <v>382</v>
      </c>
      <c r="K423" s="347" t="s">
        <v>1352</v>
      </c>
      <c r="L423" s="337" t="n">
        <v>0</v>
      </c>
      <c r="M423" s="320" t="n">
        <v>0.219867469879518</v>
      </c>
      <c r="N423" s="368" t="n">
        <f aca="false">N422</f>
        <v>1</v>
      </c>
      <c r="O423" s="369" t="n">
        <f aca="false">O422</f>
        <v>1</v>
      </c>
      <c r="P423" s="338" t="n">
        <f aca="false">P422</f>
        <v>0</v>
      </c>
      <c r="Q423" s="349" t="str">
        <f aca="false">IF(O423=1,"",K423)</f>
        <v/>
      </c>
      <c r="R423" s="340" t="str">
        <f aca="false">IF(N423=1,"",L423)</f>
        <v/>
      </c>
      <c r="S423" s="341" t="str">
        <f aca="false">IF(O423=1,"",M423)</f>
        <v/>
      </c>
      <c r="T423" s="340" t="str">
        <f aca="false">IF(P423&lt;&gt;1,"",I423)</f>
        <v/>
      </c>
      <c r="U423" s="340" t="str">
        <f aca="false">IF(P423&lt;&gt;1,"",J423)</f>
        <v/>
      </c>
    </row>
    <row r="424" customFormat="false" ht="12.75" hidden="false" customHeight="false" outlineLevel="0" collapsed="false">
      <c r="A424" s="334" t="s">
        <v>1353</v>
      </c>
      <c r="B424" s="335" t="s">
        <v>379</v>
      </c>
      <c r="C424" s="335" t="n">
        <v>6</v>
      </c>
      <c r="D424" s="336" t="n">
        <v>3</v>
      </c>
      <c r="E424" s="335" t="n">
        <v>53</v>
      </c>
      <c r="F424" s="320" t="n">
        <v>2</v>
      </c>
      <c r="G424" s="320" t="s">
        <v>73</v>
      </c>
      <c r="H424" s="320" t="s">
        <v>533</v>
      </c>
      <c r="I424" s="346" t="s">
        <v>1351</v>
      </c>
      <c r="J424" s="320" t="s">
        <v>391</v>
      </c>
      <c r="K424" s="320"/>
      <c r="L424" s="337" t="n">
        <v>0</v>
      </c>
      <c r="M424" s="320" t="n">
        <v>0.197771084337349</v>
      </c>
      <c r="N424" s="368" t="n">
        <f aca="false">N423</f>
        <v>1</v>
      </c>
      <c r="O424" s="369" t="n">
        <f aca="false">O423</f>
        <v>1</v>
      </c>
      <c r="P424" s="338" t="n">
        <f aca="false">P423</f>
        <v>0</v>
      </c>
      <c r="Q424" s="339"/>
      <c r="R424" s="340" t="str">
        <f aca="false">IF(N424=1,"",L424)</f>
        <v/>
      </c>
      <c r="S424" s="341" t="str">
        <f aca="false">IF(O424=1,"",M424)</f>
        <v/>
      </c>
      <c r="T424" s="340" t="str">
        <f aca="false">IF(P424&lt;&gt;1,"",I424)</f>
        <v/>
      </c>
      <c r="U424" s="340" t="str">
        <f aca="false">IF(P424&lt;&gt;1,"",J424)</f>
        <v/>
      </c>
    </row>
    <row r="425" customFormat="false" ht="12.75" hidden="false" customHeight="false" outlineLevel="0" collapsed="false">
      <c r="A425" s="334" t="s">
        <v>1354</v>
      </c>
      <c r="B425" s="335" t="s">
        <v>379</v>
      </c>
      <c r="C425" s="335" t="n">
        <v>6</v>
      </c>
      <c r="D425" s="336" t="n">
        <v>3</v>
      </c>
      <c r="E425" s="335" t="n">
        <v>53</v>
      </c>
      <c r="F425" s="320" t="n">
        <v>2</v>
      </c>
      <c r="G425" s="320" t="s">
        <v>74</v>
      </c>
      <c r="H425" s="320" t="s">
        <v>533</v>
      </c>
      <c r="I425" s="346" t="s">
        <v>1351</v>
      </c>
      <c r="J425" s="320" t="s">
        <v>453</v>
      </c>
      <c r="K425" s="320"/>
      <c r="L425" s="348" t="n">
        <v>1</v>
      </c>
      <c r="M425" s="320" t="n">
        <v>0.223867469879518</v>
      </c>
      <c r="N425" s="368" t="n">
        <f aca="false">N424</f>
        <v>1</v>
      </c>
      <c r="O425" s="369" t="n">
        <f aca="false">O424</f>
        <v>1</v>
      </c>
      <c r="P425" s="338" t="n">
        <f aca="false">P424</f>
        <v>0</v>
      </c>
      <c r="Q425" s="339"/>
      <c r="R425" s="340" t="str">
        <f aca="false">IF(N425=1,"",L425)</f>
        <v/>
      </c>
      <c r="S425" s="341" t="str">
        <f aca="false">IF(O425=1,"",M425)</f>
        <v/>
      </c>
      <c r="T425" s="340" t="str">
        <f aca="false">IF(P425&lt;&gt;1,"",I425)</f>
        <v/>
      </c>
      <c r="U425" s="340" t="str">
        <f aca="false">IF(P425&lt;&gt;1,"",J425)</f>
        <v/>
      </c>
    </row>
    <row r="426" customFormat="false" ht="13.5" hidden="false" customHeight="false" outlineLevel="0" collapsed="false">
      <c r="A426" s="351" t="s">
        <v>1355</v>
      </c>
      <c r="B426" s="352" t="s">
        <v>379</v>
      </c>
      <c r="C426" s="352" t="n">
        <v>6</v>
      </c>
      <c r="D426" s="353" t="n">
        <v>3</v>
      </c>
      <c r="E426" s="352" t="n">
        <v>53</v>
      </c>
      <c r="F426" s="354" t="n">
        <v>2</v>
      </c>
      <c r="G426" s="354" t="s">
        <v>75</v>
      </c>
      <c r="H426" s="320" t="s">
        <v>533</v>
      </c>
      <c r="I426" s="355" t="s">
        <v>1351</v>
      </c>
      <c r="J426" s="354" t="s">
        <v>396</v>
      </c>
      <c r="K426" s="354"/>
      <c r="L426" s="356" t="n">
        <v>5</v>
      </c>
      <c r="M426" s="320" t="n">
        <v>0.358493975903614</v>
      </c>
      <c r="N426" s="368" t="n">
        <f aca="false">N425</f>
        <v>1</v>
      </c>
      <c r="O426" s="369" t="n">
        <f aca="false">O425</f>
        <v>1</v>
      </c>
      <c r="P426" s="338" t="n">
        <f aca="false">P425</f>
        <v>0</v>
      </c>
      <c r="Q426" s="357"/>
      <c r="R426" s="358" t="str">
        <f aca="false">IF(N426=1,"",L426)</f>
        <v/>
      </c>
      <c r="S426" s="359" t="str">
        <f aca="false">IF(O426=1,"",M426)</f>
        <v/>
      </c>
      <c r="T426" s="358" t="str">
        <f aca="false">IF(P426&lt;&gt;1,"",I426)</f>
        <v/>
      </c>
      <c r="U426" s="358" t="str">
        <f aca="false">IF(P426&lt;&gt;1,"",J426)</f>
        <v/>
      </c>
    </row>
    <row r="427" customFormat="false" ht="12.75" hidden="false" customHeight="false" outlineLevel="0" collapsed="false">
      <c r="A427" s="326" t="s">
        <v>1356</v>
      </c>
      <c r="B427" s="327" t="s">
        <v>379</v>
      </c>
      <c r="C427" s="327" t="n">
        <v>6</v>
      </c>
      <c r="D427" s="328" t="n">
        <v>4</v>
      </c>
      <c r="E427" s="327" t="n">
        <v>54</v>
      </c>
      <c r="F427" s="317" t="n">
        <v>1</v>
      </c>
      <c r="G427" s="317" t="s">
        <v>72</v>
      </c>
      <c r="H427" s="318"/>
      <c r="I427" s="317" t="s">
        <v>1357</v>
      </c>
      <c r="J427" s="317" t="s">
        <v>1358</v>
      </c>
      <c r="K427" s="317" t="s">
        <v>1359</v>
      </c>
      <c r="L427" s="319" t="n">
        <v>0</v>
      </c>
      <c r="M427" s="320" t="n">
        <v>0.171674698795181</v>
      </c>
      <c r="N427" s="370" t="n">
        <f aca="false">MIN(1a1qCalculation!B61:C61)*AB5+(1-AB5)</f>
        <v>1</v>
      </c>
      <c r="O427" s="371" t="n">
        <f aca="false">MIN(1a1qCalculation!B61:C61)*AB6+(1-AB6)</f>
        <v>1</v>
      </c>
      <c r="P427" s="338" t="n">
        <f aca="false">P426</f>
        <v>0</v>
      </c>
      <c r="Q427" s="331" t="str">
        <f aca="false">IF(O427=1,"",K427)</f>
        <v/>
      </c>
      <c r="R427" s="332" t="str">
        <f aca="false">IF(N427=1,"",L427)</f>
        <v/>
      </c>
      <c r="S427" s="333" t="str">
        <f aca="false">IF(O427=1,"",M427)</f>
        <v/>
      </c>
      <c r="T427" s="332" t="str">
        <f aca="false">IF(P427&lt;&gt;1,"",I427)</f>
        <v/>
      </c>
      <c r="U427" s="332" t="str">
        <f aca="false">IF(P427&lt;&gt;1,"",J427)</f>
        <v/>
      </c>
    </row>
    <row r="428" customFormat="false" ht="12.75" hidden="false" customHeight="false" outlineLevel="0" collapsed="false">
      <c r="A428" s="334" t="s">
        <v>1360</v>
      </c>
      <c r="B428" s="335" t="s">
        <v>379</v>
      </c>
      <c r="C428" s="335" t="n">
        <v>6</v>
      </c>
      <c r="D428" s="336" t="n">
        <v>4</v>
      </c>
      <c r="E428" s="335" t="n">
        <v>54</v>
      </c>
      <c r="F428" s="320" t="n">
        <v>1</v>
      </c>
      <c r="G428" s="320" t="s">
        <v>73</v>
      </c>
      <c r="H428" s="320"/>
      <c r="I428" s="320" t="s">
        <v>1357</v>
      </c>
      <c r="J428" s="320" t="s">
        <v>1361</v>
      </c>
      <c r="K428" s="320"/>
      <c r="L428" s="337" t="n">
        <v>0</v>
      </c>
      <c r="M428" s="320" t="n">
        <v>0.077289156626506</v>
      </c>
      <c r="N428" s="368" t="n">
        <f aca="false">N427</f>
        <v>1</v>
      </c>
      <c r="O428" s="369" t="n">
        <f aca="false">O427</f>
        <v>1</v>
      </c>
      <c r="P428" s="338" t="n">
        <f aca="false">P427</f>
        <v>0</v>
      </c>
      <c r="Q428" s="339"/>
      <c r="R428" s="340" t="str">
        <f aca="false">IF(N428=1,"",L428)</f>
        <v/>
      </c>
      <c r="S428" s="341" t="str">
        <f aca="false">IF(O428=1,"",M428)</f>
        <v/>
      </c>
      <c r="T428" s="340" t="str">
        <f aca="false">IF(P428&lt;&gt;1,"",I428)</f>
        <v/>
      </c>
      <c r="U428" s="340" t="str">
        <f aca="false">IF(P428&lt;&gt;1,"",J428)</f>
        <v/>
      </c>
    </row>
    <row r="429" customFormat="false" ht="12.75" hidden="false" customHeight="false" outlineLevel="0" collapsed="false">
      <c r="A429" s="334" t="s">
        <v>1362</v>
      </c>
      <c r="B429" s="335" t="s">
        <v>379</v>
      </c>
      <c r="C429" s="335" t="n">
        <v>6</v>
      </c>
      <c r="D429" s="336" t="n">
        <v>4</v>
      </c>
      <c r="E429" s="335" t="n">
        <v>54</v>
      </c>
      <c r="F429" s="320" t="n">
        <v>1</v>
      </c>
      <c r="G429" s="320" t="s">
        <v>74</v>
      </c>
      <c r="H429" s="320"/>
      <c r="I429" s="320" t="s">
        <v>1357</v>
      </c>
      <c r="J429" s="320" t="s">
        <v>1363</v>
      </c>
      <c r="K429" s="320"/>
      <c r="L429" s="337" t="n">
        <v>5</v>
      </c>
      <c r="M429" s="320" t="n">
        <v>0.635602409638554</v>
      </c>
      <c r="N429" s="368" t="n">
        <f aca="false">N428</f>
        <v>1</v>
      </c>
      <c r="O429" s="369" t="n">
        <f aca="false">O428</f>
        <v>1</v>
      </c>
      <c r="P429" s="338" t="n">
        <f aca="false">P428</f>
        <v>0</v>
      </c>
      <c r="Q429" s="339"/>
      <c r="R429" s="340" t="str">
        <f aca="false">IF(N429=1,"",L429)</f>
        <v/>
      </c>
      <c r="S429" s="341" t="str">
        <f aca="false">IF(O429=1,"",M429)</f>
        <v/>
      </c>
      <c r="T429" s="340" t="str">
        <f aca="false">IF(P429&lt;&gt;1,"",I429)</f>
        <v/>
      </c>
      <c r="U429" s="340" t="str">
        <f aca="false">IF(P429&lt;&gt;1,"",J429)</f>
        <v/>
      </c>
    </row>
    <row r="430" customFormat="false" ht="12.75" hidden="false" customHeight="false" outlineLevel="0" collapsed="false">
      <c r="A430" s="334" t="s">
        <v>1364</v>
      </c>
      <c r="B430" s="335" t="s">
        <v>379</v>
      </c>
      <c r="C430" s="335" t="n">
        <v>6</v>
      </c>
      <c r="D430" s="336" t="n">
        <v>4</v>
      </c>
      <c r="E430" s="335" t="n">
        <v>54</v>
      </c>
      <c r="F430" s="320" t="n">
        <v>1</v>
      </c>
      <c r="G430" s="320" t="s">
        <v>75</v>
      </c>
      <c r="H430" s="320"/>
      <c r="I430" s="320" t="s">
        <v>1357</v>
      </c>
      <c r="J430" s="320" t="s">
        <v>1365</v>
      </c>
      <c r="K430" s="320"/>
      <c r="L430" s="337" t="n">
        <v>0</v>
      </c>
      <c r="M430" s="320" t="n">
        <v>0.115433734939759</v>
      </c>
      <c r="N430" s="368" t="n">
        <f aca="false">N429</f>
        <v>1</v>
      </c>
      <c r="O430" s="369" t="n">
        <f aca="false">O429</f>
        <v>1</v>
      </c>
      <c r="P430" s="338" t="n">
        <f aca="false">P429</f>
        <v>0</v>
      </c>
      <c r="Q430" s="339"/>
      <c r="R430" s="340" t="str">
        <f aca="false">IF(N430=1,"",L430)</f>
        <v/>
      </c>
      <c r="S430" s="341" t="str">
        <f aca="false">IF(O430=1,"",M430)</f>
        <v/>
      </c>
      <c r="T430" s="340" t="str">
        <f aca="false">IF(P430&lt;&gt;1,"",I430)</f>
        <v/>
      </c>
      <c r="U430" s="340" t="str">
        <f aca="false">IF(P430&lt;&gt;1,"",J430)</f>
        <v/>
      </c>
    </row>
    <row r="431" customFormat="false" ht="12.75" hidden="false" customHeight="false" outlineLevel="0" collapsed="false">
      <c r="A431" s="334" t="s">
        <v>1366</v>
      </c>
      <c r="B431" s="335" t="s">
        <v>379</v>
      </c>
      <c r="C431" s="335" t="n">
        <v>6</v>
      </c>
      <c r="D431" s="336" t="n">
        <v>4</v>
      </c>
      <c r="E431" s="335" t="n">
        <v>54</v>
      </c>
      <c r="F431" s="320" t="n">
        <v>2</v>
      </c>
      <c r="G431" s="320" t="s">
        <v>72</v>
      </c>
      <c r="H431" s="320"/>
      <c r="I431" s="346" t="s">
        <v>1367</v>
      </c>
      <c r="J431" s="346" t="s">
        <v>1368</v>
      </c>
      <c r="K431" s="347" t="s">
        <v>1369</v>
      </c>
      <c r="L431" s="337" t="n">
        <v>0</v>
      </c>
      <c r="M431" s="320" t="n">
        <v>0.039144578313253</v>
      </c>
      <c r="N431" s="368" t="n">
        <f aca="false">N430</f>
        <v>1</v>
      </c>
      <c r="O431" s="369" t="n">
        <f aca="false">O430</f>
        <v>1</v>
      </c>
      <c r="P431" s="338" t="n">
        <f aca="false">P430</f>
        <v>0</v>
      </c>
      <c r="Q431" s="349" t="str">
        <f aca="false">IF(O431=1,"",K431)</f>
        <v/>
      </c>
      <c r="R431" s="340" t="str">
        <f aca="false">IF(N431=1,"",L431)</f>
        <v/>
      </c>
      <c r="S431" s="341" t="str">
        <f aca="false">IF(O431=1,"",M431)</f>
        <v/>
      </c>
      <c r="T431" s="340" t="str">
        <f aca="false">IF(P431&lt;&gt;1,"",I431)</f>
        <v/>
      </c>
      <c r="U431" s="340" t="str">
        <f aca="false">IF(P431&lt;&gt;1,"",J431)</f>
        <v/>
      </c>
    </row>
    <row r="432" customFormat="false" ht="12.75" hidden="false" customHeight="false" outlineLevel="0" collapsed="false">
      <c r="A432" s="334" t="s">
        <v>1370</v>
      </c>
      <c r="B432" s="335" t="s">
        <v>379</v>
      </c>
      <c r="C432" s="335" t="n">
        <v>6</v>
      </c>
      <c r="D432" s="336" t="n">
        <v>4</v>
      </c>
      <c r="E432" s="335" t="n">
        <v>54</v>
      </c>
      <c r="F432" s="320" t="n">
        <v>2</v>
      </c>
      <c r="G432" s="320" t="s">
        <v>73</v>
      </c>
      <c r="H432" s="320"/>
      <c r="I432" s="346" t="s">
        <v>1367</v>
      </c>
      <c r="J432" s="346" t="s">
        <v>1371</v>
      </c>
      <c r="K432" s="320"/>
      <c r="L432" s="337" t="n">
        <v>0</v>
      </c>
      <c r="M432" s="320" t="n">
        <v>0.041144578313253</v>
      </c>
      <c r="N432" s="368" t="n">
        <f aca="false">N431</f>
        <v>1</v>
      </c>
      <c r="O432" s="369" t="n">
        <f aca="false">O431</f>
        <v>1</v>
      </c>
      <c r="P432" s="338" t="n">
        <f aca="false">P431</f>
        <v>0</v>
      </c>
      <c r="Q432" s="339"/>
      <c r="R432" s="340" t="str">
        <f aca="false">IF(N432=1,"",L432)</f>
        <v/>
      </c>
      <c r="S432" s="341" t="str">
        <f aca="false">IF(O432=1,"",M432)</f>
        <v/>
      </c>
      <c r="T432" s="340" t="str">
        <f aca="false">IF(P432&lt;&gt;1,"",I432)</f>
        <v/>
      </c>
      <c r="U432" s="340" t="str">
        <f aca="false">IF(P432&lt;&gt;1,"",J432)</f>
        <v/>
      </c>
    </row>
    <row r="433" customFormat="false" ht="12.75" hidden="false" customHeight="false" outlineLevel="0" collapsed="false">
      <c r="A433" s="334" t="s">
        <v>1372</v>
      </c>
      <c r="B433" s="335" t="s">
        <v>379</v>
      </c>
      <c r="C433" s="335" t="n">
        <v>6</v>
      </c>
      <c r="D433" s="336" t="n">
        <v>4</v>
      </c>
      <c r="E433" s="335" t="n">
        <v>54</v>
      </c>
      <c r="F433" s="320" t="n">
        <v>2</v>
      </c>
      <c r="G433" s="320" t="s">
        <v>74</v>
      </c>
      <c r="H433" s="320"/>
      <c r="I433" s="346" t="s">
        <v>1367</v>
      </c>
      <c r="J433" s="346" t="s">
        <v>1373</v>
      </c>
      <c r="K433" s="320"/>
      <c r="L433" s="348" t="n">
        <v>1</v>
      </c>
      <c r="M433" s="320" t="n">
        <v>0.440734939759036</v>
      </c>
      <c r="N433" s="368" t="n">
        <f aca="false">N432</f>
        <v>1</v>
      </c>
      <c r="O433" s="369" t="n">
        <f aca="false">O432</f>
        <v>1</v>
      </c>
      <c r="P433" s="338" t="n">
        <f aca="false">P432</f>
        <v>0</v>
      </c>
      <c r="Q433" s="339"/>
      <c r="R433" s="340" t="str">
        <f aca="false">IF(N433=1,"",L433)</f>
        <v/>
      </c>
      <c r="S433" s="341" t="str">
        <f aca="false">IF(O433=1,"",M433)</f>
        <v/>
      </c>
      <c r="T433" s="340" t="str">
        <f aca="false">IF(P433&lt;&gt;1,"",I433)</f>
        <v/>
      </c>
      <c r="U433" s="340" t="str">
        <f aca="false">IF(P433&lt;&gt;1,"",J433)</f>
        <v/>
      </c>
    </row>
    <row r="434" customFormat="false" ht="13.5" hidden="false" customHeight="false" outlineLevel="0" collapsed="false">
      <c r="A434" s="351" t="s">
        <v>1374</v>
      </c>
      <c r="B434" s="352" t="s">
        <v>379</v>
      </c>
      <c r="C434" s="352" t="n">
        <v>6</v>
      </c>
      <c r="D434" s="353" t="n">
        <v>4</v>
      </c>
      <c r="E434" s="352" t="n">
        <v>54</v>
      </c>
      <c r="F434" s="354" t="n">
        <v>2</v>
      </c>
      <c r="G434" s="354" t="s">
        <v>75</v>
      </c>
      <c r="H434" s="320"/>
      <c r="I434" s="355" t="s">
        <v>1367</v>
      </c>
      <c r="J434" s="355" t="s">
        <v>1375</v>
      </c>
      <c r="K434" s="354"/>
      <c r="L434" s="356" t="n">
        <v>5</v>
      </c>
      <c r="M434" s="320" t="n">
        <v>0.478975903614458</v>
      </c>
      <c r="N434" s="368" t="n">
        <f aca="false">N433</f>
        <v>1</v>
      </c>
      <c r="O434" s="369" t="n">
        <f aca="false">O433</f>
        <v>1</v>
      </c>
      <c r="P434" s="338" t="n">
        <f aca="false">P433</f>
        <v>0</v>
      </c>
      <c r="Q434" s="357"/>
      <c r="R434" s="358" t="str">
        <f aca="false">IF(N434=1,"",L434)</f>
        <v/>
      </c>
      <c r="S434" s="359" t="str">
        <f aca="false">IF(O434=1,"",M434)</f>
        <v/>
      </c>
      <c r="T434" s="358" t="str">
        <f aca="false">IF(P434&lt;&gt;1,"",I434)</f>
        <v/>
      </c>
      <c r="U434" s="358" t="str">
        <f aca="false">IF(P434&lt;&gt;1,"",J434)</f>
        <v/>
      </c>
    </row>
    <row r="435" customFormat="false" ht="12.75" hidden="false" customHeight="false" outlineLevel="0" collapsed="false">
      <c r="A435" s="326" t="s">
        <v>1376</v>
      </c>
      <c r="B435" s="327" t="s">
        <v>379</v>
      </c>
      <c r="C435" s="327" t="n">
        <v>6</v>
      </c>
      <c r="D435" s="328" t="n">
        <v>5</v>
      </c>
      <c r="E435" s="327" t="n">
        <v>55</v>
      </c>
      <c r="F435" s="317" t="n">
        <v>1</v>
      </c>
      <c r="G435" s="317" t="s">
        <v>72</v>
      </c>
      <c r="H435" s="318" t="s">
        <v>533</v>
      </c>
      <c r="I435" s="317" t="s">
        <v>1377</v>
      </c>
      <c r="J435" s="317" t="s">
        <v>1378</v>
      </c>
      <c r="K435" s="318" t="s">
        <v>1379</v>
      </c>
      <c r="L435" s="319" t="n">
        <v>0</v>
      </c>
      <c r="M435" s="320" t="n">
        <v>0.0993855421686747</v>
      </c>
      <c r="N435" s="370" t="n">
        <f aca="false">MIN(1a1qCalculation!B62:C62)*AB5+(1-AB5)</f>
        <v>1</v>
      </c>
      <c r="O435" s="371" t="n">
        <f aca="false">MIN(1a1qCalculation!B62:C62)*AB6+(1-AB6)</f>
        <v>1</v>
      </c>
      <c r="P435" s="338" t="n">
        <f aca="false">P434</f>
        <v>0</v>
      </c>
      <c r="Q435" s="331" t="str">
        <f aca="false">IF(O435=1,"",K435)</f>
        <v/>
      </c>
      <c r="R435" s="332" t="str">
        <f aca="false">IF(N435=1,"",L435)</f>
        <v/>
      </c>
      <c r="S435" s="333" t="str">
        <f aca="false">IF(O435=1,"",M435)</f>
        <v/>
      </c>
      <c r="T435" s="332" t="str">
        <f aca="false">IF(P435&lt;&gt;1,"",I435)</f>
        <v/>
      </c>
      <c r="U435" s="332" t="str">
        <f aca="false">IF(P435&lt;&gt;1,"",J435)</f>
        <v/>
      </c>
    </row>
    <row r="436" customFormat="false" ht="12.75" hidden="false" customHeight="false" outlineLevel="0" collapsed="false">
      <c r="A436" s="334" t="s">
        <v>1380</v>
      </c>
      <c r="B436" s="335" t="s">
        <v>379</v>
      </c>
      <c r="C436" s="335" t="n">
        <v>6</v>
      </c>
      <c r="D436" s="336" t="n">
        <v>5</v>
      </c>
      <c r="E436" s="335" t="n">
        <v>55</v>
      </c>
      <c r="F436" s="320" t="n">
        <v>1</v>
      </c>
      <c r="G436" s="320" t="s">
        <v>73</v>
      </c>
      <c r="H436" s="320" t="s">
        <v>533</v>
      </c>
      <c r="I436" s="320" t="s">
        <v>1377</v>
      </c>
      <c r="J436" s="320" t="s">
        <v>1381</v>
      </c>
      <c r="K436" s="320"/>
      <c r="L436" s="337" t="n">
        <v>5</v>
      </c>
      <c r="M436" s="320" t="n">
        <v>0.671746987951807</v>
      </c>
      <c r="N436" s="368" t="n">
        <f aca="false">N435</f>
        <v>1</v>
      </c>
      <c r="O436" s="369" t="n">
        <f aca="false">O435</f>
        <v>1</v>
      </c>
      <c r="P436" s="338" t="n">
        <f aca="false">P435</f>
        <v>0</v>
      </c>
      <c r="Q436" s="339"/>
      <c r="R436" s="340" t="str">
        <f aca="false">IF(N436=1,"",L436)</f>
        <v/>
      </c>
      <c r="S436" s="341" t="str">
        <f aca="false">IF(O436=1,"",M436)</f>
        <v/>
      </c>
      <c r="T436" s="340" t="str">
        <f aca="false">IF(P436&lt;&gt;1,"",I436)</f>
        <v/>
      </c>
      <c r="U436" s="340" t="str">
        <f aca="false">IF(P436&lt;&gt;1,"",J436)</f>
        <v/>
      </c>
    </row>
    <row r="437" customFormat="false" ht="12.75" hidden="false" customHeight="false" outlineLevel="0" collapsed="false">
      <c r="A437" s="334" t="s">
        <v>1382</v>
      </c>
      <c r="B437" s="335" t="s">
        <v>379</v>
      </c>
      <c r="C437" s="335" t="n">
        <v>6</v>
      </c>
      <c r="D437" s="336" t="n">
        <v>5</v>
      </c>
      <c r="E437" s="335" t="n">
        <v>55</v>
      </c>
      <c r="F437" s="320" t="n">
        <v>1</v>
      </c>
      <c r="G437" s="320" t="s">
        <v>74</v>
      </c>
      <c r="H437" s="320" t="s">
        <v>533</v>
      </c>
      <c r="I437" s="320" t="s">
        <v>1377</v>
      </c>
      <c r="J437" s="320" t="s">
        <v>1383</v>
      </c>
      <c r="K437" s="320"/>
      <c r="L437" s="337" t="n">
        <v>1</v>
      </c>
      <c r="M437" s="320" t="n">
        <v>0.163626506024096</v>
      </c>
      <c r="N437" s="368" t="n">
        <f aca="false">N436</f>
        <v>1</v>
      </c>
      <c r="O437" s="369" t="n">
        <f aca="false">O436</f>
        <v>1</v>
      </c>
      <c r="P437" s="338" t="n">
        <f aca="false">P436</f>
        <v>0</v>
      </c>
      <c r="Q437" s="339"/>
      <c r="R437" s="340" t="str">
        <f aca="false">IF(N437=1,"",L437)</f>
        <v/>
      </c>
      <c r="S437" s="341" t="str">
        <f aca="false">IF(O437=1,"",M437)</f>
        <v/>
      </c>
      <c r="T437" s="340" t="str">
        <f aca="false">IF(P437&lt;&gt;1,"",I437)</f>
        <v/>
      </c>
      <c r="U437" s="340" t="str">
        <f aca="false">IF(P437&lt;&gt;1,"",J437)</f>
        <v/>
      </c>
    </row>
    <row r="438" customFormat="false" ht="12.75" hidden="false" customHeight="false" outlineLevel="0" collapsed="false">
      <c r="A438" s="334" t="s">
        <v>1384</v>
      </c>
      <c r="B438" s="335" t="s">
        <v>379</v>
      </c>
      <c r="C438" s="335" t="n">
        <v>6</v>
      </c>
      <c r="D438" s="336" t="n">
        <v>5</v>
      </c>
      <c r="E438" s="335" t="n">
        <v>55</v>
      </c>
      <c r="F438" s="320" t="n">
        <v>1</v>
      </c>
      <c r="G438" s="320" t="s">
        <v>75</v>
      </c>
      <c r="H438" s="320" t="s">
        <v>533</v>
      </c>
      <c r="I438" s="320" t="s">
        <v>1377</v>
      </c>
      <c r="J438" s="320" t="s">
        <v>1385</v>
      </c>
      <c r="K438" s="320"/>
      <c r="L438" s="337" t="n">
        <v>0</v>
      </c>
      <c r="M438" s="320" t="n">
        <v>0.0652409638554217</v>
      </c>
      <c r="N438" s="368" t="n">
        <f aca="false">N437</f>
        <v>1</v>
      </c>
      <c r="O438" s="369" t="n">
        <f aca="false">O437</f>
        <v>1</v>
      </c>
      <c r="P438" s="338" t="n">
        <f aca="false">P437</f>
        <v>0</v>
      </c>
      <c r="Q438" s="339"/>
      <c r="R438" s="340" t="str">
        <f aca="false">IF(N438=1,"",L438)</f>
        <v/>
      </c>
      <c r="S438" s="341" t="str">
        <f aca="false">IF(O438=1,"",M438)</f>
        <v/>
      </c>
      <c r="T438" s="340" t="str">
        <f aca="false">IF(P438&lt;&gt;1,"",I438)</f>
        <v/>
      </c>
      <c r="U438" s="340" t="str">
        <f aca="false">IF(P438&lt;&gt;1,"",J438)</f>
        <v/>
      </c>
    </row>
    <row r="439" customFormat="false" ht="12.75" hidden="false" customHeight="false" outlineLevel="0" collapsed="false">
      <c r="A439" s="334" t="s">
        <v>1386</v>
      </c>
      <c r="B439" s="335" t="s">
        <v>379</v>
      </c>
      <c r="C439" s="335" t="n">
        <v>6</v>
      </c>
      <c r="D439" s="336" t="n">
        <v>5</v>
      </c>
      <c r="E439" s="335" t="n">
        <v>55</v>
      </c>
      <c r="F439" s="320" t="n">
        <v>2</v>
      </c>
      <c r="G439" s="320" t="s">
        <v>72</v>
      </c>
      <c r="H439" s="320" t="s">
        <v>533</v>
      </c>
      <c r="I439" s="346" t="s">
        <v>579</v>
      </c>
      <c r="J439" s="320" t="s">
        <v>1387</v>
      </c>
      <c r="K439" s="346" t="s">
        <v>1388</v>
      </c>
      <c r="L439" s="337" t="n">
        <v>5</v>
      </c>
      <c r="M439" s="320" t="n">
        <v>0.756084337349398</v>
      </c>
      <c r="N439" s="368" t="n">
        <f aca="false">N438</f>
        <v>1</v>
      </c>
      <c r="O439" s="369" t="n">
        <f aca="false">O438</f>
        <v>1</v>
      </c>
      <c r="P439" s="338" t="n">
        <f aca="false">P438</f>
        <v>0</v>
      </c>
      <c r="Q439" s="349" t="str">
        <f aca="false">IF(O439=1,"",K439)</f>
        <v/>
      </c>
      <c r="R439" s="340" t="str">
        <f aca="false">IF(N439=1,"",L439)</f>
        <v/>
      </c>
      <c r="S439" s="341" t="str">
        <f aca="false">IF(O439=1,"",M439)</f>
        <v/>
      </c>
      <c r="T439" s="340" t="str">
        <f aca="false">IF(P439&lt;&gt;1,"",I439)</f>
        <v/>
      </c>
      <c r="U439" s="340" t="str">
        <f aca="false">IF(P439&lt;&gt;1,"",J439)</f>
        <v/>
      </c>
    </row>
    <row r="440" customFormat="false" ht="12.75" hidden="false" customHeight="false" outlineLevel="0" collapsed="false">
      <c r="A440" s="334" t="s">
        <v>1389</v>
      </c>
      <c r="B440" s="335" t="s">
        <v>379</v>
      </c>
      <c r="C440" s="335" t="n">
        <v>6</v>
      </c>
      <c r="D440" s="336" t="n">
        <v>5</v>
      </c>
      <c r="E440" s="335" t="n">
        <v>55</v>
      </c>
      <c r="F440" s="320" t="n">
        <v>2</v>
      </c>
      <c r="G440" s="320" t="s">
        <v>73</v>
      </c>
      <c r="H440" s="320" t="s">
        <v>533</v>
      </c>
      <c r="I440" s="346" t="s">
        <v>579</v>
      </c>
      <c r="J440" s="320" t="s">
        <v>1390</v>
      </c>
      <c r="K440" s="320"/>
      <c r="L440" s="337" t="n">
        <v>0</v>
      </c>
      <c r="M440" s="320" t="n">
        <v>0.125481927710843</v>
      </c>
      <c r="N440" s="368" t="n">
        <f aca="false">N439</f>
        <v>1</v>
      </c>
      <c r="O440" s="369" t="n">
        <f aca="false">O439</f>
        <v>1</v>
      </c>
      <c r="P440" s="338" t="n">
        <f aca="false">P439</f>
        <v>0</v>
      </c>
      <c r="Q440" s="339"/>
      <c r="R440" s="340" t="str">
        <f aca="false">IF(N440=1,"",L440)</f>
        <v/>
      </c>
      <c r="S440" s="341" t="str">
        <f aca="false">IF(O440=1,"",M440)</f>
        <v/>
      </c>
      <c r="T440" s="340" t="str">
        <f aca="false">IF(P440&lt;&gt;1,"",I440)</f>
        <v/>
      </c>
      <c r="U440" s="340" t="str">
        <f aca="false">IF(P440&lt;&gt;1,"",J440)</f>
        <v/>
      </c>
    </row>
    <row r="441" customFormat="false" ht="12.75" hidden="false" customHeight="false" outlineLevel="0" collapsed="false">
      <c r="A441" s="334" t="s">
        <v>1391</v>
      </c>
      <c r="B441" s="335" t="s">
        <v>379</v>
      </c>
      <c r="C441" s="335" t="n">
        <v>6</v>
      </c>
      <c r="D441" s="336" t="n">
        <v>5</v>
      </c>
      <c r="E441" s="335" t="n">
        <v>55</v>
      </c>
      <c r="F441" s="320" t="n">
        <v>2</v>
      </c>
      <c r="G441" s="320" t="s">
        <v>74</v>
      </c>
      <c r="H441" s="320" t="s">
        <v>533</v>
      </c>
      <c r="I441" s="346" t="s">
        <v>579</v>
      </c>
      <c r="J441" s="320" t="s">
        <v>1392</v>
      </c>
      <c r="K441" s="320"/>
      <c r="L441" s="337" t="n">
        <v>0</v>
      </c>
      <c r="M441" s="320" t="n">
        <v>0.0190481927710843</v>
      </c>
      <c r="N441" s="368" t="n">
        <f aca="false">N440</f>
        <v>1</v>
      </c>
      <c r="O441" s="369" t="n">
        <f aca="false">O440</f>
        <v>1</v>
      </c>
      <c r="P441" s="338" t="n">
        <f aca="false">P440</f>
        <v>0</v>
      </c>
      <c r="Q441" s="339"/>
      <c r="R441" s="340" t="str">
        <f aca="false">IF(N441=1,"",L441)</f>
        <v/>
      </c>
      <c r="S441" s="341" t="str">
        <f aca="false">IF(O441=1,"",M441)</f>
        <v/>
      </c>
      <c r="T441" s="340" t="str">
        <f aca="false">IF(P441&lt;&gt;1,"",I441)</f>
        <v/>
      </c>
      <c r="U441" s="340" t="str">
        <f aca="false">IF(P441&lt;&gt;1,"",J441)</f>
        <v/>
      </c>
    </row>
    <row r="442" customFormat="false" ht="13.5" hidden="false" customHeight="false" outlineLevel="0" collapsed="false">
      <c r="A442" s="351" t="s">
        <v>1393</v>
      </c>
      <c r="B442" s="352" t="s">
        <v>379</v>
      </c>
      <c r="C442" s="352" t="n">
        <v>6</v>
      </c>
      <c r="D442" s="353" t="n">
        <v>5</v>
      </c>
      <c r="E442" s="352" t="n">
        <v>55</v>
      </c>
      <c r="F442" s="354" t="n">
        <v>2</v>
      </c>
      <c r="G442" s="354" t="s">
        <v>75</v>
      </c>
      <c r="H442" s="320" t="s">
        <v>533</v>
      </c>
      <c r="I442" s="355" t="s">
        <v>579</v>
      </c>
      <c r="J442" s="354" t="s">
        <v>1394</v>
      </c>
      <c r="K442" s="354"/>
      <c r="L442" s="356" t="n">
        <v>0</v>
      </c>
      <c r="M442" s="320" t="n">
        <v>0.0993855421686747</v>
      </c>
      <c r="N442" s="368" t="n">
        <f aca="false">N441</f>
        <v>1</v>
      </c>
      <c r="O442" s="369" t="n">
        <f aca="false">O441</f>
        <v>1</v>
      </c>
      <c r="P442" s="338" t="n">
        <f aca="false">P441</f>
        <v>0</v>
      </c>
      <c r="Q442" s="357"/>
      <c r="R442" s="358" t="str">
        <f aca="false">IF(N442=1,"",L442)</f>
        <v/>
      </c>
      <c r="S442" s="359" t="str">
        <f aca="false">IF(O442=1,"",M442)</f>
        <v/>
      </c>
      <c r="T442" s="358" t="str">
        <f aca="false">IF(P442&lt;&gt;1,"",I442)</f>
        <v/>
      </c>
      <c r="U442" s="358" t="str">
        <f aca="false">IF(P442&lt;&gt;1,"",J442)</f>
        <v/>
      </c>
    </row>
    <row r="443" customFormat="false" ht="12.75" hidden="false" customHeight="false" outlineLevel="0" collapsed="false">
      <c r="A443" s="326" t="s">
        <v>1395</v>
      </c>
      <c r="B443" s="327" t="s">
        <v>379</v>
      </c>
      <c r="C443" s="327" t="n">
        <v>6</v>
      </c>
      <c r="D443" s="328" t="n">
        <v>6</v>
      </c>
      <c r="E443" s="327" t="n">
        <v>56</v>
      </c>
      <c r="F443" s="317" t="n">
        <v>1</v>
      </c>
      <c r="G443" s="317" t="s">
        <v>72</v>
      </c>
      <c r="H443" s="318" t="s">
        <v>380</v>
      </c>
      <c r="I443" s="317" t="s">
        <v>1396</v>
      </c>
      <c r="J443" s="317" t="s">
        <v>1397</v>
      </c>
      <c r="K443" s="360" t="s">
        <v>1398</v>
      </c>
      <c r="L443" s="319" t="n">
        <v>0</v>
      </c>
      <c r="M443" s="320" t="n">
        <v>0.0873373493975904</v>
      </c>
      <c r="N443" s="370" t="n">
        <f aca="false">MIN(1a1qCalculation!B63:C63)*AB5+(1-AB5)</f>
        <v>1</v>
      </c>
      <c r="O443" s="371" t="n">
        <f aca="false">MIN(1a1qCalculation!B63:C63)*AB6+(1-AB6)</f>
        <v>1</v>
      </c>
      <c r="P443" s="338" t="n">
        <f aca="false">P442</f>
        <v>0</v>
      </c>
      <c r="Q443" s="331" t="str">
        <f aca="false">IF(O443=1,"",K443)</f>
        <v/>
      </c>
      <c r="R443" s="332" t="str">
        <f aca="false">IF(N443=1,"",L443)</f>
        <v/>
      </c>
      <c r="S443" s="333" t="str">
        <f aca="false">IF(O443=1,"",M443)</f>
        <v/>
      </c>
      <c r="T443" s="332" t="str">
        <f aca="false">IF(P443&lt;&gt;1,"",I443)</f>
        <v/>
      </c>
      <c r="U443" s="332" t="str">
        <f aca="false">IF(P443&lt;&gt;1,"",J443)</f>
        <v/>
      </c>
    </row>
    <row r="444" customFormat="false" ht="12.75" hidden="false" customHeight="false" outlineLevel="0" collapsed="false">
      <c r="A444" s="334" t="s">
        <v>1399</v>
      </c>
      <c r="B444" s="335" t="s">
        <v>379</v>
      </c>
      <c r="C444" s="335" t="n">
        <v>6</v>
      </c>
      <c r="D444" s="336" t="n">
        <v>6</v>
      </c>
      <c r="E444" s="335" t="n">
        <v>56</v>
      </c>
      <c r="F444" s="320" t="n">
        <v>1</v>
      </c>
      <c r="G444" s="320" t="s">
        <v>73</v>
      </c>
      <c r="H444" s="320" t="s">
        <v>380</v>
      </c>
      <c r="I444" s="320" t="s">
        <v>1396</v>
      </c>
      <c r="J444" s="320" t="s">
        <v>1400</v>
      </c>
      <c r="K444" s="320"/>
      <c r="L444" s="337" t="n">
        <v>0</v>
      </c>
      <c r="M444" s="320" t="n">
        <v>0.209819277108434</v>
      </c>
      <c r="N444" s="368" t="n">
        <f aca="false">N443</f>
        <v>1</v>
      </c>
      <c r="O444" s="369" t="n">
        <f aca="false">O443</f>
        <v>1</v>
      </c>
      <c r="P444" s="338" t="n">
        <f aca="false">P443</f>
        <v>0</v>
      </c>
      <c r="Q444" s="339"/>
      <c r="R444" s="340" t="str">
        <f aca="false">IF(N444=1,"",L444)</f>
        <v/>
      </c>
      <c r="S444" s="341" t="str">
        <f aca="false">IF(O444=1,"",M444)</f>
        <v/>
      </c>
      <c r="T444" s="340" t="str">
        <f aca="false">IF(P444&lt;&gt;1,"",I444)</f>
        <v/>
      </c>
      <c r="U444" s="340" t="str">
        <f aca="false">IF(P444&lt;&gt;1,"",J444)</f>
        <v/>
      </c>
    </row>
    <row r="445" customFormat="false" ht="12.75" hidden="false" customHeight="false" outlineLevel="0" collapsed="false">
      <c r="A445" s="334" t="s">
        <v>1401</v>
      </c>
      <c r="B445" s="335" t="s">
        <v>379</v>
      </c>
      <c r="C445" s="335" t="n">
        <v>6</v>
      </c>
      <c r="D445" s="336" t="n">
        <v>6</v>
      </c>
      <c r="E445" s="335" t="n">
        <v>56</v>
      </c>
      <c r="F445" s="320" t="n">
        <v>1</v>
      </c>
      <c r="G445" s="320" t="s">
        <v>74</v>
      </c>
      <c r="H445" s="320" t="s">
        <v>380</v>
      </c>
      <c r="I445" s="320" t="s">
        <v>1396</v>
      </c>
      <c r="J445" s="320" t="s">
        <v>1402</v>
      </c>
      <c r="K445" s="320"/>
      <c r="L445" s="337" t="n">
        <v>0</v>
      </c>
      <c r="M445" s="320" t="n">
        <v>0.127481927710843</v>
      </c>
      <c r="N445" s="368" t="n">
        <f aca="false">N444</f>
        <v>1</v>
      </c>
      <c r="O445" s="369" t="n">
        <f aca="false">O444</f>
        <v>1</v>
      </c>
      <c r="P445" s="338" t="n">
        <f aca="false">P444</f>
        <v>0</v>
      </c>
      <c r="Q445" s="339"/>
      <c r="R445" s="340" t="str">
        <f aca="false">IF(N445=1,"",L445)</f>
        <v/>
      </c>
      <c r="S445" s="341" t="str">
        <f aca="false">IF(O445=1,"",M445)</f>
        <v/>
      </c>
      <c r="T445" s="340" t="str">
        <f aca="false">IF(P445&lt;&gt;1,"",I445)</f>
        <v/>
      </c>
      <c r="U445" s="340" t="str">
        <f aca="false">IF(P445&lt;&gt;1,"",J445)</f>
        <v/>
      </c>
    </row>
    <row r="446" customFormat="false" ht="12.75" hidden="false" customHeight="false" outlineLevel="0" collapsed="false">
      <c r="A446" s="334" t="s">
        <v>1403</v>
      </c>
      <c r="B446" s="335" t="s">
        <v>379</v>
      </c>
      <c r="C446" s="335" t="n">
        <v>6</v>
      </c>
      <c r="D446" s="336" t="n">
        <v>6</v>
      </c>
      <c r="E446" s="335" t="n">
        <v>56</v>
      </c>
      <c r="F446" s="320" t="n">
        <v>1</v>
      </c>
      <c r="G446" s="320" t="s">
        <v>75</v>
      </c>
      <c r="H446" s="320" t="s">
        <v>380</v>
      </c>
      <c r="I446" s="320" t="s">
        <v>1396</v>
      </c>
      <c r="J446" s="320" t="s">
        <v>1404</v>
      </c>
      <c r="K446" s="320"/>
      <c r="L446" s="337" t="n">
        <v>5</v>
      </c>
      <c r="M446" s="320" t="n">
        <v>0.575361445783133</v>
      </c>
      <c r="N446" s="368" t="n">
        <f aca="false">N445</f>
        <v>1</v>
      </c>
      <c r="O446" s="369" t="n">
        <f aca="false">O445</f>
        <v>1</v>
      </c>
      <c r="P446" s="338" t="n">
        <f aca="false">P445</f>
        <v>0</v>
      </c>
      <c r="Q446" s="339"/>
      <c r="R446" s="340" t="str">
        <f aca="false">IF(N446=1,"",L446)</f>
        <v/>
      </c>
      <c r="S446" s="341" t="str">
        <f aca="false">IF(O446=1,"",M446)</f>
        <v/>
      </c>
      <c r="T446" s="340" t="str">
        <f aca="false">IF(P446&lt;&gt;1,"",I446)</f>
        <v/>
      </c>
      <c r="U446" s="340" t="str">
        <f aca="false">IF(P446&lt;&gt;1,"",J446)</f>
        <v/>
      </c>
    </row>
    <row r="447" customFormat="false" ht="12.75" hidden="false" customHeight="false" outlineLevel="0" collapsed="false">
      <c r="A447" s="334" t="s">
        <v>1405</v>
      </c>
      <c r="B447" s="335" t="s">
        <v>379</v>
      </c>
      <c r="C447" s="335" t="n">
        <v>6</v>
      </c>
      <c r="D447" s="336" t="n">
        <v>6</v>
      </c>
      <c r="E447" s="335" t="n">
        <v>56</v>
      </c>
      <c r="F447" s="320" t="n">
        <v>2</v>
      </c>
      <c r="G447" s="320" t="s">
        <v>72</v>
      </c>
      <c r="H447" s="320" t="s">
        <v>380</v>
      </c>
      <c r="I447" s="346" t="s">
        <v>1406</v>
      </c>
      <c r="J447" s="346" t="s">
        <v>1407</v>
      </c>
      <c r="K447" s="347" t="s">
        <v>1408</v>
      </c>
      <c r="L447" s="362" t="n">
        <v>2</v>
      </c>
      <c r="M447" s="320" t="n">
        <v>0.039144578313253</v>
      </c>
      <c r="N447" s="368" t="n">
        <f aca="false">N446</f>
        <v>1</v>
      </c>
      <c r="O447" s="369" t="n">
        <f aca="false">O446</f>
        <v>1</v>
      </c>
      <c r="P447" s="338" t="n">
        <f aca="false">P446</f>
        <v>0</v>
      </c>
      <c r="Q447" s="349" t="str">
        <f aca="false">IF(O447=1,"",K447)</f>
        <v/>
      </c>
      <c r="R447" s="340" t="str">
        <f aca="false">IF(N447=1,"",L447)</f>
        <v/>
      </c>
      <c r="S447" s="341" t="str">
        <f aca="false">IF(O447=1,"",M447)</f>
        <v/>
      </c>
      <c r="T447" s="340" t="str">
        <f aca="false">IF(P447&lt;&gt;1,"",I447)</f>
        <v/>
      </c>
      <c r="U447" s="340" t="str">
        <f aca="false">IF(P447&lt;&gt;1,"",J447)</f>
        <v/>
      </c>
    </row>
    <row r="448" customFormat="false" ht="12.75" hidden="false" customHeight="false" outlineLevel="0" collapsed="false">
      <c r="A448" s="334" t="s">
        <v>1409</v>
      </c>
      <c r="B448" s="335" t="s">
        <v>379</v>
      </c>
      <c r="C448" s="335" t="n">
        <v>6</v>
      </c>
      <c r="D448" s="336" t="n">
        <v>6</v>
      </c>
      <c r="E448" s="335" t="n">
        <v>56</v>
      </c>
      <c r="F448" s="320" t="n">
        <v>2</v>
      </c>
      <c r="G448" s="320" t="s">
        <v>73</v>
      </c>
      <c r="H448" s="320" t="s">
        <v>380</v>
      </c>
      <c r="I448" s="346" t="s">
        <v>1410</v>
      </c>
      <c r="J448" s="346" t="s">
        <v>1411</v>
      </c>
      <c r="K448" s="320"/>
      <c r="L448" s="348" t="n">
        <v>2</v>
      </c>
      <c r="M448" s="320" t="n">
        <v>0.438734939759036</v>
      </c>
      <c r="N448" s="368" t="n">
        <f aca="false">N447</f>
        <v>1</v>
      </c>
      <c r="O448" s="369" t="n">
        <f aca="false">O447</f>
        <v>1</v>
      </c>
      <c r="P448" s="338" t="n">
        <f aca="false">P447</f>
        <v>0</v>
      </c>
      <c r="Q448" s="339"/>
      <c r="R448" s="340" t="str">
        <f aca="false">IF(N448=1,"",L448)</f>
        <v/>
      </c>
      <c r="S448" s="341" t="str">
        <f aca="false">IF(O448=1,"",M448)</f>
        <v/>
      </c>
      <c r="T448" s="340" t="str">
        <f aca="false">IF(P448&lt;&gt;1,"",I448)</f>
        <v/>
      </c>
      <c r="U448" s="340" t="str">
        <f aca="false">IF(P448&lt;&gt;1,"",J448)</f>
        <v/>
      </c>
    </row>
    <row r="449" customFormat="false" ht="12.75" hidden="false" customHeight="false" outlineLevel="0" collapsed="false">
      <c r="A449" s="334" t="s">
        <v>1412</v>
      </c>
      <c r="B449" s="335" t="s">
        <v>379</v>
      </c>
      <c r="C449" s="335" t="n">
        <v>6</v>
      </c>
      <c r="D449" s="336" t="n">
        <v>6</v>
      </c>
      <c r="E449" s="335" t="n">
        <v>56</v>
      </c>
      <c r="F449" s="320" t="n">
        <v>2</v>
      </c>
      <c r="G449" s="320" t="s">
        <v>74</v>
      </c>
      <c r="H449" s="320" t="s">
        <v>380</v>
      </c>
      <c r="I449" s="346" t="s">
        <v>1410</v>
      </c>
      <c r="J449" s="346" t="s">
        <v>1413</v>
      </c>
      <c r="K449" s="320"/>
      <c r="L449" s="337" t="n">
        <v>5</v>
      </c>
      <c r="M449" s="320" t="n">
        <v>0.466927710843374</v>
      </c>
      <c r="N449" s="368" t="n">
        <f aca="false">N448</f>
        <v>1</v>
      </c>
      <c r="O449" s="369" t="n">
        <f aca="false">O448</f>
        <v>1</v>
      </c>
      <c r="P449" s="338" t="n">
        <f aca="false">P448</f>
        <v>0</v>
      </c>
      <c r="Q449" s="339"/>
      <c r="R449" s="340" t="str">
        <f aca="false">IF(N449=1,"",L449)</f>
        <v/>
      </c>
      <c r="S449" s="341" t="str">
        <f aca="false">IF(O449=1,"",M449)</f>
        <v/>
      </c>
      <c r="T449" s="340" t="str">
        <f aca="false">IF(P449&lt;&gt;1,"",I449)</f>
        <v/>
      </c>
      <c r="U449" s="340" t="str">
        <f aca="false">IF(P449&lt;&gt;1,"",J449)</f>
        <v/>
      </c>
    </row>
    <row r="450" customFormat="false" ht="13.5" hidden="false" customHeight="false" outlineLevel="0" collapsed="false">
      <c r="A450" s="351" t="s">
        <v>1414</v>
      </c>
      <c r="B450" s="352" t="s">
        <v>379</v>
      </c>
      <c r="C450" s="352" t="n">
        <v>6</v>
      </c>
      <c r="D450" s="353" t="n">
        <v>6</v>
      </c>
      <c r="E450" s="352" t="n">
        <v>56</v>
      </c>
      <c r="F450" s="354" t="n">
        <v>2</v>
      </c>
      <c r="G450" s="354" t="s">
        <v>75</v>
      </c>
      <c r="H450" s="320" t="s">
        <v>380</v>
      </c>
      <c r="I450" s="355" t="s">
        <v>1410</v>
      </c>
      <c r="J450" s="355" t="s">
        <v>1415</v>
      </c>
      <c r="K450" s="354"/>
      <c r="L450" s="356" t="n">
        <v>0</v>
      </c>
      <c r="M450" s="320" t="n">
        <v>0.0551927710843374</v>
      </c>
      <c r="N450" s="368" t="n">
        <f aca="false">N449</f>
        <v>1</v>
      </c>
      <c r="O450" s="369" t="n">
        <f aca="false">O449</f>
        <v>1</v>
      </c>
      <c r="P450" s="338" t="n">
        <f aca="false">P449</f>
        <v>0</v>
      </c>
      <c r="Q450" s="357"/>
      <c r="R450" s="358" t="str">
        <f aca="false">IF(N450=1,"",L450)</f>
        <v/>
      </c>
      <c r="S450" s="359" t="str">
        <f aca="false">IF(O450=1,"",M450)</f>
        <v/>
      </c>
      <c r="T450" s="358" t="str">
        <f aca="false">IF(P450&lt;&gt;1,"",I450)</f>
        <v/>
      </c>
      <c r="U450" s="358" t="str">
        <f aca="false">IF(P450&lt;&gt;1,"",J450)</f>
        <v/>
      </c>
    </row>
    <row r="451" customFormat="false" ht="12.75" hidden="false" customHeight="false" outlineLevel="0" collapsed="false">
      <c r="A451" s="326" t="s">
        <v>1416</v>
      </c>
      <c r="B451" s="327" t="s">
        <v>379</v>
      </c>
      <c r="C451" s="327" t="n">
        <v>6</v>
      </c>
      <c r="D451" s="328" t="n">
        <v>7</v>
      </c>
      <c r="E451" s="327" t="n">
        <v>57</v>
      </c>
      <c r="F451" s="317" t="n">
        <v>1</v>
      </c>
      <c r="G451" s="317" t="s">
        <v>72</v>
      </c>
      <c r="H451" s="318" t="s">
        <v>380</v>
      </c>
      <c r="I451" s="318" t="s">
        <v>1417</v>
      </c>
      <c r="J451" s="318" t="s">
        <v>1418</v>
      </c>
      <c r="K451" s="318" t="s">
        <v>1419</v>
      </c>
      <c r="L451" s="319" t="n">
        <v>0</v>
      </c>
      <c r="M451" s="320" t="n">
        <v>0.039144578313253</v>
      </c>
      <c r="N451" s="370" t="n">
        <f aca="false">MIN(1a1qCalculation!B64:C64)*AB5+(1-AB5)</f>
        <v>1</v>
      </c>
      <c r="O451" s="371" t="n">
        <f aca="false">MIN(1a1qCalculation!B64:C64)*AB6+(1-AB6)</f>
        <v>1</v>
      </c>
      <c r="P451" s="338" t="n">
        <f aca="false">P450</f>
        <v>0</v>
      </c>
      <c r="Q451" s="331" t="str">
        <f aca="false">IF(O451=1,"",K451)</f>
        <v/>
      </c>
      <c r="R451" s="332" t="str">
        <f aca="false">IF(N451=1,"",L451)</f>
        <v/>
      </c>
      <c r="S451" s="333" t="str">
        <f aca="false">IF(O451=1,"",M451)</f>
        <v/>
      </c>
      <c r="T451" s="332" t="str">
        <f aca="false">IF(P451&lt;&gt;1,"",I451)</f>
        <v/>
      </c>
      <c r="U451" s="332" t="str">
        <f aca="false">IF(P451&lt;&gt;1,"",J451)</f>
        <v/>
      </c>
    </row>
    <row r="452" customFormat="false" ht="12.75" hidden="false" customHeight="false" outlineLevel="0" collapsed="false">
      <c r="A452" s="334" t="s">
        <v>1420</v>
      </c>
      <c r="B452" s="335" t="s">
        <v>379</v>
      </c>
      <c r="C452" s="335" t="n">
        <v>6</v>
      </c>
      <c r="D452" s="336" t="n">
        <v>7</v>
      </c>
      <c r="E452" s="335" t="n">
        <v>57</v>
      </c>
      <c r="F452" s="320" t="n">
        <v>1</v>
      </c>
      <c r="G452" s="320" t="s">
        <v>73</v>
      </c>
      <c r="H452" s="320" t="s">
        <v>380</v>
      </c>
      <c r="I452" s="320" t="s">
        <v>1417</v>
      </c>
      <c r="J452" s="346" t="s">
        <v>1421</v>
      </c>
      <c r="K452" s="320"/>
      <c r="L452" s="337" t="n">
        <v>0</v>
      </c>
      <c r="M452" s="320" t="n">
        <v>0.0170481927710843</v>
      </c>
      <c r="N452" s="368" t="n">
        <f aca="false">N451</f>
        <v>1</v>
      </c>
      <c r="O452" s="369" t="n">
        <f aca="false">O451</f>
        <v>1</v>
      </c>
      <c r="P452" s="338" t="n">
        <f aca="false">P451</f>
        <v>0</v>
      </c>
      <c r="Q452" s="339"/>
      <c r="R452" s="340" t="str">
        <f aca="false">IF(N452=1,"",L452)</f>
        <v/>
      </c>
      <c r="S452" s="341" t="str">
        <f aca="false">IF(O452=1,"",M452)</f>
        <v/>
      </c>
      <c r="T452" s="340" t="str">
        <f aca="false">IF(P452&lt;&gt;1,"",I452)</f>
        <v/>
      </c>
      <c r="U452" s="340" t="str">
        <f aca="false">IF(P452&lt;&gt;1,"",J452)</f>
        <v/>
      </c>
    </row>
    <row r="453" customFormat="false" ht="12.75" hidden="false" customHeight="false" outlineLevel="0" collapsed="false">
      <c r="A453" s="334" t="s">
        <v>1422</v>
      </c>
      <c r="B453" s="335" t="s">
        <v>379</v>
      </c>
      <c r="C453" s="335" t="n">
        <v>6</v>
      </c>
      <c r="D453" s="336" t="n">
        <v>7</v>
      </c>
      <c r="E453" s="335" t="n">
        <v>57</v>
      </c>
      <c r="F453" s="320" t="n">
        <v>1</v>
      </c>
      <c r="G453" s="320" t="s">
        <v>74</v>
      </c>
      <c r="H453" s="320" t="s">
        <v>380</v>
      </c>
      <c r="I453" s="320" t="s">
        <v>1417</v>
      </c>
      <c r="J453" s="346" t="s">
        <v>1423</v>
      </c>
      <c r="K453" s="320"/>
      <c r="L453" s="337" t="n">
        <v>5</v>
      </c>
      <c r="M453" s="320" t="n">
        <v>0.912710843373494</v>
      </c>
      <c r="N453" s="368" t="n">
        <f aca="false">N452</f>
        <v>1</v>
      </c>
      <c r="O453" s="369" t="n">
        <f aca="false">O452</f>
        <v>1</v>
      </c>
      <c r="P453" s="338" t="n">
        <f aca="false">P452</f>
        <v>0</v>
      </c>
      <c r="Q453" s="339"/>
      <c r="R453" s="340" t="str">
        <f aca="false">IF(N453=1,"",L453)</f>
        <v/>
      </c>
      <c r="S453" s="341" t="str">
        <f aca="false">IF(O453=1,"",M453)</f>
        <v/>
      </c>
      <c r="T453" s="340" t="str">
        <f aca="false">IF(P453&lt;&gt;1,"",I453)</f>
        <v/>
      </c>
      <c r="U453" s="340" t="str">
        <f aca="false">IF(P453&lt;&gt;1,"",J453)</f>
        <v/>
      </c>
    </row>
    <row r="454" customFormat="false" ht="12.75" hidden="false" customHeight="false" outlineLevel="0" collapsed="false">
      <c r="A454" s="334" t="s">
        <v>1424</v>
      </c>
      <c r="B454" s="335" t="s">
        <v>379</v>
      </c>
      <c r="C454" s="335" t="n">
        <v>6</v>
      </c>
      <c r="D454" s="336" t="n">
        <v>7</v>
      </c>
      <c r="E454" s="335" t="n">
        <v>57</v>
      </c>
      <c r="F454" s="320" t="n">
        <v>1</v>
      </c>
      <c r="G454" s="320" t="s">
        <v>75</v>
      </c>
      <c r="H454" s="320" t="s">
        <v>380</v>
      </c>
      <c r="I454" s="320" t="s">
        <v>1417</v>
      </c>
      <c r="J454" s="346" t="s">
        <v>1425</v>
      </c>
      <c r="K454" s="320"/>
      <c r="L454" s="337" t="n">
        <v>0</v>
      </c>
      <c r="M454" s="320" t="n">
        <v>0.0310963855421686</v>
      </c>
      <c r="N454" s="368" t="n">
        <f aca="false">N453</f>
        <v>1</v>
      </c>
      <c r="O454" s="369" t="n">
        <f aca="false">O453</f>
        <v>1</v>
      </c>
      <c r="P454" s="338" t="n">
        <f aca="false">P453</f>
        <v>0</v>
      </c>
      <c r="Q454" s="339"/>
      <c r="R454" s="340" t="str">
        <f aca="false">IF(N454=1,"",L454)</f>
        <v/>
      </c>
      <c r="S454" s="341" t="str">
        <f aca="false">IF(O454=1,"",M454)</f>
        <v/>
      </c>
      <c r="T454" s="340" t="str">
        <f aca="false">IF(P454&lt;&gt;1,"",I454)</f>
        <v/>
      </c>
      <c r="U454" s="340" t="str">
        <f aca="false">IF(P454&lt;&gt;1,"",J454)</f>
        <v/>
      </c>
    </row>
    <row r="455" customFormat="false" ht="12.75" hidden="false" customHeight="false" outlineLevel="0" collapsed="false">
      <c r="A455" s="334" t="s">
        <v>1426</v>
      </c>
      <c r="B455" s="335" t="s">
        <v>379</v>
      </c>
      <c r="C455" s="335" t="n">
        <v>6</v>
      </c>
      <c r="D455" s="336" t="n">
        <v>7</v>
      </c>
      <c r="E455" s="335" t="n">
        <v>57</v>
      </c>
      <c r="F455" s="320" t="n">
        <v>2</v>
      </c>
      <c r="G455" s="320" t="s">
        <v>72</v>
      </c>
      <c r="H455" s="320" t="s">
        <v>380</v>
      </c>
      <c r="I455" s="346" t="s">
        <v>579</v>
      </c>
      <c r="J455" s="346" t="s">
        <v>1427</v>
      </c>
      <c r="K455" s="346" t="s">
        <v>1428</v>
      </c>
      <c r="L455" s="337" t="n">
        <v>5</v>
      </c>
      <c r="M455" s="320" t="n">
        <v>0.768132530120482</v>
      </c>
      <c r="N455" s="368" t="n">
        <f aca="false">N454</f>
        <v>1</v>
      </c>
      <c r="O455" s="369" t="n">
        <f aca="false">O454</f>
        <v>1</v>
      </c>
      <c r="P455" s="338" t="n">
        <f aca="false">P454</f>
        <v>0</v>
      </c>
      <c r="Q455" s="349" t="str">
        <f aca="false">IF(O455=1,"",K455)</f>
        <v/>
      </c>
      <c r="R455" s="340" t="str">
        <f aca="false">IF(N455=1,"",L455)</f>
        <v/>
      </c>
      <c r="S455" s="341" t="str">
        <f aca="false">IF(O455=1,"",M455)</f>
        <v/>
      </c>
      <c r="T455" s="340" t="str">
        <f aca="false">IF(P455&lt;&gt;1,"",I455)</f>
        <v/>
      </c>
      <c r="U455" s="340" t="str">
        <f aca="false">IF(P455&lt;&gt;1,"",J455)</f>
        <v/>
      </c>
    </row>
    <row r="456" customFormat="false" ht="12.75" hidden="false" customHeight="false" outlineLevel="0" collapsed="false">
      <c r="A456" s="334" t="s">
        <v>1429</v>
      </c>
      <c r="B456" s="335" t="s">
        <v>379</v>
      </c>
      <c r="C456" s="335" t="n">
        <v>6</v>
      </c>
      <c r="D456" s="336" t="n">
        <v>7</v>
      </c>
      <c r="E456" s="335" t="n">
        <v>57</v>
      </c>
      <c r="F456" s="320" t="n">
        <v>2</v>
      </c>
      <c r="G456" s="320" t="s">
        <v>73</v>
      </c>
      <c r="H456" s="320" t="s">
        <v>380</v>
      </c>
      <c r="I456" s="346" t="s">
        <v>579</v>
      </c>
      <c r="J456" s="320" t="s">
        <v>1430</v>
      </c>
      <c r="K456" s="320"/>
      <c r="L456" s="337" t="n">
        <v>0</v>
      </c>
      <c r="M456" s="320" t="n">
        <v>0.0290963855421687</v>
      </c>
      <c r="N456" s="368" t="n">
        <f aca="false">N455</f>
        <v>1</v>
      </c>
      <c r="O456" s="369" t="n">
        <f aca="false">O455</f>
        <v>1</v>
      </c>
      <c r="P456" s="338" t="n">
        <f aca="false">P455</f>
        <v>0</v>
      </c>
      <c r="Q456" s="339"/>
      <c r="R456" s="340" t="str">
        <f aca="false">IF(N456=1,"",L456)</f>
        <v/>
      </c>
      <c r="S456" s="341" t="str">
        <f aca="false">IF(O456=1,"",M456)</f>
        <v/>
      </c>
      <c r="T456" s="340" t="str">
        <f aca="false">IF(P456&lt;&gt;1,"",I456)</f>
        <v/>
      </c>
      <c r="U456" s="340" t="str">
        <f aca="false">IF(P456&lt;&gt;1,"",J456)</f>
        <v/>
      </c>
    </row>
    <row r="457" customFormat="false" ht="12.75" hidden="false" customHeight="false" outlineLevel="0" collapsed="false">
      <c r="A457" s="334" t="s">
        <v>1431</v>
      </c>
      <c r="B457" s="335" t="s">
        <v>379</v>
      </c>
      <c r="C457" s="335" t="n">
        <v>6</v>
      </c>
      <c r="D457" s="336" t="n">
        <v>7</v>
      </c>
      <c r="E457" s="335" t="n">
        <v>57</v>
      </c>
      <c r="F457" s="320" t="n">
        <v>2</v>
      </c>
      <c r="G457" s="320" t="s">
        <v>74</v>
      </c>
      <c r="H457" s="320" t="s">
        <v>380</v>
      </c>
      <c r="I457" s="346" t="s">
        <v>579</v>
      </c>
      <c r="J457" s="320" t="s">
        <v>1432</v>
      </c>
      <c r="K457" s="320"/>
      <c r="L457" s="337" t="n">
        <v>0</v>
      </c>
      <c r="M457" s="320" t="n">
        <v>0.0190481927710843</v>
      </c>
      <c r="N457" s="368" t="n">
        <f aca="false">N456</f>
        <v>1</v>
      </c>
      <c r="O457" s="369" t="n">
        <f aca="false">O456</f>
        <v>1</v>
      </c>
      <c r="P457" s="338" t="n">
        <f aca="false">P456</f>
        <v>0</v>
      </c>
      <c r="Q457" s="339"/>
      <c r="R457" s="340" t="str">
        <f aca="false">IF(N457=1,"",L457)</f>
        <v/>
      </c>
      <c r="S457" s="341" t="str">
        <f aca="false">IF(O457=1,"",M457)</f>
        <v/>
      </c>
      <c r="T457" s="340" t="str">
        <f aca="false">IF(P457&lt;&gt;1,"",I457)</f>
        <v/>
      </c>
      <c r="U457" s="340" t="str">
        <f aca="false">IF(P457&lt;&gt;1,"",J457)</f>
        <v/>
      </c>
    </row>
    <row r="458" customFormat="false" ht="13.5" hidden="false" customHeight="false" outlineLevel="0" collapsed="false">
      <c r="A458" s="351" t="s">
        <v>1433</v>
      </c>
      <c r="B458" s="352" t="s">
        <v>379</v>
      </c>
      <c r="C458" s="352" t="n">
        <v>6</v>
      </c>
      <c r="D458" s="353" t="n">
        <v>7</v>
      </c>
      <c r="E458" s="352" t="n">
        <v>57</v>
      </c>
      <c r="F458" s="354" t="n">
        <v>2</v>
      </c>
      <c r="G458" s="354" t="s">
        <v>75</v>
      </c>
      <c r="H458" s="320" t="s">
        <v>380</v>
      </c>
      <c r="I458" s="355" t="s">
        <v>579</v>
      </c>
      <c r="J458" s="354" t="s">
        <v>1434</v>
      </c>
      <c r="K458" s="354"/>
      <c r="L458" s="356" t="n">
        <v>0</v>
      </c>
      <c r="M458" s="320" t="n">
        <v>0.183722891566265</v>
      </c>
      <c r="N458" s="368" t="n">
        <f aca="false">N457</f>
        <v>1</v>
      </c>
      <c r="O458" s="369" t="n">
        <f aca="false">O457</f>
        <v>1</v>
      </c>
      <c r="P458" s="338" t="n">
        <f aca="false">P457</f>
        <v>0</v>
      </c>
      <c r="Q458" s="357"/>
      <c r="R458" s="358" t="str">
        <f aca="false">IF(N458=1,"",L458)</f>
        <v/>
      </c>
      <c r="S458" s="359" t="str">
        <f aca="false">IF(O458=1,"",M458)</f>
        <v/>
      </c>
      <c r="T458" s="358" t="str">
        <f aca="false">IF(P458&lt;&gt;1,"",I458)</f>
        <v/>
      </c>
      <c r="U458" s="358" t="str">
        <f aca="false">IF(P458&lt;&gt;1,"",J458)</f>
        <v/>
      </c>
    </row>
    <row r="459" customFormat="false" ht="12.75" hidden="false" customHeight="false" outlineLevel="0" collapsed="false">
      <c r="A459" s="326" t="s">
        <v>1435</v>
      </c>
      <c r="B459" s="327" t="s">
        <v>379</v>
      </c>
      <c r="C459" s="327" t="n">
        <v>6</v>
      </c>
      <c r="D459" s="328" t="n">
        <v>8</v>
      </c>
      <c r="E459" s="327" t="n">
        <v>58</v>
      </c>
      <c r="F459" s="317" t="n">
        <v>1</v>
      </c>
      <c r="G459" s="317" t="s">
        <v>72</v>
      </c>
      <c r="H459" s="318"/>
      <c r="I459" s="317" t="s">
        <v>1436</v>
      </c>
      <c r="J459" s="317" t="s">
        <v>1437</v>
      </c>
      <c r="K459" s="375" t="s">
        <v>1438</v>
      </c>
      <c r="L459" s="319" t="n">
        <v>0</v>
      </c>
      <c r="M459" s="320" t="n">
        <v>0.0511927710843374</v>
      </c>
      <c r="N459" s="370" t="n">
        <f aca="false">MIN(1a1qCalculation!B65:C65)*AB5+(1-AB5)</f>
        <v>1</v>
      </c>
      <c r="O459" s="371" t="n">
        <f aca="false">MIN(1a1qCalculation!B65:C65)*AB6+(1-AB6)</f>
        <v>1</v>
      </c>
      <c r="P459" s="338" t="n">
        <f aca="false">P458</f>
        <v>0</v>
      </c>
      <c r="Q459" s="331" t="str">
        <f aca="false">IF(O459=1,"",K459)</f>
        <v/>
      </c>
      <c r="R459" s="332" t="str">
        <f aca="false">IF(N459=1,"",L459)</f>
        <v/>
      </c>
      <c r="S459" s="333" t="str">
        <f aca="false">IF(O459=1,"",M459)</f>
        <v/>
      </c>
      <c r="T459" s="332" t="str">
        <f aca="false">IF(P459&lt;&gt;1,"",I459)</f>
        <v/>
      </c>
      <c r="U459" s="332" t="str">
        <f aca="false">IF(P459&lt;&gt;1,"",J459)</f>
        <v/>
      </c>
    </row>
    <row r="460" customFormat="false" ht="12.75" hidden="false" customHeight="false" outlineLevel="0" collapsed="false">
      <c r="A460" s="334" t="s">
        <v>1439</v>
      </c>
      <c r="B460" s="335" t="s">
        <v>379</v>
      </c>
      <c r="C460" s="335" t="n">
        <v>6</v>
      </c>
      <c r="D460" s="336" t="n">
        <v>8</v>
      </c>
      <c r="E460" s="335" t="n">
        <v>58</v>
      </c>
      <c r="F460" s="320" t="n">
        <v>1</v>
      </c>
      <c r="G460" s="320" t="s">
        <v>73</v>
      </c>
      <c r="H460" s="320"/>
      <c r="I460" s="320" t="s">
        <v>1436</v>
      </c>
      <c r="J460" s="320" t="s">
        <v>1440</v>
      </c>
      <c r="K460" s="320"/>
      <c r="L460" s="337" t="n">
        <v>0</v>
      </c>
      <c r="M460" s="320" t="n">
        <v>0.0531927710843374</v>
      </c>
      <c r="N460" s="368" t="n">
        <f aca="false">N459</f>
        <v>1</v>
      </c>
      <c r="O460" s="369" t="n">
        <f aca="false">O459</f>
        <v>1</v>
      </c>
      <c r="P460" s="338" t="n">
        <f aca="false">P459</f>
        <v>0</v>
      </c>
      <c r="Q460" s="339"/>
      <c r="R460" s="340" t="str">
        <f aca="false">IF(N460=1,"",L460)</f>
        <v/>
      </c>
      <c r="S460" s="341" t="str">
        <f aca="false">IF(O460=1,"",M460)</f>
        <v/>
      </c>
      <c r="T460" s="340" t="str">
        <f aca="false">IF(P460&lt;&gt;1,"",I460)</f>
        <v/>
      </c>
      <c r="U460" s="340" t="str">
        <f aca="false">IF(P460&lt;&gt;1,"",J460)</f>
        <v/>
      </c>
    </row>
    <row r="461" customFormat="false" ht="12.75" hidden="false" customHeight="false" outlineLevel="0" collapsed="false">
      <c r="A461" s="334" t="s">
        <v>1441</v>
      </c>
      <c r="B461" s="335" t="s">
        <v>379</v>
      </c>
      <c r="C461" s="335" t="n">
        <v>6</v>
      </c>
      <c r="D461" s="336" t="n">
        <v>8</v>
      </c>
      <c r="E461" s="335" t="n">
        <v>58</v>
      </c>
      <c r="F461" s="320" t="n">
        <v>1</v>
      </c>
      <c r="G461" s="320" t="s">
        <v>74</v>
      </c>
      <c r="H461" s="320"/>
      <c r="I461" s="320" t="s">
        <v>1436</v>
      </c>
      <c r="J461" s="346" t="s">
        <v>1442</v>
      </c>
      <c r="K461" s="320"/>
      <c r="L461" s="348" t="n">
        <v>1</v>
      </c>
      <c r="M461" s="320" t="n">
        <v>0.175674698795181</v>
      </c>
      <c r="N461" s="368" t="n">
        <f aca="false">N460</f>
        <v>1</v>
      </c>
      <c r="O461" s="369" t="n">
        <f aca="false">O460</f>
        <v>1</v>
      </c>
      <c r="P461" s="338" t="n">
        <f aca="false">P460</f>
        <v>0</v>
      </c>
      <c r="Q461" s="339"/>
      <c r="R461" s="340" t="str">
        <f aca="false">IF(N461=1,"",L461)</f>
        <v/>
      </c>
      <c r="S461" s="341" t="str">
        <f aca="false">IF(O461=1,"",M461)</f>
        <v/>
      </c>
      <c r="T461" s="340" t="str">
        <f aca="false">IF(P461&lt;&gt;1,"",I461)</f>
        <v/>
      </c>
      <c r="U461" s="340" t="str">
        <f aca="false">IF(P461&lt;&gt;1,"",J461)</f>
        <v/>
      </c>
    </row>
    <row r="462" customFormat="false" ht="12.75" hidden="false" customHeight="false" outlineLevel="0" collapsed="false">
      <c r="A462" s="334" t="s">
        <v>1443</v>
      </c>
      <c r="B462" s="335" t="s">
        <v>379</v>
      </c>
      <c r="C462" s="335" t="n">
        <v>6</v>
      </c>
      <c r="D462" s="336" t="n">
        <v>8</v>
      </c>
      <c r="E462" s="335" t="n">
        <v>58</v>
      </c>
      <c r="F462" s="320" t="n">
        <v>1</v>
      </c>
      <c r="G462" s="320" t="s">
        <v>75</v>
      </c>
      <c r="H462" s="320"/>
      <c r="I462" s="320" t="s">
        <v>1436</v>
      </c>
      <c r="J462" s="320" t="s">
        <v>1444</v>
      </c>
      <c r="K462" s="320"/>
      <c r="L462" s="337" t="n">
        <v>5</v>
      </c>
      <c r="M462" s="320" t="n">
        <v>0.719939759036145</v>
      </c>
      <c r="N462" s="368" t="n">
        <f aca="false">N461</f>
        <v>1</v>
      </c>
      <c r="O462" s="369" t="n">
        <f aca="false">O461</f>
        <v>1</v>
      </c>
      <c r="P462" s="338" t="n">
        <f aca="false">P461</f>
        <v>0</v>
      </c>
      <c r="Q462" s="339"/>
      <c r="R462" s="340" t="str">
        <f aca="false">IF(N462=1,"",L462)</f>
        <v/>
      </c>
      <c r="S462" s="341" t="str">
        <f aca="false">IF(O462=1,"",M462)</f>
        <v/>
      </c>
      <c r="T462" s="340" t="str">
        <f aca="false">IF(P462&lt;&gt;1,"",I462)</f>
        <v/>
      </c>
      <c r="U462" s="340" t="str">
        <f aca="false">IF(P462&lt;&gt;1,"",J462)</f>
        <v/>
      </c>
    </row>
    <row r="463" customFormat="false" ht="12.75" hidden="false" customHeight="false" outlineLevel="0" collapsed="false">
      <c r="A463" s="334" t="s">
        <v>1445</v>
      </c>
      <c r="B463" s="335" t="s">
        <v>379</v>
      </c>
      <c r="C463" s="335" t="n">
        <v>6</v>
      </c>
      <c r="D463" s="336" t="n">
        <v>8</v>
      </c>
      <c r="E463" s="335" t="n">
        <v>58</v>
      </c>
      <c r="F463" s="320" t="n">
        <v>2</v>
      </c>
      <c r="G463" s="320" t="s">
        <v>72</v>
      </c>
      <c r="H463" s="320"/>
      <c r="I463" s="346" t="s">
        <v>1446</v>
      </c>
      <c r="J463" s="347" t="s">
        <v>1447</v>
      </c>
      <c r="K463" s="376" t="s">
        <v>1448</v>
      </c>
      <c r="L463" s="348" t="n">
        <v>1</v>
      </c>
      <c r="M463" s="320" t="n">
        <v>0.53921686746988</v>
      </c>
      <c r="N463" s="368" t="n">
        <f aca="false">N462</f>
        <v>1</v>
      </c>
      <c r="O463" s="369" t="n">
        <f aca="false">O462</f>
        <v>1</v>
      </c>
      <c r="P463" s="338" t="n">
        <f aca="false">P462</f>
        <v>0</v>
      </c>
      <c r="Q463" s="349" t="str">
        <f aca="false">IF(O463=1,"",K463)</f>
        <v/>
      </c>
      <c r="R463" s="340" t="str">
        <f aca="false">IF(N463=1,"",L463)</f>
        <v/>
      </c>
      <c r="S463" s="341" t="str">
        <f aca="false">IF(O463=1,"",M463)</f>
        <v/>
      </c>
      <c r="T463" s="340" t="str">
        <f aca="false">IF(P463&lt;&gt;1,"",I463)</f>
        <v/>
      </c>
      <c r="U463" s="340" t="str">
        <f aca="false">IF(P463&lt;&gt;1,"",J463)</f>
        <v/>
      </c>
    </row>
    <row r="464" customFormat="false" ht="12.75" hidden="false" customHeight="false" outlineLevel="0" collapsed="false">
      <c r="A464" s="334" t="s">
        <v>1449</v>
      </c>
      <c r="B464" s="335" t="s">
        <v>379</v>
      </c>
      <c r="C464" s="335" t="n">
        <v>6</v>
      </c>
      <c r="D464" s="336" t="n">
        <v>8</v>
      </c>
      <c r="E464" s="335" t="n">
        <v>58</v>
      </c>
      <c r="F464" s="320" t="n">
        <v>2</v>
      </c>
      <c r="G464" s="320" t="s">
        <v>73</v>
      </c>
      <c r="H464" s="320"/>
      <c r="I464" s="346" t="s">
        <v>1446</v>
      </c>
      <c r="J464" s="346" t="s">
        <v>1450</v>
      </c>
      <c r="K464" s="320"/>
      <c r="L464" s="337" t="n">
        <v>0</v>
      </c>
      <c r="M464" s="320" t="n">
        <v>0.113433734939759</v>
      </c>
      <c r="N464" s="368" t="n">
        <f aca="false">N463</f>
        <v>1</v>
      </c>
      <c r="O464" s="369" t="n">
        <f aca="false">O463</f>
        <v>1</v>
      </c>
      <c r="P464" s="338" t="n">
        <f aca="false">P463</f>
        <v>0</v>
      </c>
      <c r="Q464" s="339"/>
      <c r="R464" s="340" t="str">
        <f aca="false">IF(N464=1,"",L464)</f>
        <v/>
      </c>
      <c r="S464" s="341" t="str">
        <f aca="false">IF(O464=1,"",M464)</f>
        <v/>
      </c>
      <c r="T464" s="340" t="str">
        <f aca="false">IF(P464&lt;&gt;1,"",I464)</f>
        <v/>
      </c>
      <c r="U464" s="340" t="str">
        <f aca="false">IF(P464&lt;&gt;1,"",J464)</f>
        <v/>
      </c>
    </row>
    <row r="465" customFormat="false" ht="12.75" hidden="false" customHeight="false" outlineLevel="0" collapsed="false">
      <c r="A465" s="334" t="s">
        <v>1451</v>
      </c>
      <c r="B465" s="335" t="s">
        <v>379</v>
      </c>
      <c r="C465" s="335" t="n">
        <v>6</v>
      </c>
      <c r="D465" s="336" t="n">
        <v>8</v>
      </c>
      <c r="E465" s="335" t="n">
        <v>58</v>
      </c>
      <c r="F465" s="320" t="n">
        <v>2</v>
      </c>
      <c r="G465" s="320" t="s">
        <v>74</v>
      </c>
      <c r="H465" s="320"/>
      <c r="I465" s="346" t="s">
        <v>1446</v>
      </c>
      <c r="J465" s="346" t="s">
        <v>1452</v>
      </c>
      <c r="K465" s="320"/>
      <c r="L465" s="337" t="n">
        <v>0</v>
      </c>
      <c r="M465" s="320" t="n">
        <v>0.043144578313253</v>
      </c>
      <c r="N465" s="368" t="n">
        <f aca="false">N464</f>
        <v>1</v>
      </c>
      <c r="O465" s="369" t="n">
        <f aca="false">O464</f>
        <v>1</v>
      </c>
      <c r="P465" s="338" t="n">
        <f aca="false">P464</f>
        <v>0</v>
      </c>
      <c r="Q465" s="339"/>
      <c r="R465" s="340" t="str">
        <f aca="false">IF(N465=1,"",L465)</f>
        <v/>
      </c>
      <c r="S465" s="341" t="str">
        <f aca="false">IF(O465=1,"",M465)</f>
        <v/>
      </c>
      <c r="T465" s="340" t="str">
        <f aca="false">IF(P465&lt;&gt;1,"",I465)</f>
        <v/>
      </c>
      <c r="U465" s="340" t="str">
        <f aca="false">IF(P465&lt;&gt;1,"",J465)</f>
        <v/>
      </c>
    </row>
    <row r="466" customFormat="false" ht="13.5" hidden="false" customHeight="false" outlineLevel="0" collapsed="false">
      <c r="A466" s="351" t="s">
        <v>1453</v>
      </c>
      <c r="B466" s="352" t="s">
        <v>379</v>
      </c>
      <c r="C466" s="352" t="n">
        <v>6</v>
      </c>
      <c r="D466" s="353" t="n">
        <v>8</v>
      </c>
      <c r="E466" s="352" t="n">
        <v>58</v>
      </c>
      <c r="F466" s="354" t="n">
        <v>2</v>
      </c>
      <c r="G466" s="354" t="s">
        <v>75</v>
      </c>
      <c r="H466" s="320"/>
      <c r="I466" s="355" t="s">
        <v>1446</v>
      </c>
      <c r="J466" s="354" t="s">
        <v>1454</v>
      </c>
      <c r="K466" s="354"/>
      <c r="L466" s="356" t="n">
        <v>5</v>
      </c>
      <c r="M466" s="320" t="n">
        <v>0.304204819277108</v>
      </c>
      <c r="N466" s="368" t="n">
        <f aca="false">N465</f>
        <v>1</v>
      </c>
      <c r="O466" s="369" t="n">
        <f aca="false">O465</f>
        <v>1</v>
      </c>
      <c r="P466" s="338" t="n">
        <f aca="false">P465</f>
        <v>0</v>
      </c>
      <c r="Q466" s="357"/>
      <c r="R466" s="358" t="str">
        <f aca="false">IF(N466=1,"",L466)</f>
        <v/>
      </c>
      <c r="S466" s="359" t="str">
        <f aca="false">IF(O466=1,"",M466)</f>
        <v/>
      </c>
      <c r="T466" s="358" t="str">
        <f aca="false">IF(P466&lt;&gt;1,"",I466)</f>
        <v/>
      </c>
      <c r="U466" s="358" t="str">
        <f aca="false">IF(P466&lt;&gt;1,"",J466)</f>
        <v/>
      </c>
    </row>
    <row r="467" customFormat="false" ht="12.75" hidden="false" customHeight="false" outlineLevel="0" collapsed="false">
      <c r="A467" s="326" t="s">
        <v>1455</v>
      </c>
      <c r="B467" s="327" t="s">
        <v>379</v>
      </c>
      <c r="C467" s="327" t="n">
        <v>6</v>
      </c>
      <c r="D467" s="328" t="n">
        <v>9</v>
      </c>
      <c r="E467" s="327" t="n">
        <v>59</v>
      </c>
      <c r="F467" s="317" t="n">
        <v>1</v>
      </c>
      <c r="G467" s="317" t="s">
        <v>72</v>
      </c>
      <c r="H467" s="318" t="s">
        <v>380</v>
      </c>
      <c r="I467" s="317" t="s">
        <v>1456</v>
      </c>
      <c r="J467" s="317" t="s">
        <v>382</v>
      </c>
      <c r="K467" s="318" t="s">
        <v>1457</v>
      </c>
      <c r="L467" s="319" t="n">
        <v>5</v>
      </c>
      <c r="M467" s="320" t="n">
        <v>0.816325301204819</v>
      </c>
      <c r="N467" s="370" t="n">
        <f aca="false">MIN(1a1qCalculation!B66:C66)*AB5+(1-AB5)</f>
        <v>1</v>
      </c>
      <c r="O467" s="371" t="n">
        <f aca="false">MIN(1a1qCalculation!B66:C66)*AB6+(1-AB6)</f>
        <v>1</v>
      </c>
      <c r="P467" s="338" t="n">
        <f aca="false">P466</f>
        <v>0</v>
      </c>
      <c r="Q467" s="331" t="str">
        <f aca="false">IF(O467=1,"",K467)</f>
        <v/>
      </c>
      <c r="R467" s="332" t="str">
        <f aca="false">IF(N467=1,"",L467)</f>
        <v/>
      </c>
      <c r="S467" s="333" t="str">
        <f aca="false">IF(O467=1,"",M467)</f>
        <v/>
      </c>
      <c r="T467" s="332" t="str">
        <f aca="false">IF(P467&lt;&gt;1,"",I467)</f>
        <v/>
      </c>
      <c r="U467" s="332" t="str">
        <f aca="false">IF(P467&lt;&gt;1,"",J467)</f>
        <v/>
      </c>
    </row>
    <row r="468" customFormat="false" ht="12.75" hidden="false" customHeight="false" outlineLevel="0" collapsed="false">
      <c r="A468" s="334" t="s">
        <v>1458</v>
      </c>
      <c r="B468" s="335" t="s">
        <v>379</v>
      </c>
      <c r="C468" s="335" t="n">
        <v>6</v>
      </c>
      <c r="D468" s="336" t="n">
        <v>9</v>
      </c>
      <c r="E468" s="335" t="n">
        <v>59</v>
      </c>
      <c r="F468" s="320" t="n">
        <v>1</v>
      </c>
      <c r="G468" s="320" t="s">
        <v>73</v>
      </c>
      <c r="H468" s="320" t="s">
        <v>380</v>
      </c>
      <c r="I468" s="320" t="s">
        <v>1456</v>
      </c>
      <c r="J468" s="320" t="s">
        <v>386</v>
      </c>
      <c r="K468" s="320"/>
      <c r="L468" s="337" t="n">
        <v>0</v>
      </c>
      <c r="M468" s="320" t="n">
        <v>0.0290963855421687</v>
      </c>
      <c r="N468" s="368" t="n">
        <f aca="false">N467</f>
        <v>1</v>
      </c>
      <c r="O468" s="369" t="n">
        <f aca="false">O467</f>
        <v>1</v>
      </c>
      <c r="P468" s="338" t="n">
        <f aca="false">P467</f>
        <v>0</v>
      </c>
      <c r="Q468" s="339"/>
      <c r="R468" s="340" t="str">
        <f aca="false">IF(N468=1,"",L468)</f>
        <v/>
      </c>
      <c r="S468" s="341" t="str">
        <f aca="false">IF(O468=1,"",M468)</f>
        <v/>
      </c>
      <c r="T468" s="340" t="str">
        <f aca="false">IF(P468&lt;&gt;1,"",I468)</f>
        <v/>
      </c>
      <c r="U468" s="340" t="str">
        <f aca="false">IF(P468&lt;&gt;1,"",J468)</f>
        <v/>
      </c>
    </row>
    <row r="469" customFormat="false" ht="12.75" hidden="false" customHeight="false" outlineLevel="0" collapsed="false">
      <c r="A469" s="334" t="s">
        <v>1459</v>
      </c>
      <c r="B469" s="335" t="s">
        <v>379</v>
      </c>
      <c r="C469" s="335" t="n">
        <v>6</v>
      </c>
      <c r="D469" s="336" t="n">
        <v>9</v>
      </c>
      <c r="E469" s="335" t="n">
        <v>59</v>
      </c>
      <c r="F469" s="320" t="n">
        <v>1</v>
      </c>
      <c r="G469" s="320" t="s">
        <v>74</v>
      </c>
      <c r="H469" s="320" t="s">
        <v>380</v>
      </c>
      <c r="I469" s="320" t="s">
        <v>1456</v>
      </c>
      <c r="J469" s="320" t="s">
        <v>453</v>
      </c>
      <c r="K469" s="320"/>
      <c r="L469" s="337" t="n">
        <v>0</v>
      </c>
      <c r="M469" s="320" t="n">
        <v>0.079289156626506</v>
      </c>
      <c r="N469" s="368" t="n">
        <f aca="false">N468</f>
        <v>1</v>
      </c>
      <c r="O469" s="369" t="n">
        <f aca="false">O468</f>
        <v>1</v>
      </c>
      <c r="P469" s="338" t="n">
        <f aca="false">P468</f>
        <v>0</v>
      </c>
      <c r="Q469" s="339"/>
      <c r="R469" s="340" t="str">
        <f aca="false">IF(N469=1,"",L469)</f>
        <v/>
      </c>
      <c r="S469" s="341" t="str">
        <f aca="false">IF(O469=1,"",M469)</f>
        <v/>
      </c>
      <c r="T469" s="340" t="str">
        <f aca="false">IF(P469&lt;&gt;1,"",I469)</f>
        <v/>
      </c>
      <c r="U469" s="340" t="str">
        <f aca="false">IF(P469&lt;&gt;1,"",J469)</f>
        <v/>
      </c>
    </row>
    <row r="470" customFormat="false" ht="12.75" hidden="false" customHeight="false" outlineLevel="0" collapsed="false">
      <c r="A470" s="334" t="s">
        <v>1460</v>
      </c>
      <c r="B470" s="335" t="s">
        <v>379</v>
      </c>
      <c r="C470" s="335" t="n">
        <v>6</v>
      </c>
      <c r="D470" s="336" t="n">
        <v>9</v>
      </c>
      <c r="E470" s="335" t="n">
        <v>59</v>
      </c>
      <c r="F470" s="320" t="n">
        <v>1</v>
      </c>
      <c r="G470" s="320" t="s">
        <v>75</v>
      </c>
      <c r="H470" s="320" t="s">
        <v>380</v>
      </c>
      <c r="I470" s="320" t="s">
        <v>1456</v>
      </c>
      <c r="J470" s="320" t="s">
        <v>396</v>
      </c>
      <c r="K470" s="320"/>
      <c r="L470" s="337" t="n">
        <v>0</v>
      </c>
      <c r="M470" s="320" t="n">
        <v>0.075289156626506</v>
      </c>
      <c r="N470" s="368" t="n">
        <f aca="false">N469</f>
        <v>1</v>
      </c>
      <c r="O470" s="369" t="n">
        <f aca="false">O469</f>
        <v>1</v>
      </c>
      <c r="P470" s="338" t="n">
        <f aca="false">P469</f>
        <v>0</v>
      </c>
      <c r="Q470" s="339"/>
      <c r="R470" s="340" t="str">
        <f aca="false">IF(N470=1,"",L470)</f>
        <v/>
      </c>
      <c r="S470" s="341" t="str">
        <f aca="false">IF(O470=1,"",M470)</f>
        <v/>
      </c>
      <c r="T470" s="340" t="str">
        <f aca="false">IF(P470&lt;&gt;1,"",I470)</f>
        <v/>
      </c>
      <c r="U470" s="340" t="str">
        <f aca="false">IF(P470&lt;&gt;1,"",J470)</f>
        <v/>
      </c>
    </row>
    <row r="471" customFormat="false" ht="12.75" hidden="false" customHeight="false" outlineLevel="0" collapsed="false">
      <c r="A471" s="334" t="s">
        <v>1461</v>
      </c>
      <c r="B471" s="335" t="s">
        <v>379</v>
      </c>
      <c r="C471" s="335" t="n">
        <v>6</v>
      </c>
      <c r="D471" s="336" t="n">
        <v>9</v>
      </c>
      <c r="E471" s="335" t="n">
        <v>59</v>
      </c>
      <c r="F471" s="320" t="n">
        <v>2</v>
      </c>
      <c r="G471" s="320" t="s">
        <v>72</v>
      </c>
      <c r="H471" s="320" t="s">
        <v>380</v>
      </c>
      <c r="I471" s="346" t="s">
        <v>1462</v>
      </c>
      <c r="J471" s="320" t="s">
        <v>382</v>
      </c>
      <c r="K471" s="393" t="s">
        <v>1463</v>
      </c>
      <c r="L471" s="374" t="n">
        <v>0</v>
      </c>
      <c r="M471" s="320" t="n">
        <v>0.207819277108434</v>
      </c>
      <c r="N471" s="368" t="n">
        <f aca="false">N470</f>
        <v>1</v>
      </c>
      <c r="O471" s="369" t="n">
        <f aca="false">O470</f>
        <v>1</v>
      </c>
      <c r="P471" s="338" t="n">
        <f aca="false">P470</f>
        <v>0</v>
      </c>
      <c r="Q471" s="349" t="str">
        <f aca="false">IF(O471=1,"",K471)</f>
        <v/>
      </c>
      <c r="R471" s="340" t="str">
        <f aca="false">IF(N471=1,"",L471)</f>
        <v/>
      </c>
      <c r="S471" s="341" t="str">
        <f aca="false">IF(O471=1,"",M471)</f>
        <v/>
      </c>
      <c r="T471" s="340" t="str">
        <f aca="false">IF(P471&lt;&gt;1,"",I471)</f>
        <v/>
      </c>
      <c r="U471" s="340" t="str">
        <f aca="false">IF(P471&lt;&gt;1,"",J471)</f>
        <v/>
      </c>
    </row>
    <row r="472" customFormat="false" ht="12.75" hidden="false" customHeight="false" outlineLevel="0" collapsed="false">
      <c r="A472" s="334" t="s">
        <v>1464</v>
      </c>
      <c r="B472" s="335" t="s">
        <v>379</v>
      </c>
      <c r="C472" s="335" t="n">
        <v>6</v>
      </c>
      <c r="D472" s="336" t="n">
        <v>9</v>
      </c>
      <c r="E472" s="335" t="n">
        <v>59</v>
      </c>
      <c r="F472" s="320" t="n">
        <v>2</v>
      </c>
      <c r="G472" s="320" t="s">
        <v>73</v>
      </c>
      <c r="H472" s="320" t="s">
        <v>380</v>
      </c>
      <c r="I472" s="346" t="s">
        <v>1462</v>
      </c>
      <c r="J472" s="320" t="s">
        <v>386</v>
      </c>
      <c r="K472" s="320"/>
      <c r="L472" s="337" t="n">
        <v>5</v>
      </c>
      <c r="M472" s="320" t="n">
        <v>0.173674698795181</v>
      </c>
      <c r="N472" s="368" t="n">
        <f aca="false">N471</f>
        <v>1</v>
      </c>
      <c r="O472" s="369" t="n">
        <f aca="false">O471</f>
        <v>1</v>
      </c>
      <c r="P472" s="338" t="n">
        <f aca="false">P471</f>
        <v>0</v>
      </c>
      <c r="Q472" s="339"/>
      <c r="R472" s="340" t="str">
        <f aca="false">IF(N472=1,"",L472)</f>
        <v/>
      </c>
      <c r="S472" s="341" t="str">
        <f aca="false">IF(O472=1,"",M472)</f>
        <v/>
      </c>
      <c r="T472" s="340" t="str">
        <f aca="false">IF(P472&lt;&gt;1,"",I472)</f>
        <v/>
      </c>
      <c r="U472" s="340" t="str">
        <f aca="false">IF(P472&lt;&gt;1,"",J472)</f>
        <v/>
      </c>
    </row>
    <row r="473" customFormat="false" ht="12.75" hidden="false" customHeight="false" outlineLevel="0" collapsed="false">
      <c r="A473" s="334" t="s">
        <v>1465</v>
      </c>
      <c r="B473" s="335" t="s">
        <v>379</v>
      </c>
      <c r="C473" s="335" t="n">
        <v>6</v>
      </c>
      <c r="D473" s="336" t="n">
        <v>9</v>
      </c>
      <c r="E473" s="335" t="n">
        <v>59</v>
      </c>
      <c r="F473" s="320" t="n">
        <v>2</v>
      </c>
      <c r="G473" s="320" t="s">
        <v>74</v>
      </c>
      <c r="H473" s="320" t="s">
        <v>380</v>
      </c>
      <c r="I473" s="346" t="s">
        <v>1462</v>
      </c>
      <c r="J473" s="320" t="s">
        <v>453</v>
      </c>
      <c r="K473" s="320"/>
      <c r="L473" s="337" t="n">
        <v>0</v>
      </c>
      <c r="M473" s="320" t="n">
        <v>0.211819277108434</v>
      </c>
      <c r="N473" s="368" t="n">
        <f aca="false">N472</f>
        <v>1</v>
      </c>
      <c r="O473" s="369" t="n">
        <f aca="false">O472</f>
        <v>1</v>
      </c>
      <c r="P473" s="338" t="n">
        <f aca="false">P472</f>
        <v>0</v>
      </c>
      <c r="Q473" s="339"/>
      <c r="R473" s="340" t="str">
        <f aca="false">IF(N473=1,"",L473)</f>
        <v/>
      </c>
      <c r="S473" s="341" t="str">
        <f aca="false">IF(O473=1,"",M473)</f>
        <v/>
      </c>
      <c r="T473" s="340" t="str">
        <f aca="false">IF(P473&lt;&gt;1,"",I473)</f>
        <v/>
      </c>
      <c r="U473" s="340" t="str">
        <f aca="false">IF(P473&lt;&gt;1,"",J473)</f>
        <v/>
      </c>
    </row>
    <row r="474" customFormat="false" ht="13.5" hidden="false" customHeight="false" outlineLevel="0" collapsed="false">
      <c r="A474" s="351" t="s">
        <v>1466</v>
      </c>
      <c r="B474" s="352" t="s">
        <v>379</v>
      </c>
      <c r="C474" s="352" t="n">
        <v>6</v>
      </c>
      <c r="D474" s="353" t="n">
        <v>9</v>
      </c>
      <c r="E474" s="352" t="n">
        <v>59</v>
      </c>
      <c r="F474" s="354" t="n">
        <v>2</v>
      </c>
      <c r="G474" s="354" t="s">
        <v>75</v>
      </c>
      <c r="H474" s="320" t="s">
        <v>380</v>
      </c>
      <c r="I474" s="355" t="s">
        <v>1462</v>
      </c>
      <c r="J474" s="354" t="s">
        <v>396</v>
      </c>
      <c r="K474" s="354"/>
      <c r="L474" s="372" t="n">
        <v>0</v>
      </c>
      <c r="M474" s="320" t="n">
        <v>0.406686746987952</v>
      </c>
      <c r="N474" s="368" t="n">
        <f aca="false">N473</f>
        <v>1</v>
      </c>
      <c r="O474" s="369" t="n">
        <f aca="false">O473</f>
        <v>1</v>
      </c>
      <c r="P474" s="338" t="n">
        <f aca="false">P473</f>
        <v>0</v>
      </c>
      <c r="Q474" s="357"/>
      <c r="R474" s="358" t="str">
        <f aca="false">IF(N474=1,"",L474)</f>
        <v/>
      </c>
      <c r="S474" s="359" t="str">
        <f aca="false">IF(O474=1,"",M474)</f>
        <v/>
      </c>
      <c r="T474" s="358" t="str">
        <f aca="false">IF(P474&lt;&gt;1,"",I474)</f>
        <v/>
      </c>
      <c r="U474" s="358" t="str">
        <f aca="false">IF(P474&lt;&gt;1,"",J474)</f>
        <v/>
      </c>
    </row>
    <row r="475" customFormat="false" ht="12.75" hidden="false" customHeight="false" outlineLevel="0" collapsed="false">
      <c r="A475" s="326" t="s">
        <v>1467</v>
      </c>
      <c r="B475" s="327" t="s">
        <v>379</v>
      </c>
      <c r="C475" s="327" t="n">
        <v>6</v>
      </c>
      <c r="D475" s="328" t="n">
        <v>10</v>
      </c>
      <c r="E475" s="327" t="n">
        <v>60</v>
      </c>
      <c r="F475" s="317" t="n">
        <v>1</v>
      </c>
      <c r="G475" s="317" t="s">
        <v>72</v>
      </c>
      <c r="H475" s="318" t="s">
        <v>533</v>
      </c>
      <c r="I475" s="317" t="s">
        <v>1468</v>
      </c>
      <c r="J475" s="394" t="s">
        <v>386</v>
      </c>
      <c r="K475" s="318" t="s">
        <v>1469</v>
      </c>
      <c r="L475" s="319" t="n">
        <v>0</v>
      </c>
      <c r="M475" s="320" t="n">
        <v>0.0632409638554217</v>
      </c>
      <c r="N475" s="370" t="n">
        <f aca="false">MIN(1a1qCalculation!B67:C67)*AB5+(1-AB5)</f>
        <v>1</v>
      </c>
      <c r="O475" s="371" t="n">
        <f aca="false">MIN(1a1qCalculation!B67:C67)*AB6+(1-AB6)</f>
        <v>1</v>
      </c>
      <c r="P475" s="338" t="n">
        <f aca="false">P474</f>
        <v>0</v>
      </c>
      <c r="Q475" s="331" t="str">
        <f aca="false">IF(O475=1,"",K475)</f>
        <v/>
      </c>
      <c r="R475" s="332" t="str">
        <f aca="false">IF(N475=1,"",L475)</f>
        <v/>
      </c>
      <c r="S475" s="333" t="str">
        <f aca="false">IF(O475=1,"",M475)</f>
        <v/>
      </c>
      <c r="T475" s="332" t="str">
        <f aca="false">IF(P475&lt;&gt;1,"",I475)</f>
        <v/>
      </c>
      <c r="U475" s="332" t="str">
        <f aca="false">IF(P475&lt;&gt;1,"",J475)</f>
        <v/>
      </c>
    </row>
    <row r="476" customFormat="false" ht="12.75" hidden="false" customHeight="false" outlineLevel="0" collapsed="false">
      <c r="A476" s="334" t="s">
        <v>1470</v>
      </c>
      <c r="B476" s="335" t="s">
        <v>379</v>
      </c>
      <c r="C476" s="335" t="n">
        <v>6</v>
      </c>
      <c r="D476" s="336" t="n">
        <v>10</v>
      </c>
      <c r="E476" s="335" t="n">
        <v>60</v>
      </c>
      <c r="F476" s="320" t="n">
        <v>1</v>
      </c>
      <c r="G476" s="320" t="s">
        <v>73</v>
      </c>
      <c r="H476" s="320" t="s">
        <v>533</v>
      </c>
      <c r="I476" s="320" t="s">
        <v>1468</v>
      </c>
      <c r="J476" s="394" t="s">
        <v>391</v>
      </c>
      <c r="K476" s="320"/>
      <c r="L476" s="337" t="n">
        <v>0</v>
      </c>
      <c r="M476" s="320" t="n">
        <v>0.0531927710843374</v>
      </c>
      <c r="N476" s="368" t="n">
        <f aca="false">N475</f>
        <v>1</v>
      </c>
      <c r="O476" s="369" t="n">
        <f aca="false">O475</f>
        <v>1</v>
      </c>
      <c r="P476" s="338" t="n">
        <f aca="false">P475</f>
        <v>0</v>
      </c>
      <c r="Q476" s="339"/>
      <c r="R476" s="340" t="str">
        <f aca="false">IF(N476=1,"",L476)</f>
        <v/>
      </c>
      <c r="S476" s="341" t="str">
        <f aca="false">IF(O476=1,"",M476)</f>
        <v/>
      </c>
      <c r="T476" s="340" t="str">
        <f aca="false">IF(P476&lt;&gt;1,"",I476)</f>
        <v/>
      </c>
      <c r="U476" s="340" t="str">
        <f aca="false">IF(P476&lt;&gt;1,"",J476)</f>
        <v/>
      </c>
    </row>
    <row r="477" customFormat="false" ht="12.75" hidden="false" customHeight="false" outlineLevel="0" collapsed="false">
      <c r="A477" s="334" t="s">
        <v>1471</v>
      </c>
      <c r="B477" s="335" t="s">
        <v>379</v>
      </c>
      <c r="C477" s="335" t="n">
        <v>6</v>
      </c>
      <c r="D477" s="336" t="n">
        <v>10</v>
      </c>
      <c r="E477" s="335" t="n">
        <v>60</v>
      </c>
      <c r="F477" s="320" t="n">
        <v>1</v>
      </c>
      <c r="G477" s="320" t="s">
        <v>74</v>
      </c>
      <c r="H477" s="320" t="s">
        <v>533</v>
      </c>
      <c r="I477" s="320" t="s">
        <v>1468</v>
      </c>
      <c r="J477" s="394" t="s">
        <v>453</v>
      </c>
      <c r="K477" s="320"/>
      <c r="L477" s="337" t="n">
        <v>0</v>
      </c>
      <c r="M477" s="320" t="n">
        <v>0.115433734939759</v>
      </c>
      <c r="N477" s="368" t="n">
        <f aca="false">N476</f>
        <v>1</v>
      </c>
      <c r="O477" s="369" t="n">
        <f aca="false">O476</f>
        <v>1</v>
      </c>
      <c r="P477" s="338" t="n">
        <f aca="false">P476</f>
        <v>0</v>
      </c>
      <c r="Q477" s="339"/>
      <c r="R477" s="340" t="str">
        <f aca="false">IF(N477=1,"",L477)</f>
        <v/>
      </c>
      <c r="S477" s="341" t="str">
        <f aca="false">IF(O477=1,"",M477)</f>
        <v/>
      </c>
      <c r="T477" s="340" t="str">
        <f aca="false">IF(P477&lt;&gt;1,"",I477)</f>
        <v/>
      </c>
      <c r="U477" s="340" t="str">
        <f aca="false">IF(P477&lt;&gt;1,"",J477)</f>
        <v/>
      </c>
    </row>
    <row r="478" customFormat="false" ht="12.75" hidden="false" customHeight="false" outlineLevel="0" collapsed="false">
      <c r="A478" s="334" t="s">
        <v>1472</v>
      </c>
      <c r="B478" s="335" t="s">
        <v>379</v>
      </c>
      <c r="C478" s="335" t="n">
        <v>6</v>
      </c>
      <c r="D478" s="336" t="n">
        <v>10</v>
      </c>
      <c r="E478" s="335" t="n">
        <v>60</v>
      </c>
      <c r="F478" s="320" t="n">
        <v>1</v>
      </c>
      <c r="G478" s="320" t="s">
        <v>75</v>
      </c>
      <c r="H478" s="320" t="s">
        <v>533</v>
      </c>
      <c r="I478" s="320" t="s">
        <v>1468</v>
      </c>
      <c r="J478" s="394" t="s">
        <v>396</v>
      </c>
      <c r="K478" s="320"/>
      <c r="L478" s="337" t="n">
        <v>5</v>
      </c>
      <c r="M478" s="320" t="n">
        <v>0.768132530120482</v>
      </c>
      <c r="N478" s="368" t="n">
        <f aca="false">N477</f>
        <v>1</v>
      </c>
      <c r="O478" s="369" t="n">
        <f aca="false">O477</f>
        <v>1</v>
      </c>
      <c r="P478" s="338" t="n">
        <f aca="false">P477</f>
        <v>0</v>
      </c>
      <c r="Q478" s="339"/>
      <c r="R478" s="340" t="str">
        <f aca="false">IF(N478=1,"",L478)</f>
        <v/>
      </c>
      <c r="S478" s="341" t="str">
        <f aca="false">IF(O478=1,"",M478)</f>
        <v/>
      </c>
      <c r="T478" s="340" t="str">
        <f aca="false">IF(P478&lt;&gt;1,"",I478)</f>
        <v/>
      </c>
      <c r="U478" s="340" t="str">
        <f aca="false">IF(P478&lt;&gt;1,"",J478)</f>
        <v/>
      </c>
    </row>
    <row r="479" customFormat="false" ht="12.75" hidden="false" customHeight="false" outlineLevel="0" collapsed="false">
      <c r="A479" s="334" t="s">
        <v>1473</v>
      </c>
      <c r="B479" s="335" t="s">
        <v>379</v>
      </c>
      <c r="C479" s="335" t="n">
        <v>6</v>
      </c>
      <c r="D479" s="336" t="n">
        <v>10</v>
      </c>
      <c r="E479" s="335" t="n">
        <v>60</v>
      </c>
      <c r="F479" s="320" t="n">
        <v>2</v>
      </c>
      <c r="G479" s="320" t="s">
        <v>72</v>
      </c>
      <c r="H479" s="320" t="s">
        <v>533</v>
      </c>
      <c r="I479" s="346" t="s">
        <v>1474</v>
      </c>
      <c r="J479" s="394" t="s">
        <v>386</v>
      </c>
      <c r="K479" s="347" t="s">
        <v>1475</v>
      </c>
      <c r="L479" s="337" t="n">
        <v>5</v>
      </c>
      <c r="M479" s="320" t="n">
        <v>0.412638554216867</v>
      </c>
      <c r="N479" s="368" t="n">
        <f aca="false">N478</f>
        <v>1</v>
      </c>
      <c r="O479" s="369" t="n">
        <f aca="false">O478</f>
        <v>1</v>
      </c>
      <c r="P479" s="338" t="n">
        <f aca="false">P478</f>
        <v>0</v>
      </c>
      <c r="Q479" s="349" t="str">
        <f aca="false">IF(O479=1,"",K479)</f>
        <v/>
      </c>
      <c r="R479" s="340" t="str">
        <f aca="false">IF(N479=1,"",L479)</f>
        <v/>
      </c>
      <c r="S479" s="341" t="str">
        <f aca="false">IF(O479=1,"",M479)</f>
        <v/>
      </c>
      <c r="T479" s="340" t="str">
        <f aca="false">IF(P479&lt;&gt;1,"",I479)</f>
        <v/>
      </c>
      <c r="U479" s="340" t="str">
        <f aca="false">IF(P479&lt;&gt;1,"",J479)</f>
        <v/>
      </c>
    </row>
    <row r="480" customFormat="false" ht="12.75" hidden="false" customHeight="false" outlineLevel="0" collapsed="false">
      <c r="A480" s="334" t="s">
        <v>1476</v>
      </c>
      <c r="B480" s="335" t="s">
        <v>379</v>
      </c>
      <c r="C480" s="335" t="n">
        <v>6</v>
      </c>
      <c r="D480" s="336" t="n">
        <v>10</v>
      </c>
      <c r="E480" s="335" t="n">
        <v>60</v>
      </c>
      <c r="F480" s="320" t="n">
        <v>2</v>
      </c>
      <c r="G480" s="320" t="s">
        <v>73</v>
      </c>
      <c r="H480" s="320" t="s">
        <v>533</v>
      </c>
      <c r="I480" s="346" t="s">
        <v>1474</v>
      </c>
      <c r="J480" s="394" t="s">
        <v>391</v>
      </c>
      <c r="K480" s="320"/>
      <c r="L480" s="348" t="n">
        <v>2</v>
      </c>
      <c r="M480" s="320" t="n">
        <v>0.149578313253012</v>
      </c>
      <c r="N480" s="368" t="n">
        <f aca="false">N479</f>
        <v>1</v>
      </c>
      <c r="O480" s="369" t="n">
        <f aca="false">O479</f>
        <v>1</v>
      </c>
      <c r="P480" s="338" t="n">
        <f aca="false">P479</f>
        <v>0</v>
      </c>
      <c r="Q480" s="339"/>
      <c r="R480" s="340" t="str">
        <f aca="false">IF(N480=1,"",L480)</f>
        <v/>
      </c>
      <c r="S480" s="341" t="str">
        <f aca="false">IF(O480=1,"",M480)</f>
        <v/>
      </c>
      <c r="T480" s="340" t="str">
        <f aca="false">IF(P480&lt;&gt;1,"",I480)</f>
        <v/>
      </c>
      <c r="U480" s="340" t="str">
        <f aca="false">IF(P480&lt;&gt;1,"",J480)</f>
        <v/>
      </c>
    </row>
    <row r="481" customFormat="false" ht="12.75" hidden="false" customHeight="false" outlineLevel="0" collapsed="false">
      <c r="A481" s="334" t="s">
        <v>1477</v>
      </c>
      <c r="B481" s="335" t="s">
        <v>379</v>
      </c>
      <c r="C481" s="335" t="n">
        <v>6</v>
      </c>
      <c r="D481" s="336" t="n">
        <v>10</v>
      </c>
      <c r="E481" s="335" t="n">
        <v>60</v>
      </c>
      <c r="F481" s="320" t="n">
        <v>2</v>
      </c>
      <c r="G481" s="320" t="s">
        <v>74</v>
      </c>
      <c r="H481" s="320" t="s">
        <v>533</v>
      </c>
      <c r="I481" s="346" t="s">
        <v>1474</v>
      </c>
      <c r="J481" s="394" t="s">
        <v>453</v>
      </c>
      <c r="K481" s="320"/>
      <c r="L481" s="337" t="n">
        <v>0</v>
      </c>
      <c r="M481" s="320" t="n">
        <v>0.0190481927710843</v>
      </c>
      <c r="N481" s="368" t="n">
        <f aca="false">N480</f>
        <v>1</v>
      </c>
      <c r="O481" s="369" t="n">
        <f aca="false">O480</f>
        <v>1</v>
      </c>
      <c r="P481" s="338" t="n">
        <f aca="false">P480</f>
        <v>0</v>
      </c>
      <c r="Q481" s="339"/>
      <c r="R481" s="340" t="str">
        <f aca="false">IF(N481=1,"",L481)</f>
        <v/>
      </c>
      <c r="S481" s="341" t="str">
        <f aca="false">IF(O481=1,"",M481)</f>
        <v/>
      </c>
      <c r="T481" s="340" t="str">
        <f aca="false">IF(P481&lt;&gt;1,"",I481)</f>
        <v/>
      </c>
      <c r="U481" s="340" t="str">
        <f aca="false">IF(P481&lt;&gt;1,"",J481)</f>
        <v/>
      </c>
    </row>
    <row r="482" customFormat="false" ht="13.5" hidden="false" customHeight="false" outlineLevel="0" collapsed="false">
      <c r="A482" s="351" t="s">
        <v>1478</v>
      </c>
      <c r="B482" s="352" t="s">
        <v>379</v>
      </c>
      <c r="C482" s="352" t="n">
        <v>6</v>
      </c>
      <c r="D482" s="353" t="n">
        <v>10</v>
      </c>
      <c r="E482" s="352" t="n">
        <v>60</v>
      </c>
      <c r="F482" s="354" t="n">
        <v>2</v>
      </c>
      <c r="G482" s="354" t="s">
        <v>75</v>
      </c>
      <c r="H482" s="354" t="s">
        <v>533</v>
      </c>
      <c r="I482" s="355" t="s">
        <v>1474</v>
      </c>
      <c r="J482" s="354" t="s">
        <v>396</v>
      </c>
      <c r="K482" s="354"/>
      <c r="L482" s="356" t="n">
        <v>1</v>
      </c>
      <c r="M482" s="320" t="n">
        <v>0.418734939759036</v>
      </c>
      <c r="N482" s="395" t="n">
        <f aca="false">N481</f>
        <v>1</v>
      </c>
      <c r="O482" s="396" t="n">
        <f aca="false">O481</f>
        <v>1</v>
      </c>
      <c r="P482" s="338" t="n">
        <f aca="false">P481</f>
        <v>0</v>
      </c>
      <c r="Q482" s="357"/>
      <c r="R482" s="358" t="str">
        <f aca="false">IF(N482=1,"",L482)</f>
        <v/>
      </c>
      <c r="S482" s="359" t="str">
        <f aca="false">IF(O482=1,"",M482)</f>
        <v/>
      </c>
      <c r="T482" s="358" t="str">
        <f aca="false">IF(P482&lt;&gt;1,"",I482)</f>
        <v/>
      </c>
      <c r="U482" s="358" t="str">
        <f aca="false">IF(P482&lt;&gt;1,"",J482)</f>
        <v/>
      </c>
    </row>
    <row r="483" customFormat="false" ht="12.75" hidden="false" customHeight="false" outlineLevel="0" collapsed="false">
      <c r="A483" s="397"/>
      <c r="B483" s="397"/>
      <c r="C483" s="397"/>
      <c r="D483" s="397"/>
      <c r="E483" s="398"/>
      <c r="F483" s="399"/>
      <c r="G483" s="399"/>
      <c r="H483" s="399"/>
      <c r="I483" s="400"/>
      <c r="J483" s="401"/>
      <c r="K483" s="402"/>
      <c r="L483" s="403"/>
      <c r="M483" s="404"/>
      <c r="N483" s="329"/>
      <c r="O483" s="329"/>
      <c r="P483" s="405"/>
      <c r="Q483" s="402"/>
      <c r="R483" s="403"/>
      <c r="S483" s="404"/>
      <c r="T483" s="403"/>
      <c r="U483" s="403"/>
    </row>
    <row r="491" customFormat="false" ht="12.75" hidden="false" customHeight="false" outlineLevel="0" collapsed="false">
      <c r="N491" s="329"/>
      <c r="O491" s="329"/>
    </row>
    <row r="499" customFormat="false" ht="12.75" hidden="false" customHeight="false" outlineLevel="0" collapsed="false">
      <c r="N499" s="329"/>
      <c r="O499" s="329"/>
    </row>
    <row r="507" customFormat="false" ht="12.75" hidden="false" customHeight="false" outlineLevel="0" collapsed="false">
      <c r="N507" s="329"/>
      <c r="O507" s="329"/>
    </row>
    <row r="515" customFormat="false" ht="12.75" hidden="false" customHeight="false" outlineLevel="0" collapsed="false">
      <c r="N515" s="329"/>
      <c r="O515" s="329"/>
    </row>
    <row r="523" customFormat="false" ht="12.75" hidden="false" customHeight="false" outlineLevel="0" collapsed="false">
      <c r="N523" s="329"/>
      <c r="O523" s="329"/>
    </row>
    <row r="531" customFormat="false" ht="12.75" hidden="false" customHeight="false" outlineLevel="0" collapsed="false">
      <c r="N531" s="329"/>
      <c r="O531" s="329"/>
    </row>
    <row r="539" customFormat="false" ht="12.75" hidden="false" customHeight="false" outlineLevel="0" collapsed="false">
      <c r="N539" s="329"/>
      <c r="O539" s="329"/>
    </row>
    <row r="547" customFormat="false" ht="12.75" hidden="false" customHeight="false" outlineLevel="0" collapsed="false">
      <c r="N547" s="329"/>
      <c r="O547" s="329"/>
    </row>
    <row r="555" customFormat="false" ht="12.75" hidden="false" customHeight="false" outlineLevel="0" collapsed="false">
      <c r="N555" s="329"/>
      <c r="O555" s="329"/>
    </row>
    <row r="563" customFormat="false" ht="12.75" hidden="false" customHeight="false" outlineLevel="0" collapsed="false">
      <c r="N563" s="329"/>
      <c r="O563" s="329"/>
    </row>
    <row r="571" customFormat="false" ht="12.75" hidden="false" customHeight="false" outlineLevel="0" collapsed="false">
      <c r="N571" s="329"/>
      <c r="O571" s="329"/>
    </row>
    <row r="579" customFormat="false" ht="12.75" hidden="false" customHeight="false" outlineLevel="0" collapsed="false">
      <c r="N579" s="329"/>
      <c r="O579" s="329"/>
    </row>
    <row r="587" customFormat="false" ht="12.75" hidden="false" customHeight="false" outlineLevel="0" collapsed="false">
      <c r="N587" s="329"/>
      <c r="O587" s="329"/>
    </row>
    <row r="595" customFormat="false" ht="12.75" hidden="false" customHeight="false" outlineLevel="0" collapsed="false">
      <c r="N595" s="329"/>
      <c r="O595" s="329"/>
    </row>
    <row r="603" customFormat="false" ht="12.75" hidden="false" customHeight="false" outlineLevel="0" collapsed="false">
      <c r="N603" s="329"/>
      <c r="O603" s="329"/>
    </row>
    <row r="611" customFormat="false" ht="12.75" hidden="false" customHeight="false" outlineLevel="0" collapsed="false">
      <c r="N611" s="329"/>
      <c r="O611" s="329"/>
    </row>
    <row r="619" customFormat="false" ht="12.75" hidden="false" customHeight="false" outlineLevel="0" collapsed="false">
      <c r="N619" s="329"/>
      <c r="O619" s="329"/>
    </row>
    <row r="627" customFormat="false" ht="12.75" hidden="false" customHeight="false" outlineLevel="0" collapsed="false">
      <c r="N627" s="329"/>
      <c r="O627" s="329"/>
    </row>
    <row r="635" customFormat="false" ht="12.75" hidden="false" customHeight="false" outlineLevel="0" collapsed="false">
      <c r="N635" s="329"/>
      <c r="O635" s="329"/>
    </row>
    <row r="643" customFormat="false" ht="12.75" hidden="false" customHeight="false" outlineLevel="0" collapsed="false">
      <c r="N643" s="329"/>
      <c r="O643" s="329"/>
    </row>
    <row r="651" customFormat="false" ht="12.75" hidden="false" customHeight="false" outlineLevel="0" collapsed="false">
      <c r="N651" s="329"/>
      <c r="O651" s="329"/>
    </row>
    <row r="659" customFormat="false" ht="12.75" hidden="false" customHeight="false" outlineLevel="0" collapsed="false">
      <c r="N659" s="329"/>
      <c r="O659" s="329"/>
    </row>
    <row r="667" customFormat="false" ht="12.75" hidden="false" customHeight="false" outlineLevel="0" collapsed="false">
      <c r="N667" s="329"/>
      <c r="O667" s="329"/>
    </row>
    <row r="675" customFormat="false" ht="12.75" hidden="false" customHeight="false" outlineLevel="0" collapsed="false">
      <c r="N675" s="329"/>
      <c r="O675" s="329"/>
    </row>
    <row r="683" customFormat="false" ht="12.75" hidden="false" customHeight="false" outlineLevel="0" collapsed="false">
      <c r="N683" s="329"/>
      <c r="O683" s="329"/>
    </row>
    <row r="691" customFormat="false" ht="12.75" hidden="false" customHeight="false" outlineLevel="0" collapsed="false">
      <c r="N691" s="329"/>
      <c r="O691" s="329"/>
    </row>
    <row r="699" customFormat="false" ht="12.75" hidden="false" customHeight="false" outlineLevel="0" collapsed="false">
      <c r="N699" s="329"/>
      <c r="O699" s="329"/>
    </row>
    <row r="707" customFormat="false" ht="12.75" hidden="false" customHeight="false" outlineLevel="0" collapsed="false">
      <c r="N707" s="329"/>
      <c r="O707" s="329"/>
    </row>
    <row r="715" customFormat="false" ht="12.75" hidden="false" customHeight="false" outlineLevel="0" collapsed="false">
      <c r="N715" s="329"/>
      <c r="O715" s="329"/>
    </row>
    <row r="723" customFormat="false" ht="12.75" hidden="false" customHeight="false" outlineLevel="0" collapsed="false">
      <c r="N723" s="329"/>
      <c r="O723" s="329"/>
    </row>
    <row r="731" customFormat="false" ht="12.75" hidden="false" customHeight="false" outlineLevel="0" collapsed="false">
      <c r="N731" s="329"/>
      <c r="O731" s="329"/>
    </row>
    <row r="739" customFormat="false" ht="12.75" hidden="false" customHeight="false" outlineLevel="0" collapsed="false">
      <c r="N739" s="329"/>
      <c r="O739" s="329"/>
    </row>
    <row r="747" customFormat="false" ht="12.75" hidden="false" customHeight="false" outlineLevel="0" collapsed="false">
      <c r="N747" s="329"/>
      <c r="O747" s="329"/>
    </row>
    <row r="755" customFormat="false" ht="12.75" hidden="false" customHeight="false" outlineLevel="0" collapsed="false">
      <c r="N755" s="329"/>
      <c r="O755" s="329"/>
    </row>
    <row r="763" customFormat="false" ht="12.75" hidden="false" customHeight="false" outlineLevel="0" collapsed="false">
      <c r="N763" s="329"/>
      <c r="O763" s="329"/>
    </row>
    <row r="771" customFormat="false" ht="12.75" hidden="false" customHeight="false" outlineLevel="0" collapsed="false">
      <c r="N771" s="329"/>
      <c r="O771" s="329"/>
    </row>
    <row r="779" customFormat="false" ht="12.75" hidden="false" customHeight="false" outlineLevel="0" collapsed="false">
      <c r="N779" s="329"/>
      <c r="O779" s="329"/>
    </row>
    <row r="787" customFormat="false" ht="12.75" hidden="false" customHeight="false" outlineLevel="0" collapsed="false">
      <c r="N787" s="329"/>
      <c r="O787" s="329"/>
    </row>
    <row r="795" customFormat="false" ht="12.75" hidden="false" customHeight="false" outlineLevel="0" collapsed="false">
      <c r="N795" s="329"/>
      <c r="O795" s="329"/>
    </row>
    <row r="803" customFormat="false" ht="12.75" hidden="false" customHeight="false" outlineLevel="0" collapsed="false">
      <c r="N803" s="329"/>
      <c r="O803" s="329"/>
    </row>
    <row r="811" customFormat="false" ht="12.75" hidden="false" customHeight="false" outlineLevel="0" collapsed="false">
      <c r="N811" s="329"/>
      <c r="O811" s="329"/>
    </row>
    <row r="819" customFormat="false" ht="12.75" hidden="false" customHeight="false" outlineLevel="0" collapsed="false">
      <c r="N819" s="329"/>
      <c r="O819" s="329"/>
    </row>
    <row r="827" customFormat="false" ht="12.75" hidden="false" customHeight="false" outlineLevel="0" collapsed="false">
      <c r="N827" s="329"/>
      <c r="O827" s="329"/>
    </row>
    <row r="835" customFormat="false" ht="12.75" hidden="false" customHeight="false" outlineLevel="0" collapsed="false">
      <c r="N835" s="329"/>
      <c r="O835" s="329"/>
    </row>
    <row r="843" customFormat="false" ht="12.75" hidden="false" customHeight="false" outlineLevel="0" collapsed="false">
      <c r="N843" s="329"/>
      <c r="O843" s="329"/>
    </row>
    <row r="851" customFormat="false" ht="12.75" hidden="false" customHeight="false" outlineLevel="0" collapsed="false">
      <c r="N851" s="329"/>
      <c r="O851" s="329"/>
    </row>
    <row r="859" customFormat="false" ht="12.75" hidden="false" customHeight="false" outlineLevel="0" collapsed="false">
      <c r="N859" s="329"/>
      <c r="O859" s="329"/>
    </row>
    <row r="867" customFormat="false" ht="12.75" hidden="false" customHeight="false" outlineLevel="0" collapsed="false">
      <c r="N867" s="329"/>
      <c r="O867" s="329"/>
    </row>
    <row r="875" customFormat="false" ht="12.75" hidden="false" customHeight="false" outlineLevel="0" collapsed="false">
      <c r="N875" s="329"/>
      <c r="O875" s="329"/>
    </row>
    <row r="883" customFormat="false" ht="12.75" hidden="false" customHeight="false" outlineLevel="0" collapsed="false">
      <c r="N883" s="329"/>
      <c r="O883" s="329"/>
    </row>
    <row r="891" customFormat="false" ht="12.75" hidden="false" customHeight="false" outlineLevel="0" collapsed="false">
      <c r="N891" s="329"/>
      <c r="O891" s="329"/>
    </row>
    <row r="899" customFormat="false" ht="12.75" hidden="false" customHeight="false" outlineLevel="0" collapsed="false">
      <c r="N899" s="329"/>
      <c r="O899" s="329"/>
    </row>
    <row r="907" customFormat="false" ht="12.75" hidden="false" customHeight="false" outlineLevel="0" collapsed="false">
      <c r="N907" s="329"/>
      <c r="O907" s="329"/>
    </row>
    <row r="915" customFormat="false" ht="12.75" hidden="false" customHeight="false" outlineLevel="0" collapsed="false">
      <c r="N915" s="329"/>
      <c r="O915" s="329"/>
    </row>
    <row r="923" customFormat="false" ht="12.75" hidden="false" customHeight="false" outlineLevel="0" collapsed="false">
      <c r="N923" s="329"/>
      <c r="O923" s="329"/>
    </row>
    <row r="931" customFormat="false" ht="12.75" hidden="false" customHeight="false" outlineLevel="0" collapsed="false">
      <c r="N931" s="329"/>
      <c r="O931" s="329"/>
    </row>
    <row r="939" customFormat="false" ht="12.75" hidden="false" customHeight="false" outlineLevel="0" collapsed="false">
      <c r="N939" s="329"/>
      <c r="O939" s="329"/>
    </row>
    <row r="947" customFormat="false" ht="12.75" hidden="false" customHeight="false" outlineLevel="0" collapsed="false">
      <c r="N947" s="329"/>
      <c r="O947" s="329"/>
    </row>
    <row r="955" customFormat="false" ht="12.75" hidden="false" customHeight="false" outlineLevel="0" collapsed="false">
      <c r="N955" s="329"/>
      <c r="O955" s="329"/>
    </row>
    <row r="963" customFormat="false" ht="12.75" hidden="false" customHeight="false" outlineLevel="0" collapsed="false">
      <c r="N963" s="329"/>
      <c r="O963" s="329"/>
    </row>
    <row r="971" customFormat="false" ht="12.75" hidden="false" customHeight="false" outlineLevel="0" collapsed="false">
      <c r="N971" s="329"/>
      <c r="O971"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26.56"/>
  </cols>
  <sheetData>
    <row r="1" customFormat="false" ht="15.75" hidden="false" customHeight="false" outlineLevel="0" collapsed="false">
      <c r="A1" s="406" t="s">
        <v>1479</v>
      </c>
    </row>
    <row r="2" customFormat="false" ht="15.75" hidden="false" customHeight="true" outlineLevel="0" collapsed="false">
      <c r="A2" s="196" t="s">
        <v>1480</v>
      </c>
      <c r="B2" s="407" t="s">
        <v>1481</v>
      </c>
    </row>
    <row r="3" customFormat="false" ht="12.75" hidden="false" customHeight="false" outlineLevel="0" collapsed="false">
      <c r="A3" s="408" t="s">
        <v>49</v>
      </c>
      <c r="B3" s="409" t="str">
        <f aca="false">"Excel - "&amp;1a1qCalculation!BK2</f>
        <v>Excel - Demo Version - Questions 1-5 are fully operational</v>
      </c>
      <c r="C3" s="410" t="str">
        <f aca="false">1a1qCalculation!BL2</f>
        <v>Blank</v>
      </c>
    </row>
    <row r="4" customFormat="false" ht="12.75" hidden="false" customHeight="false" outlineLevel="0" collapsed="false">
      <c r="A4" s="411" t="s">
        <v>50</v>
      </c>
      <c r="B4" s="412" t="n">
        <f aca="false">1a1qCalculation!BK3</f>
        <v>0</v>
      </c>
      <c r="C4" s="413" t="str">
        <f aca="false">1a1qCalculation!BL3</f>
        <v>Blank</v>
      </c>
    </row>
    <row r="5" customFormat="false" ht="12.75" hidden="false" customHeight="false" outlineLevel="0" collapsed="false">
      <c r="A5" s="411" t="s">
        <v>258</v>
      </c>
      <c r="B5" s="412" t="n">
        <f aca="false">1a1qCalculation!BK4</f>
        <v>0</v>
      </c>
      <c r="C5" s="413" t="str">
        <f aca="false">1a1qCalculation!BL4</f>
        <v>Blank</v>
      </c>
    </row>
    <row r="6" customFormat="false" ht="12.75" hidden="false" customHeight="false" outlineLevel="0" collapsed="false">
      <c r="A6" s="411" t="s">
        <v>53</v>
      </c>
      <c r="B6" s="412" t="str">
        <f aca="false">1a1qCalculation!BK5</f>
        <v>Select One</v>
      </c>
      <c r="C6" s="413" t="str">
        <f aca="false">1a1qCalculation!BL5</f>
        <v>Blank</v>
      </c>
    </row>
    <row r="7" customFormat="false" ht="12.75" hidden="false" customHeight="false" outlineLevel="0" collapsed="false">
      <c r="A7" s="411" t="s">
        <v>54</v>
      </c>
      <c r="B7" s="412" t="str">
        <f aca="false">1a1qCalculation!BK6</f>
        <v>Select One</v>
      </c>
      <c r="C7" s="413" t="str">
        <f aca="false">1a1qCalculation!BL6</f>
        <v>Blank</v>
      </c>
    </row>
    <row r="8" customFormat="false" ht="12.75" hidden="false" customHeight="false" outlineLevel="0" collapsed="false">
      <c r="A8" s="411" t="s">
        <v>55</v>
      </c>
      <c r="B8" s="412" t="str">
        <f aca="false">1a1qCalculation!BK7</f>
        <v>Select One</v>
      </c>
      <c r="C8" s="413" t="str">
        <f aca="false">1a1qCalculation!BL7</f>
        <v>Blank</v>
      </c>
    </row>
    <row r="9" customFormat="false" ht="12.75" hidden="false" customHeight="false" outlineLevel="0" collapsed="false">
      <c r="A9" s="414" t="s">
        <v>279</v>
      </c>
      <c r="B9" s="412" t="str">
        <f aca="false">1a1qCalculation!BK8</f>
        <v>Select One</v>
      </c>
      <c r="C9" s="413" t="str">
        <f aca="false">1a1qCalculation!BL8</f>
        <v>Blank</v>
      </c>
    </row>
    <row r="10" customFormat="false" ht="12.75" hidden="false" customHeight="false" outlineLevel="0" collapsed="false">
      <c r="A10" s="414" t="s">
        <v>1482</v>
      </c>
      <c r="B10" s="412" t="str">
        <f aca="false">1a1qCalculation!BK9</f>
        <v>Select One</v>
      </c>
      <c r="C10" s="413" t="str">
        <f aca="false">1a1qCalculation!BL9</f>
        <v>Blank</v>
      </c>
    </row>
    <row r="11" customFormat="false" ht="12.75" hidden="false" customHeight="false" outlineLevel="0" collapsed="false">
      <c r="A11" s="414" t="s">
        <v>1483</v>
      </c>
      <c r="B11" s="412" t="str">
        <f aca="false">1a1qCalculation!BK10</f>
        <v>Select One</v>
      </c>
      <c r="C11" s="413" t="str">
        <f aca="false">1a1qCalculation!BL11</f>
        <v>Blank</v>
      </c>
    </row>
    <row r="12" customFormat="false" ht="12.75" hidden="false" customHeight="false" outlineLevel="0" collapsed="false">
      <c r="A12" s="414" t="s">
        <v>285</v>
      </c>
      <c r="B12" s="412" t="str">
        <f aca="false">1a1qCalculation!BK11</f>
        <v>Select One</v>
      </c>
      <c r="C12" s="413" t="str">
        <f aca="false">1a1qCalculation!BL11</f>
        <v>Blank</v>
      </c>
    </row>
    <row r="13" customFormat="false" ht="12.75" hidden="false" customHeight="false" outlineLevel="0" collapsed="false">
      <c r="A13" s="414" t="s">
        <v>287</v>
      </c>
      <c r="B13" s="412" t="str">
        <f aca="false">1a1qCalculation!BK12</f>
        <v>Select One</v>
      </c>
      <c r="C13" s="413" t="str">
        <f aca="false">1a1qCalculation!BL13</f>
        <v>Blank</v>
      </c>
    </row>
    <row r="14" customFormat="false" ht="12.75" hidden="false" customHeight="false" outlineLevel="0" collapsed="false">
      <c r="A14" s="414" t="s">
        <v>290</v>
      </c>
      <c r="B14" s="412" t="str">
        <f aca="false">1a1qCalculation!BK13</f>
        <v>Select One</v>
      </c>
      <c r="C14" s="413" t="str">
        <f aca="false">1a1qCalculation!BL13</f>
        <v>Blank</v>
      </c>
    </row>
    <row r="15" customFormat="false" ht="12.75" hidden="false" customHeight="false" outlineLevel="0" collapsed="false">
      <c r="A15" s="414" t="s">
        <v>292</v>
      </c>
      <c r="B15" s="412" t="str">
        <f aca="false">1a1qCalculation!BK14</f>
        <v>Select One</v>
      </c>
      <c r="C15" s="413" t="str">
        <f aca="false">1a1qCalculation!BL14</f>
        <v>Blank</v>
      </c>
    </row>
    <row r="16" customFormat="false" ht="12.75" hidden="false" customHeight="false" outlineLevel="0" collapsed="false">
      <c r="A16" s="414" t="s">
        <v>294</v>
      </c>
      <c r="B16" s="412" t="str">
        <f aca="false">1a1qCalculation!BK15</f>
        <v>Select One</v>
      </c>
      <c r="C16" s="413" t="str">
        <f aca="false">1a1qCalculation!BL15</f>
        <v>Blank</v>
      </c>
    </row>
    <row r="17" customFormat="false" ht="12.75" hidden="false" customHeight="false" outlineLevel="0" collapsed="false">
      <c r="A17" s="411" t="n">
        <v>1</v>
      </c>
      <c r="B17" s="412" t="str">
        <f aca="false">1a1qCalculation!BK16</f>
        <v>Error</v>
      </c>
      <c r="C17" s="413" t="str">
        <f aca="false">1a1qCalculation!BL16</f>
        <v>Error</v>
      </c>
    </row>
    <row r="18" customFormat="false" ht="12.75" hidden="false" customHeight="false" outlineLevel="0" collapsed="false">
      <c r="A18" s="411" t="n">
        <v>2</v>
      </c>
      <c r="B18" s="412" t="str">
        <f aca="false">1a1qCalculation!BK17</f>
        <v>Error</v>
      </c>
      <c r="C18" s="413" t="str">
        <f aca="false">1a1qCalculation!BL17</f>
        <v>Error</v>
      </c>
    </row>
    <row r="19" customFormat="false" ht="12.75" hidden="false" customHeight="false" outlineLevel="0" collapsed="false">
      <c r="A19" s="411" t="n">
        <v>3</v>
      </c>
      <c r="B19" s="412" t="str">
        <f aca="false">1a1qCalculation!BK18</f>
        <v>Error</v>
      </c>
      <c r="C19" s="413" t="str">
        <f aca="false">1a1qCalculation!BL18</f>
        <v>Error</v>
      </c>
    </row>
    <row r="20" customFormat="false" ht="12.75" hidden="false" customHeight="false" outlineLevel="0" collapsed="false">
      <c r="A20" s="411" t="n">
        <v>4</v>
      </c>
      <c r="B20" s="412" t="str">
        <f aca="false">1a1qCalculation!BK19</f>
        <v>Error</v>
      </c>
      <c r="C20" s="413" t="str">
        <f aca="false">1a1qCalculation!BL19</f>
        <v>Error</v>
      </c>
    </row>
    <row r="21" customFormat="false" ht="12.75" hidden="false" customHeight="false" outlineLevel="0" collapsed="false">
      <c r="A21" s="411" t="n">
        <v>5</v>
      </c>
      <c r="B21" s="412" t="str">
        <f aca="false">1a1qCalculation!BK20</f>
        <v>Error</v>
      </c>
      <c r="C21" s="413" t="str">
        <f aca="false">1a1qCalculation!BL20</f>
        <v>Error</v>
      </c>
    </row>
    <row r="22" customFormat="false" ht="12.75" hidden="false" customHeight="false" outlineLevel="0" collapsed="false">
      <c r="A22" s="411" t="n">
        <v>6</v>
      </c>
      <c r="B22" s="412" t="str">
        <f aca="false">1a1qCalculation!BK21</f>
        <v>Error</v>
      </c>
      <c r="C22" s="413" t="str">
        <f aca="false">1a1qCalculation!BL21</f>
        <v>Error</v>
      </c>
    </row>
    <row r="23" customFormat="false" ht="12.75" hidden="false" customHeight="false" outlineLevel="0" collapsed="false">
      <c r="A23" s="411" t="n">
        <v>7</v>
      </c>
      <c r="B23" s="412" t="str">
        <f aca="false">1a1qCalculation!BK22</f>
        <v>Error</v>
      </c>
      <c r="C23" s="413" t="str">
        <f aca="false">1a1qCalculation!BL22</f>
        <v>Error</v>
      </c>
    </row>
    <row r="24" customFormat="false" ht="12.75" hidden="false" customHeight="false" outlineLevel="0" collapsed="false">
      <c r="A24" s="411" t="n">
        <v>8</v>
      </c>
      <c r="B24" s="412" t="str">
        <f aca="false">1a1qCalculation!BK23</f>
        <v>Error</v>
      </c>
      <c r="C24" s="413" t="str">
        <f aca="false">1a1qCalculation!BL23</f>
        <v>Error</v>
      </c>
    </row>
    <row r="25" customFormat="false" ht="12.75" hidden="false" customHeight="false" outlineLevel="0" collapsed="false">
      <c r="A25" s="411" t="n">
        <v>9</v>
      </c>
      <c r="B25" s="412" t="str">
        <f aca="false">1a1qCalculation!BK24</f>
        <v>Error</v>
      </c>
      <c r="C25" s="413" t="str">
        <f aca="false">1a1qCalculation!BL24</f>
        <v>Error</v>
      </c>
    </row>
    <row r="26" customFormat="false" ht="12.75" hidden="false" customHeight="false" outlineLevel="0" collapsed="false">
      <c r="A26" s="411" t="n">
        <v>10</v>
      </c>
      <c r="B26" s="412" t="str">
        <f aca="false">1a1qCalculation!BK25</f>
        <v>Error</v>
      </c>
      <c r="C26" s="413" t="str">
        <f aca="false">1a1qCalculation!BL25</f>
        <v>Error</v>
      </c>
    </row>
    <row r="27" customFormat="false" ht="12.75" hidden="false" customHeight="false" outlineLevel="0" collapsed="false">
      <c r="A27" s="411" t="n">
        <v>11</v>
      </c>
      <c r="B27" s="412" t="str">
        <f aca="false">1a1qCalculation!BK26</f>
        <v>Error</v>
      </c>
      <c r="C27" s="413" t="str">
        <f aca="false">1a1qCalculation!BL26</f>
        <v>Error</v>
      </c>
    </row>
    <row r="28" customFormat="false" ht="12.75" hidden="false" customHeight="false" outlineLevel="0" collapsed="false">
      <c r="A28" s="411" t="n">
        <v>12</v>
      </c>
      <c r="B28" s="412" t="str">
        <f aca="false">1a1qCalculation!BK27</f>
        <v>Error</v>
      </c>
      <c r="C28" s="413" t="str">
        <f aca="false">1a1qCalculation!BL27</f>
        <v>Error</v>
      </c>
    </row>
    <row r="29" customFormat="false" ht="12.75" hidden="false" customHeight="false" outlineLevel="0" collapsed="false">
      <c r="A29" s="411" t="n">
        <v>13</v>
      </c>
      <c r="B29" s="412" t="str">
        <f aca="false">1a1qCalculation!BK28</f>
        <v>Error</v>
      </c>
      <c r="C29" s="413" t="str">
        <f aca="false">1a1qCalculation!BL28</f>
        <v>Error</v>
      </c>
    </row>
    <row r="30" customFormat="false" ht="12.75" hidden="false" customHeight="false" outlineLevel="0" collapsed="false">
      <c r="A30" s="411" t="n">
        <v>14</v>
      </c>
      <c r="B30" s="412" t="str">
        <f aca="false">1a1qCalculation!BK29</f>
        <v>Error</v>
      </c>
      <c r="C30" s="413" t="str">
        <f aca="false">1a1qCalculation!BL29</f>
        <v>Error</v>
      </c>
    </row>
    <row r="31" customFormat="false" ht="12.75" hidden="false" customHeight="false" outlineLevel="0" collapsed="false">
      <c r="A31" s="411" t="n">
        <v>15</v>
      </c>
      <c r="B31" s="412" t="str">
        <f aca="false">1a1qCalculation!BK30</f>
        <v>Error</v>
      </c>
      <c r="C31" s="413" t="str">
        <f aca="false">1a1qCalculation!BL30</f>
        <v>Error</v>
      </c>
    </row>
    <row r="32" customFormat="false" ht="12.75" hidden="false" customHeight="false" outlineLevel="0" collapsed="false">
      <c r="A32" s="411" t="n">
        <v>16</v>
      </c>
      <c r="B32" s="412" t="str">
        <f aca="false">1a1qCalculation!BK31</f>
        <v>Error</v>
      </c>
      <c r="C32" s="413" t="str">
        <f aca="false">1a1qCalculation!BL31</f>
        <v>Error</v>
      </c>
    </row>
    <row r="33" customFormat="false" ht="12.75" hidden="false" customHeight="false" outlineLevel="0" collapsed="false">
      <c r="A33" s="411" t="n">
        <v>17</v>
      </c>
      <c r="B33" s="412" t="str">
        <f aca="false">1a1qCalculation!BK32</f>
        <v>Error</v>
      </c>
      <c r="C33" s="413" t="str">
        <f aca="false">1a1qCalculation!BL32</f>
        <v>Error</v>
      </c>
    </row>
    <row r="34" customFormat="false" ht="12.75" hidden="false" customHeight="false" outlineLevel="0" collapsed="false">
      <c r="A34" s="411" t="n">
        <v>18</v>
      </c>
      <c r="B34" s="412" t="str">
        <f aca="false">1a1qCalculation!BK33</f>
        <v>Error</v>
      </c>
      <c r="C34" s="413" t="str">
        <f aca="false">1a1qCalculation!BL33</f>
        <v>Error</v>
      </c>
    </row>
    <row r="35" customFormat="false" ht="12.75" hidden="false" customHeight="false" outlineLevel="0" collapsed="false">
      <c r="A35" s="411" t="n">
        <v>19</v>
      </c>
      <c r="B35" s="412" t="str">
        <f aca="false">1a1qCalculation!BK34</f>
        <v>Error</v>
      </c>
      <c r="C35" s="413" t="str">
        <f aca="false">1a1qCalculation!BL34</f>
        <v>Error</v>
      </c>
    </row>
    <row r="36" customFormat="false" ht="12.75" hidden="false" customHeight="false" outlineLevel="0" collapsed="false">
      <c r="A36" s="411" t="n">
        <v>20</v>
      </c>
      <c r="B36" s="412" t="str">
        <f aca="false">1a1qCalculation!BK35</f>
        <v>Error</v>
      </c>
      <c r="C36" s="413" t="str">
        <f aca="false">1a1qCalculation!BL35</f>
        <v>Error</v>
      </c>
    </row>
    <row r="37" customFormat="false" ht="12.75" hidden="false" customHeight="false" outlineLevel="0" collapsed="false">
      <c r="A37" s="411" t="n">
        <v>21</v>
      </c>
      <c r="B37" s="412" t="str">
        <f aca="false">1a1qCalculation!BK36</f>
        <v>Error</v>
      </c>
      <c r="C37" s="413" t="str">
        <f aca="false">1a1qCalculation!BL36</f>
        <v>Error</v>
      </c>
    </row>
    <row r="38" customFormat="false" ht="12.75" hidden="false" customHeight="false" outlineLevel="0" collapsed="false">
      <c r="A38" s="411" t="n">
        <v>22</v>
      </c>
      <c r="B38" s="412" t="str">
        <f aca="false">1a1qCalculation!BK37</f>
        <v>Error</v>
      </c>
      <c r="C38" s="413" t="str">
        <f aca="false">1a1qCalculation!BL37</f>
        <v>Error</v>
      </c>
    </row>
    <row r="39" customFormat="false" ht="12.75" hidden="false" customHeight="false" outlineLevel="0" collapsed="false">
      <c r="A39" s="411" t="n">
        <v>23</v>
      </c>
      <c r="B39" s="412" t="str">
        <f aca="false">1a1qCalculation!BK38</f>
        <v>Error</v>
      </c>
      <c r="C39" s="413" t="str">
        <f aca="false">1a1qCalculation!BL38</f>
        <v>Error</v>
      </c>
    </row>
    <row r="40" customFormat="false" ht="12.75" hidden="false" customHeight="false" outlineLevel="0" collapsed="false">
      <c r="A40" s="411" t="n">
        <v>24</v>
      </c>
      <c r="B40" s="412" t="str">
        <f aca="false">1a1qCalculation!BK39</f>
        <v>Error</v>
      </c>
      <c r="C40" s="413" t="str">
        <f aca="false">1a1qCalculation!BL39</f>
        <v>Error</v>
      </c>
    </row>
    <row r="41" customFormat="false" ht="12.75" hidden="false" customHeight="false" outlineLevel="0" collapsed="false">
      <c r="A41" s="411" t="n">
        <v>25</v>
      </c>
      <c r="B41" s="412" t="str">
        <f aca="false">1a1qCalculation!BK40</f>
        <v>Error</v>
      </c>
      <c r="C41" s="413" t="str">
        <f aca="false">1a1qCalculation!BL40</f>
        <v>Error</v>
      </c>
    </row>
    <row r="42" customFormat="false" ht="12.75" hidden="false" customHeight="false" outlineLevel="0" collapsed="false">
      <c r="A42" s="411" t="n">
        <v>26</v>
      </c>
      <c r="B42" s="412" t="str">
        <f aca="false">1a1qCalculation!BK41</f>
        <v>Error</v>
      </c>
      <c r="C42" s="413" t="str">
        <f aca="false">1a1qCalculation!BL41</f>
        <v>Error</v>
      </c>
    </row>
    <row r="43" customFormat="false" ht="12.75" hidden="false" customHeight="false" outlineLevel="0" collapsed="false">
      <c r="A43" s="411" t="n">
        <v>27</v>
      </c>
      <c r="B43" s="412" t="str">
        <f aca="false">1a1qCalculation!BK42</f>
        <v>Error</v>
      </c>
      <c r="C43" s="413" t="str">
        <f aca="false">1a1qCalculation!BL42</f>
        <v>Error</v>
      </c>
    </row>
    <row r="44" customFormat="false" ht="12.75" hidden="false" customHeight="false" outlineLevel="0" collapsed="false">
      <c r="A44" s="411" t="n">
        <v>28</v>
      </c>
      <c r="B44" s="412" t="str">
        <f aca="false">1a1qCalculation!BK43</f>
        <v>Error</v>
      </c>
      <c r="C44" s="413" t="str">
        <f aca="false">1a1qCalculation!BL43</f>
        <v>Error</v>
      </c>
    </row>
    <row r="45" customFormat="false" ht="12.75" hidden="false" customHeight="false" outlineLevel="0" collapsed="false">
      <c r="A45" s="411" t="n">
        <v>29</v>
      </c>
      <c r="B45" s="412" t="str">
        <f aca="false">1a1qCalculation!BK44</f>
        <v>Error</v>
      </c>
      <c r="C45" s="413" t="str">
        <f aca="false">1a1qCalculation!BL44</f>
        <v>Error</v>
      </c>
    </row>
    <row r="46" customFormat="false" ht="12.75" hidden="false" customHeight="false" outlineLevel="0" collapsed="false">
      <c r="A46" s="411" t="n">
        <v>30</v>
      </c>
      <c r="B46" s="412" t="str">
        <f aca="false">1a1qCalculation!BK45</f>
        <v>Error</v>
      </c>
      <c r="C46" s="413" t="str">
        <f aca="false">1a1qCalculation!BL45</f>
        <v>Error</v>
      </c>
    </row>
    <row r="47" customFormat="false" ht="12.75" hidden="false" customHeight="false" outlineLevel="0" collapsed="false">
      <c r="A47" s="411" t="n">
        <v>31</v>
      </c>
      <c r="B47" s="412" t="str">
        <f aca="false">1a1qCalculation!BK46</f>
        <v>Error</v>
      </c>
      <c r="C47" s="413" t="str">
        <f aca="false">1a1qCalculation!BL46</f>
        <v>Error</v>
      </c>
    </row>
    <row r="48" customFormat="false" ht="12.75" hidden="false" customHeight="false" outlineLevel="0" collapsed="false">
      <c r="A48" s="411" t="n">
        <v>32</v>
      </c>
      <c r="B48" s="412" t="str">
        <f aca="false">1a1qCalculation!BK47</f>
        <v>Error</v>
      </c>
      <c r="C48" s="413" t="str">
        <f aca="false">1a1qCalculation!BL47</f>
        <v>Error</v>
      </c>
    </row>
    <row r="49" customFormat="false" ht="12.75" hidden="false" customHeight="false" outlineLevel="0" collapsed="false">
      <c r="A49" s="411" t="n">
        <v>33</v>
      </c>
      <c r="B49" s="412" t="str">
        <f aca="false">1a1qCalculation!BK48</f>
        <v>Error</v>
      </c>
      <c r="C49" s="413" t="str">
        <f aca="false">1a1qCalculation!BL48</f>
        <v>Error</v>
      </c>
    </row>
    <row r="50" customFormat="false" ht="12.75" hidden="false" customHeight="false" outlineLevel="0" collapsed="false">
      <c r="A50" s="411" t="n">
        <v>34</v>
      </c>
      <c r="B50" s="412" t="str">
        <f aca="false">1a1qCalculation!BK49</f>
        <v>Error</v>
      </c>
      <c r="C50" s="413" t="str">
        <f aca="false">1a1qCalculation!BL49</f>
        <v>Error</v>
      </c>
    </row>
    <row r="51" customFormat="false" ht="12.75" hidden="false" customHeight="false" outlineLevel="0" collapsed="false">
      <c r="A51" s="411" t="n">
        <v>35</v>
      </c>
      <c r="B51" s="412" t="str">
        <f aca="false">1a1qCalculation!BK50</f>
        <v>Error</v>
      </c>
      <c r="C51" s="413" t="str">
        <f aca="false">1a1qCalculation!BL50</f>
        <v>Error</v>
      </c>
    </row>
    <row r="52" customFormat="false" ht="12.75" hidden="false" customHeight="false" outlineLevel="0" collapsed="false">
      <c r="A52" s="411" t="n">
        <v>36</v>
      </c>
      <c r="B52" s="412" t="str">
        <f aca="false">1a1qCalculation!BK51</f>
        <v>Error</v>
      </c>
      <c r="C52" s="413" t="str">
        <f aca="false">1a1qCalculation!BL51</f>
        <v>Error</v>
      </c>
    </row>
    <row r="53" customFormat="false" ht="12.75" hidden="false" customHeight="false" outlineLevel="0" collapsed="false">
      <c r="A53" s="411" t="n">
        <v>37</v>
      </c>
      <c r="B53" s="412" t="str">
        <f aca="false">1a1qCalculation!BK52</f>
        <v>Error</v>
      </c>
      <c r="C53" s="413" t="str">
        <f aca="false">1a1qCalculation!BL52</f>
        <v>Error</v>
      </c>
    </row>
    <row r="54" customFormat="false" ht="12.75" hidden="false" customHeight="false" outlineLevel="0" collapsed="false">
      <c r="A54" s="411" t="n">
        <v>38</v>
      </c>
      <c r="B54" s="412" t="str">
        <f aca="false">1a1qCalculation!BK53</f>
        <v>Error</v>
      </c>
      <c r="C54" s="413" t="str">
        <f aca="false">1a1qCalculation!BL53</f>
        <v>Error</v>
      </c>
    </row>
    <row r="55" customFormat="false" ht="12.75" hidden="false" customHeight="false" outlineLevel="0" collapsed="false">
      <c r="A55" s="411" t="n">
        <v>39</v>
      </c>
      <c r="B55" s="412" t="str">
        <f aca="false">1a1qCalculation!BK54</f>
        <v>Error</v>
      </c>
      <c r="C55" s="413" t="str">
        <f aca="false">1a1qCalculation!BL54</f>
        <v>Error</v>
      </c>
    </row>
    <row r="56" customFormat="false" ht="12.75" hidden="false" customHeight="false" outlineLevel="0" collapsed="false">
      <c r="A56" s="411" t="n">
        <v>40</v>
      </c>
      <c r="B56" s="412" t="str">
        <f aca="false">1a1qCalculation!BK55</f>
        <v>Error</v>
      </c>
      <c r="C56" s="413" t="str">
        <f aca="false">1a1qCalculation!BL55</f>
        <v>Error</v>
      </c>
    </row>
    <row r="57" customFormat="false" ht="12.75" hidden="false" customHeight="false" outlineLevel="0" collapsed="false">
      <c r="A57" s="411" t="n">
        <v>41</v>
      </c>
      <c r="B57" s="412" t="str">
        <f aca="false">1a1qCalculation!BK56</f>
        <v>Error</v>
      </c>
      <c r="C57" s="413" t="str">
        <f aca="false">1a1qCalculation!BL56</f>
        <v>Error</v>
      </c>
    </row>
    <row r="58" customFormat="false" ht="12.75" hidden="false" customHeight="false" outlineLevel="0" collapsed="false">
      <c r="A58" s="411" t="n">
        <v>42</v>
      </c>
      <c r="B58" s="412" t="str">
        <f aca="false">1a1qCalculation!BK57</f>
        <v>Error</v>
      </c>
      <c r="C58" s="413" t="str">
        <f aca="false">1a1qCalculation!BL57</f>
        <v>Error</v>
      </c>
    </row>
    <row r="59" customFormat="false" ht="12.75" hidden="false" customHeight="false" outlineLevel="0" collapsed="false">
      <c r="A59" s="411" t="n">
        <v>43</v>
      </c>
      <c r="B59" s="412" t="str">
        <f aca="false">1a1qCalculation!BK58</f>
        <v>Error</v>
      </c>
      <c r="C59" s="413" t="str">
        <f aca="false">1a1qCalculation!BL58</f>
        <v>Error</v>
      </c>
    </row>
    <row r="60" customFormat="false" ht="12.75" hidden="false" customHeight="false" outlineLevel="0" collapsed="false">
      <c r="A60" s="411" t="n">
        <v>44</v>
      </c>
      <c r="B60" s="412" t="str">
        <f aca="false">1a1qCalculation!BK59</f>
        <v>Error</v>
      </c>
      <c r="C60" s="413" t="str">
        <f aca="false">1a1qCalculation!BL59</f>
        <v>Error</v>
      </c>
    </row>
    <row r="61" customFormat="false" ht="12.75" hidden="false" customHeight="false" outlineLevel="0" collapsed="false">
      <c r="A61" s="411" t="n">
        <v>45</v>
      </c>
      <c r="B61" s="412" t="str">
        <f aca="false">1a1qCalculation!BK60</f>
        <v>Error</v>
      </c>
      <c r="C61" s="413" t="str">
        <f aca="false">1a1qCalculation!BL60</f>
        <v>Error</v>
      </c>
    </row>
    <row r="62" customFormat="false" ht="12.75" hidden="false" customHeight="false" outlineLevel="0" collapsed="false">
      <c r="A62" s="411" t="n">
        <v>46</v>
      </c>
      <c r="B62" s="412" t="str">
        <f aca="false">1a1qCalculation!BK61</f>
        <v>Error</v>
      </c>
      <c r="C62" s="413" t="str">
        <f aca="false">1a1qCalculation!BL61</f>
        <v>Error</v>
      </c>
    </row>
    <row r="63" customFormat="false" ht="12.75" hidden="false" customHeight="false" outlineLevel="0" collapsed="false">
      <c r="A63" s="411" t="n">
        <v>47</v>
      </c>
      <c r="B63" s="412" t="str">
        <f aca="false">1a1qCalculation!BK62</f>
        <v>Error</v>
      </c>
      <c r="C63" s="413" t="str">
        <f aca="false">1a1qCalculation!BL62</f>
        <v>Error</v>
      </c>
    </row>
    <row r="64" customFormat="false" ht="12.75" hidden="false" customHeight="false" outlineLevel="0" collapsed="false">
      <c r="A64" s="411" t="n">
        <v>48</v>
      </c>
      <c r="B64" s="412" t="str">
        <f aca="false">1a1qCalculation!BK63</f>
        <v>Error</v>
      </c>
      <c r="C64" s="413" t="str">
        <f aca="false">1a1qCalculation!BL63</f>
        <v>Error</v>
      </c>
    </row>
    <row r="65" customFormat="false" ht="12.75" hidden="false" customHeight="false" outlineLevel="0" collapsed="false">
      <c r="A65" s="411" t="n">
        <v>49</v>
      </c>
      <c r="B65" s="412" t="str">
        <f aca="false">1a1qCalculation!BK64</f>
        <v>Error</v>
      </c>
      <c r="C65" s="413" t="str">
        <f aca="false">1a1qCalculation!BL64</f>
        <v>Error</v>
      </c>
    </row>
    <row r="66" customFormat="false" ht="12.75" hidden="false" customHeight="false" outlineLevel="0" collapsed="false">
      <c r="A66" s="411" t="n">
        <v>50</v>
      </c>
      <c r="B66" s="412" t="str">
        <f aca="false">1a1qCalculation!BK65</f>
        <v>Error</v>
      </c>
      <c r="C66" s="413" t="str">
        <f aca="false">1a1qCalculation!BL65</f>
        <v>Error</v>
      </c>
    </row>
    <row r="67" customFormat="false" ht="12.75" hidden="false" customHeight="false" outlineLevel="0" collapsed="false">
      <c r="A67" s="411" t="n">
        <v>51</v>
      </c>
      <c r="B67" s="412" t="str">
        <f aca="false">1a1qCalculation!BK66</f>
        <v>Error</v>
      </c>
      <c r="C67" s="413" t="str">
        <f aca="false">1a1qCalculation!BL66</f>
        <v>Error</v>
      </c>
    </row>
    <row r="68" customFormat="false" ht="12.75" hidden="false" customHeight="false" outlineLevel="0" collapsed="false">
      <c r="A68" s="411" t="n">
        <v>52</v>
      </c>
      <c r="B68" s="412" t="str">
        <f aca="false">1a1qCalculation!BK67</f>
        <v>Error</v>
      </c>
      <c r="C68" s="413" t="str">
        <f aca="false">1a1qCalculation!BL67</f>
        <v>Error</v>
      </c>
    </row>
    <row r="69" customFormat="false" ht="12.75" hidden="false" customHeight="false" outlineLevel="0" collapsed="false">
      <c r="A69" s="411" t="n">
        <v>53</v>
      </c>
      <c r="B69" s="412" t="str">
        <f aca="false">1a1qCalculation!BK68</f>
        <v>Error</v>
      </c>
      <c r="C69" s="413" t="str">
        <f aca="false">1a1qCalculation!BL68</f>
        <v>Error</v>
      </c>
    </row>
    <row r="70" customFormat="false" ht="12.75" hidden="false" customHeight="false" outlineLevel="0" collapsed="false">
      <c r="A70" s="411" t="n">
        <v>54</v>
      </c>
      <c r="B70" s="412" t="str">
        <f aca="false">1a1qCalculation!BK69</f>
        <v>Error</v>
      </c>
      <c r="C70" s="413" t="str">
        <f aca="false">1a1qCalculation!BL69</f>
        <v>Error</v>
      </c>
    </row>
    <row r="71" customFormat="false" ht="12.75" hidden="false" customHeight="false" outlineLevel="0" collapsed="false">
      <c r="A71" s="411" t="n">
        <v>55</v>
      </c>
      <c r="B71" s="412" t="str">
        <f aca="false">1a1qCalculation!BK70</f>
        <v>Error</v>
      </c>
      <c r="C71" s="413" t="str">
        <f aca="false">1a1qCalculation!BL70</f>
        <v>Error</v>
      </c>
    </row>
    <row r="72" customFormat="false" ht="12.75" hidden="false" customHeight="false" outlineLevel="0" collapsed="false">
      <c r="A72" s="411" t="n">
        <v>56</v>
      </c>
      <c r="B72" s="412" t="str">
        <f aca="false">1a1qCalculation!BK71</f>
        <v>Error</v>
      </c>
      <c r="C72" s="413" t="str">
        <f aca="false">1a1qCalculation!BL71</f>
        <v>Error</v>
      </c>
    </row>
    <row r="73" customFormat="false" ht="12.75" hidden="false" customHeight="false" outlineLevel="0" collapsed="false">
      <c r="A73" s="411" t="n">
        <v>57</v>
      </c>
      <c r="B73" s="412" t="str">
        <f aca="false">1a1qCalculation!BK72</f>
        <v>Error</v>
      </c>
      <c r="C73" s="413" t="str">
        <f aca="false">1a1qCalculation!BL72</f>
        <v>Error</v>
      </c>
    </row>
    <row r="74" customFormat="false" ht="12.75" hidden="false" customHeight="false" outlineLevel="0" collapsed="false">
      <c r="A74" s="411" t="n">
        <v>58</v>
      </c>
      <c r="B74" s="412" t="str">
        <f aca="false">1a1qCalculation!BK73</f>
        <v>Error</v>
      </c>
      <c r="C74" s="413" t="str">
        <f aca="false">1a1qCalculation!BL73</f>
        <v>Error</v>
      </c>
    </row>
    <row r="75" customFormat="false" ht="12.75" hidden="false" customHeight="false" outlineLevel="0" collapsed="false">
      <c r="A75" s="411" t="n">
        <v>59</v>
      </c>
      <c r="B75" s="412" t="str">
        <f aca="false">1a1qCalculation!BK74</f>
        <v>Error</v>
      </c>
      <c r="C75" s="413" t="str">
        <f aca="false">1a1qCalculation!BL74</f>
        <v>Error</v>
      </c>
    </row>
    <row r="76" customFormat="false" ht="13.5" hidden="false" customHeight="false" outlineLevel="0" collapsed="false">
      <c r="A76" s="415" t="n">
        <v>60</v>
      </c>
      <c r="B76" s="416" t="str">
        <f aca="false">1a1qCalculation!BK75</f>
        <v>Error</v>
      </c>
      <c r="C76" s="417" t="str">
        <f aca="false">1a1qCalculation!BL75</f>
        <v>Error</v>
      </c>
    </row>
  </sheetData>
  <sheetProtection sheet="true" password="8303" objects="true" scenarios="true"/>
  <conditionalFormatting sqref="B17:C76">
    <cfRule type="cellIs" priority="2" operator="equal" aboveAverage="0" equalAverage="0" bottom="0" percent="0" rank="0" text="" dxfId="0">
      <formula>"Error"</formula>
    </cfRule>
  </conditionalFormatting>
  <conditionalFormatting sqref="B4:B5">
    <cfRule type="cellIs" priority="3" operator="equal" aboveAverage="0" equalAverage="0" bottom="0" percent="0" rank="0" text="" dxfId="1">
      <formula>0</formula>
    </cfRule>
  </conditionalFormatting>
  <conditionalFormatting sqref="B6:B16">
    <cfRule type="cellIs" priority="4" operator="equal" aboveAverage="0" equalAverage="0" bottom="0" percent="0" rank="0" text="" dxfId="2">
      <formula>"Select On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57:42Z</dcterms:created>
  <dc:creator>Igor Key</dc:creator>
  <dc:description/>
  <dc:language>en-US</dc:language>
  <cp:lastModifiedBy>Igor</cp:lastModifiedBy>
  <cp:lastPrinted>2005-11-06T02:30:59Z</cp:lastPrinted>
  <dcterms:modified xsi:type="dcterms:W3CDTF">2007-01-20T22:06:54Z</dcterms:modified>
  <cp:revision>0</cp:revision>
  <dc:subject/>
  <dc:title/>
</cp:coreProperties>
</file>