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nformation" sheetId="2" state="visible" r:id="rId3"/>
    <sheet name="TestResults" sheetId="3" state="visible" r:id="rId4"/>
    <sheet name="Summary" sheetId="4" state="visible" r:id="rId5"/>
    <sheet name="Tables-Input" sheetId="5" state="hidden" r:id="rId6"/>
    <sheet name="Table-Input-Pickup" sheetId="6" state="hidden" r:id="rId7"/>
    <sheet name="Output" sheetId="7" state="visible" r:id="rId8"/>
    <sheet name="Results-Pickup" sheetId="8" state="hidden" r:id="rId9"/>
  </sheets>
  <definedNames>
    <definedName function="false" hidden="false" localSheetId="0" name="_xlnm.Print_Area" vbProcedure="false">Instructions!$A$1:$L$19</definedName>
    <definedName function="false" hidden="false" localSheetId="7" name="_xlnm.Print_Area" vbProcedure="false">'Results-Pickup'!$A$1:$O$32</definedName>
    <definedName function="false" hidden="false" localSheetId="3" name="_xlnm.Print_Area" vbProcedure="false">Summary!$B$1:$H$18</definedName>
    <definedName function="false" hidden="false" localSheetId="5" name="_xlnm.Print_Area" vbProcedure="false">'Table-Input-Pickup'!$A$1:$BK$23</definedName>
    <definedName function="false" hidden="false" localSheetId="4" name="_xlnm.Print_Area" vbProcedure="false">'Tables-Input'!$A$1:$CQ$23</definedName>
    <definedName function="false" hidden="false" name="Differen" vbProcedure="false">#REF!</definedName>
    <definedName function="false" hidden="false" name="prcntFormula" vbProcedure="false">#REF!</definedName>
    <definedName function="false" hidden="false" name="prcntTable" vbProcedure="false">#REF!</definedName>
    <definedName function="false" hidden="false" name="Ratings1" vbProcedure="false">#REF!</definedName>
    <definedName function="false" hidden="false" name="Results" vbProcedure="false">'Tables-Input'!$AB$6:$AJ$6</definedName>
    <definedName function="false" hidden="false" name="Score" vbProcedure="false">#REF!</definedName>
    <definedName function="false" hidden="false" name="Score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0"/>
            <color rgb="FF000000"/>
            <rFont val="Tahoma"/>
            <family val="2"/>
          </rPr>
          <t xml:space="preserve">If you need to customize your 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15</xdr:rowOff>
              </xdr:from>
              <xdr:to>
                <xdr:col>14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0" uniqueCount="745">
  <si>
    <t xml:space="preserve">Chess Exam and Training Guide - Excel tool.</t>
  </si>
  <si>
    <t xml:space="preserve">This Tool will help you:</t>
  </si>
  <si>
    <t xml:space="preserve">1. To submit your answers and results for</t>
  </si>
  <si>
    <t xml:space="preserve">Full Version</t>
  </si>
  <si>
    <t xml:space="preserve">Free</t>
  </si>
  <si>
    <t xml:space="preserve">evaluation and future revision of the distributions.</t>
  </si>
  <si>
    <t xml:space="preserve">2. To quickly calculate your performance rating</t>
  </si>
  <si>
    <t xml:space="preserve">Demo</t>
  </si>
  <si>
    <t xml:space="preserve"> - only some ratings are calculated</t>
  </si>
  <si>
    <t xml:space="preserve">without completing the complex Tables in my book.</t>
  </si>
  <si>
    <t xml:space="preserve"> - To upgrade send a check or use PayPal</t>
  </si>
  <si>
    <t xml:space="preserve">Igor Khmelnitsky</t>
  </si>
  <si>
    <t xml:space="preserve">http://www.chessexam.com/Exam/submission.htm</t>
  </si>
  <si>
    <t xml:space="preserve">Instructions:</t>
  </si>
  <si>
    <t xml:space="preserve">PO Box 60088</t>
  </si>
  <si>
    <r>
      <rPr>
        <sz val="10"/>
        <rFont val="Arial"/>
        <family val="0"/>
      </rPr>
      <t xml:space="preserve">1. Fill out everything on the "</t>
    </r>
    <r>
      <rPr>
        <b val="true"/>
        <sz val="10"/>
        <rFont val="Arial"/>
        <family val="2"/>
      </rPr>
      <t xml:space="preserve">Information</t>
    </r>
    <r>
      <rPr>
        <sz val="10"/>
        <rFont val="Arial"/>
        <family val="0"/>
      </rPr>
      <t xml:space="preserve">" tab.</t>
    </r>
  </si>
  <si>
    <t xml:space="preserve">King of Prussia, PA 19406</t>
  </si>
  <si>
    <r>
      <rPr>
        <sz val="10"/>
        <rFont val="Arial"/>
        <family val="0"/>
      </rPr>
      <t xml:space="preserve">If you purchased the </t>
    </r>
    <r>
      <rPr>
        <b val="true"/>
        <sz val="10"/>
        <color rgb="FFFF0000"/>
        <rFont val="Arial"/>
        <family val="2"/>
      </rPr>
      <t xml:space="preserve">Full version</t>
    </r>
    <r>
      <rPr>
        <sz val="10"/>
        <rFont val="Arial"/>
        <family val="0"/>
      </rPr>
      <t xml:space="preserve">, store password in the "</t>
    </r>
    <r>
      <rPr>
        <b val="true"/>
        <sz val="10"/>
        <color rgb="FFFFCC00"/>
        <rFont val="Arial"/>
        <family val="2"/>
      </rPr>
      <t xml:space="preserve">Yellow</t>
    </r>
    <r>
      <rPr>
        <sz val="10"/>
        <rFont val="Arial"/>
        <family val="0"/>
      </rPr>
      <t xml:space="preserve">" cell</t>
    </r>
  </si>
  <si>
    <r>
      <rPr>
        <sz val="10"/>
        <rFont val="Arial"/>
        <family val="0"/>
      </rPr>
      <t xml:space="preserve">2. Proceed to the "</t>
    </r>
    <r>
      <rPr>
        <b val="true"/>
        <sz val="10"/>
        <rFont val="Arial"/>
        <family val="2"/>
      </rPr>
      <t xml:space="preserve">TestResults</t>
    </r>
    <r>
      <rPr>
        <sz val="10"/>
        <rFont val="Arial"/>
        <family val="0"/>
      </rPr>
      <t xml:space="preserve">" tab and make all selections</t>
    </r>
  </si>
  <si>
    <t xml:space="preserve">You will receive password via e-mail</t>
  </si>
  <si>
    <t xml:space="preserve">based on how you answered the Exam questions</t>
  </si>
  <si>
    <r>
      <rPr>
        <sz val="10"/>
        <rFont val="Arial"/>
        <family val="0"/>
      </rPr>
      <t xml:space="preserve">3. Proceed to the "</t>
    </r>
    <r>
      <rPr>
        <b val="true"/>
        <sz val="10"/>
        <rFont val="Arial"/>
        <family val="2"/>
      </rPr>
      <t xml:space="preserve">Summary</t>
    </r>
    <r>
      <rPr>
        <sz val="10"/>
        <rFont val="Arial"/>
        <family val="0"/>
      </rPr>
      <t xml:space="preserve">" tab to review and print your results.</t>
    </r>
  </si>
  <si>
    <t xml:space="preserve">This entire file is copyrighted</t>
  </si>
  <si>
    <t xml:space="preserve">4. If you would like to submit your answers please proceed to either</t>
  </si>
  <si>
    <t xml:space="preserve">Copyright © 2004-2012 Igor Khmelnitsky</t>
  </si>
  <si>
    <r>
      <rPr>
        <sz val="10"/>
        <rFont val="Arial"/>
        <family val="0"/>
      </rPr>
      <t xml:space="preserve">to the "</t>
    </r>
    <r>
      <rPr>
        <b val="true"/>
        <sz val="10"/>
        <rFont val="Arial"/>
        <family val="2"/>
      </rPr>
      <t xml:space="preserve">Information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TestResults</t>
    </r>
    <r>
      <rPr>
        <sz val="10"/>
        <rFont val="Arial"/>
        <family val="0"/>
      </rPr>
      <t xml:space="preserve">" tab and push the &lt;Export&gt; button.</t>
    </r>
  </si>
  <si>
    <t xml:space="preserve">Make sure you made all of the selections, else you will get the warning</t>
  </si>
  <si>
    <t xml:space="preserve">IF THE SUBMISSION MACRO PRODUCES ERROR:</t>
  </si>
  <si>
    <r>
      <rPr>
        <sz val="10"/>
        <rFont val="Arial"/>
        <family val="0"/>
      </rPr>
      <t xml:space="preserve">message and export will fail. The </t>
    </r>
    <r>
      <rPr>
        <b val="true"/>
        <u val="single"/>
        <sz val="10"/>
        <rFont val="Arial"/>
        <family val="2"/>
      </rPr>
      <t xml:space="preserve">ChessExam.txt</t>
    </r>
    <r>
      <rPr>
        <sz val="10"/>
        <rFont val="Arial"/>
        <family val="0"/>
      </rPr>
      <t xml:space="preserve"> file will be stored in "C:\"</t>
    </r>
  </si>
  <si>
    <t xml:space="preserve">Copy everything from the "Output" tab into a regular</t>
  </si>
  <si>
    <r>
      <rPr>
        <sz val="10"/>
        <rFont val="Arial"/>
        <family val="0"/>
      </rPr>
      <t xml:space="preserve">Send it to me via e-mail (</t>
    </r>
    <r>
      <rPr>
        <b val="true"/>
        <sz val="10"/>
        <color rgb="FF0000FF"/>
        <rFont val="Arial"/>
        <family val="2"/>
      </rPr>
      <t xml:space="preserve">igork@iamcoach.com</t>
    </r>
    <r>
      <rPr>
        <sz val="10"/>
        <rFont val="Arial"/>
        <family val="0"/>
      </rPr>
      <t xml:space="preserve">).</t>
    </r>
  </si>
  <si>
    <r>
      <rPr>
        <b val="true"/>
        <sz val="10"/>
        <color rgb="FF993300"/>
        <rFont val="Arial"/>
        <family val="2"/>
      </rPr>
      <t xml:space="preserve">e-mail and send it to me (</t>
    </r>
    <r>
      <rPr>
        <b val="true"/>
        <sz val="10"/>
        <color rgb="FF0000FF"/>
        <rFont val="Arial"/>
        <family val="2"/>
      </rPr>
      <t xml:space="preserve">igork@iamcoach.com</t>
    </r>
    <r>
      <rPr>
        <b val="true"/>
        <sz val="10"/>
        <color rgb="FF993300"/>
        <rFont val="Arial"/>
        <family val="2"/>
      </rPr>
      <t xml:space="preserve">). </t>
    </r>
  </si>
  <si>
    <r>
      <rPr>
        <b val="true"/>
        <sz val="10"/>
        <color rgb="FF993300"/>
        <rFont val="Arial"/>
        <family val="2"/>
      </rPr>
      <t xml:space="preserve">Remember to have </t>
    </r>
    <r>
      <rPr>
        <b val="true"/>
        <sz val="10"/>
        <color rgb="FF0000FF"/>
        <rFont val="Arial"/>
        <family val="2"/>
      </rPr>
      <t xml:space="preserve">"Chess"</t>
    </r>
    <r>
      <rPr>
        <b val="true"/>
        <sz val="10"/>
        <color rgb="FF993300"/>
        <rFont val="Arial"/>
        <family val="2"/>
      </rPr>
      <t xml:space="preserve"> somewhere in the</t>
    </r>
  </si>
  <si>
    <t xml:space="preserve">"Chess Exam 2" (Tactics) is now available! Check:</t>
  </si>
  <si>
    <t xml:space="preserve">Subject line</t>
  </si>
  <si>
    <t xml:space="preserve">http://www.ChessExam.com</t>
  </si>
  <si>
    <t xml:space="preserve">Password &gt;&gt;</t>
  </si>
  <si>
    <t xml:space="preserve">Version</t>
  </si>
  <si>
    <t xml:space="preserve">Name</t>
  </si>
  <si>
    <t xml:space="preserve">Email</t>
  </si>
  <si>
    <t xml:space="preserve">(*) no SPAM guarantee</t>
  </si>
  <si>
    <t xml:space="preserve">Rating</t>
  </si>
  <si>
    <t xml:space="preserve">Age</t>
  </si>
  <si>
    <t xml:space="preserve">Country</t>
  </si>
  <si>
    <t xml:space="preserve">Level of Interest</t>
  </si>
  <si>
    <t xml:space="preserve">Where did you purchase the book</t>
  </si>
  <si>
    <t xml:space="preserve">Specify:</t>
  </si>
  <si>
    <t xml:space="preserve">How do you like the book so far?</t>
  </si>
  <si>
    <t xml:space="preserve">If asked, will you provide more detailed feedback?</t>
  </si>
  <si>
    <t xml:space="preserve">Are you interested in consultation?</t>
  </si>
  <si>
    <t xml:space="preserve">Chess Exam 2 (Tactics)</t>
  </si>
  <si>
    <t xml:space="preserve">Review of your results;</t>
  </si>
  <si>
    <t xml:space="preserve">Is now available! Check:</t>
  </si>
  <si>
    <t xml:space="preserve">1 on 1 session to provide feedback,</t>
  </si>
  <si>
    <t xml:space="preserve">to outline training plan and</t>
  </si>
  <si>
    <t xml:space="preserve">to answer questions</t>
  </si>
  <si>
    <t xml:space="preserve">Can I use your comments along with your name and</t>
  </si>
  <si>
    <t xml:space="preserve">rating on my web site or in future publications</t>
  </si>
  <si>
    <t xml:space="preserve">#1</t>
  </si>
  <si>
    <t xml:space="preserve">#2</t>
  </si>
  <si>
    <t xml:space="preserve">Score</t>
  </si>
  <si>
    <t xml:space="preserve">User Overwrite</t>
  </si>
  <si>
    <t xml:space="preserve">Final Score</t>
  </si>
  <si>
    <t xml:space="preserve">Summary for</t>
  </si>
  <si>
    <t xml:space="preserve">Maximum Score</t>
  </si>
  <si>
    <t xml:space="preserve">Your Score</t>
  </si>
  <si>
    <t xml:space="preserve">% Success </t>
  </si>
  <si>
    <t xml:space="preserve">Rating </t>
  </si>
  <si>
    <t xml:space="preserve">Title</t>
  </si>
  <si>
    <t xml:space="preserve">Overall</t>
  </si>
  <si>
    <t xml:space="preserve">Attack</t>
  </si>
  <si>
    <t xml:space="preserve">Counterattack</t>
  </si>
  <si>
    <t xml:space="preserve">Defense</t>
  </si>
  <si>
    <t xml:space="preserve">Opening</t>
  </si>
  <si>
    <t xml:space="preserve">Middlegame</t>
  </si>
  <si>
    <t xml:space="preserve">Endgame</t>
  </si>
  <si>
    <t xml:space="preserve">Tactics</t>
  </si>
  <si>
    <t xml:space="preserve">Strategy</t>
  </si>
  <si>
    <t xml:space="preserve">Calculation</t>
  </si>
  <si>
    <t xml:space="preserve">Standard Positions</t>
  </si>
  <si>
    <t xml:space="preserve">Recognizing Threats</t>
  </si>
  <si>
    <t xml:space="preserve">Sacrifice</t>
  </si>
  <si>
    <t xml:space="preserve">From Access:</t>
  </si>
  <si>
    <t xml:space="preserve">misc-clean-book-2.mdb</t>
  </si>
  <si>
    <r>
      <rPr>
        <sz val="10"/>
        <rFont val="Arial"/>
        <family val="0"/>
      </rPr>
      <t xml:space="preserve">Query: </t>
    </r>
    <r>
      <rPr>
        <b val="true"/>
        <u val="single"/>
        <sz val="10"/>
        <color rgb="FF008000"/>
        <rFont val="Arial"/>
        <family val="2"/>
      </rPr>
      <t xml:space="preserve">Set-Information-Book</t>
    </r>
  </si>
  <si>
    <t xml:space="preserve">Source Table1.xls (matches book)</t>
  </si>
  <si>
    <t xml:space="preserve">Source: [Ratings-13-reports_%NewForm2.xls]Result'</t>
  </si>
  <si>
    <t xml:space="preserve">xxxxx</t>
  </si>
  <si>
    <t xml:space="preserve">Source: [Ratings-by-10-new-2.xls]Sheet1</t>
  </si>
  <si>
    <t xml:space="preserve">Set_ID</t>
  </si>
  <si>
    <t xml:space="preserve">Set-Name</t>
  </si>
  <si>
    <t xml:space="preserve">Question</t>
  </si>
  <si>
    <t xml:space="preserve">Sub_Question</t>
  </si>
  <si>
    <t xml:space="preserve">Response</t>
  </si>
  <si>
    <t xml:space="preserve">Unique_ID</t>
  </si>
  <si>
    <t xml:space="preserve">Answer_ID</t>
  </si>
  <si>
    <t xml:space="preserve">Answer</t>
  </si>
  <si>
    <t xml:space="preserve">Threat</t>
  </si>
  <si>
    <t xml:space="preserve">Select One</t>
  </si>
  <si>
    <t xml:space="preserve">ID</t>
  </si>
  <si>
    <t xml:space="preserve">Unrated</t>
  </si>
  <si>
    <t xml:space="preserve">Exam book</t>
  </si>
  <si>
    <t xml:space="preserve">A</t>
  </si>
  <si>
    <t xml:space="preserve">White wins NO matter whose move it is</t>
  </si>
  <si>
    <t xml:space="preserve">XXXXX</t>
  </si>
  <si>
    <t xml:space="preserve">Low</t>
  </si>
  <si>
    <t xml:space="preserve">High</t>
  </si>
  <si>
    <t xml:space="preserve">Study Often, Play Often</t>
  </si>
  <si>
    <t xml:space="preserve">Unrated-800</t>
  </si>
  <si>
    <t xml:space="preserve">B</t>
  </si>
  <si>
    <t xml:space="preserve">Draw NO matter whose move it is</t>
  </si>
  <si>
    <t xml:space="preserve">Types</t>
  </si>
  <si>
    <t xml:space="preserve">2400+</t>
  </si>
  <si>
    <t xml:space="preserve">2200-2400</t>
  </si>
  <si>
    <t xml:space="preserve">1800-2200</t>
  </si>
  <si>
    <t xml:space="preserve">1400-1800</t>
  </si>
  <si>
    <t xml:space="preserve">1000-1400</t>
  </si>
  <si>
    <t xml:space="preserve">Unrtd-1000</t>
  </si>
  <si>
    <t xml:space="preserve">CounterAttack</t>
  </si>
  <si>
    <t xml:space="preserve">Calculations</t>
  </si>
  <si>
    <t xml:space="preserve">Rating Group</t>
  </si>
  <si>
    <t xml:space="preserve">NOVICE</t>
  </si>
  <si>
    <t xml:space="preserve">Study Rarely, Play Often</t>
  </si>
  <si>
    <t xml:space="preserve">USA</t>
  </si>
  <si>
    <t xml:space="preserve">800-900</t>
  </si>
  <si>
    <t xml:space="preserve">C</t>
  </si>
  <si>
    <t xml:space="preserve">White can win without his King</t>
  </si>
  <si>
    <t xml:space="preserve">Summary of 50th Percentile</t>
  </si>
  <si>
    <t xml:space="preserve">%</t>
  </si>
  <si>
    <t xml:space="preserve">001-010</t>
  </si>
  <si>
    <t xml:space="preserve">CLASS (D)</t>
  </si>
  <si>
    <t xml:space="preserve">Study Often, Play Rarely</t>
  </si>
  <si>
    <t xml:space="preserve">Albania</t>
  </si>
  <si>
    <t xml:space="preserve">900-1000</t>
  </si>
  <si>
    <t xml:space="preserve">D</t>
  </si>
  <si>
    <t xml:space="preserve">Draw only if Black to move</t>
  </si>
  <si>
    <t xml:space="preserve">CLASS (E)</t>
  </si>
  <si>
    <t xml:space="preserve">Study Rarely, Play Rarely</t>
  </si>
  <si>
    <t xml:space="preserve">Argentina</t>
  </si>
  <si>
    <t xml:space="preserve">1000-1100</t>
  </si>
  <si>
    <t xml:space="preserve">1.Nb4</t>
  </si>
  <si>
    <t xml:space="preserve">CLASS (C)</t>
  </si>
  <si>
    <t xml:space="preserve">Armenia</t>
  </si>
  <si>
    <t xml:space="preserve">1100-1200</t>
  </si>
  <si>
    <t xml:space="preserve">1.a7</t>
  </si>
  <si>
    <t xml:space="preserve">CLASS (B)</t>
  </si>
  <si>
    <t xml:space="preserve">Australia</t>
  </si>
  <si>
    <t xml:space="preserve">1200-1300</t>
  </si>
  <si>
    <t xml:space="preserve">1.Kf3</t>
  </si>
  <si>
    <t xml:space="preserve">CLASS (A)</t>
  </si>
  <si>
    <t xml:space="preserve">Under 15</t>
  </si>
  <si>
    <t xml:space="preserve">Austria</t>
  </si>
  <si>
    <t xml:space="preserve">1300-1400</t>
  </si>
  <si>
    <t xml:space="preserve">Both A and B win</t>
  </si>
  <si>
    <t xml:space="preserve">EXPERT</t>
  </si>
  <si>
    <t xml:space="preserve">15-25</t>
  </si>
  <si>
    <t xml:space="preserve">Bangladesh</t>
  </si>
  <si>
    <t xml:space="preserve">1400-1500</t>
  </si>
  <si>
    <t xml:space="preserve">Black is Better</t>
  </si>
  <si>
    <t xml:space="preserve">Unrated-1000</t>
  </si>
  <si>
    <t xml:space="preserve">MASTER</t>
  </si>
  <si>
    <t xml:space="preserve">25-35</t>
  </si>
  <si>
    <t xml:space="preserve">Belarus</t>
  </si>
  <si>
    <t xml:space="preserve">1500-1600</t>
  </si>
  <si>
    <t xml:space="preserve">Equal</t>
  </si>
  <si>
    <t xml:space="preserve">FIDE MASTER</t>
  </si>
  <si>
    <t xml:space="preserve">35-50</t>
  </si>
  <si>
    <t xml:space="preserve">Belgium</t>
  </si>
  <si>
    <t xml:space="preserve">1600-1700</t>
  </si>
  <si>
    <t xml:space="preserve">White is Better</t>
  </si>
  <si>
    <t xml:space="preserve">INTERNATIONAL MASTER</t>
  </si>
  <si>
    <t xml:space="preserve">50-65</t>
  </si>
  <si>
    <t xml:space="preserve">Bolivia</t>
  </si>
  <si>
    <t xml:space="preserve">1700-1800</t>
  </si>
  <si>
    <t xml:space="preserve">White is Winning</t>
  </si>
  <si>
    <t xml:space="preserve">GRANDMASTER</t>
  </si>
  <si>
    <t xml:space="preserve">65+</t>
  </si>
  <si>
    <t xml:space="preserve">Bosnia</t>
  </si>
  <si>
    <t xml:space="preserve">1800-1900</t>
  </si>
  <si>
    <t xml:space="preserve">1. Be3-d2</t>
  </si>
  <si>
    <t xml:space="preserve">No Answer</t>
  </si>
  <si>
    <t xml:space="preserve">Brazil</t>
  </si>
  <si>
    <t xml:space="preserve">1900-2000</t>
  </si>
  <si>
    <t xml:space="preserve">1. Rb6:d6</t>
  </si>
  <si>
    <t xml:space="preserve">Std Positions</t>
  </si>
  <si>
    <t xml:space="preserve">Bulgaria</t>
  </si>
  <si>
    <t xml:space="preserve">2000-2100</t>
  </si>
  <si>
    <t xml:space="preserve">1. g3:f4</t>
  </si>
  <si>
    <t xml:space="preserve">Cambodia</t>
  </si>
  <si>
    <t xml:space="preserve">2100-2200</t>
  </si>
  <si>
    <t xml:space="preserve">1.Be3-c1</t>
  </si>
  <si>
    <t xml:space="preserve">Threats</t>
  </si>
  <si>
    <t xml:space="preserve">Canada</t>
  </si>
  <si>
    <t xml:space="preserve">2200-2300</t>
  </si>
  <si>
    <t xml:space="preserve">No. White can go on with his play.</t>
  </si>
  <si>
    <t xml:space="preserve">Summary of 75th Percentile</t>
  </si>
  <si>
    <t xml:space="preserve">Directly from Author</t>
  </si>
  <si>
    <t xml:space="preserve">Chile</t>
  </si>
  <si>
    <t xml:space="preserve">2300-2400</t>
  </si>
  <si>
    <t xml:space="preserve">Yes. White must defend.</t>
  </si>
  <si>
    <t xml:space="preserve">Internet Vendor</t>
  </si>
  <si>
    <t xml:space="preserve">China</t>
  </si>
  <si>
    <t xml:space="preserve">2400-2500</t>
  </si>
  <si>
    <t xml:space="preserve">Yes, but not serious. White can ignore</t>
  </si>
  <si>
    <t xml:space="preserve">Local Vendor</t>
  </si>
  <si>
    <t xml:space="preserve">Colombia</t>
  </si>
  <si>
    <t xml:space="preserve">2500-2600</t>
  </si>
  <si>
    <t xml:space="preserve">Both A and B are correct</t>
  </si>
  <si>
    <t xml:space="preserve">Tournament Site</t>
  </si>
  <si>
    <t xml:space="preserve">Costa Rica</t>
  </si>
  <si>
    <t xml:space="preserve">2600+</t>
  </si>
  <si>
    <t xml:space="preserve">1. Ra1-c1</t>
  </si>
  <si>
    <t xml:space="preserve">General Bookstore</t>
  </si>
  <si>
    <t xml:space="preserve">Croatia</t>
  </si>
  <si>
    <t xml:space="preserve">1. f2-f4</t>
  </si>
  <si>
    <t xml:space="preserve">Other</t>
  </si>
  <si>
    <t xml:space="preserve">Cuba</t>
  </si>
  <si>
    <t xml:space="preserve">1. Bh4:e7</t>
  </si>
  <si>
    <t xml:space="preserve">Cyprus</t>
  </si>
  <si>
    <t xml:space="preserve">1.a4</t>
  </si>
  <si>
    <t xml:space="preserve">011-020</t>
  </si>
  <si>
    <t xml:space="preserve">Czech Rep.</t>
  </si>
  <si>
    <t xml:space="preserve">White wins</t>
  </si>
  <si>
    <t xml:space="preserve">Yes</t>
  </si>
  <si>
    <t xml:space="preserve">Denmark</t>
  </si>
  <si>
    <t xml:space="preserve">Draw</t>
  </si>
  <si>
    <t xml:space="preserve">Maybe</t>
  </si>
  <si>
    <t xml:space="preserve">Ecuador</t>
  </si>
  <si>
    <t xml:space="preserve">Another White pawn on a2 would help to win</t>
  </si>
  <si>
    <t xml:space="preserve">No</t>
  </si>
  <si>
    <t xml:space="preserve">Egypt</t>
  </si>
  <si>
    <t xml:space="preserve">B and C are correct</t>
  </si>
  <si>
    <t xml:space="preserve">El Salvador</t>
  </si>
  <si>
    <t xml:space="preserve">switch places of his K and his B</t>
  </si>
  <si>
    <t xml:space="preserve">Select one</t>
  </si>
  <si>
    <t xml:space="preserve">Estonia</t>
  </si>
  <si>
    <t xml:space="preserve">switch places of his K and his P</t>
  </si>
  <si>
    <t xml:space="preserve">Excellent</t>
  </si>
  <si>
    <t xml:space="preserve">Ethiopia</t>
  </si>
  <si>
    <t xml:space="preserve">switch places of his B and his P</t>
  </si>
  <si>
    <t xml:space="preserve">Summary of 95th Percentile</t>
  </si>
  <si>
    <t xml:space="preserve">Good</t>
  </si>
  <si>
    <t xml:space="preserve">Finland</t>
  </si>
  <si>
    <t xml:space="preserve">do either one of the above</t>
  </si>
  <si>
    <t xml:space="preserve">Average</t>
  </si>
  <si>
    <t xml:space="preserve">France</t>
  </si>
  <si>
    <t xml:space="preserve">Below Average</t>
  </si>
  <si>
    <t xml:space="preserve">Germany</t>
  </si>
  <si>
    <t xml:space="preserve">Black wins</t>
  </si>
  <si>
    <t xml:space="preserve">Not Ready to Comment</t>
  </si>
  <si>
    <t xml:space="preserve">Greece</t>
  </si>
  <si>
    <t xml:space="preserve">Not Willing to Comment</t>
  </si>
  <si>
    <t xml:space="preserve">Guatemala</t>
  </si>
  <si>
    <t xml:space="preserve">Can go either way</t>
  </si>
  <si>
    <t xml:space="preserve">2500 +</t>
  </si>
  <si>
    <t xml:space="preserve">Haiti</t>
  </si>
  <si>
    <t xml:space="preserve">1. Kh8</t>
  </si>
  <si>
    <t xml:space="preserve">Hungary</t>
  </si>
  <si>
    <t xml:space="preserve">1. Kf8</t>
  </si>
  <si>
    <t xml:space="preserve">Iceland</t>
  </si>
  <si>
    <t xml:space="preserve">Either move draws</t>
  </si>
  <si>
    <t xml:space="preserve">India</t>
  </si>
  <si>
    <t xml:space="preserve">Either move looses</t>
  </si>
  <si>
    <t xml:space="preserve">Indonesia</t>
  </si>
  <si>
    <t xml:space="preserve">Black is better</t>
  </si>
  <si>
    <t xml:space="preserve">Iran</t>
  </si>
  <si>
    <t xml:space="preserve">White is better</t>
  </si>
  <si>
    <t xml:space="preserve">Ireland</t>
  </si>
  <si>
    <t xml:space="preserve">Black has more space</t>
  </si>
  <si>
    <t xml:space="preserve">Israel</t>
  </si>
  <si>
    <t xml:space="preserve">Position is Equal</t>
  </si>
  <si>
    <t xml:space="preserve">Italy</t>
  </si>
  <si>
    <t xml:space="preserve">1…Be7</t>
  </si>
  <si>
    <t xml:space="preserve">021-030</t>
  </si>
  <si>
    <t xml:space="preserve">Jamaica</t>
  </si>
  <si>
    <t xml:space="preserve">1…Nf6</t>
  </si>
  <si>
    <t xml:space="preserve">Japan</t>
  </si>
  <si>
    <t xml:space="preserve">1…c6</t>
  </si>
  <si>
    <t xml:space="preserve">Kuwait</t>
  </si>
  <si>
    <t xml:space="preserve">Latvia</t>
  </si>
  <si>
    <t xml:space="preserve">1.h3</t>
  </si>
  <si>
    <t xml:space="preserve">Lebanon</t>
  </si>
  <si>
    <t xml:space="preserve">1.Nf3</t>
  </si>
  <si>
    <t xml:space="preserve">Liechtenstein</t>
  </si>
  <si>
    <t xml:space="preserve">1.f4</t>
  </si>
  <si>
    <t xml:space="preserve">Lithuania</t>
  </si>
  <si>
    <t xml:space="preserve">1. e4</t>
  </si>
  <si>
    <t xml:space="preserve">Luxembourg</t>
  </si>
  <si>
    <t xml:space="preserve">1…Qh4</t>
  </si>
  <si>
    <t xml:space="preserve">Macedonia</t>
  </si>
  <si>
    <t xml:space="preserve">1...Bc5</t>
  </si>
  <si>
    <t xml:space="preserve">Malaysia</t>
  </si>
  <si>
    <t xml:space="preserve">1…Nxe5</t>
  </si>
  <si>
    <t xml:space="preserve">Malta</t>
  </si>
  <si>
    <t xml:space="preserve">1…Nxf2</t>
  </si>
  <si>
    <t xml:space="preserve">Mexico</t>
  </si>
  <si>
    <t xml:space="preserve">1…Qf6</t>
  </si>
  <si>
    <t xml:space="preserve">Monaco</t>
  </si>
  <si>
    <t xml:space="preserve">Morocco</t>
  </si>
  <si>
    <t xml:space="preserve">1…bxc</t>
  </si>
  <si>
    <t xml:space="preserve">Myanmar</t>
  </si>
  <si>
    <t xml:space="preserve">1…dxc</t>
  </si>
  <si>
    <t xml:space="preserve">Nepal</t>
  </si>
  <si>
    <t xml:space="preserve">White should plan to castle King side</t>
  </si>
  <si>
    <t xml:space="preserve">Netherlands</t>
  </si>
  <si>
    <t xml:space="preserve">White should  plan to castle Queen side</t>
  </si>
  <si>
    <t xml:space="preserve">New Zealand</t>
  </si>
  <si>
    <t xml:space="preserve">Black should plan to castle Queen side</t>
  </si>
  <si>
    <t xml:space="preserve">Norway</t>
  </si>
  <si>
    <t xml:space="preserve">Pakistan</t>
  </si>
  <si>
    <t xml:space="preserve">Panama</t>
  </si>
  <si>
    <t xml:space="preserve">031-040</t>
  </si>
  <si>
    <t xml:space="preserve">Paraguay</t>
  </si>
  <si>
    <t xml:space="preserve">Peru</t>
  </si>
  <si>
    <t xml:space="preserve">White is winning</t>
  </si>
  <si>
    <t xml:space="preserve">Philippines</t>
  </si>
  <si>
    <t xml:space="preserve">1. 0-0-0</t>
  </si>
  <si>
    <t xml:space="preserve">Poland</t>
  </si>
  <si>
    <t xml:space="preserve">1. Nxc6</t>
  </si>
  <si>
    <t xml:space="preserve">Portugal</t>
  </si>
  <si>
    <t xml:space="preserve">1.g5</t>
  </si>
  <si>
    <t xml:space="preserve">Romania</t>
  </si>
  <si>
    <t xml:space="preserve">1.Rd1</t>
  </si>
  <si>
    <t xml:space="preserve">Russia</t>
  </si>
  <si>
    <t xml:space="preserve">Saudi Arabia</t>
  </si>
  <si>
    <t xml:space="preserve">Black is Winning</t>
  </si>
  <si>
    <t xml:space="preserve">Singapore</t>
  </si>
  <si>
    <t xml:space="preserve">Slovakia</t>
  </si>
  <si>
    <t xml:space="preserve">Slovenia</t>
  </si>
  <si>
    <t xml:space="preserve">2.Rd1</t>
  </si>
  <si>
    <t xml:space="preserve">Somalia</t>
  </si>
  <si>
    <t xml:space="preserve">2. Rf1</t>
  </si>
  <si>
    <t xml:space="preserve">South Africa</t>
  </si>
  <si>
    <t xml:space="preserve">2. Rh1</t>
  </si>
  <si>
    <t xml:space="preserve">South Korea</t>
  </si>
  <si>
    <t xml:space="preserve">2.Ke2</t>
  </si>
  <si>
    <t xml:space="preserve">Spain</t>
  </si>
  <si>
    <t xml:space="preserve">White is wining</t>
  </si>
  <si>
    <t xml:space="preserve">Sri Lanka</t>
  </si>
  <si>
    <t xml:space="preserve">Suriname</t>
  </si>
  <si>
    <t xml:space="preserve">Even</t>
  </si>
  <si>
    <t xml:space="preserve">Sweden</t>
  </si>
  <si>
    <t xml:space="preserve">Switzerland</t>
  </si>
  <si>
    <t xml:space="preserve">1…Nb6</t>
  </si>
  <si>
    <t xml:space="preserve">Syria</t>
  </si>
  <si>
    <t xml:space="preserve">1…Bd5</t>
  </si>
  <si>
    <t xml:space="preserve">Taiwan</t>
  </si>
  <si>
    <t xml:space="preserve">1…Nb8</t>
  </si>
  <si>
    <t xml:space="preserve">041-050</t>
  </si>
  <si>
    <t xml:space="preserve">Thailand</t>
  </si>
  <si>
    <t xml:space="preserve">1…Bxg2</t>
  </si>
  <si>
    <t xml:space="preserve">Turkey</t>
  </si>
  <si>
    <t xml:space="preserve">White will easily Win</t>
  </si>
  <si>
    <t xml:space="preserve">U. A. Emirates</t>
  </si>
  <si>
    <t xml:space="preserve">White has a small chance to Win</t>
  </si>
  <si>
    <t xml:space="preserve">Ukraine</t>
  </si>
  <si>
    <t xml:space="preserve">Draw is easy</t>
  </si>
  <si>
    <t xml:space="preserve">United Kingdom</t>
  </si>
  <si>
    <t xml:space="preserve">White Wants to trade the rooks</t>
  </si>
  <si>
    <t xml:space="preserve">Uruguay</t>
  </si>
  <si>
    <t xml:space="preserve">1. Re8+ Rxe8</t>
  </si>
  <si>
    <t xml:space="preserve">1. Rf7 Rg8</t>
  </si>
  <si>
    <t xml:space="preserve">Uzbekistan</t>
  </si>
  <si>
    <t xml:space="preserve">1. Rf7 Kg8</t>
  </si>
  <si>
    <t xml:space="preserve">Venezuela</t>
  </si>
  <si>
    <t xml:space="preserve">1.Re8+ Kg7</t>
  </si>
  <si>
    <t xml:space="preserve">Vietnam</t>
  </si>
  <si>
    <t xml:space="preserve">Black is winning</t>
  </si>
  <si>
    <t xml:space="preserve">1. Rb1</t>
  </si>
  <si>
    <t xml:space="preserve">Total</t>
  </si>
  <si>
    <t xml:space="preserve">1. Rb4</t>
  </si>
  <si>
    <t xml:space="preserve">1. B6</t>
  </si>
  <si>
    <t xml:space="preserve">1.Rd3</t>
  </si>
  <si>
    <t xml:space="preserve">Can finish either way</t>
  </si>
  <si>
    <t xml:space="preserve">051-060</t>
  </si>
  <si>
    <t xml:space="preserve">1…Kd1</t>
  </si>
  <si>
    <t xml:space="preserve">1…Kc3</t>
  </si>
  <si>
    <t xml:space="preserve">1…Kd3</t>
  </si>
  <si>
    <t xml:space="preserve">Either B or C is OK</t>
  </si>
  <si>
    <t xml:space="preserve">Black wins easily</t>
  </si>
  <si>
    <t xml:space="preserve">Maybe Black wins</t>
  </si>
  <si>
    <t xml:space="preserve">1…f5</t>
  </si>
  <si>
    <t xml:space="preserve">1…Rf7</t>
  </si>
  <si>
    <t xml:space="preserve">1…Kc5</t>
  </si>
  <si>
    <t xml:space="preserve">1…g5</t>
  </si>
  <si>
    <t xml:space="preserve">1. Rxg6</t>
  </si>
  <si>
    <t xml:space="preserve">1. Nh6+</t>
  </si>
  <si>
    <t xml:space="preserve">1. Nd4</t>
  </si>
  <si>
    <t xml:space="preserve">1.Nxd6+</t>
  </si>
  <si>
    <t xml:space="preserve">061-070</t>
  </si>
  <si>
    <t xml:space="preserve">1…Bxg3</t>
  </si>
  <si>
    <t xml:space="preserve">1…Qh3</t>
  </si>
  <si>
    <t xml:space="preserve">1…Re8</t>
  </si>
  <si>
    <t xml:space="preserve">1…Bd7</t>
  </si>
  <si>
    <t xml:space="preserve">If White's move -he would win</t>
  </si>
  <si>
    <t xml:space="preserve">Both B and C are correct</t>
  </si>
  <si>
    <t xml:space="preserve">1…Kd5</t>
  </si>
  <si>
    <t xml:space="preserve">1…Kd4</t>
  </si>
  <si>
    <t xml:space="preserve">1…Kf6</t>
  </si>
  <si>
    <t xml:space="preserve">1…Bh3</t>
  </si>
  <si>
    <t xml:space="preserve">1…Qd7</t>
  </si>
  <si>
    <t xml:space="preserve">1…Rd8</t>
  </si>
  <si>
    <t xml:space="preserve">071-080</t>
  </si>
  <si>
    <t xml:space="preserve">1…Bf6</t>
  </si>
  <si>
    <t xml:space="preserve">1…Qd8</t>
  </si>
  <si>
    <t xml:space="preserve">1. Rc8+</t>
  </si>
  <si>
    <t xml:space="preserve">1. Rc4</t>
  </si>
  <si>
    <t xml:space="preserve">1.Bxd5+</t>
  </si>
  <si>
    <t xml:space="preserve">Nearly Equal</t>
  </si>
  <si>
    <t xml:space="preserve">081-090</t>
  </si>
  <si>
    <t xml:space="preserve">1. Bd3</t>
  </si>
  <si>
    <t xml:space="preserve">1. Bxd5</t>
  </si>
  <si>
    <t xml:space="preserve">1. Rc1</t>
  </si>
  <si>
    <t xml:space="preserve">1.g4</t>
  </si>
  <si>
    <t xml:space="preserve">1…Nxe4</t>
  </si>
  <si>
    <t xml:space="preserve">1…Bc4</t>
  </si>
  <si>
    <t xml:space="preserve">1…Bc8</t>
  </si>
  <si>
    <t xml:space="preserve">1.g3</t>
  </si>
  <si>
    <t xml:space="preserve">1.Qg3</t>
  </si>
  <si>
    <t xml:space="preserve">1.Rxd6</t>
  </si>
  <si>
    <t xml:space="preserve">1.Kh1</t>
  </si>
  <si>
    <t xml:space="preserve">091-100</t>
  </si>
  <si>
    <t xml:space="preserve">1.Bg2</t>
  </si>
  <si>
    <t xml:space="preserve">1.Bc4</t>
  </si>
  <si>
    <t xml:space="preserve">1.Rc2</t>
  </si>
  <si>
    <t xml:space="preserve">1.Qxe5</t>
  </si>
  <si>
    <t xml:space="preserve">1.Bc7</t>
  </si>
  <si>
    <t xml:space="preserve">1.Qe5</t>
  </si>
  <si>
    <t xml:space="preserve">1.Bh6</t>
  </si>
  <si>
    <t xml:space="preserve">1.Nxb5</t>
  </si>
  <si>
    <t xml:space="preserve">1.d5</t>
  </si>
  <si>
    <t xml:space="preserve">1.Nxe5</t>
  </si>
  <si>
    <t xml:space="preserve">1.Ne2</t>
  </si>
  <si>
    <t xml:space="preserve">1…dxe3</t>
  </si>
  <si>
    <t xml:space="preserve">1…Bg4</t>
  </si>
  <si>
    <t xml:space="preserve">1….d3</t>
  </si>
  <si>
    <t xml:space="preserve">1…h6</t>
  </si>
  <si>
    <t xml:space="preserve">1…Nxh2</t>
  </si>
  <si>
    <t xml:space="preserve">1…Bd4+</t>
  </si>
  <si>
    <t xml:space="preserve">1…Re2</t>
  </si>
  <si>
    <t xml:space="preserve">1…Rxd1</t>
  </si>
  <si>
    <t xml:space="preserve">1.dxc</t>
  </si>
  <si>
    <t xml:space="preserve">1.Kf2</t>
  </si>
  <si>
    <t xml:space="preserve">1.Nb5</t>
  </si>
  <si>
    <t xml:space="preserve">1.Nf5+</t>
  </si>
  <si>
    <t xml:space="preserve">1.Bd3</t>
  </si>
  <si>
    <t xml:space="preserve">1.Nxb6</t>
  </si>
  <si>
    <t xml:space="preserve">1.Bxf6</t>
  </si>
  <si>
    <t xml:space="preserve">White gets compensation</t>
  </si>
  <si>
    <t xml:space="preserve">White has nothing</t>
  </si>
  <si>
    <t xml:space="preserve">Black Wins</t>
  </si>
  <si>
    <t xml:space="preserve">1…fxe</t>
  </si>
  <si>
    <t xml:space="preserve">1…Nxg3</t>
  </si>
  <si>
    <t xml:space="preserve">1…g6</t>
  </si>
  <si>
    <t xml:space="preserve">1…f4</t>
  </si>
  <si>
    <t xml:space="preserve">1.gxf5</t>
  </si>
  <si>
    <t xml:space="preserve">1.Rxa6</t>
  </si>
  <si>
    <t xml:space="preserve">1.Nd7</t>
  </si>
  <si>
    <t xml:space="preserve">1.Ba4</t>
  </si>
  <si>
    <t xml:space="preserve">1.Bxc6</t>
  </si>
  <si>
    <t xml:space="preserve">1.Nh4</t>
  </si>
  <si>
    <t xml:space="preserve">If pawn f2 was on d2 - White wins</t>
  </si>
  <si>
    <t xml:space="preserve">Both B and C correct</t>
  </si>
  <si>
    <t xml:space="preserve">1.Qc4</t>
  </si>
  <si>
    <t xml:space="preserve">1.Qe4</t>
  </si>
  <si>
    <t xml:space="preserve">1.Qg2</t>
  </si>
  <si>
    <t xml:space="preserve">Either one gets the same result</t>
  </si>
  <si>
    <t xml:space="preserve">1…b5</t>
  </si>
  <si>
    <t xml:space="preserve">1…Re6</t>
  </si>
  <si>
    <t xml:space="preserve">1…Rd7</t>
  </si>
  <si>
    <t xml:space="preserve">1.Kf1</t>
  </si>
  <si>
    <t xml:space="preserve">1.Kg3</t>
  </si>
  <si>
    <t xml:space="preserve">1.Nf5</t>
  </si>
  <si>
    <t xml:space="preserve">1.Qf3</t>
  </si>
  <si>
    <t xml:space="preserve">Both A and B are equaly good</t>
  </si>
  <si>
    <t xml:space="preserve">1.Qc3</t>
  </si>
  <si>
    <t xml:space="preserve">1.Qe3</t>
  </si>
  <si>
    <t xml:space="preserve">1.Rxc7</t>
  </si>
  <si>
    <t xml:space="preserve">1.b7</t>
  </si>
  <si>
    <t xml:space="preserve">1.bxa</t>
  </si>
  <si>
    <t xml:space="preserve">1.Ke4 f2 2.Rf8</t>
  </si>
  <si>
    <t xml:space="preserve">1.Ke4 f2 2.b7</t>
  </si>
  <si>
    <t xml:space="preserve">Black is a Little Better</t>
  </si>
  <si>
    <t xml:space="preserve">White is a Little Better</t>
  </si>
  <si>
    <t xml:space="preserve">1...g5</t>
  </si>
  <si>
    <t xml:space="preserve">1...b5</t>
  </si>
  <si>
    <t xml:space="preserve">1…h5</t>
  </si>
  <si>
    <t xml:space="preserve">1…Kf8</t>
  </si>
  <si>
    <t xml:space="preserve">1.Nd5</t>
  </si>
  <si>
    <t xml:space="preserve">1.Qe2</t>
  </si>
  <si>
    <t xml:space="preserve">1.Kc2</t>
  </si>
  <si>
    <t xml:space="preserve">1.Kc1</t>
  </si>
  <si>
    <t xml:space="preserve">1.Kb2</t>
  </si>
  <si>
    <t xml:space="preserve">1. e5</t>
  </si>
  <si>
    <t xml:space="preserve">1…fxg5+</t>
  </si>
  <si>
    <t xml:space="preserve">No idea</t>
  </si>
  <si>
    <t xml:space="preserve">1.Kg4</t>
  </si>
  <si>
    <t xml:space="preserve">1.Ke3</t>
  </si>
  <si>
    <t xml:space="preserve">1.g6</t>
  </si>
  <si>
    <t xml:space="preserve">1.gxf</t>
  </si>
  <si>
    <t xml:space="preserve">1.Rc1+</t>
  </si>
  <si>
    <t xml:space="preserve">1.Re1</t>
  </si>
  <si>
    <t xml:space="preserve">1.Rf8+</t>
  </si>
  <si>
    <t xml:space="preserve">1.Rc1</t>
  </si>
  <si>
    <t xml:space="preserve">1.Ra1</t>
  </si>
  <si>
    <t xml:space="preserve">1.Rb3</t>
  </si>
  <si>
    <t xml:space="preserve">1…Ng7</t>
  </si>
  <si>
    <t xml:space="preserve">1…Bxc3</t>
  </si>
  <si>
    <t xml:space="preserve">1.Kxc4</t>
  </si>
  <si>
    <t xml:space="preserve">1.Bd4 f3 2.g3</t>
  </si>
  <si>
    <t xml:space="preserve">1.Bd4 f3 2.gxf3+</t>
  </si>
  <si>
    <t xml:space="preserve">White is Significantly Better</t>
  </si>
  <si>
    <t xml:space="preserve">White is Slighly Better</t>
  </si>
  <si>
    <t xml:space="preserve">Black is Slighly Better</t>
  </si>
  <si>
    <t xml:space="preserve">1.Pd5</t>
  </si>
  <si>
    <t xml:space="preserve">1.Ne5</t>
  </si>
  <si>
    <t xml:space="preserve">1.Ng5</t>
  </si>
  <si>
    <t xml:space="preserve">1.Qc8+</t>
  </si>
  <si>
    <t xml:space="preserve">1.Qe4+</t>
  </si>
  <si>
    <t xml:space="preserve">1.c4</t>
  </si>
  <si>
    <t xml:space="preserve">1.Nxf7</t>
  </si>
  <si>
    <t xml:space="preserve">Trading Queens</t>
  </si>
  <si>
    <t xml:space="preserve">Trade Bishops</t>
  </si>
  <si>
    <t xml:space="preserve">Trade Queens and Bishops</t>
  </si>
  <si>
    <t xml:space="preserve">No trades</t>
  </si>
  <si>
    <t xml:space="preserve">1.Bf3</t>
  </si>
  <si>
    <t xml:space="preserve">1.Qf6</t>
  </si>
  <si>
    <t xml:space="preserve">1.Bxg6</t>
  </si>
  <si>
    <t xml:space="preserve">Both A and B are Correct</t>
  </si>
  <si>
    <t xml:space="preserve">Both A and B are Incorrect</t>
  </si>
  <si>
    <t xml:space="preserve">1…Rac8</t>
  </si>
  <si>
    <t xml:space="preserve">1…Rxd3</t>
  </si>
  <si>
    <t xml:space="preserve">1…f6</t>
  </si>
  <si>
    <t xml:space="preserve">1…Nh4</t>
  </si>
  <si>
    <t xml:space="preserve">1…Kc7</t>
  </si>
  <si>
    <t xml:space="preserve">1…Rh4</t>
  </si>
  <si>
    <t xml:space="preserve">Black is Significantly Better</t>
  </si>
  <si>
    <t xml:space="preserve">Black is Slightly Better</t>
  </si>
  <si>
    <t xml:space="preserve">White is Slightly Better</t>
  </si>
  <si>
    <t xml:space="preserve">1…Kf4</t>
  </si>
  <si>
    <t xml:space="preserve">1…Kh4</t>
  </si>
  <si>
    <t xml:space="preserve">1…Rf2</t>
  </si>
  <si>
    <t xml:space="preserve">1.Bc1</t>
  </si>
  <si>
    <t xml:space="preserve">1.Bxb4</t>
  </si>
  <si>
    <t xml:space="preserve">1.Bb2</t>
  </si>
  <si>
    <t xml:space="preserve">1.Nf6</t>
  </si>
  <si>
    <t xml:space="preserve">1…Rh5</t>
  </si>
  <si>
    <t xml:space="preserve">1…Nf5</t>
  </si>
  <si>
    <t xml:space="preserve">1…Nxc2</t>
  </si>
  <si>
    <t xml:space="preserve">No Idea</t>
  </si>
  <si>
    <t xml:space="preserve">1.Re7</t>
  </si>
  <si>
    <t xml:space="preserve">1.Rxh5</t>
  </si>
  <si>
    <t xml:space="preserve">1.Qd4+</t>
  </si>
  <si>
    <t xml:space="preserve">With White to Move Rook can alone prevent advancing of the pawn.</t>
  </si>
  <si>
    <t xml:space="preserve">With Black to move - he can Draw</t>
  </si>
  <si>
    <t xml:space="preserve">1…a5</t>
  </si>
  <si>
    <t xml:space="preserve">1…Kb5</t>
  </si>
  <si>
    <t xml:space="preserve">Both B and C yield the same result</t>
  </si>
  <si>
    <t xml:space="preserve">White is Winning and Rook can stop pawn alone</t>
  </si>
  <si>
    <t xml:space="preserve">White is Winning and Rook canNOT stop pawn without his King</t>
  </si>
  <si>
    <t xml:space="preserve">1.Rh4</t>
  </si>
  <si>
    <t xml:space="preserve">1.Rd2</t>
  </si>
  <si>
    <t xml:space="preserve">1.Ra4</t>
  </si>
  <si>
    <t xml:space="preserve">1.Rc4+</t>
  </si>
  <si>
    <t xml:space="preserve">1.Rxc3</t>
  </si>
  <si>
    <t xml:space="preserve">1.Kg2</t>
  </si>
  <si>
    <t xml:space="preserve">1.Re8+</t>
  </si>
  <si>
    <t xml:space="preserve">White King  must try to stop pawn f6</t>
  </si>
  <si>
    <t xml:space="preserve">Black King must try to stop pawn b6</t>
  </si>
  <si>
    <t xml:space="preserve">Black King must stay near pawn f and help it advance</t>
  </si>
  <si>
    <t xml:space="preserve">1…Ke5</t>
  </si>
  <si>
    <t xml:space="preserve">1…Ke4</t>
  </si>
  <si>
    <t xml:space="preserve">1…Kg4</t>
  </si>
  <si>
    <t xml:space="preserve">1…Ke6</t>
  </si>
  <si>
    <t xml:space="preserve">Black King must go and help promoting pawn a3</t>
  </si>
  <si>
    <t xml:space="preserve">Black wants to place his Rook in front of his pawn</t>
  </si>
  <si>
    <t xml:space="preserve">Black wants to place his Rook behind his pawn</t>
  </si>
  <si>
    <t xml:space="preserve">White should try to exchange rooks</t>
  </si>
  <si>
    <t xml:space="preserve">1.Re6+</t>
  </si>
  <si>
    <t xml:space="preserve">1.Re3</t>
  </si>
  <si>
    <t xml:space="preserve">1.Rxb2</t>
  </si>
  <si>
    <t xml:space="preserve">1. exf5</t>
  </si>
  <si>
    <t xml:space="preserve">1.f3</t>
  </si>
  <si>
    <t xml:space="preserve">1.Bxb6</t>
  </si>
  <si>
    <t xml:space="preserve">1…e4</t>
  </si>
  <si>
    <t xml:space="preserve">1…Bg6</t>
  </si>
  <si>
    <t xml:space="preserve">1…Be6</t>
  </si>
  <si>
    <t xml:space="preserve">1.Ke7</t>
  </si>
  <si>
    <t xml:space="preserve">1.Rb1</t>
  </si>
  <si>
    <t xml:space="preserve">1.Rg2</t>
  </si>
  <si>
    <t xml:space="preserve">Bring his King to defend pawn c7 and free his Rook.</t>
  </si>
  <si>
    <t xml:space="preserve">Create another pass pawn and send it WITHOUT his King</t>
  </si>
  <si>
    <t xml:space="preserve">Create another pass pawn and send it WITH his King</t>
  </si>
  <si>
    <t xml:space="preserve">Give up pawn c7 and use King and Rook to attack pawn g5</t>
  </si>
  <si>
    <t xml:space="preserve">1.Rd8</t>
  </si>
  <si>
    <t xml:space="preserve">1.Kxg3</t>
  </si>
  <si>
    <t xml:space="preserve">1.hxg3</t>
  </si>
  <si>
    <t xml:space="preserve">1.Rg8+</t>
  </si>
  <si>
    <t xml:space="preserve">1…Nc6</t>
  </si>
  <si>
    <t xml:space="preserve">1…Ng6</t>
  </si>
  <si>
    <t xml:space="preserve">1.Qh4</t>
  </si>
  <si>
    <t xml:space="preserve">1.Nf4</t>
  </si>
  <si>
    <t xml:space="preserve">1.Ng3</t>
  </si>
  <si>
    <t xml:space="preserve">1.Rf4</t>
  </si>
  <si>
    <t xml:space="preserve">Black is Significantly Better / Winning</t>
  </si>
  <si>
    <t xml:space="preserve">Dynamically Balanced (Equal)</t>
  </si>
  <si>
    <t xml:space="preserve">White is Significantly Better / Winning</t>
  </si>
  <si>
    <t xml:space="preserve">White is Slihgtly Better</t>
  </si>
  <si>
    <t xml:space="preserve">1.Ba5</t>
  </si>
  <si>
    <t xml:space="preserve">1.b5</t>
  </si>
  <si>
    <t xml:space="preserve">1.Rxf5</t>
  </si>
  <si>
    <t xml:space="preserve">1…0-0</t>
  </si>
  <si>
    <t xml:space="preserve">1…Qd5</t>
  </si>
  <si>
    <t xml:space="preserve">1.Nb2</t>
  </si>
  <si>
    <t xml:space="preserve">1.Qh6</t>
  </si>
  <si>
    <t xml:space="preserve">All White pieces are better placed than Black pieces</t>
  </si>
  <si>
    <t xml:space="preserve">White has more pieces in Attack than Black</t>
  </si>
  <si>
    <t xml:space="preserve">No one has advantage in material</t>
  </si>
  <si>
    <t xml:space="preserve">1.Bg7</t>
  </si>
  <si>
    <t xml:space="preserve">1.Qxb7</t>
  </si>
  <si>
    <t xml:space="preserve">1.Rxb7</t>
  </si>
  <si>
    <t xml:space="preserve">Both B and C are winning</t>
  </si>
  <si>
    <t xml:space="preserve">1...Qxh3</t>
  </si>
  <si>
    <t xml:space="preserve">1…Qf3</t>
  </si>
  <si>
    <t xml:space="preserve">1.g7</t>
  </si>
  <si>
    <t xml:space="preserve">1.Rd4</t>
  </si>
  <si>
    <t xml:space="preserve">1.Rh4+</t>
  </si>
  <si>
    <t xml:space="preserve">1.Rf1</t>
  </si>
  <si>
    <t xml:space="preserve">1.Rh1</t>
  </si>
  <si>
    <t xml:space="preserve">1.Kc3</t>
  </si>
  <si>
    <t xml:space="preserve">1.c3</t>
  </si>
  <si>
    <t xml:space="preserve">Both sides have winning chances</t>
  </si>
  <si>
    <t xml:space="preserve">1.Kd1</t>
  </si>
  <si>
    <t xml:space="preserve">1.f7</t>
  </si>
  <si>
    <t xml:space="preserve">1.Rxa1</t>
  </si>
  <si>
    <t xml:space="preserve">1.Kb1</t>
  </si>
  <si>
    <t xml:space="preserve">Both A and C are good options</t>
  </si>
  <si>
    <t xml:space="preserve">1.h4</t>
  </si>
  <si>
    <t xml:space="preserve">1.Nxd4</t>
  </si>
  <si>
    <t xml:space="preserve">1.Bxd4</t>
  </si>
  <si>
    <t xml:space="preserve">1.Be5</t>
  </si>
  <si>
    <t xml:space="preserve">1.Rxg7</t>
  </si>
  <si>
    <t xml:space="preserve">1…Qxd5</t>
  </si>
  <si>
    <t xml:space="preserve">1…Nxd5</t>
  </si>
  <si>
    <t xml:space="preserve">1…Bc5</t>
  </si>
  <si>
    <t xml:space="preserve">1.Kf4</t>
  </si>
  <si>
    <t xml:space="preserve">Both A and C are correct</t>
  </si>
  <si>
    <t xml:space="preserve">Both Kings are in danger</t>
  </si>
  <si>
    <t xml:space="preserve">White has extra material</t>
  </si>
  <si>
    <t xml:space="preserve">Black has space advantage on the Queen side</t>
  </si>
  <si>
    <t xml:space="preserve">1.Na4</t>
  </si>
  <si>
    <t xml:space="preserve">1.Nd1</t>
  </si>
  <si>
    <t xml:space="preserve">1.Nb1</t>
  </si>
  <si>
    <t xml:space="preserve">2…f4</t>
  </si>
  <si>
    <t xml:space="preserve">2…g4</t>
  </si>
  <si>
    <t xml:space="preserve">2…Kg6</t>
  </si>
  <si>
    <t xml:space="preserve">2…Ke7</t>
  </si>
  <si>
    <t xml:space="preserve">1.Kg1</t>
  </si>
  <si>
    <t xml:space="preserve">1.bxc</t>
  </si>
  <si>
    <t xml:space="preserve">1.Qb7</t>
  </si>
  <si>
    <t xml:space="preserve">1.Bd2</t>
  </si>
  <si>
    <t xml:space="preserve">1…Qa5+</t>
  </si>
  <si>
    <t xml:space="preserve">1…Qxe2</t>
  </si>
  <si>
    <t xml:space="preserve">1…Qg6</t>
  </si>
  <si>
    <t xml:space="preserve">Black is Significantly better</t>
  </si>
  <si>
    <t xml:space="preserve">White is Significantly better</t>
  </si>
  <si>
    <t xml:space="preserve">1…Kh7</t>
  </si>
  <si>
    <t xml:space="preserve">1…Rc8</t>
  </si>
  <si>
    <t xml:space="preserve">1…Rg2</t>
  </si>
  <si>
    <t xml:space="preserve">1…Ra6</t>
  </si>
  <si>
    <t xml:space="preserve">1…Ra8</t>
  </si>
  <si>
    <t xml:space="preserve">1…Ra5</t>
  </si>
  <si>
    <t xml:space="preserve">2…Kg8</t>
  </si>
  <si>
    <t xml:space="preserve">2…Ke8</t>
  </si>
  <si>
    <t xml:space="preserve">2….Re2</t>
  </si>
  <si>
    <t xml:space="preserve">2…Rf2</t>
  </si>
  <si>
    <t xml:space="preserve">1.f5 and Draw</t>
  </si>
  <si>
    <t xml:space="preserve">1.f5 and White winning</t>
  </si>
  <si>
    <t xml:space="preserve">1.Kd6 and Black can Draw</t>
  </si>
  <si>
    <t xml:space="preserve">1…Kg7 and White wins</t>
  </si>
  <si>
    <t xml:space="preserve">1…f5 and White wins</t>
  </si>
  <si>
    <t xml:space="preserve">1…Kg7 and Draw</t>
  </si>
  <si>
    <t xml:space="preserve">If Black King was on d3 - Black would be winning</t>
  </si>
  <si>
    <t xml:space="preserve">If Pawn a3  was on b2 White would be winning</t>
  </si>
  <si>
    <t xml:space="preserve">If Pawn a3  was on c2 White would be winning</t>
  </si>
  <si>
    <t xml:space="preserve">1…Nd7</t>
  </si>
  <si>
    <t xml:space="preserve">1…Nc7</t>
  </si>
  <si>
    <t xml:space="preserve">1…e6</t>
  </si>
  <si>
    <t xml:space="preserve">1.fxg6</t>
  </si>
  <si>
    <t xml:space="preserve">1.fxe6</t>
  </si>
  <si>
    <t xml:space="preserve">Both A and B lead to victory</t>
  </si>
  <si>
    <t xml:space="preserve">Both A or B are bad moves</t>
  </si>
  <si>
    <t xml:space="preserve">If Black K gets to g8, Black Draws</t>
  </si>
  <si>
    <t xml:space="preserve">If White wins the N, and preserves the P, he Wins no matter where the Ks are</t>
  </si>
  <si>
    <t xml:space="preserve">Without the P, there are NO checkmating setups</t>
  </si>
  <si>
    <t xml:space="preserve">Both &lt;A&gt; and &lt;C&gt; are accurate</t>
  </si>
  <si>
    <t xml:space="preserve">1…Nxg4</t>
  </si>
  <si>
    <t xml:space="preserve">1...Nd3</t>
  </si>
  <si>
    <t xml:space="preserve">1...Nc4</t>
  </si>
  <si>
    <t xml:space="preserve">1...Ke4</t>
  </si>
  <si>
    <t xml:space="preserve">1…Rh8</t>
  </si>
  <si>
    <t xml:space="preserve">1…Rde8</t>
  </si>
  <si>
    <t xml:space="preserve">Both A and B are wining</t>
  </si>
  <si>
    <t xml:space="preserve">Both A and B are bad</t>
  </si>
  <si>
    <t xml:space="preserve">Draw if Black to move</t>
  </si>
  <si>
    <t xml:space="preserve">Draw if Black King was on a8</t>
  </si>
  <si>
    <t xml:space="preserve">Both &lt;A&gt; and &lt;C&gt; are correct</t>
  </si>
  <si>
    <t xml:space="preserve">1.a5</t>
  </si>
  <si>
    <t xml:space="preserve">1. e7</t>
  </si>
  <si>
    <t xml:space="preserve">Both B and C are equally good</t>
  </si>
  <si>
    <t xml:space="preserve">Linked to Rating Tables</t>
  </si>
  <si>
    <t xml:space="preserve">User Calc</t>
  </si>
  <si>
    <t xml:space="preserve">Total Calc</t>
  </si>
  <si>
    <t xml:space="preserve">Summary</t>
  </si>
  <si>
    <t xml:space="preserve">Full</t>
  </si>
  <si>
    <t xml:space="preserve">Index Low</t>
  </si>
  <si>
    <t xml:space="preserve">Index High</t>
  </si>
  <si>
    <t xml:space="preserve">Value Low</t>
  </si>
  <si>
    <t xml:space="preserve">Value High</t>
  </si>
  <si>
    <t xml:space="preserve">% Low</t>
  </si>
  <si>
    <t xml:space="preserve">% High</t>
  </si>
  <si>
    <t xml:space="preserve">Result</t>
  </si>
  <si>
    <t xml:space="preserve">Blank</t>
  </si>
  <si>
    <t xml:space="preserve">E-mail</t>
  </si>
  <si>
    <t xml:space="preserve">Level_of_ Interest</t>
  </si>
  <si>
    <t xml:space="preserve">Where_Purchased</t>
  </si>
  <si>
    <t xml:space="preserve">Comment_on_Book</t>
  </si>
  <si>
    <t xml:space="preserve">Will_Provide_Detailed_feedback</t>
  </si>
  <si>
    <t xml:space="preserve">Future_Consultation</t>
  </si>
  <si>
    <t xml:space="preserve">Can_Use_Comments</t>
  </si>
  <si>
    <t xml:space="preserve">Select</t>
  </si>
  <si>
    <t xml:space="preserve">Error</t>
  </si>
  <si>
    <t xml:space="preserve">Submit Errors</t>
  </si>
  <si>
    <t xml:space="preserve"># of Errors</t>
  </si>
  <si>
    <t xml:space="preserve">Information tab is incomplete. Please check your selections!</t>
  </si>
  <si>
    <t xml:space="preserve">Information</t>
  </si>
  <si>
    <t xml:space="preserve">First to Fix</t>
  </si>
  <si>
    <t xml:space="preserve">Test Result tab is incomplete. Please check your selections!</t>
  </si>
  <si>
    <t xml:space="preserve">TestResults</t>
  </si>
  <si>
    <t xml:space="preserve">Index</t>
  </si>
  <si>
    <t xml:space="preserve">Dropdowns</t>
  </si>
  <si>
    <t xml:space="preserve">Letter Choices</t>
  </si>
  <si>
    <t xml:space="preserve">Point Earned</t>
  </si>
  <si>
    <t xml:space="preserve">Index2</t>
  </si>
  <si>
    <t xml:space="preserve">Where bou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General"/>
    <numFmt numFmtId="167" formatCode="0%"/>
    <numFmt numFmtId="168" formatCode="[$-409]mmmm\ d&quot;, &quot;yyyy;@"/>
    <numFmt numFmtId="169" formatCode="0"/>
    <numFmt numFmtId="170" formatCode="_(* #,##0_);_(* \(#,##0\);_(* \-??_);_(@_)"/>
    <numFmt numFmtId="171" formatCode="_(* #,##0.00_);_(* \(#,##0.00\);_(* \-??_);_(@_)"/>
    <numFmt numFmtId="172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8000"/>
      <name val="Arial"/>
      <family val="2"/>
    </font>
    <font>
      <sz val="8"/>
      <name val="Arial"/>
      <family val="0"/>
    </font>
    <font>
      <b val="true"/>
      <sz val="9"/>
      <color rgb="FF993366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 Antiqua"/>
      <family val="1"/>
    </font>
    <font>
      <b val="true"/>
      <u val="single"/>
      <sz val="10"/>
      <color rgb="FF008000"/>
      <name val="Arial"/>
      <family val="2"/>
    </font>
    <font>
      <b val="true"/>
      <sz val="14"/>
      <color rgb="FF0000FF"/>
      <name val="Arial"/>
      <family val="2"/>
    </font>
    <font>
      <sz val="8"/>
      <name val="Times New Roman"/>
      <family val="1"/>
    </font>
    <font>
      <sz val="12"/>
      <color rgb="FF0000FF"/>
      <name val="Impact"/>
      <family val="2"/>
    </font>
    <font>
      <sz val="10"/>
      <color rgb="FF0000FF"/>
      <name val="Impact"/>
      <family val="2"/>
    </font>
    <font>
      <sz val="8"/>
      <color rgb="FF0000FF"/>
      <name val="Impact"/>
      <family val="2"/>
    </font>
    <font>
      <sz val="9"/>
      <color rgb="FF0000FF"/>
      <name val="Impact"/>
      <family val="2"/>
    </font>
    <font>
      <sz val="12"/>
      <name val="Times New Roman"/>
      <family val="1"/>
    </font>
    <font>
      <b val="true"/>
      <sz val="8"/>
      <name val="Impact"/>
      <family val="2"/>
    </font>
    <font>
      <sz val="3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sz val="12"/>
      <name val="Impact"/>
      <family val="2"/>
    </font>
    <font>
      <b val="true"/>
      <sz val="12"/>
      <name val="Times New Roman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sz val="3"/>
      <color rgb="FFCCFFFF"/>
      <name val="Arial"/>
      <family val="2"/>
    </font>
    <font>
      <b val="true"/>
      <sz val="3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sz val="10"/>
      <name val="Book Antiqua"/>
      <family val="1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1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1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ToExcel" xfId="21"/>
    <cellStyle name="Normal_InputAlt" xfId="22"/>
    <cellStyle name="*unknown*" xfId="20" builtinId="8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536585365854"/>
          <c:y val="0.131233595800525"/>
          <c:w val="0.772212543554007"/>
          <c:h val="0.868766404199475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6:$F$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09523809524"/>
          <c:y val="0.127616130678918"/>
          <c:w val="0.792091836734694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5:$F$15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09523809524"/>
          <c:y val="0.127616130678918"/>
          <c:w val="0.792091836734694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6:$F$1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09523809524"/>
          <c:y val="0.127616130678918"/>
          <c:w val="0.792091836734694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7:$F$17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09523809524"/>
          <c:y val="0.127616130678918"/>
          <c:w val="0.792091836734694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8:$F$1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626506024096"/>
          <c:y val="0.129132231404959"/>
          <c:w val="0.774956970740103"/>
          <c:h val="0.870867768595041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7:$F$7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761904761905"/>
          <c:y val="0.127616130678918"/>
          <c:w val="0.778061224489796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8:$F$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761904761905"/>
          <c:y val="0.127616130678918"/>
          <c:w val="0.778061224489796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9:$F$9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761904761905"/>
          <c:y val="0.127616130678918"/>
          <c:w val="0.778061224489796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0:$F$10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761904761905"/>
          <c:y val="0.127616130678918"/>
          <c:w val="0.778061224489796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1:$F$11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761904761905"/>
          <c:y val="0.127616130678918"/>
          <c:w val="0.778061224489796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2:$F$1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09523809524"/>
          <c:y val="0.127616130678918"/>
          <c:w val="0.792091836734694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3:$F$1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09523809524"/>
          <c:y val="0.127616130678918"/>
          <c:w val="0.792091836734694"/>
          <c:h val="0.872383869321082"/>
        </c:manualLayout>
      </c:layout>
      <c:pieChart>
        <c:varyColors val="1"/>
        <c:ser>
          <c:idx val="0"/>
          <c:order val="0"/>
          <c:tx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E$5</c:f>
              <c:strCache>
                <c:ptCount val="1"/>
                <c:pt idx="0">
                  <c:v>% Success </c:v>
                </c:pt>
              </c:strCache>
            </c:strRef>
          </c:cat>
          <c:val>
            <c:numRef>
              <c:f>Summary!$E$14:$F$1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4</xdr:row>
      <xdr:rowOff>133560</xdr:rowOff>
    </xdr:from>
    <xdr:to>
      <xdr:col>7</xdr:col>
      <xdr:colOff>399600</xdr:colOff>
      <xdr:row>15</xdr:row>
      <xdr:rowOff>152280</xdr:rowOff>
    </xdr:to>
    <xdr:sp>
      <xdr:nvSpPr>
        <xdr:cNvPr id="0" name="Line 1"/>
        <xdr:cNvSpPr/>
      </xdr:nvSpPr>
      <xdr:spPr>
        <a:xfrm>
          <a:off x="3291840" y="2695680"/>
          <a:ext cx="19126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3440</xdr:colOff>
          <xdr:row>5</xdr:row>
          <xdr:rowOff>9360</xdr:rowOff>
        </xdr:from>
        <xdr:to>
          <xdr:col>4</xdr:col>
          <xdr:colOff>1080</xdr:colOff>
          <xdr:row>6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3040</xdr:colOff>
          <xdr:row>7</xdr:row>
          <xdr:rowOff>18720</xdr:rowOff>
        </xdr:from>
        <xdr:to>
          <xdr:col>4</xdr:col>
          <xdr:colOff>-29160</xdr:colOff>
          <xdr:row>8</xdr:row>
          <xdr:rowOff>-19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3680</xdr:colOff>
          <xdr:row>9</xdr:row>
          <xdr:rowOff>9360</xdr:rowOff>
        </xdr:from>
        <xdr:to>
          <xdr:col>4</xdr:col>
          <xdr:colOff>1080</xdr:colOff>
          <xdr:row>10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3240</xdr:colOff>
          <xdr:row>11</xdr:row>
          <xdr:rowOff>38520</xdr:rowOff>
        </xdr:from>
        <xdr:to>
          <xdr:col>4</xdr:col>
          <xdr:colOff>252720</xdr:colOff>
          <xdr:row>12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48840</xdr:colOff>
          <xdr:row>12</xdr:row>
          <xdr:rowOff>190440</xdr:rowOff>
        </xdr:from>
        <xdr:to>
          <xdr:col>5</xdr:col>
          <xdr:colOff>30960</xdr:colOff>
          <xdr:row>13</xdr:row>
          <xdr:rowOff>180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440</xdr:colOff>
          <xdr:row>19</xdr:row>
          <xdr:rowOff>152640</xdr:rowOff>
        </xdr:from>
        <xdr:to>
          <xdr:col>5</xdr:col>
          <xdr:colOff>30960</xdr:colOff>
          <xdr:row>21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6</xdr:row>
          <xdr:rowOff>9360</xdr:rowOff>
        </xdr:from>
        <xdr:to>
          <xdr:col>6</xdr:col>
          <xdr:colOff>21600</xdr:colOff>
          <xdr:row>27</xdr:row>
          <xdr:rowOff>47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160</xdr:colOff>
          <xdr:row>17</xdr:row>
          <xdr:rowOff>142920</xdr:rowOff>
        </xdr:from>
        <xdr:to>
          <xdr:col>6</xdr:col>
          <xdr:colOff>-9360</xdr:colOff>
          <xdr:row>19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6</xdr:row>
          <xdr:rowOff>9360</xdr:rowOff>
        </xdr:from>
        <xdr:to>
          <xdr:col>5</xdr:col>
          <xdr:colOff>141480</xdr:colOff>
          <xdr:row>17</xdr:row>
          <xdr:rowOff>47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8</xdr:row>
          <xdr:rowOff>47880</xdr:rowOff>
        </xdr:from>
        <xdr:to>
          <xdr:col>5</xdr:col>
          <xdr:colOff>388440</xdr:colOff>
          <xdr:row>9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0</xdr:row>
          <xdr:rowOff>85680</xdr:rowOff>
        </xdr:from>
        <xdr:to>
          <xdr:col>4</xdr:col>
          <xdr:colOff>111240</xdr:colOff>
          <xdr:row>11</xdr:row>
          <xdr:rowOff>856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0</xdr:row>
          <xdr:rowOff>85680</xdr:rowOff>
        </xdr:from>
        <xdr:to>
          <xdr:col>5</xdr:col>
          <xdr:colOff>357840</xdr:colOff>
          <xdr:row>11</xdr:row>
          <xdr:rowOff>85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5</xdr:row>
          <xdr:rowOff>123480</xdr:rowOff>
        </xdr:from>
        <xdr:to>
          <xdr:col>4</xdr:col>
          <xdr:colOff>101160</xdr:colOff>
          <xdr:row>6</xdr:row>
          <xdr:rowOff>1616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0</xdr:colOff>
          <xdr:row>5</xdr:row>
          <xdr:rowOff>123480</xdr:rowOff>
        </xdr:from>
        <xdr:to>
          <xdr:col>5</xdr:col>
          <xdr:colOff>337680</xdr:colOff>
          <xdr:row>6</xdr:row>
          <xdr:rowOff>1616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600</xdr:colOff>
          <xdr:row>8</xdr:row>
          <xdr:rowOff>47880</xdr:rowOff>
        </xdr:from>
        <xdr:to>
          <xdr:col>4</xdr:col>
          <xdr:colOff>131040</xdr:colOff>
          <xdr:row>9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2</xdr:row>
          <xdr:rowOff>123840</xdr:rowOff>
        </xdr:from>
        <xdr:to>
          <xdr:col>4</xdr:col>
          <xdr:colOff>101160</xdr:colOff>
          <xdr:row>13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12</xdr:row>
          <xdr:rowOff>133560</xdr:rowOff>
        </xdr:from>
        <xdr:to>
          <xdr:col>5</xdr:col>
          <xdr:colOff>388440</xdr:colOff>
          <xdr:row>13</xdr:row>
          <xdr:rowOff>1332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4</xdr:row>
          <xdr:rowOff>162000</xdr:rowOff>
        </xdr:from>
        <xdr:to>
          <xdr:col>4</xdr:col>
          <xdr:colOff>111240</xdr:colOff>
          <xdr:row>15</xdr:row>
          <xdr:rowOff>1616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4</xdr:row>
          <xdr:rowOff>162000</xdr:rowOff>
        </xdr:from>
        <xdr:to>
          <xdr:col>5</xdr:col>
          <xdr:colOff>368280</xdr:colOff>
          <xdr:row>15</xdr:row>
          <xdr:rowOff>1616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7</xdr:row>
          <xdr:rowOff>0</xdr:rowOff>
        </xdr:from>
        <xdr:to>
          <xdr:col>4</xdr:col>
          <xdr:colOff>101160</xdr:colOff>
          <xdr:row>18</xdr:row>
          <xdr:rowOff>-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1880</xdr:colOff>
          <xdr:row>17</xdr:row>
          <xdr:rowOff>0</xdr:rowOff>
        </xdr:from>
        <xdr:to>
          <xdr:col>5</xdr:col>
          <xdr:colOff>328320</xdr:colOff>
          <xdr:row>18</xdr:row>
          <xdr:rowOff>-3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9</xdr:row>
          <xdr:rowOff>28800</xdr:rowOff>
        </xdr:from>
        <xdr:to>
          <xdr:col>4</xdr:col>
          <xdr:colOff>101160</xdr:colOff>
          <xdr:row>20</xdr:row>
          <xdr:rowOff>28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9</xdr:row>
          <xdr:rowOff>28800</xdr:rowOff>
        </xdr:from>
        <xdr:to>
          <xdr:col>5</xdr:col>
          <xdr:colOff>378000</xdr:colOff>
          <xdr:row>20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5</xdr:row>
          <xdr:rowOff>114480</xdr:rowOff>
        </xdr:from>
        <xdr:to>
          <xdr:col>4</xdr:col>
          <xdr:colOff>101160</xdr:colOff>
          <xdr:row>26</xdr:row>
          <xdr:rowOff>1137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25</xdr:row>
          <xdr:rowOff>124200</xdr:rowOff>
        </xdr:from>
        <xdr:to>
          <xdr:col>5</xdr:col>
          <xdr:colOff>348120</xdr:colOff>
          <xdr:row>26</xdr:row>
          <xdr:rowOff>1238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7</xdr:row>
          <xdr:rowOff>142920</xdr:rowOff>
        </xdr:from>
        <xdr:to>
          <xdr:col>4</xdr:col>
          <xdr:colOff>101160</xdr:colOff>
          <xdr:row>28</xdr:row>
          <xdr:rowOff>1425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27</xdr:row>
          <xdr:rowOff>152640</xdr:rowOff>
        </xdr:from>
        <xdr:to>
          <xdr:col>5</xdr:col>
          <xdr:colOff>368280</xdr:colOff>
          <xdr:row>28</xdr:row>
          <xdr:rowOff>1522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32</xdr:row>
          <xdr:rowOff>0</xdr:rowOff>
        </xdr:from>
        <xdr:to>
          <xdr:col>4</xdr:col>
          <xdr:colOff>101160</xdr:colOff>
          <xdr:row>33</xdr:row>
          <xdr:rowOff>-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32</xdr:row>
          <xdr:rowOff>19080</xdr:rowOff>
        </xdr:from>
        <xdr:to>
          <xdr:col>5</xdr:col>
          <xdr:colOff>378000</xdr:colOff>
          <xdr:row>33</xdr:row>
          <xdr:rowOff>19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34</xdr:row>
          <xdr:rowOff>28440</xdr:rowOff>
        </xdr:from>
        <xdr:to>
          <xdr:col>4</xdr:col>
          <xdr:colOff>101160</xdr:colOff>
          <xdr:row>35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34</xdr:row>
          <xdr:rowOff>47160</xdr:rowOff>
        </xdr:from>
        <xdr:to>
          <xdr:col>5</xdr:col>
          <xdr:colOff>378000</xdr:colOff>
          <xdr:row>35</xdr:row>
          <xdr:rowOff>478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38</xdr:row>
          <xdr:rowOff>85680</xdr:rowOff>
        </xdr:from>
        <xdr:to>
          <xdr:col>5</xdr:col>
          <xdr:colOff>378000</xdr:colOff>
          <xdr:row>39</xdr:row>
          <xdr:rowOff>853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40</xdr:row>
          <xdr:rowOff>114480</xdr:rowOff>
        </xdr:from>
        <xdr:to>
          <xdr:col>4</xdr:col>
          <xdr:colOff>101160</xdr:colOff>
          <xdr:row>41</xdr:row>
          <xdr:rowOff>1141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40</xdr:row>
          <xdr:rowOff>114480</xdr:rowOff>
        </xdr:from>
        <xdr:to>
          <xdr:col>5</xdr:col>
          <xdr:colOff>357840</xdr:colOff>
          <xdr:row>41</xdr:row>
          <xdr:rowOff>1141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42</xdr:row>
          <xdr:rowOff>142920</xdr:rowOff>
        </xdr:from>
        <xdr:to>
          <xdr:col>4</xdr:col>
          <xdr:colOff>101160</xdr:colOff>
          <xdr:row>43</xdr:row>
          <xdr:rowOff>1425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44</xdr:row>
          <xdr:rowOff>171360</xdr:rowOff>
        </xdr:from>
        <xdr:to>
          <xdr:col>5</xdr:col>
          <xdr:colOff>368280</xdr:colOff>
          <xdr:row>45</xdr:row>
          <xdr:rowOff>17100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47</xdr:row>
          <xdr:rowOff>0</xdr:rowOff>
        </xdr:from>
        <xdr:to>
          <xdr:col>4</xdr:col>
          <xdr:colOff>101160</xdr:colOff>
          <xdr:row>48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47</xdr:row>
          <xdr:rowOff>0</xdr:rowOff>
        </xdr:from>
        <xdr:to>
          <xdr:col>5</xdr:col>
          <xdr:colOff>357840</xdr:colOff>
          <xdr:row>48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49</xdr:row>
          <xdr:rowOff>28440</xdr:rowOff>
        </xdr:from>
        <xdr:to>
          <xdr:col>4</xdr:col>
          <xdr:colOff>101160</xdr:colOff>
          <xdr:row>50</xdr:row>
          <xdr:rowOff>280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53</xdr:row>
          <xdr:rowOff>85680</xdr:rowOff>
        </xdr:from>
        <xdr:to>
          <xdr:col>4</xdr:col>
          <xdr:colOff>101160</xdr:colOff>
          <xdr:row>54</xdr:row>
          <xdr:rowOff>856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53</xdr:row>
          <xdr:rowOff>95400</xdr:rowOff>
        </xdr:from>
        <xdr:to>
          <xdr:col>5</xdr:col>
          <xdr:colOff>378000</xdr:colOff>
          <xdr:row>54</xdr:row>
          <xdr:rowOff>9540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55</xdr:row>
          <xdr:rowOff>114120</xdr:rowOff>
        </xdr:from>
        <xdr:to>
          <xdr:col>4</xdr:col>
          <xdr:colOff>101160</xdr:colOff>
          <xdr:row>56</xdr:row>
          <xdr:rowOff>1141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55</xdr:row>
          <xdr:rowOff>133200</xdr:rowOff>
        </xdr:from>
        <xdr:to>
          <xdr:col>5</xdr:col>
          <xdr:colOff>357840</xdr:colOff>
          <xdr:row>56</xdr:row>
          <xdr:rowOff>13356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59</xdr:row>
          <xdr:rowOff>171720</xdr:rowOff>
        </xdr:from>
        <xdr:to>
          <xdr:col>4</xdr:col>
          <xdr:colOff>101160</xdr:colOff>
          <xdr:row>60</xdr:row>
          <xdr:rowOff>17100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59</xdr:row>
          <xdr:rowOff>171720</xdr:rowOff>
        </xdr:from>
        <xdr:to>
          <xdr:col>5</xdr:col>
          <xdr:colOff>408600</xdr:colOff>
          <xdr:row>60</xdr:row>
          <xdr:rowOff>17100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62</xdr:row>
          <xdr:rowOff>0</xdr:rowOff>
        </xdr:from>
        <xdr:to>
          <xdr:col>4</xdr:col>
          <xdr:colOff>101160</xdr:colOff>
          <xdr:row>63</xdr:row>
          <xdr:rowOff>-3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62</xdr:row>
          <xdr:rowOff>19080</xdr:rowOff>
        </xdr:from>
        <xdr:to>
          <xdr:col>5</xdr:col>
          <xdr:colOff>368280</xdr:colOff>
          <xdr:row>63</xdr:row>
          <xdr:rowOff>1908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68</xdr:row>
          <xdr:rowOff>85680</xdr:rowOff>
        </xdr:from>
        <xdr:to>
          <xdr:col>4</xdr:col>
          <xdr:colOff>101160</xdr:colOff>
          <xdr:row>69</xdr:row>
          <xdr:rowOff>853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68</xdr:row>
          <xdr:rowOff>85680</xdr:rowOff>
        </xdr:from>
        <xdr:to>
          <xdr:col>5</xdr:col>
          <xdr:colOff>388440</xdr:colOff>
          <xdr:row>69</xdr:row>
          <xdr:rowOff>853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70</xdr:row>
          <xdr:rowOff>114480</xdr:rowOff>
        </xdr:from>
        <xdr:to>
          <xdr:col>4</xdr:col>
          <xdr:colOff>101160</xdr:colOff>
          <xdr:row>71</xdr:row>
          <xdr:rowOff>1141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70</xdr:row>
          <xdr:rowOff>124200</xdr:rowOff>
        </xdr:from>
        <xdr:to>
          <xdr:col>5</xdr:col>
          <xdr:colOff>378000</xdr:colOff>
          <xdr:row>71</xdr:row>
          <xdr:rowOff>1238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74</xdr:row>
          <xdr:rowOff>171360</xdr:rowOff>
        </xdr:from>
        <xdr:to>
          <xdr:col>4</xdr:col>
          <xdr:colOff>101160</xdr:colOff>
          <xdr:row>75</xdr:row>
          <xdr:rowOff>171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74</xdr:row>
          <xdr:rowOff>171360</xdr:rowOff>
        </xdr:from>
        <xdr:to>
          <xdr:col>5</xdr:col>
          <xdr:colOff>378000</xdr:colOff>
          <xdr:row>75</xdr:row>
          <xdr:rowOff>1713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77</xdr:row>
          <xdr:rowOff>0</xdr:rowOff>
        </xdr:from>
        <xdr:to>
          <xdr:col>4</xdr:col>
          <xdr:colOff>101160</xdr:colOff>
          <xdr:row>78</xdr:row>
          <xdr:rowOff>-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1</xdr:row>
          <xdr:rowOff>56880</xdr:rowOff>
        </xdr:from>
        <xdr:to>
          <xdr:col>4</xdr:col>
          <xdr:colOff>101160</xdr:colOff>
          <xdr:row>22</xdr:row>
          <xdr:rowOff>5688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21</xdr:row>
          <xdr:rowOff>75960</xdr:rowOff>
        </xdr:from>
        <xdr:to>
          <xdr:col>5</xdr:col>
          <xdr:colOff>368280</xdr:colOff>
          <xdr:row>22</xdr:row>
          <xdr:rowOff>763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3</xdr:row>
          <xdr:rowOff>85680</xdr:rowOff>
        </xdr:from>
        <xdr:to>
          <xdr:col>4</xdr:col>
          <xdr:colOff>101160</xdr:colOff>
          <xdr:row>24</xdr:row>
          <xdr:rowOff>8568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23</xdr:row>
          <xdr:rowOff>95400</xdr:rowOff>
        </xdr:from>
        <xdr:to>
          <xdr:col>5</xdr:col>
          <xdr:colOff>348120</xdr:colOff>
          <xdr:row>24</xdr:row>
          <xdr:rowOff>9540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9</xdr:row>
          <xdr:rowOff>171360</xdr:rowOff>
        </xdr:from>
        <xdr:to>
          <xdr:col>4</xdr:col>
          <xdr:colOff>101160</xdr:colOff>
          <xdr:row>30</xdr:row>
          <xdr:rowOff>17136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29</xdr:row>
          <xdr:rowOff>181080</xdr:rowOff>
        </xdr:from>
        <xdr:to>
          <xdr:col>5</xdr:col>
          <xdr:colOff>368280</xdr:colOff>
          <xdr:row>30</xdr:row>
          <xdr:rowOff>18108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38</xdr:row>
          <xdr:rowOff>85680</xdr:rowOff>
        </xdr:from>
        <xdr:to>
          <xdr:col>4</xdr:col>
          <xdr:colOff>101160</xdr:colOff>
          <xdr:row>39</xdr:row>
          <xdr:rowOff>853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36</xdr:row>
          <xdr:rowOff>57240</xdr:rowOff>
        </xdr:from>
        <xdr:to>
          <xdr:col>5</xdr:col>
          <xdr:colOff>408600</xdr:colOff>
          <xdr:row>37</xdr:row>
          <xdr:rowOff>5688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36</xdr:row>
          <xdr:rowOff>57240</xdr:rowOff>
        </xdr:from>
        <xdr:to>
          <xdr:col>4</xdr:col>
          <xdr:colOff>101160</xdr:colOff>
          <xdr:row>37</xdr:row>
          <xdr:rowOff>5688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42</xdr:row>
          <xdr:rowOff>152640</xdr:rowOff>
        </xdr:from>
        <xdr:to>
          <xdr:col>5</xdr:col>
          <xdr:colOff>357840</xdr:colOff>
          <xdr:row>43</xdr:row>
          <xdr:rowOff>15264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44</xdr:row>
          <xdr:rowOff>171360</xdr:rowOff>
        </xdr:from>
        <xdr:to>
          <xdr:col>4</xdr:col>
          <xdr:colOff>101160</xdr:colOff>
          <xdr:row>45</xdr:row>
          <xdr:rowOff>17100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49</xdr:row>
          <xdr:rowOff>47520</xdr:rowOff>
        </xdr:from>
        <xdr:to>
          <xdr:col>5</xdr:col>
          <xdr:colOff>357840</xdr:colOff>
          <xdr:row>50</xdr:row>
          <xdr:rowOff>475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51</xdr:row>
          <xdr:rowOff>57240</xdr:rowOff>
        </xdr:from>
        <xdr:to>
          <xdr:col>4</xdr:col>
          <xdr:colOff>101160</xdr:colOff>
          <xdr:row>52</xdr:row>
          <xdr:rowOff>5688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51</xdr:row>
          <xdr:rowOff>86040</xdr:rowOff>
        </xdr:from>
        <xdr:to>
          <xdr:col>5</xdr:col>
          <xdr:colOff>348120</xdr:colOff>
          <xdr:row>52</xdr:row>
          <xdr:rowOff>8568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57</xdr:row>
          <xdr:rowOff>142920</xdr:rowOff>
        </xdr:from>
        <xdr:to>
          <xdr:col>4</xdr:col>
          <xdr:colOff>101160</xdr:colOff>
          <xdr:row>58</xdr:row>
          <xdr:rowOff>1425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2080</xdr:colOff>
          <xdr:row>57</xdr:row>
          <xdr:rowOff>152640</xdr:rowOff>
        </xdr:from>
        <xdr:to>
          <xdr:col>5</xdr:col>
          <xdr:colOff>398160</xdr:colOff>
          <xdr:row>58</xdr:row>
          <xdr:rowOff>15228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64</xdr:row>
          <xdr:rowOff>28800</xdr:rowOff>
        </xdr:from>
        <xdr:to>
          <xdr:col>4</xdr:col>
          <xdr:colOff>101160</xdr:colOff>
          <xdr:row>65</xdr:row>
          <xdr:rowOff>2844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64</xdr:row>
          <xdr:rowOff>38520</xdr:rowOff>
        </xdr:from>
        <xdr:to>
          <xdr:col>5</xdr:col>
          <xdr:colOff>378000</xdr:colOff>
          <xdr:row>65</xdr:row>
          <xdr:rowOff>3816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66</xdr:row>
          <xdr:rowOff>56880</xdr:rowOff>
        </xdr:from>
        <xdr:to>
          <xdr:col>4</xdr:col>
          <xdr:colOff>101160</xdr:colOff>
          <xdr:row>67</xdr:row>
          <xdr:rowOff>5688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66</xdr:row>
          <xdr:rowOff>56880</xdr:rowOff>
        </xdr:from>
        <xdr:to>
          <xdr:col>5</xdr:col>
          <xdr:colOff>388440</xdr:colOff>
          <xdr:row>67</xdr:row>
          <xdr:rowOff>5688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72</xdr:row>
          <xdr:rowOff>142920</xdr:rowOff>
        </xdr:from>
        <xdr:to>
          <xdr:col>4</xdr:col>
          <xdr:colOff>101160</xdr:colOff>
          <xdr:row>73</xdr:row>
          <xdr:rowOff>14256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72</xdr:row>
          <xdr:rowOff>142920</xdr:rowOff>
        </xdr:from>
        <xdr:to>
          <xdr:col>5</xdr:col>
          <xdr:colOff>357840</xdr:colOff>
          <xdr:row>73</xdr:row>
          <xdr:rowOff>1425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77</xdr:row>
          <xdr:rowOff>9720</xdr:rowOff>
        </xdr:from>
        <xdr:to>
          <xdr:col>5</xdr:col>
          <xdr:colOff>357840</xdr:colOff>
          <xdr:row>78</xdr:row>
          <xdr:rowOff>9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79</xdr:row>
          <xdr:rowOff>28440</xdr:rowOff>
        </xdr:from>
        <xdr:to>
          <xdr:col>4</xdr:col>
          <xdr:colOff>101160</xdr:colOff>
          <xdr:row>80</xdr:row>
          <xdr:rowOff>2844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79</xdr:row>
          <xdr:rowOff>47520</xdr:rowOff>
        </xdr:from>
        <xdr:to>
          <xdr:col>5</xdr:col>
          <xdr:colOff>368280</xdr:colOff>
          <xdr:row>80</xdr:row>
          <xdr:rowOff>478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81</xdr:row>
          <xdr:rowOff>57240</xdr:rowOff>
        </xdr:from>
        <xdr:to>
          <xdr:col>4</xdr:col>
          <xdr:colOff>101160</xdr:colOff>
          <xdr:row>82</xdr:row>
          <xdr:rowOff>568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81</xdr:row>
          <xdr:rowOff>66960</xdr:rowOff>
        </xdr:from>
        <xdr:to>
          <xdr:col>5</xdr:col>
          <xdr:colOff>357840</xdr:colOff>
          <xdr:row>82</xdr:row>
          <xdr:rowOff>6660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83</xdr:row>
          <xdr:rowOff>85680</xdr:rowOff>
        </xdr:from>
        <xdr:to>
          <xdr:col>4</xdr:col>
          <xdr:colOff>101160</xdr:colOff>
          <xdr:row>84</xdr:row>
          <xdr:rowOff>853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83</xdr:row>
          <xdr:rowOff>104760</xdr:rowOff>
        </xdr:from>
        <xdr:to>
          <xdr:col>5</xdr:col>
          <xdr:colOff>348120</xdr:colOff>
          <xdr:row>84</xdr:row>
          <xdr:rowOff>1047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85</xdr:row>
          <xdr:rowOff>114120</xdr:rowOff>
        </xdr:from>
        <xdr:to>
          <xdr:col>4</xdr:col>
          <xdr:colOff>101160</xdr:colOff>
          <xdr:row>86</xdr:row>
          <xdr:rowOff>1141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85</xdr:row>
          <xdr:rowOff>132840</xdr:rowOff>
        </xdr:from>
        <xdr:to>
          <xdr:col>5</xdr:col>
          <xdr:colOff>368280</xdr:colOff>
          <xdr:row>86</xdr:row>
          <xdr:rowOff>13356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87</xdr:row>
          <xdr:rowOff>142920</xdr:rowOff>
        </xdr:from>
        <xdr:to>
          <xdr:col>4</xdr:col>
          <xdr:colOff>101160</xdr:colOff>
          <xdr:row>88</xdr:row>
          <xdr:rowOff>1429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87</xdr:row>
          <xdr:rowOff>152640</xdr:rowOff>
        </xdr:from>
        <xdr:to>
          <xdr:col>5</xdr:col>
          <xdr:colOff>368280</xdr:colOff>
          <xdr:row>88</xdr:row>
          <xdr:rowOff>1526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89</xdr:row>
          <xdr:rowOff>171360</xdr:rowOff>
        </xdr:from>
        <xdr:to>
          <xdr:col>4</xdr:col>
          <xdr:colOff>101160</xdr:colOff>
          <xdr:row>90</xdr:row>
          <xdr:rowOff>17100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89</xdr:row>
          <xdr:rowOff>181440</xdr:rowOff>
        </xdr:from>
        <xdr:to>
          <xdr:col>5</xdr:col>
          <xdr:colOff>368280</xdr:colOff>
          <xdr:row>90</xdr:row>
          <xdr:rowOff>18072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92</xdr:row>
          <xdr:rowOff>0</xdr:rowOff>
        </xdr:from>
        <xdr:to>
          <xdr:col>4</xdr:col>
          <xdr:colOff>101160</xdr:colOff>
          <xdr:row>93</xdr:row>
          <xdr:rowOff>-36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92</xdr:row>
          <xdr:rowOff>18720</xdr:rowOff>
        </xdr:from>
        <xdr:to>
          <xdr:col>5</xdr:col>
          <xdr:colOff>357840</xdr:colOff>
          <xdr:row>93</xdr:row>
          <xdr:rowOff>1908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94</xdr:row>
          <xdr:rowOff>28800</xdr:rowOff>
        </xdr:from>
        <xdr:to>
          <xdr:col>4</xdr:col>
          <xdr:colOff>101160</xdr:colOff>
          <xdr:row>95</xdr:row>
          <xdr:rowOff>2808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94</xdr:row>
          <xdr:rowOff>38520</xdr:rowOff>
        </xdr:from>
        <xdr:to>
          <xdr:col>5</xdr:col>
          <xdr:colOff>368280</xdr:colOff>
          <xdr:row>95</xdr:row>
          <xdr:rowOff>3816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96</xdr:row>
          <xdr:rowOff>57240</xdr:rowOff>
        </xdr:from>
        <xdr:to>
          <xdr:col>4</xdr:col>
          <xdr:colOff>101160</xdr:colOff>
          <xdr:row>97</xdr:row>
          <xdr:rowOff>5688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96</xdr:row>
          <xdr:rowOff>57240</xdr:rowOff>
        </xdr:from>
        <xdr:to>
          <xdr:col>5</xdr:col>
          <xdr:colOff>368280</xdr:colOff>
          <xdr:row>97</xdr:row>
          <xdr:rowOff>568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98</xdr:row>
          <xdr:rowOff>85680</xdr:rowOff>
        </xdr:from>
        <xdr:to>
          <xdr:col>4</xdr:col>
          <xdr:colOff>101160</xdr:colOff>
          <xdr:row>99</xdr:row>
          <xdr:rowOff>856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98</xdr:row>
          <xdr:rowOff>95400</xdr:rowOff>
        </xdr:from>
        <xdr:to>
          <xdr:col>5</xdr:col>
          <xdr:colOff>357840</xdr:colOff>
          <xdr:row>99</xdr:row>
          <xdr:rowOff>9540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00</xdr:row>
          <xdr:rowOff>114120</xdr:rowOff>
        </xdr:from>
        <xdr:to>
          <xdr:col>4</xdr:col>
          <xdr:colOff>101160</xdr:colOff>
          <xdr:row>101</xdr:row>
          <xdr:rowOff>1137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00</xdr:row>
          <xdr:rowOff>124200</xdr:rowOff>
        </xdr:from>
        <xdr:to>
          <xdr:col>5</xdr:col>
          <xdr:colOff>368280</xdr:colOff>
          <xdr:row>101</xdr:row>
          <xdr:rowOff>12384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04</xdr:row>
          <xdr:rowOff>190440</xdr:rowOff>
        </xdr:from>
        <xdr:to>
          <xdr:col>5</xdr:col>
          <xdr:colOff>378000</xdr:colOff>
          <xdr:row>105</xdr:row>
          <xdr:rowOff>19080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07</xdr:row>
          <xdr:rowOff>0</xdr:rowOff>
        </xdr:from>
        <xdr:to>
          <xdr:col>4</xdr:col>
          <xdr:colOff>111240</xdr:colOff>
          <xdr:row>108</xdr:row>
          <xdr:rowOff>280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07</xdr:row>
          <xdr:rowOff>19080</xdr:rowOff>
        </xdr:from>
        <xdr:to>
          <xdr:col>5</xdr:col>
          <xdr:colOff>357840</xdr:colOff>
          <xdr:row>108</xdr:row>
          <xdr:rowOff>475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02</xdr:row>
          <xdr:rowOff>142920</xdr:rowOff>
        </xdr:from>
        <xdr:to>
          <xdr:col>4</xdr:col>
          <xdr:colOff>101160</xdr:colOff>
          <xdr:row>103</xdr:row>
          <xdr:rowOff>1425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02</xdr:row>
          <xdr:rowOff>152640</xdr:rowOff>
        </xdr:from>
        <xdr:to>
          <xdr:col>5</xdr:col>
          <xdr:colOff>357840</xdr:colOff>
          <xdr:row>103</xdr:row>
          <xdr:rowOff>15228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04</xdr:row>
          <xdr:rowOff>171720</xdr:rowOff>
        </xdr:from>
        <xdr:to>
          <xdr:col>4</xdr:col>
          <xdr:colOff>101160</xdr:colOff>
          <xdr:row>105</xdr:row>
          <xdr:rowOff>17136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09</xdr:row>
          <xdr:rowOff>95400</xdr:rowOff>
        </xdr:from>
        <xdr:to>
          <xdr:col>4</xdr:col>
          <xdr:colOff>101160</xdr:colOff>
          <xdr:row>110</xdr:row>
          <xdr:rowOff>13320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09</xdr:row>
          <xdr:rowOff>105120</xdr:rowOff>
        </xdr:from>
        <xdr:to>
          <xdr:col>5</xdr:col>
          <xdr:colOff>378000</xdr:colOff>
          <xdr:row>110</xdr:row>
          <xdr:rowOff>1429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12</xdr:row>
          <xdr:rowOff>38160</xdr:rowOff>
        </xdr:from>
        <xdr:to>
          <xdr:col>4</xdr:col>
          <xdr:colOff>111240</xdr:colOff>
          <xdr:row>113</xdr:row>
          <xdr:rowOff>7560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12</xdr:row>
          <xdr:rowOff>38160</xdr:rowOff>
        </xdr:from>
        <xdr:to>
          <xdr:col>5</xdr:col>
          <xdr:colOff>378000</xdr:colOff>
          <xdr:row>113</xdr:row>
          <xdr:rowOff>7560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14</xdr:row>
          <xdr:rowOff>142920</xdr:rowOff>
        </xdr:from>
        <xdr:to>
          <xdr:col>4</xdr:col>
          <xdr:colOff>101160</xdr:colOff>
          <xdr:row>116</xdr:row>
          <xdr:rowOff>18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115</xdr:row>
          <xdr:rowOff>9720</xdr:rowOff>
        </xdr:from>
        <xdr:to>
          <xdr:col>5</xdr:col>
          <xdr:colOff>348120</xdr:colOff>
          <xdr:row>116</xdr:row>
          <xdr:rowOff>475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17</xdr:row>
          <xdr:rowOff>85680</xdr:rowOff>
        </xdr:from>
        <xdr:to>
          <xdr:col>4</xdr:col>
          <xdr:colOff>101160</xdr:colOff>
          <xdr:row>118</xdr:row>
          <xdr:rowOff>12348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17</xdr:row>
          <xdr:rowOff>104400</xdr:rowOff>
        </xdr:from>
        <xdr:to>
          <xdr:col>5</xdr:col>
          <xdr:colOff>357840</xdr:colOff>
          <xdr:row>118</xdr:row>
          <xdr:rowOff>1429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25</xdr:row>
          <xdr:rowOff>76320</xdr:rowOff>
        </xdr:from>
        <xdr:to>
          <xdr:col>4</xdr:col>
          <xdr:colOff>101160</xdr:colOff>
          <xdr:row>126</xdr:row>
          <xdr:rowOff>1141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25</xdr:row>
          <xdr:rowOff>123840</xdr:rowOff>
        </xdr:from>
        <xdr:to>
          <xdr:col>5</xdr:col>
          <xdr:colOff>368280</xdr:colOff>
          <xdr:row>126</xdr:row>
          <xdr:rowOff>16164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28</xdr:row>
          <xdr:rowOff>19080</xdr:rowOff>
        </xdr:from>
        <xdr:to>
          <xdr:col>4</xdr:col>
          <xdr:colOff>101160</xdr:colOff>
          <xdr:row>129</xdr:row>
          <xdr:rowOff>5688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28</xdr:row>
          <xdr:rowOff>38160</xdr:rowOff>
        </xdr:from>
        <xdr:to>
          <xdr:col>5</xdr:col>
          <xdr:colOff>357840</xdr:colOff>
          <xdr:row>129</xdr:row>
          <xdr:rowOff>763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33</xdr:row>
          <xdr:rowOff>66960</xdr:rowOff>
        </xdr:from>
        <xdr:to>
          <xdr:col>4</xdr:col>
          <xdr:colOff>101160</xdr:colOff>
          <xdr:row>134</xdr:row>
          <xdr:rowOff>10440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33</xdr:row>
          <xdr:rowOff>66960</xdr:rowOff>
        </xdr:from>
        <xdr:to>
          <xdr:col>5</xdr:col>
          <xdr:colOff>357840</xdr:colOff>
          <xdr:row>134</xdr:row>
          <xdr:rowOff>10440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36</xdr:row>
          <xdr:rowOff>9360</xdr:rowOff>
        </xdr:from>
        <xdr:to>
          <xdr:col>4</xdr:col>
          <xdr:colOff>101160</xdr:colOff>
          <xdr:row>137</xdr:row>
          <xdr:rowOff>471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136</xdr:row>
          <xdr:rowOff>28440</xdr:rowOff>
        </xdr:from>
        <xdr:to>
          <xdr:col>5</xdr:col>
          <xdr:colOff>408600</xdr:colOff>
          <xdr:row>137</xdr:row>
          <xdr:rowOff>6660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20</xdr:row>
          <xdr:rowOff>28440</xdr:rowOff>
        </xdr:from>
        <xdr:to>
          <xdr:col>4</xdr:col>
          <xdr:colOff>101160</xdr:colOff>
          <xdr:row>121</xdr:row>
          <xdr:rowOff>6624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20</xdr:row>
          <xdr:rowOff>57240</xdr:rowOff>
        </xdr:from>
        <xdr:to>
          <xdr:col>5</xdr:col>
          <xdr:colOff>357840</xdr:colOff>
          <xdr:row>121</xdr:row>
          <xdr:rowOff>9504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22</xdr:row>
          <xdr:rowOff>133200</xdr:rowOff>
        </xdr:from>
        <xdr:to>
          <xdr:col>4</xdr:col>
          <xdr:colOff>101160</xdr:colOff>
          <xdr:row>124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22</xdr:row>
          <xdr:rowOff>133200</xdr:rowOff>
        </xdr:from>
        <xdr:to>
          <xdr:col>5</xdr:col>
          <xdr:colOff>368280</xdr:colOff>
          <xdr:row>124</xdr:row>
          <xdr:rowOff>936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30</xdr:row>
          <xdr:rowOff>123840</xdr:rowOff>
        </xdr:from>
        <xdr:to>
          <xdr:col>4</xdr:col>
          <xdr:colOff>101160</xdr:colOff>
          <xdr:row>131</xdr:row>
          <xdr:rowOff>16164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30</xdr:row>
          <xdr:rowOff>133560</xdr:rowOff>
        </xdr:from>
        <xdr:to>
          <xdr:col>5</xdr:col>
          <xdr:colOff>368280</xdr:colOff>
          <xdr:row>132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38</xdr:row>
          <xdr:rowOff>124200</xdr:rowOff>
        </xdr:from>
        <xdr:to>
          <xdr:col>5</xdr:col>
          <xdr:colOff>378000</xdr:colOff>
          <xdr:row>139</xdr:row>
          <xdr:rowOff>16200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38</xdr:row>
          <xdr:rowOff>114480</xdr:rowOff>
        </xdr:from>
        <xdr:to>
          <xdr:col>4</xdr:col>
          <xdr:colOff>101160</xdr:colOff>
          <xdr:row>139</xdr:row>
          <xdr:rowOff>15228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44</xdr:row>
          <xdr:rowOff>18720</xdr:rowOff>
        </xdr:from>
        <xdr:to>
          <xdr:col>5</xdr:col>
          <xdr:colOff>357840</xdr:colOff>
          <xdr:row>145</xdr:row>
          <xdr:rowOff>5724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46</xdr:row>
          <xdr:rowOff>104760</xdr:rowOff>
        </xdr:from>
        <xdr:to>
          <xdr:col>4</xdr:col>
          <xdr:colOff>111240</xdr:colOff>
          <xdr:row>147</xdr:row>
          <xdr:rowOff>1429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146</xdr:row>
          <xdr:rowOff>104760</xdr:rowOff>
        </xdr:from>
        <xdr:to>
          <xdr:col>5</xdr:col>
          <xdr:colOff>388440</xdr:colOff>
          <xdr:row>147</xdr:row>
          <xdr:rowOff>1429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41</xdr:row>
          <xdr:rowOff>56880</xdr:rowOff>
        </xdr:from>
        <xdr:to>
          <xdr:col>4</xdr:col>
          <xdr:colOff>101160</xdr:colOff>
          <xdr:row>142</xdr:row>
          <xdr:rowOff>9468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41</xdr:row>
          <xdr:rowOff>75960</xdr:rowOff>
        </xdr:from>
        <xdr:to>
          <xdr:col>5</xdr:col>
          <xdr:colOff>357840</xdr:colOff>
          <xdr:row>142</xdr:row>
          <xdr:rowOff>11412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44</xdr:row>
          <xdr:rowOff>0</xdr:rowOff>
        </xdr:from>
        <xdr:to>
          <xdr:col>4</xdr:col>
          <xdr:colOff>101160</xdr:colOff>
          <xdr:row>145</xdr:row>
          <xdr:rowOff>3780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49</xdr:row>
          <xdr:rowOff>47520</xdr:rowOff>
        </xdr:from>
        <xdr:to>
          <xdr:col>4</xdr:col>
          <xdr:colOff>101160</xdr:colOff>
          <xdr:row>150</xdr:row>
          <xdr:rowOff>853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49</xdr:row>
          <xdr:rowOff>57600</xdr:rowOff>
        </xdr:from>
        <xdr:to>
          <xdr:col>5</xdr:col>
          <xdr:colOff>378000</xdr:colOff>
          <xdr:row>150</xdr:row>
          <xdr:rowOff>9504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51</xdr:row>
          <xdr:rowOff>152280</xdr:rowOff>
        </xdr:from>
        <xdr:to>
          <xdr:col>4</xdr:col>
          <xdr:colOff>111240</xdr:colOff>
          <xdr:row>153</xdr:row>
          <xdr:rowOff>2844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52</xdr:row>
          <xdr:rowOff>19440</xdr:rowOff>
        </xdr:from>
        <xdr:to>
          <xdr:col>5</xdr:col>
          <xdr:colOff>368280</xdr:colOff>
          <xdr:row>153</xdr:row>
          <xdr:rowOff>5724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54</xdr:row>
          <xdr:rowOff>95400</xdr:rowOff>
        </xdr:from>
        <xdr:to>
          <xdr:col>4</xdr:col>
          <xdr:colOff>101160</xdr:colOff>
          <xdr:row>155</xdr:row>
          <xdr:rowOff>13284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154</xdr:row>
          <xdr:rowOff>114120</xdr:rowOff>
        </xdr:from>
        <xdr:to>
          <xdr:col>5</xdr:col>
          <xdr:colOff>388440</xdr:colOff>
          <xdr:row>155</xdr:row>
          <xdr:rowOff>15228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57</xdr:row>
          <xdr:rowOff>38160</xdr:rowOff>
        </xdr:from>
        <xdr:to>
          <xdr:col>4</xdr:col>
          <xdr:colOff>101160</xdr:colOff>
          <xdr:row>158</xdr:row>
          <xdr:rowOff>759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57</xdr:row>
          <xdr:rowOff>57240</xdr:rowOff>
        </xdr:from>
        <xdr:to>
          <xdr:col>5</xdr:col>
          <xdr:colOff>378000</xdr:colOff>
          <xdr:row>158</xdr:row>
          <xdr:rowOff>9540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65</xdr:row>
          <xdr:rowOff>28440</xdr:rowOff>
        </xdr:from>
        <xdr:to>
          <xdr:col>4</xdr:col>
          <xdr:colOff>101160</xdr:colOff>
          <xdr:row>166</xdr:row>
          <xdr:rowOff>6624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65</xdr:row>
          <xdr:rowOff>38160</xdr:rowOff>
        </xdr:from>
        <xdr:to>
          <xdr:col>5</xdr:col>
          <xdr:colOff>368280</xdr:colOff>
          <xdr:row>166</xdr:row>
          <xdr:rowOff>7596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67</xdr:row>
          <xdr:rowOff>133560</xdr:rowOff>
        </xdr:from>
        <xdr:to>
          <xdr:col>4</xdr:col>
          <xdr:colOff>101160</xdr:colOff>
          <xdr:row>169</xdr:row>
          <xdr:rowOff>93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167</xdr:row>
          <xdr:rowOff>133560</xdr:rowOff>
        </xdr:from>
        <xdr:to>
          <xdr:col>5</xdr:col>
          <xdr:colOff>348120</xdr:colOff>
          <xdr:row>169</xdr:row>
          <xdr:rowOff>93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73</xdr:row>
          <xdr:rowOff>19080</xdr:rowOff>
        </xdr:from>
        <xdr:to>
          <xdr:col>4</xdr:col>
          <xdr:colOff>101160</xdr:colOff>
          <xdr:row>174</xdr:row>
          <xdr:rowOff>5688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173</xdr:row>
          <xdr:rowOff>37800</xdr:rowOff>
        </xdr:from>
        <xdr:to>
          <xdr:col>5</xdr:col>
          <xdr:colOff>348120</xdr:colOff>
          <xdr:row>174</xdr:row>
          <xdr:rowOff>763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75</xdr:row>
          <xdr:rowOff>123840</xdr:rowOff>
        </xdr:from>
        <xdr:to>
          <xdr:col>4</xdr:col>
          <xdr:colOff>101160</xdr:colOff>
          <xdr:row>176</xdr:row>
          <xdr:rowOff>16164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175</xdr:row>
          <xdr:rowOff>142560</xdr:rowOff>
        </xdr:from>
        <xdr:to>
          <xdr:col>5</xdr:col>
          <xdr:colOff>348120</xdr:colOff>
          <xdr:row>177</xdr:row>
          <xdr:rowOff>1908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59</xdr:row>
          <xdr:rowOff>142920</xdr:rowOff>
        </xdr:from>
        <xdr:to>
          <xdr:col>4</xdr:col>
          <xdr:colOff>101160</xdr:colOff>
          <xdr:row>161</xdr:row>
          <xdr:rowOff>18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59</xdr:row>
          <xdr:rowOff>161640</xdr:rowOff>
        </xdr:from>
        <xdr:to>
          <xdr:col>5</xdr:col>
          <xdr:colOff>368280</xdr:colOff>
          <xdr:row>161</xdr:row>
          <xdr:rowOff>3816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62</xdr:row>
          <xdr:rowOff>85680</xdr:rowOff>
        </xdr:from>
        <xdr:to>
          <xdr:col>4</xdr:col>
          <xdr:colOff>101160</xdr:colOff>
          <xdr:row>163</xdr:row>
          <xdr:rowOff>12348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62</xdr:row>
          <xdr:rowOff>95760</xdr:rowOff>
        </xdr:from>
        <xdr:to>
          <xdr:col>5</xdr:col>
          <xdr:colOff>357840</xdr:colOff>
          <xdr:row>163</xdr:row>
          <xdr:rowOff>13356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70</xdr:row>
          <xdr:rowOff>75960</xdr:rowOff>
        </xdr:from>
        <xdr:to>
          <xdr:col>4</xdr:col>
          <xdr:colOff>101160</xdr:colOff>
          <xdr:row>171</xdr:row>
          <xdr:rowOff>1141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0</xdr:colOff>
          <xdr:row>170</xdr:row>
          <xdr:rowOff>95040</xdr:rowOff>
        </xdr:from>
        <xdr:to>
          <xdr:col>5</xdr:col>
          <xdr:colOff>337680</xdr:colOff>
          <xdr:row>171</xdr:row>
          <xdr:rowOff>13356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78</xdr:row>
          <xdr:rowOff>76320</xdr:rowOff>
        </xdr:from>
        <xdr:to>
          <xdr:col>5</xdr:col>
          <xdr:colOff>368280</xdr:colOff>
          <xdr:row>179</xdr:row>
          <xdr:rowOff>1141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78</xdr:row>
          <xdr:rowOff>66600</xdr:rowOff>
        </xdr:from>
        <xdr:to>
          <xdr:col>4</xdr:col>
          <xdr:colOff>101160</xdr:colOff>
          <xdr:row>179</xdr:row>
          <xdr:rowOff>10440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183</xdr:row>
          <xdr:rowOff>114120</xdr:rowOff>
        </xdr:from>
        <xdr:to>
          <xdr:col>5</xdr:col>
          <xdr:colOff>388440</xdr:colOff>
          <xdr:row>184</xdr:row>
          <xdr:rowOff>1519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86</xdr:row>
          <xdr:rowOff>57240</xdr:rowOff>
        </xdr:from>
        <xdr:to>
          <xdr:col>4</xdr:col>
          <xdr:colOff>111240</xdr:colOff>
          <xdr:row>187</xdr:row>
          <xdr:rowOff>9504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186</xdr:row>
          <xdr:rowOff>66960</xdr:rowOff>
        </xdr:from>
        <xdr:to>
          <xdr:col>5</xdr:col>
          <xdr:colOff>348120</xdr:colOff>
          <xdr:row>187</xdr:row>
          <xdr:rowOff>1047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81</xdr:row>
          <xdr:rowOff>9720</xdr:rowOff>
        </xdr:from>
        <xdr:to>
          <xdr:col>4</xdr:col>
          <xdr:colOff>101160</xdr:colOff>
          <xdr:row>182</xdr:row>
          <xdr:rowOff>475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81</xdr:row>
          <xdr:rowOff>28440</xdr:rowOff>
        </xdr:from>
        <xdr:to>
          <xdr:col>5</xdr:col>
          <xdr:colOff>368280</xdr:colOff>
          <xdr:row>182</xdr:row>
          <xdr:rowOff>669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83</xdr:row>
          <xdr:rowOff>114120</xdr:rowOff>
        </xdr:from>
        <xdr:to>
          <xdr:col>4</xdr:col>
          <xdr:colOff>101160</xdr:colOff>
          <xdr:row>184</xdr:row>
          <xdr:rowOff>15192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89</xdr:row>
          <xdr:rowOff>0</xdr:rowOff>
        </xdr:from>
        <xdr:to>
          <xdr:col>4</xdr:col>
          <xdr:colOff>101160</xdr:colOff>
          <xdr:row>190</xdr:row>
          <xdr:rowOff>378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89</xdr:row>
          <xdr:rowOff>9720</xdr:rowOff>
        </xdr:from>
        <xdr:to>
          <xdr:col>5</xdr:col>
          <xdr:colOff>357840</xdr:colOff>
          <xdr:row>190</xdr:row>
          <xdr:rowOff>475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4800</xdr:colOff>
          <xdr:row>191</xdr:row>
          <xdr:rowOff>104760</xdr:rowOff>
        </xdr:from>
        <xdr:to>
          <xdr:col>4</xdr:col>
          <xdr:colOff>111240</xdr:colOff>
          <xdr:row>192</xdr:row>
          <xdr:rowOff>1425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91</xdr:row>
          <xdr:rowOff>104760</xdr:rowOff>
        </xdr:from>
        <xdr:to>
          <xdr:col>5</xdr:col>
          <xdr:colOff>368280</xdr:colOff>
          <xdr:row>192</xdr:row>
          <xdr:rowOff>1425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94</xdr:row>
          <xdr:rowOff>47520</xdr:rowOff>
        </xdr:from>
        <xdr:to>
          <xdr:col>4</xdr:col>
          <xdr:colOff>101160</xdr:colOff>
          <xdr:row>195</xdr:row>
          <xdr:rowOff>8568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194</xdr:row>
          <xdr:rowOff>57240</xdr:rowOff>
        </xdr:from>
        <xdr:to>
          <xdr:col>5</xdr:col>
          <xdr:colOff>357840</xdr:colOff>
          <xdr:row>195</xdr:row>
          <xdr:rowOff>9540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96</xdr:row>
          <xdr:rowOff>152640</xdr:rowOff>
        </xdr:from>
        <xdr:to>
          <xdr:col>4</xdr:col>
          <xdr:colOff>101160</xdr:colOff>
          <xdr:row>198</xdr:row>
          <xdr:rowOff>2808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96</xdr:row>
          <xdr:rowOff>152640</xdr:rowOff>
        </xdr:from>
        <xdr:to>
          <xdr:col>5</xdr:col>
          <xdr:colOff>378000</xdr:colOff>
          <xdr:row>198</xdr:row>
          <xdr:rowOff>2808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04</xdr:row>
          <xdr:rowOff>142560</xdr:rowOff>
        </xdr:from>
        <xdr:to>
          <xdr:col>4</xdr:col>
          <xdr:colOff>101160</xdr:colOff>
          <xdr:row>206</xdr:row>
          <xdr:rowOff>18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04</xdr:row>
          <xdr:rowOff>142560</xdr:rowOff>
        </xdr:from>
        <xdr:to>
          <xdr:col>5</xdr:col>
          <xdr:colOff>357840</xdr:colOff>
          <xdr:row>206</xdr:row>
          <xdr:rowOff>187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07</xdr:row>
          <xdr:rowOff>85680</xdr:rowOff>
        </xdr:from>
        <xdr:to>
          <xdr:col>4</xdr:col>
          <xdr:colOff>101160</xdr:colOff>
          <xdr:row>208</xdr:row>
          <xdr:rowOff>12348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07</xdr:row>
          <xdr:rowOff>95400</xdr:rowOff>
        </xdr:from>
        <xdr:to>
          <xdr:col>5</xdr:col>
          <xdr:colOff>357840</xdr:colOff>
          <xdr:row>208</xdr:row>
          <xdr:rowOff>1332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12</xdr:row>
          <xdr:rowOff>133200</xdr:rowOff>
        </xdr:from>
        <xdr:to>
          <xdr:col>4</xdr:col>
          <xdr:colOff>101160</xdr:colOff>
          <xdr:row>214</xdr:row>
          <xdr:rowOff>90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12</xdr:row>
          <xdr:rowOff>143280</xdr:rowOff>
        </xdr:from>
        <xdr:to>
          <xdr:col>5</xdr:col>
          <xdr:colOff>357840</xdr:colOff>
          <xdr:row>214</xdr:row>
          <xdr:rowOff>1872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15</xdr:row>
          <xdr:rowOff>76320</xdr:rowOff>
        </xdr:from>
        <xdr:to>
          <xdr:col>4</xdr:col>
          <xdr:colOff>101160</xdr:colOff>
          <xdr:row>216</xdr:row>
          <xdr:rowOff>1141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215</xdr:row>
          <xdr:rowOff>86040</xdr:rowOff>
        </xdr:from>
        <xdr:to>
          <xdr:col>5</xdr:col>
          <xdr:colOff>368280</xdr:colOff>
          <xdr:row>216</xdr:row>
          <xdr:rowOff>12384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199</xdr:row>
          <xdr:rowOff>95040</xdr:rowOff>
        </xdr:from>
        <xdr:to>
          <xdr:col>4</xdr:col>
          <xdr:colOff>101160</xdr:colOff>
          <xdr:row>200</xdr:row>
          <xdr:rowOff>1332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199</xdr:row>
          <xdr:rowOff>95040</xdr:rowOff>
        </xdr:from>
        <xdr:to>
          <xdr:col>5</xdr:col>
          <xdr:colOff>378000</xdr:colOff>
          <xdr:row>200</xdr:row>
          <xdr:rowOff>1332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02</xdr:row>
          <xdr:rowOff>38160</xdr:rowOff>
        </xdr:from>
        <xdr:to>
          <xdr:col>4</xdr:col>
          <xdr:colOff>101160</xdr:colOff>
          <xdr:row>203</xdr:row>
          <xdr:rowOff>759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202</xdr:row>
          <xdr:rowOff>38160</xdr:rowOff>
        </xdr:from>
        <xdr:to>
          <xdr:col>5</xdr:col>
          <xdr:colOff>378000</xdr:colOff>
          <xdr:row>203</xdr:row>
          <xdr:rowOff>759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10</xdr:row>
          <xdr:rowOff>28800</xdr:rowOff>
        </xdr:from>
        <xdr:to>
          <xdr:col>4</xdr:col>
          <xdr:colOff>101160</xdr:colOff>
          <xdr:row>211</xdr:row>
          <xdr:rowOff>6660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600</xdr:colOff>
          <xdr:row>210</xdr:row>
          <xdr:rowOff>28800</xdr:rowOff>
        </xdr:from>
        <xdr:to>
          <xdr:col>5</xdr:col>
          <xdr:colOff>337680</xdr:colOff>
          <xdr:row>211</xdr:row>
          <xdr:rowOff>6660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18</xdr:row>
          <xdr:rowOff>19080</xdr:rowOff>
        </xdr:from>
        <xdr:to>
          <xdr:col>5</xdr:col>
          <xdr:colOff>357840</xdr:colOff>
          <xdr:row>219</xdr:row>
          <xdr:rowOff>5688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18</xdr:row>
          <xdr:rowOff>19080</xdr:rowOff>
        </xdr:from>
        <xdr:to>
          <xdr:col>4</xdr:col>
          <xdr:colOff>101160</xdr:colOff>
          <xdr:row>219</xdr:row>
          <xdr:rowOff>5688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20</xdr:row>
          <xdr:rowOff>123840</xdr:rowOff>
        </xdr:from>
        <xdr:to>
          <xdr:col>5</xdr:col>
          <xdr:colOff>357840</xdr:colOff>
          <xdr:row>221</xdr:row>
          <xdr:rowOff>16164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20</xdr:row>
          <xdr:rowOff>123840</xdr:rowOff>
        </xdr:from>
        <xdr:to>
          <xdr:col>4</xdr:col>
          <xdr:colOff>101160</xdr:colOff>
          <xdr:row>221</xdr:row>
          <xdr:rowOff>16164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223</xdr:row>
          <xdr:rowOff>66600</xdr:rowOff>
        </xdr:from>
        <xdr:to>
          <xdr:col>5</xdr:col>
          <xdr:colOff>388440</xdr:colOff>
          <xdr:row>224</xdr:row>
          <xdr:rowOff>10476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23</xdr:row>
          <xdr:rowOff>66600</xdr:rowOff>
        </xdr:from>
        <xdr:to>
          <xdr:col>4</xdr:col>
          <xdr:colOff>101160</xdr:colOff>
          <xdr:row>224</xdr:row>
          <xdr:rowOff>1047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226</xdr:row>
          <xdr:rowOff>9360</xdr:rowOff>
        </xdr:from>
        <xdr:to>
          <xdr:col>5</xdr:col>
          <xdr:colOff>348120</xdr:colOff>
          <xdr:row>227</xdr:row>
          <xdr:rowOff>471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26</xdr:row>
          <xdr:rowOff>9360</xdr:rowOff>
        </xdr:from>
        <xdr:to>
          <xdr:col>4</xdr:col>
          <xdr:colOff>101160</xdr:colOff>
          <xdr:row>227</xdr:row>
          <xdr:rowOff>471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28</xdr:row>
          <xdr:rowOff>114120</xdr:rowOff>
        </xdr:from>
        <xdr:to>
          <xdr:col>5</xdr:col>
          <xdr:colOff>357840</xdr:colOff>
          <xdr:row>229</xdr:row>
          <xdr:rowOff>15228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28</xdr:row>
          <xdr:rowOff>114120</xdr:rowOff>
        </xdr:from>
        <xdr:to>
          <xdr:col>4</xdr:col>
          <xdr:colOff>101160</xdr:colOff>
          <xdr:row>229</xdr:row>
          <xdr:rowOff>15228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360</xdr:colOff>
          <xdr:row>231</xdr:row>
          <xdr:rowOff>57240</xdr:rowOff>
        </xdr:from>
        <xdr:to>
          <xdr:col>5</xdr:col>
          <xdr:colOff>388440</xdr:colOff>
          <xdr:row>232</xdr:row>
          <xdr:rowOff>9504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600</xdr:colOff>
          <xdr:row>231</xdr:row>
          <xdr:rowOff>57240</xdr:rowOff>
        </xdr:from>
        <xdr:to>
          <xdr:col>4</xdr:col>
          <xdr:colOff>131040</xdr:colOff>
          <xdr:row>232</xdr:row>
          <xdr:rowOff>9504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34</xdr:row>
          <xdr:rowOff>10080</xdr:rowOff>
        </xdr:from>
        <xdr:to>
          <xdr:col>5</xdr:col>
          <xdr:colOff>357840</xdr:colOff>
          <xdr:row>235</xdr:row>
          <xdr:rowOff>4752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34</xdr:row>
          <xdr:rowOff>10080</xdr:rowOff>
        </xdr:from>
        <xdr:to>
          <xdr:col>4</xdr:col>
          <xdr:colOff>101160</xdr:colOff>
          <xdr:row>235</xdr:row>
          <xdr:rowOff>4752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36</xdr:row>
          <xdr:rowOff>104760</xdr:rowOff>
        </xdr:from>
        <xdr:to>
          <xdr:col>5</xdr:col>
          <xdr:colOff>357840</xdr:colOff>
          <xdr:row>237</xdr:row>
          <xdr:rowOff>1425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600</xdr:colOff>
          <xdr:row>236</xdr:row>
          <xdr:rowOff>85680</xdr:rowOff>
        </xdr:from>
        <xdr:to>
          <xdr:col>4</xdr:col>
          <xdr:colOff>131040</xdr:colOff>
          <xdr:row>237</xdr:row>
          <xdr:rowOff>12348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239</xdr:row>
          <xdr:rowOff>47880</xdr:rowOff>
        </xdr:from>
        <xdr:to>
          <xdr:col>5</xdr:col>
          <xdr:colOff>368280</xdr:colOff>
          <xdr:row>240</xdr:row>
          <xdr:rowOff>8532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39</xdr:row>
          <xdr:rowOff>47880</xdr:rowOff>
        </xdr:from>
        <xdr:to>
          <xdr:col>4</xdr:col>
          <xdr:colOff>101160</xdr:colOff>
          <xdr:row>240</xdr:row>
          <xdr:rowOff>8532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1760</xdr:colOff>
          <xdr:row>241</xdr:row>
          <xdr:rowOff>152280</xdr:rowOff>
        </xdr:from>
        <xdr:to>
          <xdr:col>5</xdr:col>
          <xdr:colOff>357840</xdr:colOff>
          <xdr:row>243</xdr:row>
          <xdr:rowOff>2844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41</xdr:row>
          <xdr:rowOff>152280</xdr:rowOff>
        </xdr:from>
        <xdr:to>
          <xdr:col>4</xdr:col>
          <xdr:colOff>101160</xdr:colOff>
          <xdr:row>243</xdr:row>
          <xdr:rowOff>2844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920</xdr:colOff>
          <xdr:row>244</xdr:row>
          <xdr:rowOff>105120</xdr:rowOff>
        </xdr:from>
        <xdr:to>
          <xdr:col>5</xdr:col>
          <xdr:colOff>378000</xdr:colOff>
          <xdr:row>245</xdr:row>
          <xdr:rowOff>1429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244</xdr:row>
          <xdr:rowOff>95400</xdr:rowOff>
        </xdr:from>
        <xdr:to>
          <xdr:col>4</xdr:col>
          <xdr:colOff>101160</xdr:colOff>
          <xdr:row>245</xdr:row>
          <xdr:rowOff>1332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8280</xdr:rowOff>
    </xdr:from>
    <xdr:to>
      <xdr:col>5</xdr:col>
      <xdr:colOff>836280</xdr:colOff>
      <xdr:row>5</xdr:row>
      <xdr:rowOff>693720</xdr:rowOff>
    </xdr:to>
    <xdr:graphicFrame>
      <xdr:nvGraphicFramePr>
        <xdr:cNvPr id="1" name="Chart 1"/>
        <xdr:cNvGraphicFramePr/>
      </xdr:nvGraphicFramePr>
      <xdr:xfrm>
        <a:off x="5202360" y="1351440"/>
        <a:ext cx="826200" cy="6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6280</xdr:colOff>
      <xdr:row>6</xdr:row>
      <xdr:rowOff>696600</xdr:rowOff>
    </xdr:to>
    <xdr:graphicFrame>
      <xdr:nvGraphicFramePr>
        <xdr:cNvPr id="2" name="Chart 2"/>
        <xdr:cNvGraphicFramePr/>
      </xdr:nvGraphicFramePr>
      <xdr:xfrm>
        <a:off x="5192280" y="2048040"/>
        <a:ext cx="836280" cy="6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80</xdr:colOff>
      <xdr:row>7</xdr:row>
      <xdr:rowOff>704880</xdr:rowOff>
    </xdr:to>
    <xdr:graphicFrame>
      <xdr:nvGraphicFramePr>
        <xdr:cNvPr id="3" name="Chart 3"/>
        <xdr:cNvGraphicFramePr/>
      </xdr:nvGraphicFramePr>
      <xdr:xfrm>
        <a:off x="5192280" y="275256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</xdr:colOff>
      <xdr:row>8</xdr:row>
      <xdr:rowOff>704880</xdr:rowOff>
    </xdr:to>
    <xdr:graphicFrame>
      <xdr:nvGraphicFramePr>
        <xdr:cNvPr id="4" name="Chart 4"/>
        <xdr:cNvGraphicFramePr/>
      </xdr:nvGraphicFramePr>
      <xdr:xfrm>
        <a:off x="5192280" y="345744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704880</xdr:rowOff>
    </xdr:to>
    <xdr:graphicFrame>
      <xdr:nvGraphicFramePr>
        <xdr:cNvPr id="5" name="Chart 5"/>
        <xdr:cNvGraphicFramePr/>
      </xdr:nvGraphicFramePr>
      <xdr:xfrm>
        <a:off x="5192280" y="416232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</xdr:colOff>
      <xdr:row>10</xdr:row>
      <xdr:rowOff>704880</xdr:rowOff>
    </xdr:to>
    <xdr:graphicFrame>
      <xdr:nvGraphicFramePr>
        <xdr:cNvPr id="6" name="Chart 6"/>
        <xdr:cNvGraphicFramePr/>
      </xdr:nvGraphicFramePr>
      <xdr:xfrm>
        <a:off x="5192280" y="486720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704880</xdr:rowOff>
    </xdr:to>
    <xdr:graphicFrame>
      <xdr:nvGraphicFramePr>
        <xdr:cNvPr id="7" name="Chart 7"/>
        <xdr:cNvGraphicFramePr/>
      </xdr:nvGraphicFramePr>
      <xdr:xfrm>
        <a:off x="5192280" y="557208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80</xdr:colOff>
      <xdr:row>12</xdr:row>
      <xdr:rowOff>704880</xdr:rowOff>
    </xdr:to>
    <xdr:graphicFrame>
      <xdr:nvGraphicFramePr>
        <xdr:cNvPr id="8" name="Chart 8"/>
        <xdr:cNvGraphicFramePr/>
      </xdr:nvGraphicFramePr>
      <xdr:xfrm>
        <a:off x="5192280" y="627696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</xdr:colOff>
      <xdr:row>13</xdr:row>
      <xdr:rowOff>704880</xdr:rowOff>
    </xdr:to>
    <xdr:graphicFrame>
      <xdr:nvGraphicFramePr>
        <xdr:cNvPr id="9" name="Chart 9"/>
        <xdr:cNvGraphicFramePr/>
      </xdr:nvGraphicFramePr>
      <xdr:xfrm>
        <a:off x="5192280" y="698184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704880</xdr:rowOff>
    </xdr:to>
    <xdr:graphicFrame>
      <xdr:nvGraphicFramePr>
        <xdr:cNvPr id="10" name="Chart 10"/>
        <xdr:cNvGraphicFramePr/>
      </xdr:nvGraphicFramePr>
      <xdr:xfrm>
        <a:off x="5192280" y="768672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704880</xdr:rowOff>
    </xdr:to>
    <xdr:graphicFrame>
      <xdr:nvGraphicFramePr>
        <xdr:cNvPr id="11" name="Chart 11"/>
        <xdr:cNvGraphicFramePr/>
      </xdr:nvGraphicFramePr>
      <xdr:xfrm>
        <a:off x="5192280" y="839160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1080</xdr:colOff>
      <xdr:row>16</xdr:row>
      <xdr:rowOff>704880</xdr:rowOff>
    </xdr:to>
    <xdr:graphicFrame>
      <xdr:nvGraphicFramePr>
        <xdr:cNvPr id="12" name="Chart 12"/>
        <xdr:cNvGraphicFramePr/>
      </xdr:nvGraphicFramePr>
      <xdr:xfrm>
        <a:off x="5192280" y="909648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80</xdr:colOff>
      <xdr:row>17</xdr:row>
      <xdr:rowOff>704880</xdr:rowOff>
    </xdr:to>
    <xdr:graphicFrame>
      <xdr:nvGraphicFramePr>
        <xdr:cNvPr id="13" name="Chart 13"/>
        <xdr:cNvGraphicFramePr/>
      </xdr:nvGraphicFramePr>
      <xdr:xfrm>
        <a:off x="5192280" y="9801360"/>
        <a:ext cx="846360" cy="7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exam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exam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6" t="s">
        <v>3</v>
      </c>
      <c r="G4" s="7" t="s">
        <v>4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10"/>
      <c r="G5" s="11"/>
      <c r="H5" s="1"/>
      <c r="I5" s="1"/>
      <c r="J5" s="1"/>
      <c r="K5" s="1"/>
      <c r="L5" s="1"/>
    </row>
    <row r="6" customFormat="false" ht="15.75" hidden="false" customHeight="false" outlineLevel="0" collapsed="false">
      <c r="A6" s="4" t="s">
        <v>6</v>
      </c>
      <c r="B6" s="5"/>
      <c r="C6" s="5"/>
      <c r="D6" s="5"/>
      <c r="E6" s="5"/>
      <c r="F6" s="12" t="s">
        <v>7</v>
      </c>
      <c r="G6" s="13" t="s">
        <v>4</v>
      </c>
      <c r="H6" s="14" t="s">
        <v>8</v>
      </c>
      <c r="I6" s="1"/>
      <c r="J6" s="1"/>
      <c r="K6" s="1"/>
      <c r="L6" s="1"/>
    </row>
    <row r="7" customFormat="false" ht="15.75" hidden="false" customHeight="false" outlineLevel="0" collapsed="false">
      <c r="A7" s="15" t="s">
        <v>9</v>
      </c>
      <c r="B7" s="16"/>
      <c r="C7" s="16"/>
      <c r="D7" s="16"/>
      <c r="E7" s="16"/>
      <c r="F7" s="17" t="s">
        <v>3</v>
      </c>
      <c r="G7" s="18" t="n">
        <v>4.95</v>
      </c>
      <c r="H7" s="14" t="s">
        <v>10</v>
      </c>
      <c r="I7" s="1"/>
      <c r="J7" s="1"/>
      <c r="K7" s="1"/>
      <c r="L7" s="1"/>
    </row>
    <row r="8" customFormat="false" ht="12.75" hidden="false" customHeight="false" outlineLevel="0" collapsed="false">
      <c r="A8" s="14"/>
      <c r="B8" s="1"/>
      <c r="C8" s="1"/>
      <c r="D8" s="1"/>
      <c r="E8" s="1"/>
      <c r="F8" s="1"/>
      <c r="G8" s="1"/>
      <c r="H8" s="1" t="s">
        <v>11</v>
      </c>
      <c r="I8" s="1"/>
      <c r="J8" s="19" t="s">
        <v>12</v>
      </c>
      <c r="K8" s="1"/>
      <c r="L8" s="1"/>
    </row>
    <row r="9" customFormat="false" ht="12.75" hidden="false" customHeight="false" outlineLevel="0" collapsed="false">
      <c r="A9" s="20" t="s">
        <v>13</v>
      </c>
      <c r="B9" s="1"/>
      <c r="C9" s="1"/>
      <c r="D9" s="1"/>
      <c r="E9" s="1"/>
      <c r="F9" s="1"/>
      <c r="G9" s="1"/>
      <c r="H9" s="1" t="s">
        <v>14</v>
      </c>
      <c r="I9" s="1"/>
      <c r="J9" s="1"/>
      <c r="K9" s="1"/>
      <c r="L9" s="1"/>
    </row>
    <row r="10" customFormat="false" ht="12.75" hidden="false" customHeight="false" outlineLevel="0" collapsed="false">
      <c r="A10" s="14" t="s">
        <v>15</v>
      </c>
      <c r="B10" s="1"/>
      <c r="C10" s="1"/>
      <c r="D10" s="1"/>
      <c r="E10" s="1"/>
      <c r="F10" s="1"/>
      <c r="G10" s="1"/>
      <c r="H10" s="1" t="s">
        <v>16</v>
      </c>
      <c r="I10" s="1"/>
      <c r="J10" s="1"/>
      <c r="K10" s="1"/>
      <c r="L10" s="1"/>
    </row>
    <row r="11" customFormat="false" ht="12.75" hidden="false" customHeight="false" outlineLevel="0" collapsed="false">
      <c r="A11" s="14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4" t="s">
        <v>18</v>
      </c>
      <c r="B12" s="1"/>
      <c r="C12" s="1"/>
      <c r="D12" s="1"/>
      <c r="E12" s="1"/>
      <c r="F12" s="1"/>
      <c r="G12" s="1"/>
      <c r="H12" s="14" t="s">
        <v>19</v>
      </c>
      <c r="I12" s="1"/>
      <c r="J12" s="1"/>
      <c r="K12" s="1"/>
      <c r="L12" s="1"/>
    </row>
    <row r="13" customFormat="false" ht="13.5" hidden="false" customHeight="false" outlineLevel="0" collapsed="false">
      <c r="A13" s="14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4" t="s">
        <v>21</v>
      </c>
      <c r="B14" s="1"/>
      <c r="C14" s="1"/>
      <c r="D14" s="1"/>
      <c r="E14" s="1"/>
      <c r="F14" s="1"/>
      <c r="G14" s="1"/>
      <c r="H14" s="21" t="s">
        <v>22</v>
      </c>
      <c r="I14" s="22"/>
      <c r="J14" s="22"/>
      <c r="K14" s="23"/>
      <c r="L14" s="1"/>
    </row>
    <row r="15" customFormat="false" ht="13.5" hidden="false" customHeight="false" outlineLevel="0" collapsed="false">
      <c r="A15" s="14" t="s">
        <v>23</v>
      </c>
      <c r="B15" s="1"/>
      <c r="C15" s="1"/>
      <c r="D15" s="1"/>
      <c r="E15" s="1"/>
      <c r="F15" s="1"/>
      <c r="G15" s="1"/>
      <c r="H15" s="24" t="s">
        <v>24</v>
      </c>
      <c r="I15" s="25"/>
      <c r="J15" s="25"/>
      <c r="K15" s="26"/>
      <c r="L15" s="1"/>
    </row>
    <row r="16" customFormat="false" ht="12.75" hidden="false" customHeight="false" outlineLevel="0" collapsed="false">
      <c r="A16" s="14" t="s">
        <v>2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4" t="s">
        <v>26</v>
      </c>
      <c r="B17" s="1"/>
      <c r="C17" s="1"/>
      <c r="D17" s="1"/>
      <c r="E17" s="1"/>
      <c r="F17" s="1"/>
      <c r="G17" s="1"/>
      <c r="H17" s="27" t="s">
        <v>27</v>
      </c>
      <c r="I17" s="1"/>
      <c r="J17" s="1"/>
      <c r="K17" s="1"/>
      <c r="L17" s="1"/>
    </row>
    <row r="18" customFormat="false" ht="12.75" hidden="false" customHeight="false" outlineLevel="0" collapsed="false">
      <c r="A18" s="14" t="s">
        <v>28</v>
      </c>
      <c r="B18" s="1"/>
      <c r="C18" s="1"/>
      <c r="D18" s="1"/>
      <c r="E18" s="1"/>
      <c r="F18" s="1"/>
      <c r="G18" s="1"/>
      <c r="H18" s="28" t="s">
        <v>29</v>
      </c>
      <c r="I18" s="1"/>
      <c r="J18" s="1"/>
      <c r="K18" s="1"/>
      <c r="L18" s="1"/>
    </row>
    <row r="19" customFormat="false" ht="12.75" hidden="false" customHeight="false" outlineLevel="0" collapsed="false">
      <c r="A19" s="14" t="s">
        <v>30</v>
      </c>
      <c r="B19" s="1"/>
      <c r="C19" s="1"/>
      <c r="D19" s="1"/>
      <c r="E19" s="1"/>
      <c r="F19" s="1"/>
      <c r="G19" s="1"/>
      <c r="H19" s="28" t="s">
        <v>31</v>
      </c>
      <c r="I19" s="1"/>
      <c r="J19" s="1"/>
      <c r="K19" s="1"/>
      <c r="L19" s="1"/>
    </row>
    <row r="20" customFormat="false" ht="12.75" hidden="false" customHeight="false" outlineLevel="0" collapsed="false">
      <c r="A20" s="14"/>
      <c r="B20" s="1"/>
      <c r="C20" s="1"/>
      <c r="D20" s="1"/>
      <c r="E20" s="1"/>
      <c r="F20" s="1"/>
      <c r="G20" s="1"/>
      <c r="H20" s="28" t="s">
        <v>32</v>
      </c>
      <c r="I20" s="1"/>
      <c r="J20" s="1"/>
      <c r="K20" s="1"/>
      <c r="L20" s="1"/>
    </row>
    <row r="21" customFormat="false" ht="12.75" hidden="false" customHeight="false" outlineLevel="0" collapsed="false">
      <c r="A21" s="29" t="s">
        <v>33</v>
      </c>
      <c r="B21" s="1"/>
      <c r="C21" s="1"/>
      <c r="D21" s="1"/>
      <c r="E21" s="1"/>
      <c r="F21" s="1"/>
      <c r="G21" s="1"/>
      <c r="H21" s="28" t="s">
        <v>34</v>
      </c>
      <c r="I21" s="1"/>
      <c r="J21" s="1"/>
      <c r="K21" s="1"/>
      <c r="L21" s="1"/>
    </row>
    <row r="22" customFormat="false" ht="12.75" hidden="false" customHeight="false" outlineLevel="0" collapsed="false">
      <c r="A22" s="30" t="s">
        <v>3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hyperlinks>
    <hyperlink ref="A22" r:id="rId1" display="http://www.ChessExam.com"/>
  </hyperlinks>
  <printOptions headings="false" gridLines="false" gridLinesSet="true" horizontalCentered="false" verticalCentered="false"/>
  <pageMargins left="0.320138888888889" right="0.747916666666667" top="0.94027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5.7"/>
  </cols>
  <sheetData>
    <row r="1" customFormat="false" ht="18.75" hidden="false" customHeight="false" outlineLevel="0" collapsed="false">
      <c r="A1" s="31"/>
      <c r="B1" s="32"/>
      <c r="C1" s="32"/>
      <c r="D1" s="33" t="s">
        <v>36</v>
      </c>
      <c r="E1" s="34"/>
      <c r="F1" s="32"/>
      <c r="G1" s="32"/>
      <c r="H1" s="35"/>
      <c r="I1" s="36" t="s">
        <v>27</v>
      </c>
      <c r="J1" s="37"/>
      <c r="K1" s="37"/>
      <c r="L1" s="37"/>
      <c r="M1" s="37"/>
    </row>
    <row r="2" customFormat="false" ht="12.75" hidden="false" customHeight="false" outlineLevel="0" collapsed="false">
      <c r="A2" s="38"/>
      <c r="B2" s="39"/>
      <c r="C2" s="39"/>
      <c r="D2" s="39" t="s">
        <v>37</v>
      </c>
      <c r="E2" s="40" t="str">
        <f aca="false">IF(ISNA(Summary!D13),"Full Version",IF(Summary!D13="Demo","Demo","Full Version"))</f>
        <v>Demo</v>
      </c>
      <c r="F2" s="39"/>
      <c r="G2" s="39"/>
      <c r="H2" s="41"/>
      <c r="I2" s="42" t="s">
        <v>29</v>
      </c>
      <c r="J2" s="37"/>
      <c r="K2" s="37"/>
      <c r="L2" s="37"/>
      <c r="M2" s="37"/>
    </row>
    <row r="3" customFormat="false" ht="13.5" hidden="false" customHeight="false" outlineLevel="0" collapsed="false">
      <c r="A3" s="38"/>
      <c r="B3" s="39"/>
      <c r="C3" s="39"/>
      <c r="D3" s="43"/>
      <c r="E3" s="39"/>
      <c r="F3" s="39"/>
      <c r="G3" s="39"/>
      <c r="H3" s="41"/>
      <c r="I3" s="42" t="s">
        <v>31</v>
      </c>
      <c r="J3" s="37"/>
      <c r="K3" s="37"/>
      <c r="L3" s="37"/>
      <c r="M3" s="37"/>
    </row>
    <row r="4" customFormat="false" ht="13.5" hidden="false" customHeight="false" outlineLevel="0" collapsed="false">
      <c r="A4" s="38"/>
      <c r="B4" s="39" t="s">
        <v>38</v>
      </c>
      <c r="C4" s="39"/>
      <c r="D4" s="44"/>
      <c r="E4" s="39"/>
      <c r="F4" s="45" t="s">
        <v>39</v>
      </c>
      <c r="G4" s="46"/>
      <c r="H4" s="41"/>
      <c r="I4" s="42" t="s">
        <v>32</v>
      </c>
      <c r="J4" s="37"/>
      <c r="K4" s="37"/>
      <c r="L4" s="37"/>
      <c r="M4" s="37"/>
    </row>
    <row r="5" customFormat="false" ht="12.75" hidden="false" customHeight="false" outlineLevel="0" collapsed="false">
      <c r="A5" s="38"/>
      <c r="B5" s="39"/>
      <c r="C5" s="39"/>
      <c r="D5" s="43"/>
      <c r="E5" s="39"/>
      <c r="F5" s="39"/>
      <c r="G5" s="39" t="s">
        <v>40</v>
      </c>
      <c r="H5" s="41"/>
      <c r="I5" s="42" t="s">
        <v>34</v>
      </c>
      <c r="J5" s="37"/>
      <c r="K5" s="37"/>
      <c r="L5" s="37"/>
      <c r="M5" s="37"/>
    </row>
    <row r="6" customFormat="false" ht="17.25" hidden="false" customHeight="true" outlineLevel="0" collapsed="false">
      <c r="A6" s="38"/>
      <c r="B6" s="39" t="s">
        <v>41</v>
      </c>
      <c r="C6" s="39"/>
      <c r="D6" s="43" t="n">
        <v>1</v>
      </c>
      <c r="E6" s="39"/>
      <c r="F6" s="39"/>
      <c r="G6" s="39"/>
      <c r="H6" s="41"/>
    </row>
    <row r="7" customFormat="false" ht="6.75" hidden="false" customHeight="true" outlineLevel="0" collapsed="false">
      <c r="A7" s="38"/>
      <c r="B7" s="39"/>
      <c r="C7" s="39"/>
      <c r="D7" s="43"/>
      <c r="E7" s="39"/>
      <c r="F7" s="39"/>
      <c r="G7" s="39"/>
      <c r="H7" s="41"/>
    </row>
    <row r="8" customFormat="false" ht="21" hidden="false" customHeight="true" outlineLevel="0" collapsed="false">
      <c r="A8" s="38"/>
      <c r="B8" s="39" t="s">
        <v>42</v>
      </c>
      <c r="C8" s="39"/>
      <c r="D8" s="43" t="n">
        <v>1</v>
      </c>
      <c r="E8" s="39"/>
      <c r="F8" s="39"/>
      <c r="G8" s="39"/>
      <c r="H8" s="41"/>
    </row>
    <row r="9" customFormat="false" ht="12.75" hidden="false" customHeight="true" outlineLevel="0" collapsed="false">
      <c r="A9" s="38"/>
      <c r="B9" s="39"/>
      <c r="C9" s="39"/>
      <c r="D9" s="43"/>
      <c r="E9" s="39"/>
      <c r="F9" s="39"/>
      <c r="G9" s="39"/>
      <c r="H9" s="41"/>
    </row>
    <row r="10" customFormat="false" ht="17.25" hidden="false" customHeight="true" outlineLevel="0" collapsed="false">
      <c r="A10" s="38"/>
      <c r="B10" s="39" t="s">
        <v>43</v>
      </c>
      <c r="C10" s="39"/>
      <c r="D10" s="43" t="n">
        <v>1</v>
      </c>
      <c r="E10" s="39"/>
      <c r="F10" s="39"/>
      <c r="G10" s="39"/>
      <c r="H10" s="41"/>
    </row>
    <row r="11" customFormat="false" ht="12" hidden="false" customHeight="true" outlineLevel="0" collapsed="false">
      <c r="A11" s="38"/>
      <c r="B11" s="39"/>
      <c r="C11" s="39"/>
      <c r="D11" s="43"/>
      <c r="E11" s="39"/>
      <c r="F11" s="39"/>
      <c r="G11" s="39"/>
      <c r="H11" s="41"/>
    </row>
    <row r="12" customFormat="false" ht="21" hidden="false" customHeight="true" outlineLevel="0" collapsed="false">
      <c r="A12" s="38"/>
      <c r="B12" s="39" t="s">
        <v>44</v>
      </c>
      <c r="C12" s="39"/>
      <c r="D12" s="43" t="n">
        <v>1</v>
      </c>
      <c r="E12" s="39"/>
      <c r="F12" s="39"/>
      <c r="G12" s="39"/>
      <c r="H12" s="41"/>
    </row>
    <row r="13" customFormat="false" ht="16.5" hidden="false" customHeight="true" outlineLevel="0" collapsed="false">
      <c r="A13" s="38"/>
      <c r="B13" s="39"/>
      <c r="C13" s="39"/>
      <c r="D13" s="43"/>
      <c r="E13" s="39"/>
      <c r="F13" s="39"/>
      <c r="G13" s="39"/>
      <c r="H13" s="41"/>
    </row>
    <row r="14" customFormat="false" ht="14.25" hidden="false" customHeight="true" outlineLevel="0" collapsed="false">
      <c r="A14" s="38"/>
      <c r="B14" s="39" t="s">
        <v>45</v>
      </c>
      <c r="C14" s="39"/>
      <c r="D14" s="43"/>
      <c r="E14" s="43" t="n">
        <v>1</v>
      </c>
      <c r="F14" s="47" t="s">
        <v>46</v>
      </c>
      <c r="G14" s="44"/>
      <c r="H14" s="41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39"/>
      <c r="G15" s="39"/>
      <c r="H15" s="41"/>
    </row>
    <row r="16" customFormat="false" ht="12.75" hidden="false" customHeight="false" outlineLevel="0" collapsed="false">
      <c r="A16" s="38"/>
      <c r="B16" s="39"/>
      <c r="C16" s="39"/>
      <c r="D16" s="43"/>
      <c r="E16" s="39"/>
      <c r="F16" s="39"/>
      <c r="G16" s="39"/>
      <c r="H16" s="41"/>
    </row>
    <row r="17" customFormat="false" ht="12.75" hidden="false" customHeight="false" outlineLevel="0" collapsed="false">
      <c r="A17" s="38"/>
      <c r="B17" s="39" t="s">
        <v>47</v>
      </c>
      <c r="C17" s="39"/>
      <c r="D17" s="39"/>
      <c r="E17" s="39" t="n">
        <v>1</v>
      </c>
      <c r="F17" s="39"/>
      <c r="G17" s="39"/>
      <c r="H17" s="41"/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41"/>
    </row>
    <row r="19" customFormat="false" ht="12.75" hidden="false" customHeight="false" outlineLevel="0" collapsed="false">
      <c r="A19" s="38"/>
      <c r="B19" s="48" t="s">
        <v>48</v>
      </c>
      <c r="C19" s="39"/>
      <c r="D19" s="39"/>
      <c r="E19" s="39"/>
      <c r="F19" s="39" t="n">
        <v>1</v>
      </c>
      <c r="G19" s="39"/>
      <c r="H19" s="41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41"/>
    </row>
    <row r="21" customFormat="false" ht="12.75" hidden="false" customHeight="false" outlineLevel="0" collapsed="false">
      <c r="A21" s="38"/>
      <c r="B21" s="48" t="s">
        <v>49</v>
      </c>
      <c r="C21" s="39"/>
      <c r="D21" s="39"/>
      <c r="E21" s="39" t="n">
        <v>1</v>
      </c>
      <c r="F21" s="39"/>
      <c r="G21" s="49" t="s">
        <v>50</v>
      </c>
      <c r="H21" s="41"/>
    </row>
    <row r="22" customFormat="false" ht="12.75" hidden="false" customHeight="false" outlineLevel="0" collapsed="false">
      <c r="A22" s="38"/>
      <c r="B22" s="39"/>
      <c r="C22" s="39" t="s">
        <v>51</v>
      </c>
      <c r="D22" s="39"/>
      <c r="E22" s="39"/>
      <c r="F22" s="39"/>
      <c r="G22" s="39" t="s">
        <v>52</v>
      </c>
      <c r="H22" s="41"/>
    </row>
    <row r="23" customFormat="false" ht="12.75" hidden="false" customHeight="false" outlineLevel="0" collapsed="false">
      <c r="A23" s="38"/>
      <c r="B23" s="39"/>
      <c r="C23" s="48" t="s">
        <v>53</v>
      </c>
      <c r="D23" s="39"/>
      <c r="E23" s="39"/>
      <c r="F23" s="39"/>
      <c r="G23" s="50" t="s">
        <v>35</v>
      </c>
      <c r="H23" s="41"/>
    </row>
    <row r="24" customFormat="false" ht="12.75" hidden="false" customHeight="false" outlineLevel="0" collapsed="false">
      <c r="A24" s="38"/>
      <c r="B24" s="39"/>
      <c r="C24" s="48" t="s">
        <v>54</v>
      </c>
      <c r="D24" s="39"/>
      <c r="E24" s="39"/>
      <c r="F24" s="39"/>
      <c r="G24" s="39"/>
      <c r="H24" s="41"/>
    </row>
    <row r="25" customFormat="false" ht="12.75" hidden="false" customHeight="false" outlineLevel="0" collapsed="false">
      <c r="A25" s="38"/>
      <c r="B25" s="39"/>
      <c r="C25" s="48" t="s">
        <v>55</v>
      </c>
      <c r="D25" s="39"/>
      <c r="E25" s="39"/>
      <c r="F25" s="39"/>
      <c r="G25" s="39"/>
      <c r="H25" s="41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41"/>
    </row>
    <row r="27" customFormat="false" ht="12.75" hidden="false" customHeight="false" outlineLevel="0" collapsed="false">
      <c r="A27" s="38"/>
      <c r="B27" s="48" t="s">
        <v>56</v>
      </c>
      <c r="C27" s="39"/>
      <c r="D27" s="39"/>
      <c r="E27" s="39"/>
      <c r="F27" s="39" t="n">
        <v>1</v>
      </c>
      <c r="G27" s="39"/>
      <c r="H27" s="41"/>
    </row>
    <row r="28" customFormat="false" ht="12.75" hidden="false" customHeight="false" outlineLevel="0" collapsed="false">
      <c r="A28" s="38"/>
      <c r="B28" s="48" t="s">
        <v>57</v>
      </c>
      <c r="C28" s="39"/>
      <c r="D28" s="39"/>
      <c r="E28" s="39"/>
      <c r="F28" s="39"/>
      <c r="G28" s="39"/>
      <c r="H28" s="41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3"/>
    </row>
  </sheetData>
  <hyperlinks>
    <hyperlink ref="G23" r:id="rId1" display="http://www.ChessExam.com"/>
  </hyperlinks>
  <printOptions headings="false" gridLines="false" gridLinesSet="true" horizontalCentered="true" verticalCentered="false"/>
  <pageMargins left="0.359722222222222" right="0.34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Export">
                <anchor moveWithCells="true" sizeWithCells="false">
                  <from>
                    <xdr:col>5</xdr:col>
                    <xdr:colOff>663840</xdr:colOff>
                    <xdr:row>0</xdr:row>
                    <xdr:rowOff>28800</xdr:rowOff>
                  </from>
                  <to>
                    <xdr:col>6</xdr:col>
                    <xdr:colOff>107748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4.1" zeroHeight="false" outlineLevelRow="0" outlineLevelCol="0"/>
  <cols>
    <col collapsed="false" customWidth="true" hidden="false" outlineLevel="0" max="3" min="3" style="54" width="7.42"/>
    <col collapsed="false" customWidth="true" hidden="false" outlineLevel="0" max="5" min="4" style="55" width="1.85"/>
    <col collapsed="false" customWidth="true" hidden="false" outlineLevel="0" max="6" min="6" style="55" width="11.13"/>
    <col collapsed="false" customWidth="true" hidden="false" outlineLevel="0" max="7" min="7" style="55" width="11.7"/>
    <col collapsed="false" customWidth="true" hidden="false" outlineLevel="0" max="9" min="9" style="56" width="9.14"/>
  </cols>
  <sheetData>
    <row r="1" customFormat="false" ht="21" hidden="false" customHeight="true" outlineLevel="0" collapsed="false">
      <c r="A1" s="57"/>
      <c r="B1" s="58" t="str">
        <f aca="false">IF('Results-Pickup'!G2=0,"This Page is Complete","You need to make "&amp;'Results-Pickup'!G2&amp;" selections (out of 200)")</f>
        <v>You need to make 200 selections (out of 200)</v>
      </c>
      <c r="C1" s="58"/>
      <c r="D1" s="58"/>
      <c r="E1" s="58"/>
      <c r="F1" s="58"/>
      <c r="G1" s="58"/>
      <c r="H1" s="58"/>
      <c r="I1" s="59" t="e">
        <f aca="false">SUM(I6:I303)</f>
        <v>#N/A</v>
      </c>
    </row>
    <row r="2" customFormat="false" ht="7.5" hidden="false" customHeight="true" outlineLevel="0" collapsed="false">
      <c r="A2" s="60"/>
      <c r="B2" s="61"/>
      <c r="C2" s="62"/>
      <c r="D2" s="63"/>
      <c r="E2" s="63"/>
      <c r="F2" s="63"/>
      <c r="G2" s="63"/>
      <c r="H2" s="64"/>
      <c r="I2" s="65"/>
    </row>
    <row r="3" customFormat="false" ht="18.75" hidden="false" customHeight="true" outlineLevel="0" collapsed="false">
      <c r="A3" s="57"/>
      <c r="B3" s="66" t="str">
        <f aca="false">IF('Results-Pickup'!G2=0,"Procede to ????","Procede to Question #"&amp;'Results-Pickup'!G3)</f>
        <v>Procede to Question #1</v>
      </c>
      <c r="C3" s="66"/>
      <c r="D3" s="66"/>
      <c r="E3" s="66"/>
      <c r="F3" s="66"/>
      <c r="G3" s="66"/>
      <c r="H3" s="66"/>
      <c r="I3" s="67"/>
    </row>
    <row r="4" customFormat="false" ht="16.5" hidden="false" customHeight="true" outlineLevel="0" collapsed="false">
      <c r="F4" s="68" t="s">
        <v>58</v>
      </c>
      <c r="G4" s="68" t="s">
        <v>59</v>
      </c>
      <c r="I4" s="68" t="s">
        <v>60</v>
      </c>
      <c r="J4" s="69" t="s">
        <v>61</v>
      </c>
      <c r="L4" s="69" t="s">
        <v>62</v>
      </c>
    </row>
    <row r="5" customFormat="false" ht="12" hidden="false" customHeight="true" outlineLevel="0" collapsed="false">
      <c r="C5" s="70" t="n">
        <v>1</v>
      </c>
      <c r="D5" s="71"/>
      <c r="E5" s="72"/>
      <c r="F5" s="73"/>
      <c r="G5" s="74"/>
    </row>
    <row r="6" customFormat="false" ht="18.75" hidden="false" customHeight="true" outlineLevel="0" collapsed="false">
      <c r="C6" s="75"/>
      <c r="D6" s="45"/>
      <c r="E6" s="76"/>
      <c r="F6" s="77"/>
      <c r="G6" s="78"/>
      <c r="I6" s="56" t="e">
        <f aca="false">'Results-Pickup'!$K8</f>
        <v>#N/A</v>
      </c>
      <c r="J6" s="79"/>
      <c r="L6" s="0" t="e">
        <f aca="false">IF(J6&lt;&gt;0,J6,I6)</f>
        <v>#N/A</v>
      </c>
    </row>
    <row r="7" customFormat="false" ht="6" hidden="false" customHeight="true" outlineLevel="0" collapsed="false">
      <c r="C7" s="80"/>
      <c r="D7" s="81"/>
      <c r="E7" s="82"/>
      <c r="F7" s="83"/>
      <c r="G7" s="84"/>
    </row>
    <row r="8" customFormat="false" ht="12" hidden="false" customHeight="true" outlineLevel="0" collapsed="false">
      <c r="C8" s="85" t="n">
        <f aca="false">+C5+1</f>
        <v>2</v>
      </c>
      <c r="D8" s="86"/>
      <c r="E8" s="87"/>
      <c r="F8" s="88"/>
      <c r="G8" s="88"/>
    </row>
    <row r="9" customFormat="false" ht="16.5" hidden="false" customHeight="true" outlineLevel="0" collapsed="false">
      <c r="C9" s="85"/>
      <c r="D9" s="86"/>
      <c r="E9" s="87"/>
      <c r="F9" s="88"/>
      <c r="G9" s="88"/>
      <c r="I9" s="56" t="e">
        <f aca="false">'Results-Pickup'!$K9</f>
        <v>#N/A</v>
      </c>
      <c r="J9" s="79"/>
      <c r="L9" s="0" t="e">
        <f aca="false">IF(J9&lt;&gt;0,J9,I9)</f>
        <v>#N/A</v>
      </c>
    </row>
    <row r="10" customFormat="false" ht="6" hidden="false" customHeight="true" outlineLevel="0" collapsed="false">
      <c r="C10" s="85"/>
      <c r="D10" s="89"/>
      <c r="E10" s="90"/>
      <c r="F10" s="88"/>
      <c r="G10" s="88"/>
    </row>
    <row r="11" customFormat="false" ht="12" hidden="false" customHeight="true" outlineLevel="0" collapsed="false">
      <c r="C11" s="91" t="n">
        <f aca="false">+C8+1</f>
        <v>3</v>
      </c>
      <c r="D11" s="92"/>
      <c r="E11" s="93"/>
      <c r="F11" s="94"/>
      <c r="G11" s="94"/>
    </row>
    <row r="12" customFormat="false" ht="16.5" hidden="false" customHeight="true" outlineLevel="0" collapsed="false">
      <c r="C12" s="95"/>
      <c r="D12" s="96"/>
      <c r="E12" s="97"/>
      <c r="F12" s="98"/>
      <c r="G12" s="98"/>
      <c r="I12" s="56" t="e">
        <f aca="false">'Results-Pickup'!$K10</f>
        <v>#N/A</v>
      </c>
      <c r="J12" s="79"/>
      <c r="L12" s="0" t="e">
        <f aca="false">IF(J12&lt;&gt;0,J12,I12)</f>
        <v>#N/A</v>
      </c>
    </row>
    <row r="13" customFormat="false" ht="6" hidden="false" customHeight="true" outlineLevel="0" collapsed="false">
      <c r="C13" s="99"/>
      <c r="D13" s="100"/>
      <c r="E13" s="101"/>
      <c r="F13" s="102"/>
      <c r="G13" s="102"/>
    </row>
    <row r="14" customFormat="false" ht="12" hidden="false" customHeight="true" outlineLevel="0" collapsed="false">
      <c r="C14" s="103" t="n">
        <f aca="false">+C11+1</f>
        <v>4</v>
      </c>
      <c r="D14" s="104"/>
      <c r="E14" s="105"/>
      <c r="F14" s="106"/>
      <c r="G14" s="106"/>
    </row>
    <row r="15" customFormat="false" ht="16.5" hidden="false" customHeight="true" outlineLevel="0" collapsed="false">
      <c r="C15" s="103"/>
      <c r="D15" s="107"/>
      <c r="E15" s="108"/>
      <c r="F15" s="106"/>
      <c r="G15" s="106"/>
      <c r="I15" s="56" t="e">
        <f aca="false">'Results-Pickup'!$K11</f>
        <v>#N/A</v>
      </c>
      <c r="J15" s="79"/>
      <c r="L15" s="0" t="e">
        <f aca="false">IF(J15&lt;&gt;0,J15,I15)</f>
        <v>#N/A</v>
      </c>
    </row>
    <row r="16" customFormat="false" ht="6" hidden="false" customHeight="true" outlineLevel="0" collapsed="false">
      <c r="C16" s="103"/>
      <c r="D16" s="107"/>
      <c r="E16" s="108"/>
      <c r="F16" s="106"/>
      <c r="G16" s="106"/>
    </row>
    <row r="17" customFormat="false" ht="12" hidden="false" customHeight="true" outlineLevel="0" collapsed="false">
      <c r="C17" s="109" t="n">
        <f aca="false">+C14+1</f>
        <v>5</v>
      </c>
      <c r="D17" s="110"/>
      <c r="E17" s="111"/>
      <c r="F17" s="112"/>
      <c r="G17" s="112"/>
    </row>
    <row r="18" customFormat="false" ht="16.5" hidden="false" customHeight="true" outlineLevel="0" collapsed="false">
      <c r="C18" s="113"/>
      <c r="D18" s="114"/>
      <c r="E18" s="115"/>
      <c r="F18" s="116"/>
      <c r="G18" s="116"/>
      <c r="I18" s="56" t="e">
        <f aca="false">'Results-Pickup'!$K12</f>
        <v>#N/A</v>
      </c>
      <c r="J18" s="79"/>
      <c r="L18" s="0" t="e">
        <f aca="false">IF(J18&lt;&gt;0,J18,I18)</f>
        <v>#N/A</v>
      </c>
    </row>
    <row r="19" customFormat="false" ht="6" hidden="false" customHeight="true" outlineLevel="0" collapsed="false">
      <c r="C19" s="117"/>
      <c r="D19" s="118"/>
      <c r="E19" s="119"/>
      <c r="F19" s="120"/>
      <c r="G19" s="120"/>
    </row>
    <row r="20" customFormat="false" ht="12" hidden="false" customHeight="true" outlineLevel="0" collapsed="false">
      <c r="C20" s="121" t="n">
        <f aca="false">+C17+1</f>
        <v>6</v>
      </c>
      <c r="D20" s="122"/>
      <c r="E20" s="123"/>
      <c r="F20" s="124"/>
      <c r="G20" s="124"/>
    </row>
    <row r="21" customFormat="false" ht="16.5" hidden="false" customHeight="true" outlineLevel="0" collapsed="false">
      <c r="C21" s="125"/>
      <c r="D21" s="126"/>
      <c r="E21" s="127"/>
      <c r="F21" s="128"/>
      <c r="G21" s="128"/>
      <c r="I21" s="56" t="e">
        <f aca="false">'Results-Pickup'!$K13</f>
        <v>#N/A</v>
      </c>
      <c r="J21" s="79"/>
      <c r="L21" s="0" t="e">
        <f aca="false">IF(J21&lt;&gt;0,J21,I21)</f>
        <v>#N/A</v>
      </c>
    </row>
    <row r="22" customFormat="false" ht="5.25" hidden="false" customHeight="true" outlineLevel="0" collapsed="false">
      <c r="C22" s="129"/>
      <c r="D22" s="130"/>
      <c r="E22" s="131"/>
      <c r="F22" s="132"/>
      <c r="G22" s="132"/>
    </row>
    <row r="23" customFormat="false" ht="12" hidden="false" customHeight="true" outlineLevel="0" collapsed="false">
      <c r="C23" s="133" t="n">
        <f aca="false">+C20+1</f>
        <v>7</v>
      </c>
      <c r="D23" s="134"/>
      <c r="E23" s="135"/>
      <c r="F23" s="136"/>
      <c r="G23" s="136"/>
    </row>
    <row r="24" customFormat="false" ht="16.5" hidden="false" customHeight="true" outlineLevel="0" collapsed="false">
      <c r="C24" s="137"/>
      <c r="D24" s="138"/>
      <c r="E24" s="139"/>
      <c r="F24" s="140"/>
      <c r="G24" s="140"/>
      <c r="I24" s="56" t="e">
        <f aca="false">'Results-Pickup'!$K14</f>
        <v>#N/A</v>
      </c>
      <c r="J24" s="79"/>
      <c r="L24" s="0" t="e">
        <f aca="false">IF(J24&lt;&gt;0,J24,I24)</f>
        <v>#N/A</v>
      </c>
    </row>
    <row r="25" customFormat="false" ht="5.25" hidden="false" customHeight="true" outlineLevel="0" collapsed="false">
      <c r="C25" s="141"/>
      <c r="D25" s="142"/>
      <c r="E25" s="143"/>
      <c r="F25" s="144"/>
      <c r="G25" s="144"/>
    </row>
    <row r="26" customFormat="false" ht="12" hidden="false" customHeight="true" outlineLevel="0" collapsed="false">
      <c r="C26" s="145" t="n">
        <f aca="false">+C23+1</f>
        <v>8</v>
      </c>
      <c r="D26" s="146"/>
      <c r="E26" s="147"/>
      <c r="F26" s="148"/>
      <c r="G26" s="148"/>
    </row>
    <row r="27" customFormat="false" ht="16.5" hidden="false" customHeight="true" outlineLevel="0" collapsed="false">
      <c r="C27" s="149"/>
      <c r="D27" s="150"/>
      <c r="E27" s="151"/>
      <c r="F27" s="152"/>
      <c r="G27" s="152"/>
      <c r="I27" s="56" t="e">
        <f aca="false">'Results-Pickup'!$K15</f>
        <v>#N/A</v>
      </c>
      <c r="J27" s="79"/>
      <c r="L27" s="0" t="e">
        <f aca="false">IF(J27&lt;&gt;0,J27,I27)</f>
        <v>#N/A</v>
      </c>
    </row>
    <row r="28" customFormat="false" ht="5.25" hidden="false" customHeight="true" outlineLevel="0" collapsed="false">
      <c r="C28" s="153"/>
      <c r="D28" s="154"/>
      <c r="E28" s="155"/>
      <c r="F28" s="156"/>
      <c r="G28" s="156"/>
    </row>
    <row r="29" customFormat="false" ht="12" hidden="false" customHeight="true" outlineLevel="0" collapsed="false">
      <c r="C29" s="157" t="n">
        <f aca="false">+C26+1</f>
        <v>9</v>
      </c>
      <c r="D29" s="158"/>
      <c r="E29" s="159"/>
      <c r="F29" s="160"/>
      <c r="G29" s="160"/>
    </row>
    <row r="30" customFormat="false" ht="16.5" hidden="false" customHeight="true" outlineLevel="0" collapsed="false">
      <c r="C30" s="161"/>
      <c r="D30" s="162"/>
      <c r="E30" s="163"/>
      <c r="F30" s="164"/>
      <c r="G30" s="164"/>
      <c r="I30" s="56" t="e">
        <f aca="false">'Results-Pickup'!$K16</f>
        <v>#N/A</v>
      </c>
      <c r="J30" s="79"/>
      <c r="L30" s="0" t="e">
        <f aca="false">IF(J30&lt;&gt;0,J30,I30)</f>
        <v>#N/A</v>
      </c>
    </row>
    <row r="31" customFormat="false" ht="5.25" hidden="false" customHeight="true" outlineLevel="0" collapsed="false">
      <c r="C31" s="165"/>
      <c r="D31" s="166"/>
      <c r="E31" s="167"/>
      <c r="F31" s="168"/>
      <c r="G31" s="168"/>
    </row>
    <row r="32" customFormat="false" ht="12" hidden="false" customHeight="true" outlineLevel="0" collapsed="false">
      <c r="C32" s="169" t="n">
        <f aca="false">+C29+1</f>
        <v>10</v>
      </c>
      <c r="D32" s="170"/>
      <c r="E32" s="171"/>
      <c r="F32" s="172"/>
      <c r="G32" s="172"/>
    </row>
    <row r="33" customFormat="false" ht="16.5" hidden="false" customHeight="true" outlineLevel="0" collapsed="false">
      <c r="C33" s="173"/>
      <c r="D33" s="174"/>
      <c r="E33" s="175"/>
      <c r="F33" s="176"/>
      <c r="G33" s="176"/>
      <c r="I33" s="56" t="e">
        <f aca="false">'Results-Pickup'!$K17</f>
        <v>#N/A</v>
      </c>
      <c r="J33" s="79"/>
      <c r="L33" s="0" t="e">
        <f aca="false">IF(J33&lt;&gt;0,J33,I33)</f>
        <v>#N/A</v>
      </c>
    </row>
    <row r="34" customFormat="false" ht="5.25" hidden="false" customHeight="true" outlineLevel="0" collapsed="false">
      <c r="C34" s="177"/>
      <c r="D34" s="178"/>
      <c r="E34" s="179"/>
      <c r="F34" s="180"/>
      <c r="G34" s="180"/>
    </row>
    <row r="35" customFormat="false" ht="12" hidden="false" customHeight="true" outlineLevel="0" collapsed="false">
      <c r="C35" s="70" t="n">
        <f aca="false">+C32+1</f>
        <v>11</v>
      </c>
      <c r="D35" s="71"/>
      <c r="E35" s="72"/>
      <c r="F35" s="181"/>
      <c r="G35" s="181"/>
    </row>
    <row r="36" customFormat="false" ht="16.5" hidden="false" customHeight="true" outlineLevel="0" collapsed="false">
      <c r="C36" s="75"/>
      <c r="D36" s="182"/>
      <c r="E36" s="183"/>
      <c r="F36" s="77"/>
      <c r="G36" s="77"/>
      <c r="I36" s="56" t="e">
        <f aca="false">'Results-Pickup'!$K18</f>
        <v>#N/A</v>
      </c>
      <c r="J36" s="79"/>
      <c r="L36" s="0" t="e">
        <f aca="false">IF(J36&lt;&gt;0,J36,I36)</f>
        <v>#N/A</v>
      </c>
    </row>
    <row r="37" customFormat="false" ht="5.25" hidden="false" customHeight="true" outlineLevel="0" collapsed="false">
      <c r="C37" s="80"/>
      <c r="D37" s="184"/>
      <c r="E37" s="185"/>
      <c r="F37" s="83"/>
      <c r="G37" s="83"/>
    </row>
    <row r="38" customFormat="false" ht="12" hidden="false" customHeight="true" outlineLevel="0" collapsed="false">
      <c r="C38" s="186" t="n">
        <f aca="false">+C35+1</f>
        <v>12</v>
      </c>
      <c r="D38" s="187"/>
      <c r="E38" s="188"/>
      <c r="F38" s="189"/>
      <c r="G38" s="189"/>
    </row>
    <row r="39" customFormat="false" ht="16.5" hidden="false" customHeight="true" outlineLevel="0" collapsed="false">
      <c r="C39" s="85"/>
      <c r="D39" s="89"/>
      <c r="E39" s="90"/>
      <c r="F39" s="88"/>
      <c r="G39" s="88"/>
      <c r="I39" s="56" t="e">
        <f aca="false">'Results-Pickup'!$K19</f>
        <v>#N/A</v>
      </c>
      <c r="J39" s="79"/>
      <c r="L39" s="0" t="e">
        <f aca="false">IF(J39&lt;&gt;0,J39,I39)</f>
        <v>#N/A</v>
      </c>
    </row>
    <row r="40" customFormat="false" ht="5.25" hidden="false" customHeight="true" outlineLevel="0" collapsed="false">
      <c r="C40" s="190"/>
      <c r="D40" s="191"/>
      <c r="E40" s="192"/>
      <c r="F40" s="193"/>
      <c r="G40" s="193"/>
    </row>
    <row r="41" customFormat="false" ht="12" hidden="false" customHeight="true" outlineLevel="0" collapsed="false">
      <c r="C41" s="91" t="n">
        <f aca="false">+C38+1</f>
        <v>13</v>
      </c>
      <c r="D41" s="92"/>
      <c r="E41" s="93"/>
      <c r="F41" s="94"/>
      <c r="G41" s="94"/>
    </row>
    <row r="42" customFormat="false" ht="16.5" hidden="false" customHeight="true" outlineLevel="0" collapsed="false">
      <c r="C42" s="95"/>
      <c r="D42" s="96"/>
      <c r="E42" s="97"/>
      <c r="F42" s="98"/>
      <c r="G42" s="98"/>
      <c r="I42" s="56" t="e">
        <f aca="false">'Results-Pickup'!$K20</f>
        <v>#N/A</v>
      </c>
      <c r="J42" s="79"/>
      <c r="L42" s="0" t="e">
        <f aca="false">IF(J42&lt;&gt;0,J42,I42)</f>
        <v>#N/A</v>
      </c>
    </row>
    <row r="43" customFormat="false" ht="5.25" hidden="false" customHeight="true" outlineLevel="0" collapsed="false">
      <c r="C43" s="99"/>
      <c r="D43" s="100"/>
      <c r="E43" s="101"/>
      <c r="F43" s="102"/>
      <c r="G43" s="102"/>
    </row>
    <row r="44" customFormat="false" ht="12" hidden="false" customHeight="true" outlineLevel="0" collapsed="false">
      <c r="C44" s="103" t="n">
        <f aca="false">+C41+1</f>
        <v>14</v>
      </c>
      <c r="D44" s="104"/>
      <c r="E44" s="105"/>
      <c r="F44" s="106"/>
      <c r="G44" s="106"/>
    </row>
    <row r="45" customFormat="false" ht="16.5" hidden="false" customHeight="true" outlineLevel="0" collapsed="false">
      <c r="C45" s="103"/>
      <c r="D45" s="107"/>
      <c r="E45" s="108"/>
      <c r="F45" s="106"/>
      <c r="G45" s="106"/>
      <c r="I45" s="56" t="e">
        <f aca="false">'Results-Pickup'!$K21</f>
        <v>#N/A</v>
      </c>
      <c r="J45" s="79"/>
      <c r="L45" s="0" t="e">
        <f aca="false">IF(J45&lt;&gt;0,J45,I45)</f>
        <v>#N/A</v>
      </c>
    </row>
    <row r="46" customFormat="false" ht="5.25" hidden="false" customHeight="true" outlineLevel="0" collapsed="false">
      <c r="C46" s="103"/>
      <c r="D46" s="107"/>
      <c r="E46" s="108"/>
      <c r="F46" s="106"/>
      <c r="G46" s="106"/>
    </row>
    <row r="47" customFormat="false" ht="12" hidden="false" customHeight="true" outlineLevel="0" collapsed="false">
      <c r="C47" s="109" t="n">
        <f aca="false">+C44+1</f>
        <v>15</v>
      </c>
      <c r="D47" s="110"/>
      <c r="E47" s="111"/>
      <c r="F47" s="112"/>
      <c r="G47" s="112"/>
    </row>
    <row r="48" customFormat="false" ht="16.5" hidden="false" customHeight="true" outlineLevel="0" collapsed="false">
      <c r="C48" s="113"/>
      <c r="D48" s="114"/>
      <c r="E48" s="115"/>
      <c r="F48" s="116"/>
      <c r="G48" s="116"/>
      <c r="I48" s="56" t="e">
        <f aca="false">'Results-Pickup'!$K22</f>
        <v>#N/A</v>
      </c>
      <c r="J48" s="79"/>
      <c r="L48" s="0" t="e">
        <f aca="false">IF(J48&lt;&gt;0,J48,I48)</f>
        <v>#N/A</v>
      </c>
    </row>
    <row r="49" customFormat="false" ht="5.25" hidden="false" customHeight="true" outlineLevel="0" collapsed="false">
      <c r="C49" s="117"/>
      <c r="D49" s="118"/>
      <c r="E49" s="119"/>
      <c r="F49" s="120"/>
      <c r="G49" s="120"/>
    </row>
    <row r="50" customFormat="false" ht="12" hidden="false" customHeight="true" outlineLevel="0" collapsed="false">
      <c r="C50" s="121" t="n">
        <f aca="false">+C47+1</f>
        <v>16</v>
      </c>
      <c r="D50" s="122"/>
      <c r="E50" s="123"/>
      <c r="F50" s="124"/>
      <c r="G50" s="124"/>
    </row>
    <row r="51" customFormat="false" ht="16.5" hidden="false" customHeight="true" outlineLevel="0" collapsed="false">
      <c r="C51" s="125"/>
      <c r="D51" s="126"/>
      <c r="E51" s="127"/>
      <c r="F51" s="128"/>
      <c r="G51" s="128"/>
      <c r="I51" s="56" t="e">
        <f aca="false">'Results-Pickup'!$K23</f>
        <v>#N/A</v>
      </c>
      <c r="J51" s="79"/>
      <c r="L51" s="0" t="e">
        <f aca="false">IF(J51&lt;&gt;0,J51,I51)</f>
        <v>#N/A</v>
      </c>
    </row>
    <row r="52" customFormat="false" ht="5.25" hidden="false" customHeight="true" outlineLevel="0" collapsed="false">
      <c r="C52" s="129"/>
      <c r="D52" s="130"/>
      <c r="E52" s="131"/>
      <c r="F52" s="132"/>
      <c r="G52" s="132"/>
    </row>
    <row r="53" customFormat="false" ht="12" hidden="false" customHeight="true" outlineLevel="0" collapsed="false">
      <c r="C53" s="133" t="n">
        <f aca="false">+C50+1</f>
        <v>17</v>
      </c>
      <c r="D53" s="134"/>
      <c r="E53" s="135"/>
      <c r="F53" s="136"/>
      <c r="G53" s="136"/>
    </row>
    <row r="54" customFormat="false" ht="16.5" hidden="false" customHeight="true" outlineLevel="0" collapsed="false">
      <c r="C54" s="137"/>
      <c r="D54" s="138"/>
      <c r="E54" s="139"/>
      <c r="F54" s="140"/>
      <c r="G54" s="140"/>
      <c r="I54" s="56" t="e">
        <f aca="false">'Results-Pickup'!$K24</f>
        <v>#N/A</v>
      </c>
      <c r="J54" s="79"/>
      <c r="L54" s="0" t="e">
        <f aca="false">IF(J54&lt;&gt;0,J54,I54)</f>
        <v>#N/A</v>
      </c>
    </row>
    <row r="55" customFormat="false" ht="5.25" hidden="false" customHeight="true" outlineLevel="0" collapsed="false">
      <c r="C55" s="141"/>
      <c r="D55" s="142"/>
      <c r="E55" s="143"/>
      <c r="F55" s="144"/>
      <c r="G55" s="144"/>
    </row>
    <row r="56" customFormat="false" ht="12" hidden="false" customHeight="true" outlineLevel="0" collapsed="false">
      <c r="C56" s="145" t="n">
        <f aca="false">+C53+1</f>
        <v>18</v>
      </c>
      <c r="D56" s="146"/>
      <c r="E56" s="147"/>
      <c r="F56" s="148"/>
      <c r="G56" s="148"/>
    </row>
    <row r="57" customFormat="false" ht="16.5" hidden="false" customHeight="true" outlineLevel="0" collapsed="false">
      <c r="C57" s="149"/>
      <c r="D57" s="150"/>
      <c r="E57" s="151"/>
      <c r="F57" s="152"/>
      <c r="G57" s="152"/>
      <c r="I57" s="56" t="e">
        <f aca="false">'Results-Pickup'!$K25</f>
        <v>#N/A</v>
      </c>
      <c r="J57" s="79"/>
      <c r="L57" s="0" t="e">
        <f aca="false">IF(J57&lt;&gt;0,J57,I57)</f>
        <v>#N/A</v>
      </c>
    </row>
    <row r="58" customFormat="false" ht="5.25" hidden="false" customHeight="true" outlineLevel="0" collapsed="false">
      <c r="C58" s="153"/>
      <c r="D58" s="154"/>
      <c r="E58" s="155"/>
      <c r="F58" s="156"/>
      <c r="G58" s="156"/>
    </row>
    <row r="59" customFormat="false" ht="12" hidden="false" customHeight="true" outlineLevel="0" collapsed="false">
      <c r="C59" s="157" t="n">
        <f aca="false">+C56+1</f>
        <v>19</v>
      </c>
      <c r="D59" s="158"/>
      <c r="E59" s="159"/>
      <c r="F59" s="160"/>
      <c r="G59" s="160"/>
    </row>
    <row r="60" customFormat="false" ht="16.5" hidden="false" customHeight="true" outlineLevel="0" collapsed="false">
      <c r="C60" s="161"/>
      <c r="D60" s="162"/>
      <c r="E60" s="163"/>
      <c r="F60" s="164"/>
      <c r="G60" s="164"/>
      <c r="I60" s="56" t="e">
        <f aca="false">'Results-Pickup'!$K26</f>
        <v>#N/A</v>
      </c>
      <c r="J60" s="79"/>
      <c r="L60" s="0" t="e">
        <f aca="false">IF(J60&lt;&gt;0,J60,I60)</f>
        <v>#N/A</v>
      </c>
    </row>
    <row r="61" customFormat="false" ht="5.25" hidden="false" customHeight="true" outlineLevel="0" collapsed="false">
      <c r="C61" s="165"/>
      <c r="D61" s="166"/>
      <c r="E61" s="167"/>
      <c r="F61" s="168"/>
      <c r="G61" s="168"/>
    </row>
    <row r="62" customFormat="false" ht="12" hidden="false" customHeight="true" outlineLevel="0" collapsed="false">
      <c r="C62" s="169" t="n">
        <f aca="false">+C59+1</f>
        <v>20</v>
      </c>
      <c r="D62" s="170"/>
      <c r="E62" s="171"/>
      <c r="F62" s="172"/>
      <c r="G62" s="172"/>
    </row>
    <row r="63" customFormat="false" ht="16.5" hidden="false" customHeight="true" outlineLevel="0" collapsed="false">
      <c r="C63" s="173"/>
      <c r="D63" s="174"/>
      <c r="E63" s="175"/>
      <c r="F63" s="176"/>
      <c r="G63" s="176"/>
      <c r="I63" s="56" t="e">
        <f aca="false">'Results-Pickup'!$K27</f>
        <v>#N/A</v>
      </c>
      <c r="J63" s="79"/>
      <c r="L63" s="0" t="e">
        <f aca="false">IF(J63&lt;&gt;0,J63,I63)</f>
        <v>#N/A</v>
      </c>
    </row>
    <row r="64" customFormat="false" ht="5.25" hidden="false" customHeight="true" outlineLevel="0" collapsed="false">
      <c r="C64" s="177"/>
      <c r="D64" s="178"/>
      <c r="E64" s="179"/>
      <c r="F64" s="180"/>
      <c r="G64" s="180"/>
    </row>
    <row r="65" customFormat="false" ht="12" hidden="false" customHeight="true" outlineLevel="0" collapsed="false">
      <c r="C65" s="70" t="n">
        <f aca="false">+C62+1</f>
        <v>21</v>
      </c>
      <c r="D65" s="71"/>
      <c r="E65" s="72"/>
      <c r="F65" s="181"/>
      <c r="G65" s="181"/>
    </row>
    <row r="66" customFormat="false" ht="16.5" hidden="false" customHeight="true" outlineLevel="0" collapsed="false">
      <c r="C66" s="75"/>
      <c r="D66" s="182"/>
      <c r="E66" s="183"/>
      <c r="F66" s="77"/>
      <c r="G66" s="77"/>
      <c r="I66" s="56" t="e">
        <f aca="false">'Results-Pickup'!$K28</f>
        <v>#N/A</v>
      </c>
      <c r="J66" s="79"/>
      <c r="L66" s="0" t="e">
        <f aca="false">IF(J66&lt;&gt;0,J66,I66)</f>
        <v>#N/A</v>
      </c>
    </row>
    <row r="67" customFormat="false" ht="5.25" hidden="false" customHeight="true" outlineLevel="0" collapsed="false">
      <c r="C67" s="80"/>
      <c r="D67" s="184"/>
      <c r="E67" s="185"/>
      <c r="F67" s="83"/>
      <c r="G67" s="83"/>
    </row>
    <row r="68" customFormat="false" ht="12" hidden="false" customHeight="true" outlineLevel="0" collapsed="false">
      <c r="C68" s="186" t="n">
        <f aca="false">+C65+1</f>
        <v>22</v>
      </c>
      <c r="D68" s="187"/>
      <c r="E68" s="188"/>
      <c r="F68" s="189"/>
      <c r="G68" s="189"/>
    </row>
    <row r="69" customFormat="false" ht="16.5" hidden="false" customHeight="true" outlineLevel="0" collapsed="false">
      <c r="C69" s="85"/>
      <c r="D69" s="89"/>
      <c r="E69" s="90"/>
      <c r="F69" s="88"/>
      <c r="G69" s="88"/>
      <c r="I69" s="56" t="e">
        <f aca="false">'Results-Pickup'!$K29</f>
        <v>#N/A</v>
      </c>
      <c r="J69" s="79"/>
      <c r="L69" s="0" t="e">
        <f aca="false">IF(J69&lt;&gt;0,J69,I69)</f>
        <v>#N/A</v>
      </c>
    </row>
    <row r="70" customFormat="false" ht="5.25" hidden="false" customHeight="true" outlineLevel="0" collapsed="false">
      <c r="C70" s="190"/>
      <c r="D70" s="191"/>
      <c r="E70" s="192"/>
      <c r="F70" s="193"/>
      <c r="G70" s="193"/>
    </row>
    <row r="71" customFormat="false" ht="12" hidden="false" customHeight="true" outlineLevel="0" collapsed="false">
      <c r="C71" s="91" t="n">
        <f aca="false">+C68+1</f>
        <v>23</v>
      </c>
      <c r="D71" s="92"/>
      <c r="E71" s="93"/>
      <c r="F71" s="94"/>
      <c r="G71" s="94"/>
    </row>
    <row r="72" customFormat="false" ht="16.5" hidden="false" customHeight="true" outlineLevel="0" collapsed="false">
      <c r="C72" s="95"/>
      <c r="D72" s="96"/>
      <c r="E72" s="97"/>
      <c r="F72" s="98"/>
      <c r="G72" s="98"/>
      <c r="I72" s="56" t="e">
        <f aca="false">'Results-Pickup'!$K30</f>
        <v>#N/A</v>
      </c>
      <c r="J72" s="79"/>
      <c r="L72" s="0" t="e">
        <f aca="false">IF(J72&lt;&gt;0,J72,I72)</f>
        <v>#N/A</v>
      </c>
    </row>
    <row r="73" customFormat="false" ht="5.25" hidden="false" customHeight="true" outlineLevel="0" collapsed="false">
      <c r="C73" s="99"/>
      <c r="D73" s="100"/>
      <c r="E73" s="101"/>
      <c r="F73" s="102"/>
      <c r="G73" s="102"/>
    </row>
    <row r="74" customFormat="false" ht="12" hidden="false" customHeight="true" outlineLevel="0" collapsed="false">
      <c r="C74" s="103" t="n">
        <f aca="false">+C71+1</f>
        <v>24</v>
      </c>
      <c r="D74" s="104"/>
      <c r="E74" s="105"/>
      <c r="F74" s="106"/>
      <c r="G74" s="106"/>
    </row>
    <row r="75" customFormat="false" ht="16.5" hidden="false" customHeight="true" outlineLevel="0" collapsed="false">
      <c r="C75" s="103"/>
      <c r="D75" s="107"/>
      <c r="E75" s="108"/>
      <c r="F75" s="106"/>
      <c r="G75" s="106"/>
      <c r="I75" s="56" t="e">
        <f aca="false">'Results-Pickup'!$K31</f>
        <v>#N/A</v>
      </c>
      <c r="J75" s="79"/>
      <c r="L75" s="0" t="e">
        <f aca="false">IF(J75&lt;&gt;0,J75,I75)</f>
        <v>#N/A</v>
      </c>
    </row>
    <row r="76" customFormat="false" ht="5.25" hidden="false" customHeight="true" outlineLevel="0" collapsed="false">
      <c r="C76" s="103"/>
      <c r="D76" s="107"/>
      <c r="E76" s="108"/>
      <c r="F76" s="106"/>
      <c r="G76" s="106"/>
    </row>
    <row r="77" customFormat="false" ht="12" hidden="false" customHeight="true" outlineLevel="0" collapsed="false">
      <c r="C77" s="109" t="n">
        <f aca="false">+C74+1</f>
        <v>25</v>
      </c>
      <c r="D77" s="110"/>
      <c r="E77" s="111"/>
      <c r="F77" s="112"/>
      <c r="G77" s="112"/>
    </row>
    <row r="78" customFormat="false" ht="16.5" hidden="false" customHeight="true" outlineLevel="0" collapsed="false">
      <c r="C78" s="113"/>
      <c r="D78" s="114"/>
      <c r="E78" s="115"/>
      <c r="F78" s="116"/>
      <c r="G78" s="116"/>
      <c r="I78" s="56" t="e">
        <f aca="false">'Results-Pickup'!$K32</f>
        <v>#N/A</v>
      </c>
      <c r="J78" s="79"/>
      <c r="L78" s="0" t="e">
        <f aca="false">IF(J78&lt;&gt;0,J78,I78)</f>
        <v>#N/A</v>
      </c>
    </row>
    <row r="79" customFormat="false" ht="5.25" hidden="false" customHeight="true" outlineLevel="0" collapsed="false">
      <c r="C79" s="117"/>
      <c r="D79" s="118"/>
      <c r="E79" s="119"/>
      <c r="F79" s="120"/>
      <c r="G79" s="120"/>
    </row>
    <row r="80" customFormat="false" ht="12" hidden="false" customHeight="true" outlineLevel="0" collapsed="false">
      <c r="C80" s="121" t="n">
        <f aca="false">+C77+1</f>
        <v>26</v>
      </c>
      <c r="D80" s="122"/>
      <c r="E80" s="123"/>
      <c r="F80" s="124"/>
      <c r="G80" s="124"/>
    </row>
    <row r="81" customFormat="false" ht="16.5" hidden="false" customHeight="true" outlineLevel="0" collapsed="false">
      <c r="C81" s="125"/>
      <c r="D81" s="126"/>
      <c r="E81" s="127"/>
      <c r="F81" s="128"/>
      <c r="G81" s="128"/>
      <c r="I81" s="56" t="e">
        <f aca="false">'Results-Pickup'!$K33</f>
        <v>#N/A</v>
      </c>
      <c r="J81" s="79"/>
      <c r="L81" s="0" t="e">
        <f aca="false">IF(J81&lt;&gt;0,J81,I81)</f>
        <v>#N/A</v>
      </c>
    </row>
    <row r="82" customFormat="false" ht="5.25" hidden="false" customHeight="true" outlineLevel="0" collapsed="false">
      <c r="C82" s="129"/>
      <c r="D82" s="130"/>
      <c r="E82" s="131"/>
      <c r="F82" s="132"/>
      <c r="G82" s="132"/>
    </row>
    <row r="83" customFormat="false" ht="12" hidden="false" customHeight="true" outlineLevel="0" collapsed="false">
      <c r="C83" s="133" t="n">
        <f aca="false">+C80+1</f>
        <v>27</v>
      </c>
      <c r="D83" s="134"/>
      <c r="E83" s="135"/>
      <c r="F83" s="136"/>
      <c r="G83" s="136"/>
    </row>
    <row r="84" customFormat="false" ht="16.5" hidden="false" customHeight="true" outlineLevel="0" collapsed="false">
      <c r="C84" s="137"/>
      <c r="D84" s="138"/>
      <c r="E84" s="139"/>
      <c r="F84" s="140"/>
      <c r="G84" s="140"/>
      <c r="I84" s="56" t="e">
        <f aca="false">'Results-Pickup'!$K34</f>
        <v>#N/A</v>
      </c>
      <c r="J84" s="79"/>
      <c r="L84" s="0" t="e">
        <f aca="false">IF(J84&lt;&gt;0,J84,I84)</f>
        <v>#N/A</v>
      </c>
    </row>
    <row r="85" customFormat="false" ht="5.25" hidden="false" customHeight="true" outlineLevel="0" collapsed="false">
      <c r="C85" s="141"/>
      <c r="D85" s="142"/>
      <c r="E85" s="143"/>
      <c r="F85" s="144"/>
      <c r="G85" s="144"/>
    </row>
    <row r="86" customFormat="false" ht="12" hidden="false" customHeight="true" outlineLevel="0" collapsed="false">
      <c r="C86" s="145" t="n">
        <f aca="false">+C83+1</f>
        <v>28</v>
      </c>
      <c r="D86" s="146"/>
      <c r="E86" s="147"/>
      <c r="F86" s="148"/>
      <c r="G86" s="148"/>
    </row>
    <row r="87" customFormat="false" ht="16.5" hidden="false" customHeight="true" outlineLevel="0" collapsed="false">
      <c r="C87" s="149"/>
      <c r="D87" s="150"/>
      <c r="E87" s="151"/>
      <c r="F87" s="152"/>
      <c r="G87" s="152"/>
      <c r="I87" s="56" t="e">
        <f aca="false">'Results-Pickup'!$K35</f>
        <v>#N/A</v>
      </c>
      <c r="J87" s="79"/>
      <c r="L87" s="0" t="e">
        <f aca="false">IF(J87&lt;&gt;0,J87,I87)</f>
        <v>#N/A</v>
      </c>
    </row>
    <row r="88" customFormat="false" ht="5.25" hidden="false" customHeight="true" outlineLevel="0" collapsed="false">
      <c r="C88" s="153"/>
      <c r="D88" s="154"/>
      <c r="E88" s="155"/>
      <c r="F88" s="156"/>
      <c r="G88" s="156"/>
    </row>
    <row r="89" customFormat="false" ht="12" hidden="false" customHeight="true" outlineLevel="0" collapsed="false">
      <c r="C89" s="157" t="n">
        <f aca="false">+C86+1</f>
        <v>29</v>
      </c>
      <c r="D89" s="158"/>
      <c r="E89" s="159"/>
      <c r="F89" s="160"/>
      <c r="G89" s="160"/>
    </row>
    <row r="90" customFormat="false" ht="16.5" hidden="false" customHeight="true" outlineLevel="0" collapsed="false">
      <c r="C90" s="161"/>
      <c r="D90" s="162"/>
      <c r="E90" s="163"/>
      <c r="F90" s="164"/>
      <c r="G90" s="164"/>
      <c r="I90" s="56" t="e">
        <f aca="false">'Results-Pickup'!$K36</f>
        <v>#N/A</v>
      </c>
      <c r="J90" s="79"/>
      <c r="L90" s="0" t="e">
        <f aca="false">IF(J90&lt;&gt;0,J90,I90)</f>
        <v>#N/A</v>
      </c>
    </row>
    <row r="91" customFormat="false" ht="5.25" hidden="false" customHeight="true" outlineLevel="0" collapsed="false">
      <c r="C91" s="165"/>
      <c r="D91" s="166"/>
      <c r="E91" s="167"/>
      <c r="F91" s="168"/>
      <c r="G91" s="168"/>
    </row>
    <row r="92" customFormat="false" ht="12" hidden="false" customHeight="true" outlineLevel="0" collapsed="false">
      <c r="C92" s="169" t="n">
        <f aca="false">+C89+1</f>
        <v>30</v>
      </c>
      <c r="D92" s="170"/>
      <c r="E92" s="171"/>
      <c r="F92" s="172"/>
      <c r="G92" s="172"/>
    </row>
    <row r="93" customFormat="false" ht="16.5" hidden="false" customHeight="true" outlineLevel="0" collapsed="false">
      <c r="C93" s="173"/>
      <c r="D93" s="174"/>
      <c r="E93" s="175"/>
      <c r="F93" s="176"/>
      <c r="G93" s="176"/>
      <c r="I93" s="56" t="e">
        <f aca="false">'Results-Pickup'!$K37</f>
        <v>#N/A</v>
      </c>
      <c r="J93" s="79"/>
      <c r="L93" s="0" t="e">
        <f aca="false">IF(J93&lt;&gt;0,J93,I93)</f>
        <v>#N/A</v>
      </c>
    </row>
    <row r="94" customFormat="false" ht="5.25" hidden="false" customHeight="true" outlineLevel="0" collapsed="false">
      <c r="C94" s="177"/>
      <c r="D94" s="178"/>
      <c r="E94" s="179"/>
      <c r="F94" s="180"/>
      <c r="G94" s="180"/>
    </row>
    <row r="95" customFormat="false" ht="12" hidden="false" customHeight="true" outlineLevel="0" collapsed="false">
      <c r="C95" s="70" t="n">
        <f aca="false">+C92+1</f>
        <v>31</v>
      </c>
      <c r="D95" s="71"/>
      <c r="E95" s="72"/>
      <c r="F95" s="181"/>
      <c r="G95" s="181"/>
    </row>
    <row r="96" customFormat="false" ht="16.5" hidden="false" customHeight="true" outlineLevel="0" collapsed="false">
      <c r="C96" s="75"/>
      <c r="D96" s="182"/>
      <c r="E96" s="183"/>
      <c r="F96" s="77"/>
      <c r="G96" s="77"/>
      <c r="I96" s="56" t="e">
        <f aca="false">'Results-Pickup'!$K38</f>
        <v>#N/A</v>
      </c>
      <c r="J96" s="79"/>
      <c r="L96" s="0" t="e">
        <f aca="false">IF(J96&lt;&gt;0,J96,I96)</f>
        <v>#N/A</v>
      </c>
    </row>
    <row r="97" customFormat="false" ht="5.25" hidden="false" customHeight="true" outlineLevel="0" collapsed="false">
      <c r="C97" s="80"/>
      <c r="D97" s="184"/>
      <c r="E97" s="185"/>
      <c r="F97" s="83"/>
      <c r="G97" s="83"/>
    </row>
    <row r="98" customFormat="false" ht="12" hidden="false" customHeight="true" outlineLevel="0" collapsed="false">
      <c r="C98" s="186" t="n">
        <f aca="false">+C95+1</f>
        <v>32</v>
      </c>
      <c r="D98" s="187"/>
      <c r="E98" s="188"/>
      <c r="F98" s="189"/>
      <c r="G98" s="189"/>
    </row>
    <row r="99" customFormat="false" ht="16.5" hidden="false" customHeight="true" outlineLevel="0" collapsed="false">
      <c r="C99" s="85"/>
      <c r="D99" s="89"/>
      <c r="E99" s="90"/>
      <c r="F99" s="88"/>
      <c r="G99" s="88"/>
      <c r="I99" s="56" t="e">
        <f aca="false">'Results-Pickup'!$K39</f>
        <v>#N/A</v>
      </c>
      <c r="J99" s="79"/>
      <c r="L99" s="0" t="e">
        <f aca="false">IF(J99&lt;&gt;0,J99,I99)</f>
        <v>#N/A</v>
      </c>
    </row>
    <row r="100" customFormat="false" ht="5.25" hidden="false" customHeight="true" outlineLevel="0" collapsed="false">
      <c r="C100" s="190"/>
      <c r="D100" s="191"/>
      <c r="E100" s="192"/>
      <c r="F100" s="193"/>
      <c r="G100" s="193"/>
    </row>
    <row r="101" customFormat="false" ht="12" hidden="false" customHeight="true" outlineLevel="0" collapsed="false">
      <c r="C101" s="91" t="n">
        <f aca="false">+C98+1</f>
        <v>33</v>
      </c>
      <c r="D101" s="92"/>
      <c r="E101" s="93"/>
      <c r="F101" s="94"/>
      <c r="G101" s="94"/>
    </row>
    <row r="102" customFormat="false" ht="16.5" hidden="false" customHeight="true" outlineLevel="0" collapsed="false">
      <c r="C102" s="95"/>
      <c r="D102" s="96"/>
      <c r="E102" s="97"/>
      <c r="F102" s="98"/>
      <c r="G102" s="98"/>
      <c r="I102" s="56" t="e">
        <f aca="false">'Results-Pickup'!$K40</f>
        <v>#N/A</v>
      </c>
      <c r="J102" s="79"/>
      <c r="L102" s="0" t="e">
        <f aca="false">IF(J102&lt;&gt;0,J102,I102)</f>
        <v>#N/A</v>
      </c>
    </row>
    <row r="103" customFormat="false" ht="5.25" hidden="false" customHeight="true" outlineLevel="0" collapsed="false">
      <c r="C103" s="99"/>
      <c r="D103" s="100"/>
      <c r="E103" s="101"/>
      <c r="F103" s="102"/>
      <c r="G103" s="102"/>
    </row>
    <row r="104" customFormat="false" ht="12" hidden="false" customHeight="true" outlineLevel="0" collapsed="false">
      <c r="C104" s="103" t="n">
        <f aca="false">+C101+1</f>
        <v>34</v>
      </c>
      <c r="D104" s="104"/>
      <c r="E104" s="105"/>
      <c r="F104" s="106"/>
      <c r="G104" s="106"/>
    </row>
    <row r="105" customFormat="false" ht="16.5" hidden="false" customHeight="true" outlineLevel="0" collapsed="false">
      <c r="C105" s="103"/>
      <c r="D105" s="107"/>
      <c r="E105" s="108"/>
      <c r="F105" s="106"/>
      <c r="G105" s="106"/>
      <c r="I105" s="56" t="e">
        <f aca="false">'Results-Pickup'!$K41</f>
        <v>#N/A</v>
      </c>
      <c r="J105" s="79"/>
      <c r="L105" s="0" t="e">
        <f aca="false">IF(J105&lt;&gt;0,J105,I105)</f>
        <v>#N/A</v>
      </c>
    </row>
    <row r="106" customFormat="false" ht="5.25" hidden="false" customHeight="true" outlineLevel="0" collapsed="false">
      <c r="C106" s="103"/>
      <c r="D106" s="107"/>
      <c r="E106" s="108"/>
      <c r="F106" s="106"/>
      <c r="G106" s="106"/>
    </row>
    <row r="107" customFormat="false" ht="12" hidden="false" customHeight="true" outlineLevel="0" collapsed="false">
      <c r="C107" s="109" t="n">
        <f aca="false">+C104+1</f>
        <v>35</v>
      </c>
      <c r="D107" s="110"/>
      <c r="E107" s="111"/>
      <c r="F107" s="112"/>
      <c r="G107" s="112"/>
    </row>
    <row r="108" customFormat="false" ht="16.5" hidden="false" customHeight="true" outlineLevel="0" collapsed="false">
      <c r="C108" s="113"/>
      <c r="D108" s="114"/>
      <c r="E108" s="115"/>
      <c r="F108" s="116"/>
      <c r="G108" s="116"/>
      <c r="I108" s="56" t="e">
        <f aca="false">'Results-Pickup'!$K42</f>
        <v>#N/A</v>
      </c>
      <c r="J108" s="79"/>
      <c r="L108" s="0" t="e">
        <f aca="false">IF(J108&lt;&gt;0,J108,I108)</f>
        <v>#N/A</v>
      </c>
    </row>
    <row r="109" customFormat="false" ht="5.25" hidden="false" customHeight="true" outlineLevel="0" collapsed="false">
      <c r="C109" s="117"/>
      <c r="D109" s="118"/>
      <c r="E109" s="119"/>
      <c r="F109" s="120"/>
      <c r="G109" s="120"/>
    </row>
    <row r="110" customFormat="false" ht="12" hidden="false" customHeight="true" outlineLevel="0" collapsed="false">
      <c r="C110" s="121" t="n">
        <f aca="false">+C107+1</f>
        <v>36</v>
      </c>
      <c r="D110" s="122"/>
      <c r="E110" s="123"/>
      <c r="F110" s="124"/>
      <c r="G110" s="124"/>
    </row>
    <row r="111" customFormat="false" ht="16.5" hidden="false" customHeight="true" outlineLevel="0" collapsed="false">
      <c r="C111" s="125"/>
      <c r="D111" s="126"/>
      <c r="E111" s="127"/>
      <c r="F111" s="128"/>
      <c r="G111" s="128"/>
      <c r="I111" s="56" t="e">
        <f aca="false">'Results-Pickup'!$K43</f>
        <v>#N/A</v>
      </c>
      <c r="J111" s="79"/>
      <c r="L111" s="0" t="e">
        <f aca="false">IF(J111&lt;&gt;0,J111,I111)</f>
        <v>#N/A</v>
      </c>
    </row>
    <row r="112" customFormat="false" ht="5.25" hidden="false" customHeight="true" outlineLevel="0" collapsed="false">
      <c r="C112" s="129"/>
      <c r="D112" s="130"/>
      <c r="E112" s="131"/>
      <c r="F112" s="132"/>
      <c r="G112" s="132"/>
    </row>
    <row r="113" customFormat="false" ht="12" hidden="false" customHeight="true" outlineLevel="0" collapsed="false">
      <c r="C113" s="133" t="n">
        <f aca="false">+C110+1</f>
        <v>37</v>
      </c>
      <c r="D113" s="134"/>
      <c r="E113" s="135"/>
      <c r="F113" s="136"/>
      <c r="G113" s="136"/>
    </row>
    <row r="114" customFormat="false" ht="16.5" hidden="false" customHeight="true" outlineLevel="0" collapsed="false">
      <c r="C114" s="137"/>
      <c r="D114" s="138"/>
      <c r="E114" s="139"/>
      <c r="F114" s="140"/>
      <c r="G114" s="140"/>
      <c r="I114" s="56" t="e">
        <f aca="false">'Results-Pickup'!$K44</f>
        <v>#N/A</v>
      </c>
      <c r="J114" s="79"/>
      <c r="L114" s="0" t="e">
        <f aca="false">IF(J114&lt;&gt;0,J114,I114)</f>
        <v>#N/A</v>
      </c>
    </row>
    <row r="115" customFormat="false" ht="5.25" hidden="false" customHeight="true" outlineLevel="0" collapsed="false">
      <c r="C115" s="141"/>
      <c r="D115" s="142"/>
      <c r="E115" s="143"/>
      <c r="F115" s="144"/>
      <c r="G115" s="144"/>
    </row>
    <row r="116" customFormat="false" ht="12" hidden="false" customHeight="true" outlineLevel="0" collapsed="false">
      <c r="C116" s="145" t="n">
        <f aca="false">+C113+1</f>
        <v>38</v>
      </c>
      <c r="D116" s="146"/>
      <c r="E116" s="147"/>
      <c r="F116" s="148"/>
      <c r="G116" s="148"/>
    </row>
    <row r="117" customFormat="false" ht="16.5" hidden="false" customHeight="true" outlineLevel="0" collapsed="false">
      <c r="C117" s="149"/>
      <c r="D117" s="150"/>
      <c r="E117" s="151"/>
      <c r="F117" s="152"/>
      <c r="G117" s="152"/>
      <c r="I117" s="56" t="e">
        <f aca="false">'Results-Pickup'!$K45</f>
        <v>#N/A</v>
      </c>
      <c r="J117" s="79"/>
      <c r="L117" s="0" t="e">
        <f aca="false">IF(J117&lt;&gt;0,J117,I117)</f>
        <v>#N/A</v>
      </c>
    </row>
    <row r="118" customFormat="false" ht="5.25" hidden="false" customHeight="true" outlineLevel="0" collapsed="false">
      <c r="C118" s="153"/>
      <c r="D118" s="154"/>
      <c r="E118" s="155"/>
      <c r="F118" s="156"/>
      <c r="G118" s="156"/>
    </row>
    <row r="119" customFormat="false" ht="12" hidden="false" customHeight="true" outlineLevel="0" collapsed="false">
      <c r="C119" s="157" t="n">
        <f aca="false">+C116+1</f>
        <v>39</v>
      </c>
      <c r="D119" s="158"/>
      <c r="E119" s="159"/>
      <c r="F119" s="160"/>
      <c r="G119" s="160"/>
    </row>
    <row r="120" customFormat="false" ht="16.5" hidden="false" customHeight="true" outlineLevel="0" collapsed="false">
      <c r="C120" s="161"/>
      <c r="D120" s="162"/>
      <c r="E120" s="163"/>
      <c r="F120" s="164"/>
      <c r="G120" s="164"/>
      <c r="I120" s="56" t="e">
        <f aca="false">'Results-Pickup'!$K46</f>
        <v>#N/A</v>
      </c>
      <c r="J120" s="79"/>
      <c r="L120" s="0" t="e">
        <f aca="false">IF(J120&lt;&gt;0,J120,I120)</f>
        <v>#N/A</v>
      </c>
    </row>
    <row r="121" customFormat="false" ht="5.25" hidden="false" customHeight="true" outlineLevel="0" collapsed="false">
      <c r="C121" s="165"/>
      <c r="D121" s="166"/>
      <c r="E121" s="167"/>
      <c r="F121" s="168"/>
      <c r="G121" s="168"/>
    </row>
    <row r="122" customFormat="false" ht="12" hidden="false" customHeight="true" outlineLevel="0" collapsed="false">
      <c r="C122" s="169" t="n">
        <f aca="false">+C119+1</f>
        <v>40</v>
      </c>
      <c r="D122" s="170"/>
      <c r="E122" s="171"/>
      <c r="F122" s="172"/>
      <c r="G122" s="172"/>
    </row>
    <row r="123" customFormat="false" ht="16.5" hidden="false" customHeight="true" outlineLevel="0" collapsed="false">
      <c r="C123" s="173"/>
      <c r="D123" s="174"/>
      <c r="E123" s="175"/>
      <c r="F123" s="176"/>
      <c r="G123" s="176"/>
      <c r="I123" s="56" t="e">
        <f aca="false">'Results-Pickup'!$K47</f>
        <v>#N/A</v>
      </c>
      <c r="J123" s="79"/>
      <c r="L123" s="0" t="e">
        <f aca="false">IF(J123&lt;&gt;0,J123,I123)</f>
        <v>#N/A</v>
      </c>
    </row>
    <row r="124" customFormat="false" ht="5.25" hidden="false" customHeight="true" outlineLevel="0" collapsed="false">
      <c r="C124" s="177"/>
      <c r="D124" s="178"/>
      <c r="E124" s="179"/>
      <c r="F124" s="180"/>
      <c r="G124" s="180"/>
    </row>
    <row r="125" customFormat="false" ht="12" hidden="false" customHeight="true" outlineLevel="0" collapsed="false">
      <c r="C125" s="70" t="n">
        <f aca="false">+C122+1</f>
        <v>41</v>
      </c>
      <c r="D125" s="71"/>
      <c r="E125" s="72"/>
      <c r="F125" s="181"/>
      <c r="G125" s="181"/>
    </row>
    <row r="126" customFormat="false" ht="16.5" hidden="false" customHeight="true" outlineLevel="0" collapsed="false">
      <c r="C126" s="75"/>
      <c r="D126" s="182"/>
      <c r="E126" s="183"/>
      <c r="F126" s="77"/>
      <c r="G126" s="77"/>
      <c r="I126" s="56" t="e">
        <f aca="false">'Results-Pickup'!$K48</f>
        <v>#N/A</v>
      </c>
      <c r="J126" s="79"/>
      <c r="L126" s="0" t="e">
        <f aca="false">IF(J126&lt;&gt;0,J126,I126)</f>
        <v>#N/A</v>
      </c>
    </row>
    <row r="127" customFormat="false" ht="5.25" hidden="false" customHeight="true" outlineLevel="0" collapsed="false">
      <c r="C127" s="80"/>
      <c r="D127" s="184"/>
      <c r="E127" s="185"/>
      <c r="F127" s="83"/>
      <c r="G127" s="83"/>
    </row>
    <row r="128" customFormat="false" ht="12" hidden="false" customHeight="true" outlineLevel="0" collapsed="false">
      <c r="C128" s="186" t="n">
        <f aca="false">+C125+1</f>
        <v>42</v>
      </c>
      <c r="D128" s="187"/>
      <c r="E128" s="188"/>
      <c r="F128" s="189"/>
      <c r="G128" s="189"/>
    </row>
    <row r="129" customFormat="false" ht="16.5" hidden="false" customHeight="true" outlineLevel="0" collapsed="false">
      <c r="C129" s="85"/>
      <c r="D129" s="89"/>
      <c r="E129" s="90"/>
      <c r="F129" s="88"/>
      <c r="G129" s="88"/>
      <c r="I129" s="56" t="e">
        <f aca="false">'Results-Pickup'!$K49</f>
        <v>#N/A</v>
      </c>
      <c r="J129" s="79"/>
      <c r="L129" s="0" t="e">
        <f aca="false">IF(J129&lt;&gt;0,J129,I129)</f>
        <v>#N/A</v>
      </c>
    </row>
    <row r="130" customFormat="false" ht="5.25" hidden="false" customHeight="true" outlineLevel="0" collapsed="false">
      <c r="C130" s="190"/>
      <c r="D130" s="191"/>
      <c r="E130" s="192"/>
      <c r="F130" s="193"/>
      <c r="G130" s="193"/>
    </row>
    <row r="131" customFormat="false" ht="12" hidden="false" customHeight="true" outlineLevel="0" collapsed="false">
      <c r="C131" s="91" t="n">
        <f aca="false">+C128+1</f>
        <v>43</v>
      </c>
      <c r="D131" s="92"/>
      <c r="E131" s="93"/>
      <c r="F131" s="94"/>
      <c r="G131" s="94"/>
    </row>
    <row r="132" customFormat="false" ht="16.5" hidden="false" customHeight="true" outlineLevel="0" collapsed="false">
      <c r="C132" s="95"/>
      <c r="D132" s="96"/>
      <c r="E132" s="97"/>
      <c r="F132" s="98"/>
      <c r="G132" s="98"/>
      <c r="I132" s="56" t="e">
        <f aca="false">'Results-Pickup'!$K50</f>
        <v>#N/A</v>
      </c>
      <c r="J132" s="79"/>
      <c r="L132" s="0" t="e">
        <f aca="false">IF(J132&lt;&gt;0,J132,I132)</f>
        <v>#N/A</v>
      </c>
    </row>
    <row r="133" customFormat="false" ht="5.25" hidden="false" customHeight="true" outlineLevel="0" collapsed="false">
      <c r="C133" s="99"/>
      <c r="D133" s="100"/>
      <c r="E133" s="101"/>
      <c r="F133" s="102"/>
      <c r="G133" s="102"/>
    </row>
    <row r="134" customFormat="false" ht="12" hidden="false" customHeight="true" outlineLevel="0" collapsed="false">
      <c r="C134" s="103" t="n">
        <f aca="false">+C131+1</f>
        <v>44</v>
      </c>
      <c r="D134" s="104"/>
      <c r="E134" s="105"/>
      <c r="F134" s="106"/>
      <c r="G134" s="106"/>
    </row>
    <row r="135" customFormat="false" ht="16.5" hidden="false" customHeight="true" outlineLevel="0" collapsed="false">
      <c r="C135" s="103"/>
      <c r="D135" s="107"/>
      <c r="E135" s="108"/>
      <c r="F135" s="106"/>
      <c r="G135" s="106"/>
      <c r="I135" s="56" t="e">
        <f aca="false">'Results-Pickup'!$K51</f>
        <v>#N/A</v>
      </c>
      <c r="J135" s="79"/>
      <c r="L135" s="0" t="e">
        <f aca="false">IF(J135&lt;&gt;0,J135,I135)</f>
        <v>#N/A</v>
      </c>
    </row>
    <row r="136" customFormat="false" ht="5.25" hidden="false" customHeight="true" outlineLevel="0" collapsed="false">
      <c r="C136" s="103"/>
      <c r="D136" s="107"/>
      <c r="E136" s="108"/>
      <c r="F136" s="106"/>
      <c r="G136" s="106"/>
    </row>
    <row r="137" customFormat="false" ht="12" hidden="false" customHeight="true" outlineLevel="0" collapsed="false">
      <c r="C137" s="109" t="n">
        <f aca="false">+C134+1</f>
        <v>45</v>
      </c>
      <c r="D137" s="110"/>
      <c r="E137" s="111"/>
      <c r="F137" s="112"/>
      <c r="G137" s="112"/>
    </row>
    <row r="138" customFormat="false" ht="16.5" hidden="false" customHeight="true" outlineLevel="0" collapsed="false">
      <c r="C138" s="113"/>
      <c r="D138" s="114"/>
      <c r="E138" s="115"/>
      <c r="F138" s="116"/>
      <c r="G138" s="116"/>
      <c r="I138" s="56" t="e">
        <f aca="false">'Results-Pickup'!$K52</f>
        <v>#N/A</v>
      </c>
      <c r="J138" s="79"/>
      <c r="L138" s="0" t="e">
        <f aca="false">IF(J138&lt;&gt;0,J138,I138)</f>
        <v>#N/A</v>
      </c>
    </row>
    <row r="139" customFormat="false" ht="5.25" hidden="false" customHeight="true" outlineLevel="0" collapsed="false">
      <c r="C139" s="117"/>
      <c r="D139" s="118"/>
      <c r="E139" s="119"/>
      <c r="F139" s="120"/>
      <c r="G139" s="120"/>
    </row>
    <row r="140" customFormat="false" ht="12" hidden="false" customHeight="true" outlineLevel="0" collapsed="false">
      <c r="C140" s="121" t="n">
        <f aca="false">+C137+1</f>
        <v>46</v>
      </c>
      <c r="D140" s="122"/>
      <c r="E140" s="123"/>
      <c r="F140" s="124"/>
      <c r="G140" s="124"/>
    </row>
    <row r="141" customFormat="false" ht="16.5" hidden="false" customHeight="true" outlineLevel="0" collapsed="false">
      <c r="C141" s="125"/>
      <c r="D141" s="126"/>
      <c r="E141" s="127"/>
      <c r="F141" s="128"/>
      <c r="G141" s="128"/>
      <c r="I141" s="56" t="e">
        <f aca="false">'Results-Pickup'!$K53</f>
        <v>#N/A</v>
      </c>
      <c r="J141" s="79"/>
      <c r="L141" s="0" t="e">
        <f aca="false">IF(J141&lt;&gt;0,J141,I141)</f>
        <v>#N/A</v>
      </c>
    </row>
    <row r="142" customFormat="false" ht="5.25" hidden="false" customHeight="true" outlineLevel="0" collapsed="false">
      <c r="C142" s="129"/>
      <c r="D142" s="130"/>
      <c r="E142" s="131"/>
      <c r="F142" s="132"/>
      <c r="G142" s="132"/>
    </row>
    <row r="143" customFormat="false" ht="12" hidden="false" customHeight="true" outlineLevel="0" collapsed="false">
      <c r="C143" s="133" t="n">
        <f aca="false">+C140+1</f>
        <v>47</v>
      </c>
      <c r="D143" s="134"/>
      <c r="E143" s="135"/>
      <c r="F143" s="136"/>
      <c r="G143" s="136"/>
    </row>
    <row r="144" customFormat="false" ht="16.5" hidden="false" customHeight="true" outlineLevel="0" collapsed="false">
      <c r="C144" s="137"/>
      <c r="D144" s="138"/>
      <c r="E144" s="139"/>
      <c r="F144" s="140"/>
      <c r="G144" s="140"/>
      <c r="I144" s="56" t="e">
        <f aca="false">'Results-Pickup'!$K54</f>
        <v>#N/A</v>
      </c>
      <c r="J144" s="79"/>
      <c r="L144" s="0" t="e">
        <f aca="false">IF(J144&lt;&gt;0,J144,I144)</f>
        <v>#N/A</v>
      </c>
    </row>
    <row r="145" customFormat="false" ht="5.25" hidden="false" customHeight="true" outlineLevel="0" collapsed="false">
      <c r="C145" s="141"/>
      <c r="D145" s="142"/>
      <c r="E145" s="143"/>
      <c r="F145" s="144"/>
      <c r="G145" s="144"/>
    </row>
    <row r="146" customFormat="false" ht="12" hidden="false" customHeight="true" outlineLevel="0" collapsed="false">
      <c r="C146" s="145" t="n">
        <f aca="false">+C143+1</f>
        <v>48</v>
      </c>
      <c r="D146" s="146"/>
      <c r="E146" s="147"/>
      <c r="F146" s="148"/>
      <c r="G146" s="148"/>
    </row>
    <row r="147" customFormat="false" ht="16.5" hidden="false" customHeight="true" outlineLevel="0" collapsed="false">
      <c r="C147" s="149"/>
      <c r="D147" s="150"/>
      <c r="E147" s="151"/>
      <c r="F147" s="152"/>
      <c r="G147" s="152"/>
      <c r="I147" s="56" t="e">
        <f aca="false">'Results-Pickup'!$K55</f>
        <v>#N/A</v>
      </c>
      <c r="J147" s="79"/>
      <c r="L147" s="0" t="e">
        <f aca="false">IF(J147&lt;&gt;0,J147,I147)</f>
        <v>#N/A</v>
      </c>
    </row>
    <row r="148" customFormat="false" ht="5.25" hidden="false" customHeight="true" outlineLevel="0" collapsed="false">
      <c r="C148" s="153"/>
      <c r="D148" s="154"/>
      <c r="E148" s="155"/>
      <c r="F148" s="156"/>
      <c r="G148" s="156"/>
    </row>
    <row r="149" customFormat="false" ht="12" hidden="false" customHeight="true" outlineLevel="0" collapsed="false">
      <c r="C149" s="157" t="n">
        <f aca="false">+C146+1</f>
        <v>49</v>
      </c>
      <c r="D149" s="158"/>
      <c r="E149" s="159"/>
      <c r="F149" s="160"/>
      <c r="G149" s="160"/>
    </row>
    <row r="150" customFormat="false" ht="16.5" hidden="false" customHeight="true" outlineLevel="0" collapsed="false">
      <c r="C150" s="161"/>
      <c r="D150" s="162"/>
      <c r="E150" s="163"/>
      <c r="F150" s="164"/>
      <c r="G150" s="164"/>
      <c r="I150" s="56" t="e">
        <f aca="false">'Results-Pickup'!$K56</f>
        <v>#N/A</v>
      </c>
      <c r="J150" s="79"/>
      <c r="L150" s="0" t="e">
        <f aca="false">IF(J150&lt;&gt;0,J150,I150)</f>
        <v>#N/A</v>
      </c>
    </row>
    <row r="151" customFormat="false" ht="5.25" hidden="false" customHeight="true" outlineLevel="0" collapsed="false">
      <c r="C151" s="165"/>
      <c r="D151" s="166"/>
      <c r="E151" s="167"/>
      <c r="F151" s="168"/>
      <c r="G151" s="168"/>
    </row>
    <row r="152" customFormat="false" ht="12" hidden="false" customHeight="true" outlineLevel="0" collapsed="false">
      <c r="C152" s="169" t="n">
        <f aca="false">+C149+1</f>
        <v>50</v>
      </c>
      <c r="D152" s="170"/>
      <c r="E152" s="171"/>
      <c r="F152" s="172"/>
      <c r="G152" s="172"/>
    </row>
    <row r="153" customFormat="false" ht="16.5" hidden="false" customHeight="true" outlineLevel="0" collapsed="false">
      <c r="C153" s="173"/>
      <c r="D153" s="174"/>
      <c r="E153" s="175"/>
      <c r="F153" s="176"/>
      <c r="G153" s="176"/>
      <c r="I153" s="56" t="e">
        <f aca="false">'Results-Pickup'!$K57</f>
        <v>#N/A</v>
      </c>
      <c r="J153" s="79"/>
      <c r="L153" s="0" t="e">
        <f aca="false">IF(J153&lt;&gt;0,J153,I153)</f>
        <v>#N/A</v>
      </c>
    </row>
    <row r="154" customFormat="false" ht="5.25" hidden="false" customHeight="true" outlineLevel="0" collapsed="false">
      <c r="C154" s="177"/>
      <c r="D154" s="178"/>
      <c r="E154" s="179"/>
      <c r="F154" s="180"/>
      <c r="G154" s="180"/>
    </row>
    <row r="155" customFormat="false" ht="12" hidden="false" customHeight="true" outlineLevel="0" collapsed="false">
      <c r="C155" s="70" t="n">
        <f aca="false">+C152+1</f>
        <v>51</v>
      </c>
      <c r="D155" s="71"/>
      <c r="E155" s="72"/>
      <c r="F155" s="181"/>
      <c r="G155" s="181"/>
    </row>
    <row r="156" customFormat="false" ht="16.5" hidden="false" customHeight="true" outlineLevel="0" collapsed="false">
      <c r="C156" s="75"/>
      <c r="D156" s="182"/>
      <c r="E156" s="183"/>
      <c r="F156" s="77"/>
      <c r="G156" s="77"/>
      <c r="I156" s="56" t="e">
        <f aca="false">'Results-Pickup'!$K58</f>
        <v>#N/A</v>
      </c>
      <c r="J156" s="79"/>
      <c r="L156" s="0" t="e">
        <f aca="false">IF(J156&lt;&gt;0,J156,I156)</f>
        <v>#N/A</v>
      </c>
    </row>
    <row r="157" customFormat="false" ht="5.25" hidden="false" customHeight="true" outlineLevel="0" collapsed="false">
      <c r="C157" s="80"/>
      <c r="D157" s="184"/>
      <c r="E157" s="185"/>
      <c r="F157" s="83"/>
      <c r="G157" s="83"/>
    </row>
    <row r="158" customFormat="false" ht="12" hidden="false" customHeight="true" outlineLevel="0" collapsed="false">
      <c r="C158" s="186" t="n">
        <f aca="false">+C155+1</f>
        <v>52</v>
      </c>
      <c r="D158" s="187"/>
      <c r="E158" s="188"/>
      <c r="F158" s="189"/>
      <c r="G158" s="189"/>
    </row>
    <row r="159" customFormat="false" ht="16.5" hidden="false" customHeight="true" outlineLevel="0" collapsed="false">
      <c r="C159" s="85"/>
      <c r="D159" s="89"/>
      <c r="E159" s="90"/>
      <c r="F159" s="88"/>
      <c r="G159" s="88"/>
      <c r="I159" s="56" t="e">
        <f aca="false">'Results-Pickup'!$K59</f>
        <v>#N/A</v>
      </c>
      <c r="J159" s="79"/>
      <c r="L159" s="0" t="e">
        <f aca="false">IF(J159&lt;&gt;0,J159,I159)</f>
        <v>#N/A</v>
      </c>
    </row>
    <row r="160" customFormat="false" ht="5.25" hidden="false" customHeight="true" outlineLevel="0" collapsed="false">
      <c r="C160" s="190"/>
      <c r="D160" s="191"/>
      <c r="E160" s="192"/>
      <c r="F160" s="193"/>
      <c r="G160" s="193"/>
    </row>
    <row r="161" customFormat="false" ht="12" hidden="false" customHeight="true" outlineLevel="0" collapsed="false">
      <c r="C161" s="91" t="n">
        <f aca="false">+C158+1</f>
        <v>53</v>
      </c>
      <c r="D161" s="92"/>
      <c r="E161" s="93"/>
      <c r="F161" s="94"/>
      <c r="G161" s="94"/>
    </row>
    <row r="162" customFormat="false" ht="16.5" hidden="false" customHeight="true" outlineLevel="0" collapsed="false">
      <c r="C162" s="95"/>
      <c r="D162" s="96"/>
      <c r="E162" s="97"/>
      <c r="F162" s="98"/>
      <c r="G162" s="98"/>
      <c r="I162" s="56" t="e">
        <f aca="false">'Results-Pickup'!$K60</f>
        <v>#N/A</v>
      </c>
      <c r="J162" s="79"/>
      <c r="L162" s="0" t="e">
        <f aca="false">IF(J162&lt;&gt;0,J162,I162)</f>
        <v>#N/A</v>
      </c>
    </row>
    <row r="163" customFormat="false" ht="5.25" hidden="false" customHeight="true" outlineLevel="0" collapsed="false">
      <c r="C163" s="99"/>
      <c r="D163" s="100"/>
      <c r="E163" s="101"/>
      <c r="F163" s="102"/>
      <c r="G163" s="102"/>
    </row>
    <row r="164" customFormat="false" ht="12" hidden="false" customHeight="true" outlineLevel="0" collapsed="false">
      <c r="C164" s="103" t="n">
        <f aca="false">+C161+1</f>
        <v>54</v>
      </c>
      <c r="D164" s="104"/>
      <c r="E164" s="105"/>
      <c r="F164" s="106"/>
      <c r="G164" s="106"/>
    </row>
    <row r="165" customFormat="false" ht="16.5" hidden="false" customHeight="true" outlineLevel="0" collapsed="false">
      <c r="C165" s="103"/>
      <c r="D165" s="107"/>
      <c r="E165" s="108"/>
      <c r="F165" s="106"/>
      <c r="G165" s="106"/>
      <c r="I165" s="56" t="e">
        <f aca="false">'Results-Pickup'!$K61</f>
        <v>#N/A</v>
      </c>
      <c r="J165" s="79"/>
      <c r="L165" s="0" t="e">
        <f aca="false">IF(J165&lt;&gt;0,J165,I165)</f>
        <v>#N/A</v>
      </c>
    </row>
    <row r="166" customFormat="false" ht="5.25" hidden="false" customHeight="true" outlineLevel="0" collapsed="false">
      <c r="C166" s="103"/>
      <c r="D166" s="107"/>
      <c r="E166" s="108"/>
      <c r="F166" s="106"/>
      <c r="G166" s="106"/>
    </row>
    <row r="167" customFormat="false" ht="12" hidden="false" customHeight="true" outlineLevel="0" collapsed="false">
      <c r="C167" s="109" t="n">
        <f aca="false">+C164+1</f>
        <v>55</v>
      </c>
      <c r="D167" s="110"/>
      <c r="E167" s="111"/>
      <c r="F167" s="112"/>
      <c r="G167" s="112"/>
    </row>
    <row r="168" customFormat="false" ht="16.5" hidden="false" customHeight="true" outlineLevel="0" collapsed="false">
      <c r="C168" s="113"/>
      <c r="D168" s="114"/>
      <c r="E168" s="115"/>
      <c r="F168" s="116"/>
      <c r="G168" s="116"/>
      <c r="I168" s="56" t="e">
        <f aca="false">'Results-Pickup'!$K62</f>
        <v>#N/A</v>
      </c>
      <c r="J168" s="79"/>
      <c r="L168" s="0" t="e">
        <f aca="false">IF(J168&lt;&gt;0,J168,I168)</f>
        <v>#N/A</v>
      </c>
    </row>
    <row r="169" customFormat="false" ht="5.25" hidden="false" customHeight="true" outlineLevel="0" collapsed="false">
      <c r="C169" s="117"/>
      <c r="D169" s="118"/>
      <c r="E169" s="119"/>
      <c r="F169" s="120"/>
      <c r="G169" s="120"/>
    </row>
    <row r="170" customFormat="false" ht="12" hidden="false" customHeight="true" outlineLevel="0" collapsed="false">
      <c r="C170" s="121" t="n">
        <f aca="false">+C167+1</f>
        <v>56</v>
      </c>
      <c r="D170" s="122"/>
      <c r="E170" s="123"/>
      <c r="F170" s="124"/>
      <c r="G170" s="124"/>
    </row>
    <row r="171" customFormat="false" ht="16.5" hidden="false" customHeight="true" outlineLevel="0" collapsed="false">
      <c r="C171" s="125"/>
      <c r="D171" s="126"/>
      <c r="E171" s="127"/>
      <c r="F171" s="128"/>
      <c r="G171" s="128"/>
      <c r="I171" s="56" t="e">
        <f aca="false">'Results-Pickup'!$K63</f>
        <v>#N/A</v>
      </c>
      <c r="J171" s="79"/>
      <c r="L171" s="0" t="e">
        <f aca="false">IF(J171&lt;&gt;0,J171,I171)</f>
        <v>#N/A</v>
      </c>
    </row>
    <row r="172" customFormat="false" ht="5.25" hidden="false" customHeight="true" outlineLevel="0" collapsed="false">
      <c r="C172" s="129"/>
      <c r="D172" s="130"/>
      <c r="E172" s="131"/>
      <c r="F172" s="132"/>
      <c r="G172" s="132"/>
    </row>
    <row r="173" customFormat="false" ht="12" hidden="false" customHeight="true" outlineLevel="0" collapsed="false">
      <c r="C173" s="133" t="n">
        <f aca="false">+C170+1</f>
        <v>57</v>
      </c>
      <c r="D173" s="134"/>
      <c r="E173" s="135"/>
      <c r="F173" s="136"/>
      <c r="G173" s="136"/>
    </row>
    <row r="174" customFormat="false" ht="16.5" hidden="false" customHeight="true" outlineLevel="0" collapsed="false">
      <c r="C174" s="137"/>
      <c r="D174" s="138"/>
      <c r="E174" s="139"/>
      <c r="F174" s="140"/>
      <c r="G174" s="140"/>
      <c r="I174" s="56" t="e">
        <f aca="false">'Results-Pickup'!$K64</f>
        <v>#N/A</v>
      </c>
      <c r="J174" s="79"/>
      <c r="L174" s="0" t="e">
        <f aca="false">IF(J174&lt;&gt;0,J174,I174)</f>
        <v>#N/A</v>
      </c>
    </row>
    <row r="175" customFormat="false" ht="5.25" hidden="false" customHeight="true" outlineLevel="0" collapsed="false">
      <c r="C175" s="141"/>
      <c r="D175" s="142"/>
      <c r="E175" s="143"/>
      <c r="F175" s="144"/>
      <c r="G175" s="144"/>
    </row>
    <row r="176" customFormat="false" ht="12" hidden="false" customHeight="true" outlineLevel="0" collapsed="false">
      <c r="C176" s="145" t="n">
        <f aca="false">+C173+1</f>
        <v>58</v>
      </c>
      <c r="D176" s="146"/>
      <c r="E176" s="147"/>
      <c r="F176" s="148"/>
      <c r="G176" s="148"/>
    </row>
    <row r="177" customFormat="false" ht="16.5" hidden="false" customHeight="true" outlineLevel="0" collapsed="false">
      <c r="C177" s="149"/>
      <c r="D177" s="150"/>
      <c r="E177" s="151"/>
      <c r="F177" s="152"/>
      <c r="G177" s="152"/>
      <c r="I177" s="56" t="e">
        <f aca="false">'Results-Pickup'!$K65</f>
        <v>#N/A</v>
      </c>
      <c r="J177" s="79"/>
      <c r="L177" s="0" t="e">
        <f aca="false">IF(J177&lt;&gt;0,J177,I177)</f>
        <v>#N/A</v>
      </c>
    </row>
    <row r="178" customFormat="false" ht="5.25" hidden="false" customHeight="true" outlineLevel="0" collapsed="false">
      <c r="C178" s="153"/>
      <c r="D178" s="154"/>
      <c r="E178" s="155"/>
      <c r="F178" s="156"/>
      <c r="G178" s="156"/>
    </row>
    <row r="179" customFormat="false" ht="12" hidden="false" customHeight="true" outlineLevel="0" collapsed="false">
      <c r="C179" s="157" t="n">
        <f aca="false">+C176+1</f>
        <v>59</v>
      </c>
      <c r="D179" s="158"/>
      <c r="E179" s="159"/>
      <c r="F179" s="160"/>
      <c r="G179" s="160"/>
    </row>
    <row r="180" customFormat="false" ht="16.5" hidden="false" customHeight="true" outlineLevel="0" collapsed="false">
      <c r="C180" s="161"/>
      <c r="D180" s="162"/>
      <c r="E180" s="163"/>
      <c r="F180" s="164"/>
      <c r="G180" s="164"/>
      <c r="I180" s="56" t="e">
        <f aca="false">'Results-Pickup'!$K66</f>
        <v>#N/A</v>
      </c>
      <c r="J180" s="79"/>
      <c r="L180" s="0" t="e">
        <f aca="false">IF(J180&lt;&gt;0,J180,I180)</f>
        <v>#N/A</v>
      </c>
    </row>
    <row r="181" customFormat="false" ht="5.25" hidden="false" customHeight="true" outlineLevel="0" collapsed="false">
      <c r="C181" s="165"/>
      <c r="D181" s="166"/>
      <c r="E181" s="167"/>
      <c r="F181" s="168"/>
      <c r="G181" s="168"/>
    </row>
    <row r="182" customFormat="false" ht="12" hidden="false" customHeight="true" outlineLevel="0" collapsed="false">
      <c r="C182" s="169" t="n">
        <f aca="false">+C179+1</f>
        <v>60</v>
      </c>
      <c r="D182" s="170"/>
      <c r="E182" s="171"/>
      <c r="F182" s="172"/>
      <c r="G182" s="172"/>
    </row>
    <row r="183" customFormat="false" ht="16.5" hidden="false" customHeight="true" outlineLevel="0" collapsed="false">
      <c r="C183" s="173"/>
      <c r="D183" s="174"/>
      <c r="E183" s="175"/>
      <c r="F183" s="176"/>
      <c r="G183" s="176"/>
      <c r="I183" s="56" t="e">
        <f aca="false">'Results-Pickup'!$K67</f>
        <v>#N/A</v>
      </c>
      <c r="J183" s="79"/>
      <c r="L183" s="0" t="e">
        <f aca="false">IF(J183&lt;&gt;0,J183,I183)</f>
        <v>#N/A</v>
      </c>
    </row>
    <row r="184" customFormat="false" ht="5.25" hidden="false" customHeight="true" outlineLevel="0" collapsed="false">
      <c r="C184" s="177"/>
      <c r="D184" s="178"/>
      <c r="E184" s="179"/>
      <c r="F184" s="180"/>
      <c r="G184" s="180"/>
    </row>
    <row r="185" customFormat="false" ht="12" hidden="false" customHeight="true" outlineLevel="0" collapsed="false">
      <c r="C185" s="70" t="n">
        <f aca="false">+C182+1</f>
        <v>61</v>
      </c>
      <c r="D185" s="71"/>
      <c r="E185" s="72"/>
      <c r="F185" s="181"/>
      <c r="G185" s="181"/>
    </row>
    <row r="186" customFormat="false" ht="16.5" hidden="false" customHeight="true" outlineLevel="0" collapsed="false">
      <c r="C186" s="75"/>
      <c r="D186" s="182"/>
      <c r="E186" s="183"/>
      <c r="F186" s="77"/>
      <c r="G186" s="77"/>
      <c r="I186" s="56" t="e">
        <f aca="false">'Results-Pickup'!$K68</f>
        <v>#N/A</v>
      </c>
      <c r="J186" s="79"/>
      <c r="L186" s="0" t="e">
        <f aca="false">IF(J186&lt;&gt;0,J186,I186)</f>
        <v>#N/A</v>
      </c>
    </row>
    <row r="187" customFormat="false" ht="5.25" hidden="false" customHeight="true" outlineLevel="0" collapsed="false">
      <c r="C187" s="80"/>
      <c r="D187" s="184"/>
      <c r="E187" s="185"/>
      <c r="F187" s="83"/>
      <c r="G187" s="83"/>
    </row>
    <row r="188" customFormat="false" ht="12" hidden="false" customHeight="true" outlineLevel="0" collapsed="false">
      <c r="C188" s="186" t="n">
        <f aca="false">+C185+1</f>
        <v>62</v>
      </c>
      <c r="D188" s="187"/>
      <c r="E188" s="188"/>
      <c r="F188" s="189"/>
      <c r="G188" s="189"/>
    </row>
    <row r="189" customFormat="false" ht="16.5" hidden="false" customHeight="true" outlineLevel="0" collapsed="false">
      <c r="C189" s="85"/>
      <c r="D189" s="89"/>
      <c r="E189" s="90"/>
      <c r="F189" s="88"/>
      <c r="G189" s="88"/>
      <c r="I189" s="56" t="e">
        <f aca="false">'Results-Pickup'!$K69</f>
        <v>#N/A</v>
      </c>
      <c r="J189" s="79"/>
      <c r="L189" s="0" t="e">
        <f aca="false">IF(J189&lt;&gt;0,J189,I189)</f>
        <v>#N/A</v>
      </c>
    </row>
    <row r="190" customFormat="false" ht="5.25" hidden="false" customHeight="true" outlineLevel="0" collapsed="false">
      <c r="C190" s="190"/>
      <c r="D190" s="191"/>
      <c r="E190" s="192"/>
      <c r="F190" s="193"/>
      <c r="G190" s="193"/>
    </row>
    <row r="191" customFormat="false" ht="12" hidden="false" customHeight="true" outlineLevel="0" collapsed="false">
      <c r="C191" s="91" t="n">
        <f aca="false">+C188+1</f>
        <v>63</v>
      </c>
      <c r="D191" s="92"/>
      <c r="E191" s="93"/>
      <c r="F191" s="94"/>
      <c r="G191" s="94"/>
    </row>
    <row r="192" customFormat="false" ht="16.5" hidden="false" customHeight="true" outlineLevel="0" collapsed="false">
      <c r="C192" s="95"/>
      <c r="D192" s="96"/>
      <c r="E192" s="97"/>
      <c r="F192" s="98"/>
      <c r="G192" s="98"/>
      <c r="I192" s="56" t="e">
        <f aca="false">'Results-Pickup'!$K70</f>
        <v>#N/A</v>
      </c>
      <c r="J192" s="79"/>
      <c r="L192" s="0" t="e">
        <f aca="false">IF(J192&lt;&gt;0,J192,I192)</f>
        <v>#N/A</v>
      </c>
    </row>
    <row r="193" customFormat="false" ht="5.25" hidden="false" customHeight="true" outlineLevel="0" collapsed="false">
      <c r="C193" s="99"/>
      <c r="D193" s="100"/>
      <c r="E193" s="101"/>
      <c r="F193" s="102"/>
      <c r="G193" s="102"/>
    </row>
    <row r="194" customFormat="false" ht="12" hidden="false" customHeight="true" outlineLevel="0" collapsed="false">
      <c r="C194" s="103" t="n">
        <f aca="false">+C191+1</f>
        <v>64</v>
      </c>
      <c r="D194" s="104"/>
      <c r="E194" s="105"/>
      <c r="F194" s="106"/>
      <c r="G194" s="106"/>
    </row>
    <row r="195" customFormat="false" ht="16.5" hidden="false" customHeight="true" outlineLevel="0" collapsed="false">
      <c r="C195" s="103"/>
      <c r="D195" s="107"/>
      <c r="E195" s="108"/>
      <c r="F195" s="106"/>
      <c r="G195" s="106"/>
      <c r="I195" s="56" t="e">
        <f aca="false">'Results-Pickup'!$K71</f>
        <v>#N/A</v>
      </c>
      <c r="J195" s="79"/>
      <c r="L195" s="0" t="e">
        <f aca="false">IF(J195&lt;&gt;0,J195,I195)</f>
        <v>#N/A</v>
      </c>
    </row>
    <row r="196" customFormat="false" ht="5.25" hidden="false" customHeight="true" outlineLevel="0" collapsed="false">
      <c r="C196" s="103"/>
      <c r="D196" s="107"/>
      <c r="E196" s="108"/>
      <c r="F196" s="106"/>
      <c r="G196" s="106"/>
    </row>
    <row r="197" customFormat="false" ht="12" hidden="false" customHeight="true" outlineLevel="0" collapsed="false">
      <c r="C197" s="109" t="n">
        <f aca="false">+C194+1</f>
        <v>65</v>
      </c>
      <c r="D197" s="110"/>
      <c r="E197" s="111"/>
      <c r="F197" s="112"/>
      <c r="G197" s="112"/>
    </row>
    <row r="198" customFormat="false" ht="16.5" hidden="false" customHeight="true" outlineLevel="0" collapsed="false">
      <c r="C198" s="113"/>
      <c r="D198" s="114"/>
      <c r="E198" s="115"/>
      <c r="F198" s="116"/>
      <c r="G198" s="116"/>
      <c r="I198" s="56" t="e">
        <f aca="false">'Results-Pickup'!$K72</f>
        <v>#N/A</v>
      </c>
      <c r="J198" s="79"/>
      <c r="L198" s="0" t="e">
        <f aca="false">IF(J198&lt;&gt;0,J198,I198)</f>
        <v>#N/A</v>
      </c>
    </row>
    <row r="199" customFormat="false" ht="5.25" hidden="false" customHeight="true" outlineLevel="0" collapsed="false">
      <c r="C199" s="117"/>
      <c r="D199" s="118"/>
      <c r="E199" s="119"/>
      <c r="F199" s="120"/>
      <c r="G199" s="120"/>
    </row>
    <row r="200" customFormat="false" ht="12" hidden="false" customHeight="true" outlineLevel="0" collapsed="false">
      <c r="C200" s="121" t="n">
        <f aca="false">+C197+1</f>
        <v>66</v>
      </c>
      <c r="D200" s="122"/>
      <c r="E200" s="123"/>
      <c r="F200" s="124"/>
      <c r="G200" s="124"/>
    </row>
    <row r="201" customFormat="false" ht="16.5" hidden="false" customHeight="true" outlineLevel="0" collapsed="false">
      <c r="C201" s="125"/>
      <c r="D201" s="126"/>
      <c r="E201" s="127"/>
      <c r="F201" s="128"/>
      <c r="G201" s="128"/>
      <c r="I201" s="56" t="e">
        <f aca="false">'Results-Pickup'!$K73</f>
        <v>#N/A</v>
      </c>
      <c r="J201" s="79"/>
      <c r="L201" s="0" t="e">
        <f aca="false">IF(J201&lt;&gt;0,J201,I201)</f>
        <v>#N/A</v>
      </c>
    </row>
    <row r="202" customFormat="false" ht="5.25" hidden="false" customHeight="true" outlineLevel="0" collapsed="false">
      <c r="C202" s="129"/>
      <c r="D202" s="130"/>
      <c r="E202" s="131"/>
      <c r="F202" s="132"/>
      <c r="G202" s="132"/>
    </row>
    <row r="203" customFormat="false" ht="12" hidden="false" customHeight="true" outlineLevel="0" collapsed="false">
      <c r="C203" s="133" t="n">
        <f aca="false">+C200+1</f>
        <v>67</v>
      </c>
      <c r="D203" s="134"/>
      <c r="E203" s="135"/>
      <c r="F203" s="136"/>
      <c r="G203" s="136"/>
    </row>
    <row r="204" customFormat="false" ht="16.5" hidden="false" customHeight="true" outlineLevel="0" collapsed="false">
      <c r="C204" s="137"/>
      <c r="D204" s="138"/>
      <c r="E204" s="139"/>
      <c r="F204" s="140"/>
      <c r="G204" s="140"/>
      <c r="I204" s="56" t="e">
        <f aca="false">'Results-Pickup'!$K74</f>
        <v>#N/A</v>
      </c>
      <c r="J204" s="79"/>
      <c r="L204" s="0" t="e">
        <f aca="false">IF(J204&lt;&gt;0,J204,I204)</f>
        <v>#N/A</v>
      </c>
    </row>
    <row r="205" customFormat="false" ht="5.25" hidden="false" customHeight="true" outlineLevel="0" collapsed="false">
      <c r="C205" s="141"/>
      <c r="D205" s="142"/>
      <c r="E205" s="143"/>
      <c r="F205" s="144"/>
      <c r="G205" s="144"/>
    </row>
    <row r="206" customFormat="false" ht="12" hidden="false" customHeight="true" outlineLevel="0" collapsed="false">
      <c r="C206" s="145" t="n">
        <f aca="false">+C203+1</f>
        <v>68</v>
      </c>
      <c r="D206" s="146"/>
      <c r="E206" s="147"/>
      <c r="F206" s="148"/>
      <c r="G206" s="148"/>
    </row>
    <row r="207" customFormat="false" ht="16.5" hidden="false" customHeight="true" outlineLevel="0" collapsed="false">
      <c r="C207" s="149"/>
      <c r="D207" s="150"/>
      <c r="E207" s="151"/>
      <c r="F207" s="152"/>
      <c r="G207" s="152"/>
      <c r="I207" s="56" t="e">
        <f aca="false">'Results-Pickup'!$K75</f>
        <v>#N/A</v>
      </c>
      <c r="J207" s="79"/>
      <c r="L207" s="0" t="e">
        <f aca="false">IF(J207&lt;&gt;0,J207,I207)</f>
        <v>#N/A</v>
      </c>
    </row>
    <row r="208" customFormat="false" ht="5.25" hidden="false" customHeight="true" outlineLevel="0" collapsed="false">
      <c r="C208" s="153"/>
      <c r="D208" s="154"/>
      <c r="E208" s="155"/>
      <c r="F208" s="156"/>
      <c r="G208" s="156"/>
    </row>
    <row r="209" customFormat="false" ht="12" hidden="false" customHeight="true" outlineLevel="0" collapsed="false">
      <c r="C209" s="157" t="n">
        <f aca="false">+C206+1</f>
        <v>69</v>
      </c>
      <c r="D209" s="158"/>
      <c r="E209" s="159"/>
      <c r="F209" s="160"/>
      <c r="G209" s="160"/>
    </row>
    <row r="210" customFormat="false" ht="16.5" hidden="false" customHeight="true" outlineLevel="0" collapsed="false">
      <c r="C210" s="161"/>
      <c r="D210" s="162"/>
      <c r="E210" s="163"/>
      <c r="F210" s="164"/>
      <c r="G210" s="164"/>
      <c r="I210" s="56" t="e">
        <f aca="false">'Results-Pickup'!$K76</f>
        <v>#N/A</v>
      </c>
      <c r="J210" s="79"/>
      <c r="L210" s="0" t="e">
        <f aca="false">IF(J210&lt;&gt;0,J210,I210)</f>
        <v>#N/A</v>
      </c>
    </row>
    <row r="211" customFormat="false" ht="5.25" hidden="false" customHeight="true" outlineLevel="0" collapsed="false">
      <c r="C211" s="165"/>
      <c r="D211" s="166"/>
      <c r="E211" s="167"/>
      <c r="F211" s="168"/>
      <c r="G211" s="168"/>
    </row>
    <row r="212" customFormat="false" ht="12" hidden="false" customHeight="true" outlineLevel="0" collapsed="false">
      <c r="C212" s="169" t="n">
        <f aca="false">+C209+1</f>
        <v>70</v>
      </c>
      <c r="D212" s="170"/>
      <c r="E212" s="171"/>
      <c r="F212" s="172"/>
      <c r="G212" s="172"/>
    </row>
    <row r="213" customFormat="false" ht="16.5" hidden="false" customHeight="true" outlineLevel="0" collapsed="false">
      <c r="C213" s="173"/>
      <c r="D213" s="174"/>
      <c r="E213" s="175"/>
      <c r="F213" s="176"/>
      <c r="G213" s="176"/>
      <c r="I213" s="56" t="e">
        <f aca="false">'Results-Pickup'!$K77</f>
        <v>#N/A</v>
      </c>
      <c r="J213" s="79"/>
      <c r="L213" s="0" t="e">
        <f aca="false">IF(J213&lt;&gt;0,J213,I213)</f>
        <v>#N/A</v>
      </c>
    </row>
    <row r="214" customFormat="false" ht="5.25" hidden="false" customHeight="true" outlineLevel="0" collapsed="false">
      <c r="C214" s="177"/>
      <c r="D214" s="178"/>
      <c r="E214" s="179"/>
      <c r="F214" s="180"/>
      <c r="G214" s="180"/>
    </row>
    <row r="215" customFormat="false" ht="12" hidden="false" customHeight="true" outlineLevel="0" collapsed="false">
      <c r="C215" s="70" t="n">
        <f aca="false">+C212+1</f>
        <v>71</v>
      </c>
      <c r="D215" s="71"/>
      <c r="E215" s="72"/>
      <c r="F215" s="181"/>
      <c r="G215" s="181"/>
    </row>
    <row r="216" customFormat="false" ht="16.5" hidden="false" customHeight="true" outlineLevel="0" collapsed="false">
      <c r="C216" s="75"/>
      <c r="D216" s="182"/>
      <c r="E216" s="183"/>
      <c r="F216" s="77"/>
      <c r="G216" s="77"/>
      <c r="I216" s="56" t="e">
        <f aca="false">'Results-Pickup'!$K78</f>
        <v>#N/A</v>
      </c>
      <c r="J216" s="79"/>
      <c r="L216" s="0" t="e">
        <f aca="false">IF(J216&lt;&gt;0,J216,I216)</f>
        <v>#N/A</v>
      </c>
    </row>
    <row r="217" customFormat="false" ht="5.25" hidden="false" customHeight="true" outlineLevel="0" collapsed="false">
      <c r="C217" s="80"/>
      <c r="D217" s="184"/>
      <c r="E217" s="185"/>
      <c r="F217" s="83"/>
      <c r="G217" s="83"/>
    </row>
    <row r="218" customFormat="false" ht="12" hidden="false" customHeight="true" outlineLevel="0" collapsed="false">
      <c r="C218" s="186" t="n">
        <f aca="false">+C215+1</f>
        <v>72</v>
      </c>
      <c r="D218" s="187"/>
      <c r="E218" s="188"/>
      <c r="F218" s="189"/>
      <c r="G218" s="189"/>
    </row>
    <row r="219" customFormat="false" ht="16.5" hidden="false" customHeight="true" outlineLevel="0" collapsed="false">
      <c r="C219" s="85"/>
      <c r="D219" s="89"/>
      <c r="E219" s="90"/>
      <c r="F219" s="88"/>
      <c r="G219" s="88"/>
      <c r="I219" s="56" t="e">
        <f aca="false">'Results-Pickup'!$K79</f>
        <v>#N/A</v>
      </c>
      <c r="J219" s="79"/>
      <c r="L219" s="0" t="e">
        <f aca="false">IF(J219&lt;&gt;0,J219,I219)</f>
        <v>#N/A</v>
      </c>
    </row>
    <row r="220" customFormat="false" ht="5.25" hidden="false" customHeight="true" outlineLevel="0" collapsed="false">
      <c r="C220" s="190"/>
      <c r="D220" s="191"/>
      <c r="E220" s="192"/>
      <c r="F220" s="193"/>
      <c r="G220" s="193"/>
    </row>
    <row r="221" customFormat="false" ht="12" hidden="false" customHeight="true" outlineLevel="0" collapsed="false">
      <c r="C221" s="91" t="n">
        <f aca="false">+C218+1</f>
        <v>73</v>
      </c>
      <c r="D221" s="92"/>
      <c r="E221" s="93"/>
      <c r="F221" s="94"/>
      <c r="G221" s="94"/>
    </row>
    <row r="222" customFormat="false" ht="16.5" hidden="false" customHeight="true" outlineLevel="0" collapsed="false">
      <c r="C222" s="95"/>
      <c r="D222" s="96"/>
      <c r="E222" s="97"/>
      <c r="F222" s="98"/>
      <c r="G222" s="98"/>
      <c r="I222" s="56" t="e">
        <f aca="false">'Results-Pickup'!$K80</f>
        <v>#N/A</v>
      </c>
      <c r="J222" s="79"/>
      <c r="L222" s="0" t="e">
        <f aca="false">IF(J222&lt;&gt;0,J222,I222)</f>
        <v>#N/A</v>
      </c>
    </row>
    <row r="223" customFormat="false" ht="5.25" hidden="false" customHeight="true" outlineLevel="0" collapsed="false">
      <c r="C223" s="99"/>
      <c r="D223" s="100"/>
      <c r="E223" s="101"/>
      <c r="F223" s="102"/>
      <c r="G223" s="102"/>
    </row>
    <row r="224" customFormat="false" ht="12" hidden="false" customHeight="true" outlineLevel="0" collapsed="false">
      <c r="C224" s="103" t="n">
        <f aca="false">+C221+1</f>
        <v>74</v>
      </c>
      <c r="D224" s="104"/>
      <c r="E224" s="105"/>
      <c r="F224" s="106"/>
      <c r="G224" s="106"/>
    </row>
    <row r="225" customFormat="false" ht="16.5" hidden="false" customHeight="true" outlineLevel="0" collapsed="false">
      <c r="C225" s="103"/>
      <c r="D225" s="107"/>
      <c r="E225" s="108"/>
      <c r="F225" s="106"/>
      <c r="G225" s="106"/>
      <c r="I225" s="56" t="e">
        <f aca="false">'Results-Pickup'!$K81</f>
        <v>#N/A</v>
      </c>
      <c r="J225" s="79"/>
      <c r="L225" s="0" t="e">
        <f aca="false">IF(J225&lt;&gt;0,J225,I225)</f>
        <v>#N/A</v>
      </c>
    </row>
    <row r="226" customFormat="false" ht="5.25" hidden="false" customHeight="true" outlineLevel="0" collapsed="false">
      <c r="C226" s="103"/>
      <c r="D226" s="107"/>
      <c r="E226" s="108"/>
      <c r="F226" s="106"/>
      <c r="G226" s="106"/>
    </row>
    <row r="227" customFormat="false" ht="12" hidden="false" customHeight="true" outlineLevel="0" collapsed="false">
      <c r="C227" s="109" t="n">
        <f aca="false">+C224+1</f>
        <v>75</v>
      </c>
      <c r="D227" s="110"/>
      <c r="E227" s="111"/>
      <c r="F227" s="112"/>
      <c r="G227" s="112"/>
    </row>
    <row r="228" customFormat="false" ht="16.5" hidden="false" customHeight="true" outlineLevel="0" collapsed="false">
      <c r="C228" s="113"/>
      <c r="D228" s="114"/>
      <c r="E228" s="115"/>
      <c r="F228" s="116"/>
      <c r="G228" s="116"/>
      <c r="I228" s="56" t="e">
        <f aca="false">'Results-Pickup'!$K82</f>
        <v>#N/A</v>
      </c>
      <c r="J228" s="79"/>
      <c r="L228" s="0" t="e">
        <f aca="false">IF(J228&lt;&gt;0,J228,I228)</f>
        <v>#N/A</v>
      </c>
    </row>
    <row r="229" customFormat="false" ht="5.25" hidden="false" customHeight="true" outlineLevel="0" collapsed="false">
      <c r="C229" s="117"/>
      <c r="D229" s="118"/>
      <c r="E229" s="119"/>
      <c r="F229" s="120"/>
      <c r="G229" s="120"/>
    </row>
    <row r="230" customFormat="false" ht="12" hidden="false" customHeight="true" outlineLevel="0" collapsed="false">
      <c r="C230" s="121" t="n">
        <f aca="false">+C227+1</f>
        <v>76</v>
      </c>
      <c r="D230" s="122"/>
      <c r="E230" s="123"/>
      <c r="F230" s="124"/>
      <c r="G230" s="124"/>
    </row>
    <row r="231" customFormat="false" ht="16.5" hidden="false" customHeight="true" outlineLevel="0" collapsed="false">
      <c r="C231" s="125"/>
      <c r="D231" s="126"/>
      <c r="E231" s="127"/>
      <c r="F231" s="128"/>
      <c r="G231" s="128"/>
      <c r="I231" s="56" t="e">
        <f aca="false">'Results-Pickup'!$K83</f>
        <v>#N/A</v>
      </c>
      <c r="J231" s="79"/>
      <c r="L231" s="0" t="e">
        <f aca="false">IF(J231&lt;&gt;0,J231,I231)</f>
        <v>#N/A</v>
      </c>
    </row>
    <row r="232" customFormat="false" ht="5.25" hidden="false" customHeight="true" outlineLevel="0" collapsed="false">
      <c r="C232" s="129"/>
      <c r="D232" s="130"/>
      <c r="E232" s="131"/>
      <c r="F232" s="132"/>
      <c r="G232" s="132"/>
    </row>
    <row r="233" customFormat="false" ht="12" hidden="false" customHeight="true" outlineLevel="0" collapsed="false">
      <c r="C233" s="133" t="n">
        <f aca="false">+C230+1</f>
        <v>77</v>
      </c>
      <c r="D233" s="134"/>
      <c r="E233" s="135"/>
      <c r="F233" s="136"/>
      <c r="G233" s="136"/>
    </row>
    <row r="234" customFormat="false" ht="16.5" hidden="false" customHeight="true" outlineLevel="0" collapsed="false">
      <c r="C234" s="137"/>
      <c r="D234" s="138"/>
      <c r="E234" s="139"/>
      <c r="F234" s="140"/>
      <c r="G234" s="140"/>
      <c r="I234" s="56" t="e">
        <f aca="false">'Results-Pickup'!$K84</f>
        <v>#N/A</v>
      </c>
      <c r="J234" s="79"/>
      <c r="L234" s="0" t="e">
        <f aca="false">IF(J234&lt;&gt;0,J234,I234)</f>
        <v>#N/A</v>
      </c>
    </row>
    <row r="235" customFormat="false" ht="5.25" hidden="false" customHeight="true" outlineLevel="0" collapsed="false">
      <c r="C235" s="141"/>
      <c r="D235" s="142"/>
      <c r="E235" s="143"/>
      <c r="F235" s="144"/>
      <c r="G235" s="144"/>
    </row>
    <row r="236" customFormat="false" ht="12" hidden="false" customHeight="true" outlineLevel="0" collapsed="false">
      <c r="C236" s="145" t="n">
        <f aca="false">+C233+1</f>
        <v>78</v>
      </c>
      <c r="D236" s="146"/>
      <c r="E236" s="147"/>
      <c r="F236" s="148"/>
      <c r="G236" s="148"/>
    </row>
    <row r="237" customFormat="false" ht="16.5" hidden="false" customHeight="true" outlineLevel="0" collapsed="false">
      <c r="C237" s="149"/>
      <c r="D237" s="150"/>
      <c r="E237" s="151"/>
      <c r="F237" s="152"/>
      <c r="G237" s="152"/>
      <c r="I237" s="56" t="e">
        <f aca="false">'Results-Pickup'!$K85</f>
        <v>#N/A</v>
      </c>
      <c r="J237" s="79"/>
      <c r="L237" s="0" t="e">
        <f aca="false">IF(J237&lt;&gt;0,J237,I237)</f>
        <v>#N/A</v>
      </c>
    </row>
    <row r="238" customFormat="false" ht="5.25" hidden="false" customHeight="true" outlineLevel="0" collapsed="false">
      <c r="C238" s="153"/>
      <c r="D238" s="154"/>
      <c r="E238" s="155"/>
      <c r="F238" s="156"/>
      <c r="G238" s="156"/>
    </row>
    <row r="239" customFormat="false" ht="12" hidden="false" customHeight="true" outlineLevel="0" collapsed="false">
      <c r="C239" s="157" t="n">
        <f aca="false">+C236+1</f>
        <v>79</v>
      </c>
      <c r="D239" s="158"/>
      <c r="E239" s="159"/>
      <c r="F239" s="160"/>
      <c r="G239" s="160"/>
    </row>
    <row r="240" customFormat="false" ht="16.5" hidden="false" customHeight="true" outlineLevel="0" collapsed="false">
      <c r="C240" s="161"/>
      <c r="D240" s="162"/>
      <c r="E240" s="163"/>
      <c r="F240" s="164"/>
      <c r="G240" s="164"/>
      <c r="I240" s="56" t="e">
        <f aca="false">'Results-Pickup'!$K86</f>
        <v>#N/A</v>
      </c>
      <c r="J240" s="79"/>
      <c r="L240" s="0" t="e">
        <f aca="false">IF(J240&lt;&gt;0,J240,I240)</f>
        <v>#N/A</v>
      </c>
    </row>
    <row r="241" customFormat="false" ht="5.25" hidden="false" customHeight="true" outlineLevel="0" collapsed="false">
      <c r="C241" s="165"/>
      <c r="D241" s="166"/>
      <c r="E241" s="167"/>
      <c r="F241" s="168"/>
      <c r="G241" s="168"/>
    </row>
    <row r="242" customFormat="false" ht="12" hidden="false" customHeight="true" outlineLevel="0" collapsed="false">
      <c r="C242" s="169" t="n">
        <f aca="false">+C239+1</f>
        <v>80</v>
      </c>
      <c r="D242" s="170"/>
      <c r="E242" s="171"/>
      <c r="F242" s="172"/>
      <c r="G242" s="172"/>
    </row>
    <row r="243" customFormat="false" ht="16.5" hidden="false" customHeight="true" outlineLevel="0" collapsed="false">
      <c r="C243" s="173"/>
      <c r="D243" s="174"/>
      <c r="E243" s="175"/>
      <c r="F243" s="176"/>
      <c r="G243" s="176"/>
      <c r="I243" s="56" t="e">
        <f aca="false">'Results-Pickup'!$K87</f>
        <v>#N/A</v>
      </c>
      <c r="J243" s="79"/>
      <c r="L243" s="0" t="e">
        <f aca="false">IF(J243&lt;&gt;0,J243,I243)</f>
        <v>#N/A</v>
      </c>
    </row>
    <row r="244" customFormat="false" ht="5.25" hidden="false" customHeight="true" outlineLevel="0" collapsed="false">
      <c r="C244" s="177"/>
      <c r="D244" s="178"/>
      <c r="E244" s="179"/>
      <c r="F244" s="180"/>
      <c r="G244" s="180"/>
    </row>
    <row r="245" customFormat="false" ht="12" hidden="false" customHeight="true" outlineLevel="0" collapsed="false">
      <c r="C245" s="70" t="n">
        <f aca="false">+C242+1</f>
        <v>81</v>
      </c>
      <c r="D245" s="71"/>
      <c r="E245" s="72"/>
      <c r="F245" s="181"/>
      <c r="G245" s="181"/>
    </row>
    <row r="246" customFormat="false" ht="16.5" hidden="false" customHeight="true" outlineLevel="0" collapsed="false">
      <c r="C246" s="75"/>
      <c r="D246" s="182"/>
      <c r="E246" s="183"/>
      <c r="F246" s="77"/>
      <c r="G246" s="77"/>
      <c r="I246" s="56" t="e">
        <f aca="false">'Results-Pickup'!$K88</f>
        <v>#N/A</v>
      </c>
      <c r="J246" s="79"/>
      <c r="L246" s="0" t="e">
        <f aca="false">IF(J246&lt;&gt;0,J246,I246)</f>
        <v>#N/A</v>
      </c>
    </row>
    <row r="247" customFormat="false" ht="5.25" hidden="false" customHeight="true" outlineLevel="0" collapsed="false">
      <c r="C247" s="80"/>
      <c r="D247" s="184"/>
      <c r="E247" s="185"/>
      <c r="F247" s="83"/>
      <c r="G247" s="83"/>
    </row>
    <row r="248" customFormat="false" ht="12" hidden="false" customHeight="true" outlineLevel="0" collapsed="false">
      <c r="C248" s="186" t="n">
        <f aca="false">+C245+1</f>
        <v>82</v>
      </c>
      <c r="D248" s="187"/>
      <c r="E248" s="188"/>
      <c r="F248" s="189"/>
      <c r="G248" s="189"/>
    </row>
    <row r="249" customFormat="false" ht="16.5" hidden="false" customHeight="true" outlineLevel="0" collapsed="false">
      <c r="C249" s="85"/>
      <c r="D249" s="89"/>
      <c r="E249" s="90"/>
      <c r="F249" s="88"/>
      <c r="G249" s="88"/>
      <c r="I249" s="56" t="e">
        <f aca="false">'Results-Pickup'!$K89</f>
        <v>#N/A</v>
      </c>
      <c r="J249" s="79"/>
      <c r="L249" s="0" t="e">
        <f aca="false">IF(J249&lt;&gt;0,J249,I249)</f>
        <v>#N/A</v>
      </c>
    </row>
    <row r="250" customFormat="false" ht="5.25" hidden="false" customHeight="true" outlineLevel="0" collapsed="false">
      <c r="C250" s="190"/>
      <c r="D250" s="191"/>
      <c r="E250" s="192"/>
      <c r="F250" s="193"/>
      <c r="G250" s="193"/>
    </row>
    <row r="251" customFormat="false" ht="12" hidden="false" customHeight="true" outlineLevel="0" collapsed="false">
      <c r="C251" s="91" t="n">
        <f aca="false">+C248+1</f>
        <v>83</v>
      </c>
      <c r="D251" s="92"/>
      <c r="E251" s="93"/>
      <c r="F251" s="94"/>
      <c r="G251" s="94"/>
    </row>
    <row r="252" customFormat="false" ht="16.5" hidden="false" customHeight="true" outlineLevel="0" collapsed="false">
      <c r="C252" s="95"/>
      <c r="D252" s="96"/>
      <c r="E252" s="97"/>
      <c r="F252" s="98"/>
      <c r="G252" s="98"/>
      <c r="I252" s="56" t="e">
        <f aca="false">'Results-Pickup'!$K90</f>
        <v>#N/A</v>
      </c>
      <c r="J252" s="79"/>
      <c r="L252" s="0" t="e">
        <f aca="false">IF(J252&lt;&gt;0,J252,I252)</f>
        <v>#N/A</v>
      </c>
    </row>
    <row r="253" customFormat="false" ht="5.25" hidden="false" customHeight="true" outlineLevel="0" collapsed="false">
      <c r="C253" s="99"/>
      <c r="D253" s="100"/>
      <c r="E253" s="101"/>
      <c r="F253" s="102"/>
      <c r="G253" s="102"/>
    </row>
    <row r="254" customFormat="false" ht="12" hidden="false" customHeight="true" outlineLevel="0" collapsed="false">
      <c r="C254" s="103" t="n">
        <f aca="false">+C251+1</f>
        <v>84</v>
      </c>
      <c r="D254" s="104"/>
      <c r="E254" s="105"/>
      <c r="F254" s="106"/>
      <c r="G254" s="106"/>
    </row>
    <row r="255" customFormat="false" ht="16.5" hidden="false" customHeight="true" outlineLevel="0" collapsed="false">
      <c r="C255" s="103"/>
      <c r="D255" s="107"/>
      <c r="E255" s="108"/>
      <c r="F255" s="106"/>
      <c r="G255" s="106"/>
      <c r="I255" s="56" t="e">
        <f aca="false">'Results-Pickup'!$K91</f>
        <v>#N/A</v>
      </c>
      <c r="J255" s="79"/>
      <c r="L255" s="0" t="e">
        <f aca="false">IF(J255&lt;&gt;0,J255,I255)</f>
        <v>#N/A</v>
      </c>
    </row>
    <row r="256" customFormat="false" ht="5.25" hidden="false" customHeight="true" outlineLevel="0" collapsed="false">
      <c r="C256" s="103"/>
      <c r="D256" s="107"/>
      <c r="E256" s="108"/>
      <c r="F256" s="106"/>
      <c r="G256" s="106"/>
    </row>
    <row r="257" customFormat="false" ht="12" hidden="false" customHeight="true" outlineLevel="0" collapsed="false">
      <c r="C257" s="109" t="n">
        <f aca="false">+C254+1</f>
        <v>85</v>
      </c>
      <c r="D257" s="110"/>
      <c r="E257" s="111"/>
      <c r="F257" s="112"/>
      <c r="G257" s="112"/>
    </row>
    <row r="258" customFormat="false" ht="16.5" hidden="false" customHeight="true" outlineLevel="0" collapsed="false">
      <c r="C258" s="113"/>
      <c r="D258" s="114"/>
      <c r="E258" s="115"/>
      <c r="F258" s="116"/>
      <c r="G258" s="116"/>
      <c r="I258" s="56" t="e">
        <f aca="false">'Results-Pickup'!$K92</f>
        <v>#N/A</v>
      </c>
      <c r="J258" s="79"/>
      <c r="L258" s="0" t="e">
        <f aca="false">IF(J258&lt;&gt;0,J258,I258)</f>
        <v>#N/A</v>
      </c>
    </row>
    <row r="259" customFormat="false" ht="5.25" hidden="false" customHeight="true" outlineLevel="0" collapsed="false">
      <c r="C259" s="117"/>
      <c r="D259" s="118"/>
      <c r="E259" s="119"/>
      <c r="F259" s="120"/>
      <c r="G259" s="120"/>
    </row>
    <row r="260" customFormat="false" ht="12" hidden="false" customHeight="true" outlineLevel="0" collapsed="false">
      <c r="C260" s="121" t="n">
        <f aca="false">+C257+1</f>
        <v>86</v>
      </c>
      <c r="D260" s="122"/>
      <c r="E260" s="123"/>
      <c r="F260" s="124"/>
      <c r="G260" s="124"/>
    </row>
    <row r="261" customFormat="false" ht="16.5" hidden="false" customHeight="true" outlineLevel="0" collapsed="false">
      <c r="C261" s="125"/>
      <c r="D261" s="126"/>
      <c r="E261" s="127"/>
      <c r="F261" s="128"/>
      <c r="G261" s="128"/>
      <c r="I261" s="56" t="e">
        <f aca="false">'Results-Pickup'!$K93</f>
        <v>#N/A</v>
      </c>
      <c r="J261" s="79"/>
      <c r="L261" s="0" t="e">
        <f aca="false">IF(J261&lt;&gt;0,J261,I261)</f>
        <v>#N/A</v>
      </c>
    </row>
    <row r="262" customFormat="false" ht="5.25" hidden="false" customHeight="true" outlineLevel="0" collapsed="false">
      <c r="C262" s="129"/>
      <c r="D262" s="130"/>
      <c r="E262" s="131"/>
      <c r="F262" s="132"/>
      <c r="G262" s="132"/>
    </row>
    <row r="263" customFormat="false" ht="12" hidden="false" customHeight="true" outlineLevel="0" collapsed="false">
      <c r="C263" s="133" t="n">
        <f aca="false">+C260+1</f>
        <v>87</v>
      </c>
      <c r="D263" s="134"/>
      <c r="E263" s="135"/>
      <c r="F263" s="136"/>
      <c r="G263" s="136"/>
    </row>
    <row r="264" customFormat="false" ht="16.5" hidden="false" customHeight="true" outlineLevel="0" collapsed="false">
      <c r="C264" s="137"/>
      <c r="D264" s="138"/>
      <c r="E264" s="139"/>
      <c r="F264" s="140"/>
      <c r="G264" s="140"/>
      <c r="I264" s="56" t="e">
        <f aca="false">'Results-Pickup'!$K94</f>
        <v>#N/A</v>
      </c>
      <c r="J264" s="79"/>
      <c r="L264" s="0" t="e">
        <f aca="false">IF(J264&lt;&gt;0,J264,I264)</f>
        <v>#N/A</v>
      </c>
    </row>
    <row r="265" customFormat="false" ht="5.25" hidden="false" customHeight="true" outlineLevel="0" collapsed="false">
      <c r="C265" s="141"/>
      <c r="D265" s="142"/>
      <c r="E265" s="143"/>
      <c r="F265" s="144"/>
      <c r="G265" s="144"/>
    </row>
    <row r="266" customFormat="false" ht="12" hidden="false" customHeight="true" outlineLevel="0" collapsed="false">
      <c r="C266" s="145" t="n">
        <f aca="false">+C263+1</f>
        <v>88</v>
      </c>
      <c r="D266" s="146"/>
      <c r="E266" s="147"/>
      <c r="F266" s="148"/>
      <c r="G266" s="148"/>
    </row>
    <row r="267" customFormat="false" ht="16.5" hidden="false" customHeight="true" outlineLevel="0" collapsed="false">
      <c r="C267" s="149"/>
      <c r="D267" s="150"/>
      <c r="E267" s="151"/>
      <c r="F267" s="152"/>
      <c r="G267" s="152"/>
      <c r="I267" s="56" t="e">
        <f aca="false">'Results-Pickup'!$K95</f>
        <v>#N/A</v>
      </c>
      <c r="J267" s="79"/>
      <c r="L267" s="0" t="e">
        <f aca="false">IF(J267&lt;&gt;0,J267,I267)</f>
        <v>#N/A</v>
      </c>
    </row>
    <row r="268" customFormat="false" ht="5.25" hidden="false" customHeight="true" outlineLevel="0" collapsed="false">
      <c r="C268" s="153"/>
      <c r="D268" s="154"/>
      <c r="E268" s="155"/>
      <c r="F268" s="156"/>
      <c r="G268" s="156"/>
    </row>
    <row r="269" customFormat="false" ht="12" hidden="false" customHeight="true" outlineLevel="0" collapsed="false">
      <c r="C269" s="157" t="n">
        <f aca="false">+C266+1</f>
        <v>89</v>
      </c>
      <c r="D269" s="158"/>
      <c r="E269" s="159"/>
      <c r="F269" s="160"/>
      <c r="G269" s="160"/>
    </row>
    <row r="270" customFormat="false" ht="16.5" hidden="false" customHeight="true" outlineLevel="0" collapsed="false">
      <c r="C270" s="161"/>
      <c r="D270" s="162"/>
      <c r="E270" s="163"/>
      <c r="F270" s="164"/>
      <c r="G270" s="164"/>
      <c r="I270" s="56" t="e">
        <f aca="false">'Results-Pickup'!$K96</f>
        <v>#N/A</v>
      </c>
      <c r="J270" s="79"/>
      <c r="L270" s="0" t="e">
        <f aca="false">IF(J270&lt;&gt;0,J270,I270)</f>
        <v>#N/A</v>
      </c>
    </row>
    <row r="271" customFormat="false" ht="5.25" hidden="false" customHeight="true" outlineLevel="0" collapsed="false">
      <c r="C271" s="165"/>
      <c r="D271" s="166"/>
      <c r="E271" s="167"/>
      <c r="F271" s="168"/>
      <c r="G271" s="168"/>
    </row>
    <row r="272" customFormat="false" ht="12" hidden="false" customHeight="true" outlineLevel="0" collapsed="false">
      <c r="C272" s="169" t="n">
        <f aca="false">+C269+1</f>
        <v>90</v>
      </c>
      <c r="D272" s="170"/>
      <c r="E272" s="171"/>
      <c r="F272" s="172"/>
      <c r="G272" s="172"/>
    </row>
    <row r="273" customFormat="false" ht="16.5" hidden="false" customHeight="true" outlineLevel="0" collapsed="false">
      <c r="C273" s="173"/>
      <c r="D273" s="174"/>
      <c r="E273" s="175"/>
      <c r="F273" s="176"/>
      <c r="G273" s="176"/>
      <c r="I273" s="56" t="e">
        <f aca="false">'Results-Pickup'!$K97</f>
        <v>#N/A</v>
      </c>
      <c r="J273" s="79"/>
      <c r="L273" s="0" t="e">
        <f aca="false">IF(J273&lt;&gt;0,J273,I273)</f>
        <v>#N/A</v>
      </c>
    </row>
    <row r="274" customFormat="false" ht="5.25" hidden="false" customHeight="true" outlineLevel="0" collapsed="false">
      <c r="C274" s="177"/>
      <c r="D274" s="178"/>
      <c r="E274" s="179"/>
      <c r="F274" s="180"/>
      <c r="G274" s="180"/>
    </row>
    <row r="275" customFormat="false" ht="12" hidden="false" customHeight="true" outlineLevel="0" collapsed="false">
      <c r="C275" s="70" t="n">
        <f aca="false">+C272+1</f>
        <v>91</v>
      </c>
      <c r="D275" s="71"/>
      <c r="E275" s="72"/>
      <c r="F275" s="181"/>
      <c r="G275" s="181"/>
    </row>
    <row r="276" customFormat="false" ht="16.5" hidden="false" customHeight="true" outlineLevel="0" collapsed="false">
      <c r="C276" s="75"/>
      <c r="D276" s="182"/>
      <c r="E276" s="183"/>
      <c r="F276" s="77"/>
      <c r="G276" s="77"/>
      <c r="I276" s="56" t="e">
        <f aca="false">'Results-Pickup'!$K98</f>
        <v>#N/A</v>
      </c>
      <c r="J276" s="79"/>
      <c r="L276" s="0" t="e">
        <f aca="false">IF(J276&lt;&gt;0,J276,I276)</f>
        <v>#N/A</v>
      </c>
    </row>
    <row r="277" customFormat="false" ht="5.25" hidden="false" customHeight="true" outlineLevel="0" collapsed="false">
      <c r="C277" s="80"/>
      <c r="D277" s="184"/>
      <c r="E277" s="185"/>
      <c r="F277" s="83"/>
      <c r="G277" s="83"/>
    </row>
    <row r="278" customFormat="false" ht="12" hidden="false" customHeight="true" outlineLevel="0" collapsed="false">
      <c r="C278" s="186" t="n">
        <f aca="false">+C275+1</f>
        <v>92</v>
      </c>
      <c r="D278" s="187"/>
      <c r="E278" s="188"/>
      <c r="F278" s="189"/>
      <c r="G278" s="189"/>
    </row>
    <row r="279" customFormat="false" ht="16.5" hidden="false" customHeight="true" outlineLevel="0" collapsed="false">
      <c r="C279" s="85"/>
      <c r="D279" s="89"/>
      <c r="E279" s="90"/>
      <c r="F279" s="88"/>
      <c r="G279" s="88"/>
      <c r="I279" s="56" t="e">
        <f aca="false">'Results-Pickup'!$K99</f>
        <v>#N/A</v>
      </c>
      <c r="J279" s="79"/>
      <c r="L279" s="0" t="e">
        <f aca="false">IF(J279&lt;&gt;0,J279,I279)</f>
        <v>#N/A</v>
      </c>
    </row>
    <row r="280" customFormat="false" ht="5.25" hidden="false" customHeight="true" outlineLevel="0" collapsed="false">
      <c r="C280" s="190"/>
      <c r="D280" s="191"/>
      <c r="E280" s="192"/>
      <c r="F280" s="193"/>
      <c r="G280" s="193"/>
    </row>
    <row r="281" customFormat="false" ht="12" hidden="false" customHeight="true" outlineLevel="0" collapsed="false">
      <c r="C281" s="91" t="n">
        <f aca="false">+C278+1</f>
        <v>93</v>
      </c>
      <c r="D281" s="92"/>
      <c r="E281" s="93"/>
      <c r="F281" s="94"/>
      <c r="G281" s="94"/>
    </row>
    <row r="282" customFormat="false" ht="16.5" hidden="false" customHeight="true" outlineLevel="0" collapsed="false">
      <c r="C282" s="95"/>
      <c r="D282" s="96"/>
      <c r="E282" s="97"/>
      <c r="F282" s="98"/>
      <c r="G282" s="98"/>
      <c r="I282" s="56" t="e">
        <f aca="false">'Results-Pickup'!$K100</f>
        <v>#N/A</v>
      </c>
      <c r="J282" s="79"/>
      <c r="L282" s="0" t="e">
        <f aca="false">IF(J282&lt;&gt;0,J282,I282)</f>
        <v>#N/A</v>
      </c>
    </row>
    <row r="283" customFormat="false" ht="5.25" hidden="false" customHeight="true" outlineLevel="0" collapsed="false">
      <c r="C283" s="99"/>
      <c r="D283" s="100"/>
      <c r="E283" s="101"/>
      <c r="F283" s="102"/>
      <c r="G283" s="102"/>
    </row>
    <row r="284" customFormat="false" ht="12" hidden="false" customHeight="true" outlineLevel="0" collapsed="false">
      <c r="C284" s="103" t="n">
        <f aca="false">+C281+1</f>
        <v>94</v>
      </c>
      <c r="D284" s="104"/>
      <c r="E284" s="105"/>
      <c r="F284" s="106"/>
      <c r="G284" s="106"/>
    </row>
    <row r="285" customFormat="false" ht="16.5" hidden="false" customHeight="true" outlineLevel="0" collapsed="false">
      <c r="C285" s="103"/>
      <c r="D285" s="107"/>
      <c r="E285" s="108"/>
      <c r="F285" s="106"/>
      <c r="G285" s="106"/>
      <c r="I285" s="56" t="e">
        <f aca="false">'Results-Pickup'!$K101</f>
        <v>#N/A</v>
      </c>
      <c r="J285" s="79"/>
      <c r="L285" s="0" t="e">
        <f aca="false">IF(J285&lt;&gt;0,J285,I285)</f>
        <v>#N/A</v>
      </c>
    </row>
    <row r="286" customFormat="false" ht="5.25" hidden="false" customHeight="true" outlineLevel="0" collapsed="false">
      <c r="C286" s="103"/>
      <c r="D286" s="107"/>
      <c r="E286" s="108"/>
      <c r="F286" s="106"/>
      <c r="G286" s="106"/>
    </row>
    <row r="287" customFormat="false" ht="12" hidden="false" customHeight="true" outlineLevel="0" collapsed="false">
      <c r="C287" s="109" t="n">
        <f aca="false">+C284+1</f>
        <v>95</v>
      </c>
      <c r="D287" s="110"/>
      <c r="E287" s="111"/>
      <c r="F287" s="112"/>
      <c r="G287" s="112"/>
    </row>
    <row r="288" customFormat="false" ht="16.5" hidden="false" customHeight="true" outlineLevel="0" collapsed="false">
      <c r="C288" s="113"/>
      <c r="D288" s="114"/>
      <c r="E288" s="115"/>
      <c r="F288" s="116"/>
      <c r="G288" s="116"/>
      <c r="I288" s="56" t="e">
        <f aca="false">'Results-Pickup'!$K102</f>
        <v>#N/A</v>
      </c>
      <c r="J288" s="79"/>
      <c r="L288" s="0" t="e">
        <f aca="false">IF(J288&lt;&gt;0,J288,I288)</f>
        <v>#N/A</v>
      </c>
    </row>
    <row r="289" customFormat="false" ht="5.25" hidden="false" customHeight="true" outlineLevel="0" collapsed="false">
      <c r="C289" s="117"/>
      <c r="D289" s="118"/>
      <c r="E289" s="119"/>
      <c r="F289" s="120"/>
      <c r="G289" s="120"/>
    </row>
    <row r="290" customFormat="false" ht="12" hidden="false" customHeight="true" outlineLevel="0" collapsed="false">
      <c r="C290" s="121" t="n">
        <f aca="false">+C287+1</f>
        <v>96</v>
      </c>
      <c r="D290" s="122"/>
      <c r="E290" s="123"/>
      <c r="F290" s="124"/>
      <c r="G290" s="124"/>
    </row>
    <row r="291" customFormat="false" ht="16.5" hidden="false" customHeight="true" outlineLevel="0" collapsed="false">
      <c r="C291" s="125"/>
      <c r="D291" s="126"/>
      <c r="E291" s="127"/>
      <c r="F291" s="128"/>
      <c r="G291" s="128"/>
      <c r="I291" s="56" t="e">
        <f aca="false">'Results-Pickup'!$K103</f>
        <v>#N/A</v>
      </c>
      <c r="J291" s="79"/>
      <c r="L291" s="0" t="e">
        <f aca="false">IF(J291&lt;&gt;0,J291,I291)</f>
        <v>#N/A</v>
      </c>
    </row>
    <row r="292" customFormat="false" ht="5.25" hidden="false" customHeight="true" outlineLevel="0" collapsed="false">
      <c r="C292" s="129"/>
      <c r="D292" s="130"/>
      <c r="E292" s="131"/>
      <c r="F292" s="132"/>
      <c r="G292" s="132"/>
    </row>
    <row r="293" customFormat="false" ht="12" hidden="false" customHeight="true" outlineLevel="0" collapsed="false">
      <c r="C293" s="133" t="n">
        <f aca="false">+C290+1</f>
        <v>97</v>
      </c>
      <c r="D293" s="134"/>
      <c r="E293" s="135"/>
      <c r="F293" s="136"/>
      <c r="G293" s="136"/>
    </row>
    <row r="294" customFormat="false" ht="16.5" hidden="false" customHeight="true" outlineLevel="0" collapsed="false">
      <c r="C294" s="137"/>
      <c r="D294" s="138"/>
      <c r="E294" s="139"/>
      <c r="F294" s="140"/>
      <c r="G294" s="140"/>
      <c r="I294" s="56" t="e">
        <f aca="false">'Results-Pickup'!$K104</f>
        <v>#N/A</v>
      </c>
      <c r="J294" s="79"/>
      <c r="L294" s="0" t="e">
        <f aca="false">IF(J294&lt;&gt;0,J294,I294)</f>
        <v>#N/A</v>
      </c>
    </row>
    <row r="295" customFormat="false" ht="5.25" hidden="false" customHeight="true" outlineLevel="0" collapsed="false">
      <c r="C295" s="141"/>
      <c r="D295" s="142"/>
      <c r="E295" s="143"/>
      <c r="F295" s="144"/>
      <c r="G295" s="144"/>
    </row>
    <row r="296" customFormat="false" ht="12" hidden="false" customHeight="true" outlineLevel="0" collapsed="false">
      <c r="C296" s="145" t="n">
        <f aca="false">+C293+1</f>
        <v>98</v>
      </c>
      <c r="D296" s="146"/>
      <c r="E296" s="147"/>
      <c r="F296" s="148"/>
      <c r="G296" s="148"/>
    </row>
    <row r="297" customFormat="false" ht="16.5" hidden="false" customHeight="true" outlineLevel="0" collapsed="false">
      <c r="C297" s="149"/>
      <c r="D297" s="150"/>
      <c r="E297" s="151"/>
      <c r="F297" s="152"/>
      <c r="G297" s="152"/>
      <c r="I297" s="56" t="e">
        <f aca="false">'Results-Pickup'!$K105</f>
        <v>#N/A</v>
      </c>
      <c r="J297" s="79"/>
      <c r="L297" s="0" t="e">
        <f aca="false">IF(J297&lt;&gt;0,J297,I297)</f>
        <v>#N/A</v>
      </c>
    </row>
    <row r="298" customFormat="false" ht="5.25" hidden="false" customHeight="true" outlineLevel="0" collapsed="false">
      <c r="C298" s="153"/>
      <c r="D298" s="154"/>
      <c r="E298" s="155"/>
      <c r="F298" s="156"/>
      <c r="G298" s="156"/>
    </row>
    <row r="299" customFormat="false" ht="12" hidden="false" customHeight="true" outlineLevel="0" collapsed="false">
      <c r="C299" s="157" t="n">
        <f aca="false">+C296+1</f>
        <v>99</v>
      </c>
      <c r="D299" s="158"/>
      <c r="E299" s="159"/>
      <c r="F299" s="160"/>
      <c r="G299" s="160"/>
    </row>
    <row r="300" customFormat="false" ht="16.5" hidden="false" customHeight="true" outlineLevel="0" collapsed="false">
      <c r="C300" s="161"/>
      <c r="D300" s="162"/>
      <c r="E300" s="163"/>
      <c r="F300" s="164"/>
      <c r="G300" s="164"/>
      <c r="I300" s="56" t="e">
        <f aca="false">'Results-Pickup'!$K106</f>
        <v>#N/A</v>
      </c>
      <c r="J300" s="79"/>
      <c r="L300" s="0" t="e">
        <f aca="false">IF(J300&lt;&gt;0,J300,I300)</f>
        <v>#N/A</v>
      </c>
    </row>
    <row r="301" customFormat="false" ht="5.25" hidden="false" customHeight="true" outlineLevel="0" collapsed="false">
      <c r="C301" s="165"/>
      <c r="D301" s="166"/>
      <c r="E301" s="167"/>
      <c r="F301" s="168"/>
      <c r="G301" s="168"/>
    </row>
    <row r="302" customFormat="false" ht="12" hidden="false" customHeight="true" outlineLevel="0" collapsed="false">
      <c r="C302" s="169" t="n">
        <f aca="false">+C299+1</f>
        <v>100</v>
      </c>
      <c r="D302" s="170"/>
      <c r="E302" s="171"/>
      <c r="F302" s="172"/>
      <c r="G302" s="172"/>
    </row>
    <row r="303" customFormat="false" ht="16.5" hidden="false" customHeight="true" outlineLevel="0" collapsed="false">
      <c r="C303" s="173"/>
      <c r="D303" s="174"/>
      <c r="E303" s="175"/>
      <c r="F303" s="176"/>
      <c r="G303" s="176"/>
      <c r="I303" s="56" t="e">
        <f aca="false">'Results-Pickup'!$K107</f>
        <v>#N/A</v>
      </c>
      <c r="J303" s="79"/>
      <c r="L303" s="0" t="e">
        <f aca="false">IF(J303&lt;&gt;0,J303,I303)</f>
        <v>#N/A</v>
      </c>
    </row>
    <row r="304" customFormat="false" ht="5.25" hidden="false" customHeight="true" outlineLevel="0" collapsed="false">
      <c r="C304" s="177"/>
      <c r="D304" s="178"/>
      <c r="E304" s="179"/>
      <c r="F304" s="180"/>
      <c r="G304" s="180"/>
    </row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3">
              <controlPr defaultSize="0" print="false" autoFill="0" autoPict="0" macro="Module1.Export">
                <anchor moveWithCells="true" sizeWithCells="false">
                  <from>
                    <xdr:col>9</xdr:col>
                    <xdr:colOff>369000</xdr:colOff>
                    <xdr:row>0</xdr:row>
                    <xdr:rowOff>152280</xdr:rowOff>
                  </from>
                  <to>
                    <xdr:col>11</xdr:col>
                    <xdr:colOff>45936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19.5625" defaultRowHeight="12.75" zeroHeight="false" outlineLevelRow="0" outlineLevelCol="0"/>
  <cols>
    <col collapsed="false" customWidth="true" hidden="false" outlineLevel="0" max="1" min="1" style="194" width="7.28"/>
    <col collapsed="false" customWidth="true" hidden="false" outlineLevel="0" max="2" min="2" style="195" width="21.7"/>
    <col collapsed="false" customWidth="false" hidden="false" outlineLevel="0" max="3" min="3" style="196" width="19.56"/>
    <col collapsed="false" customWidth="true" hidden="false" outlineLevel="0" max="4" min="4" style="196" width="13.14"/>
    <col collapsed="false" customWidth="true" hidden="false" outlineLevel="0" max="6" min="5" style="196" width="11.99"/>
    <col collapsed="false" customWidth="true" hidden="false" outlineLevel="0" max="7" min="7" style="196" width="13.14"/>
    <col collapsed="false" customWidth="true" hidden="false" outlineLevel="0" max="8" min="8" style="196" width="14.99"/>
    <col collapsed="false" customWidth="false" hidden="false" outlineLevel="0" max="257" min="9" style="196" width="19.56"/>
  </cols>
  <sheetData>
    <row r="1" customFormat="false" ht="26.25" hidden="false" customHeight="false" outlineLevel="0" collapsed="false">
      <c r="B1" s="197" t="s">
        <v>63</v>
      </c>
      <c r="C1" s="197"/>
      <c r="D1" s="197"/>
      <c r="E1" s="197"/>
      <c r="F1" s="197"/>
      <c r="G1" s="197"/>
      <c r="H1" s="197"/>
    </row>
    <row r="2" customFormat="false" ht="13.5" hidden="false" customHeight="true" outlineLevel="0" collapsed="false">
      <c r="B2" s="198" t="n">
        <v>2221292</v>
      </c>
      <c r="C2" s="198"/>
      <c r="D2" s="198"/>
      <c r="E2" s="198"/>
      <c r="F2" s="198"/>
      <c r="G2" s="198"/>
      <c r="H2" s="198"/>
    </row>
    <row r="3" customFormat="false" ht="20.25" hidden="false" customHeight="false" outlineLevel="0" collapsed="false">
      <c r="B3" s="199" t="n">
        <f aca="false">Information!D4</f>
        <v>0</v>
      </c>
      <c r="C3" s="199"/>
      <c r="D3" s="199"/>
      <c r="E3" s="199"/>
      <c r="F3" s="199"/>
      <c r="G3" s="199"/>
      <c r="H3" s="199"/>
    </row>
    <row r="4" customFormat="false" ht="13.5" hidden="false" customHeight="false" outlineLevel="0" collapsed="false"/>
    <row r="5" customFormat="false" ht="32.25" hidden="false" customHeight="false" outlineLevel="0" collapsed="false">
      <c r="B5" s="200"/>
      <c r="C5" s="201" t="s">
        <v>64</v>
      </c>
      <c r="D5" s="202" t="s">
        <v>65</v>
      </c>
      <c r="E5" s="203" t="s">
        <v>66</v>
      </c>
      <c r="F5" s="203"/>
      <c r="G5" s="202" t="s">
        <v>67</v>
      </c>
      <c r="H5" s="204" t="s">
        <v>68</v>
      </c>
    </row>
    <row r="6" customFormat="false" ht="55.5" hidden="false" customHeight="true" outlineLevel="0" collapsed="false">
      <c r="A6" s="194" t="n">
        <v>1</v>
      </c>
      <c r="B6" s="205" t="s">
        <v>69</v>
      </c>
      <c r="C6" s="206" t="n">
        <f aca="false">'Table-Input-Pickup'!BG7</f>
        <v>1000</v>
      </c>
      <c r="D6" s="206" t="e">
        <f aca="false">'Table-Input-Pickup'!BH7</f>
        <v>#N/A</v>
      </c>
      <c r="E6" s="207" t="e">
        <f aca="false">'Table-Input-Pickup'!BI7</f>
        <v>#N/A</v>
      </c>
      <c r="F6" s="207" t="e">
        <f aca="false">1-E6</f>
        <v>#N/A</v>
      </c>
      <c r="G6" s="206" t="e">
        <f aca="false">'Table-Input-Pickup'!BJ7</f>
        <v>#N/A</v>
      </c>
      <c r="H6" s="206" t="e">
        <f aca="false">'Table-Input-Pickup'!BK7</f>
        <v>#N/A</v>
      </c>
    </row>
    <row r="7" customFormat="false" ht="55.5" hidden="false" customHeight="true" outlineLevel="0" collapsed="false">
      <c r="A7" s="194" t="n">
        <v>2</v>
      </c>
      <c r="B7" s="208" t="s">
        <v>70</v>
      </c>
      <c r="C7" s="209" t="n">
        <f aca="false">'Table-Input-Pickup'!BG8</f>
        <v>420</v>
      </c>
      <c r="D7" s="209" t="str">
        <f aca="false">IF('Results-Pickup'!$R$9="Demo",'Results-Pickup'!$R$9,'Table-Input-Pickup'!BH8)</f>
        <v>Demo</v>
      </c>
      <c r="E7" s="210" t="str">
        <f aca="false">IF('Results-Pickup'!$R$9="Demo",'Results-Pickup'!$R$9,'Table-Input-Pickup'!BI8)</f>
        <v>Demo</v>
      </c>
      <c r="F7" s="210" t="e">
        <f aca="false">1-E7</f>
        <v>#VALUE!</v>
      </c>
      <c r="G7" s="209" t="str">
        <f aca="false">IF('Results-Pickup'!$R$9="Demo",'Results-Pickup'!$R$9,'Table-Input-Pickup'!BJ8)</f>
        <v>Demo</v>
      </c>
      <c r="H7" s="209" t="str">
        <f aca="false">IF('Results-Pickup'!$R$9="Demo",'Results-Pickup'!$R$9,'Table-Input-Pickup'!BK8)</f>
        <v>Demo</v>
      </c>
    </row>
    <row r="8" customFormat="false" ht="55.5" hidden="false" customHeight="true" outlineLevel="0" collapsed="false">
      <c r="A8" s="194" t="n">
        <v>3</v>
      </c>
      <c r="B8" s="205" t="s">
        <v>71</v>
      </c>
      <c r="C8" s="206" t="n">
        <f aca="false">'Table-Input-Pickup'!BG9</f>
        <v>190</v>
      </c>
      <c r="D8" s="206" t="str">
        <f aca="false">IF('Results-Pickup'!$R$9="Demo",'Results-Pickup'!$R$9,'Table-Input-Pickup'!BH9)</f>
        <v>Demo</v>
      </c>
      <c r="E8" s="207" t="str">
        <f aca="false">IF('Results-Pickup'!$R$9="Demo",'Results-Pickup'!$R$9,'Table-Input-Pickup'!BI9)</f>
        <v>Demo</v>
      </c>
      <c r="F8" s="207" t="e">
        <f aca="false">1-E8</f>
        <v>#VALUE!</v>
      </c>
      <c r="G8" s="206" t="str">
        <f aca="false">IF('Results-Pickup'!$R$9="Demo",'Results-Pickup'!$R$9,'Table-Input-Pickup'!BJ9)</f>
        <v>Demo</v>
      </c>
      <c r="H8" s="206" t="str">
        <f aca="false">IF('Results-Pickup'!$R$9="Demo",'Results-Pickup'!$R$9,'Table-Input-Pickup'!BK9)</f>
        <v>Demo</v>
      </c>
    </row>
    <row r="9" customFormat="false" ht="55.5" hidden="false" customHeight="true" outlineLevel="0" collapsed="false">
      <c r="A9" s="194" t="n">
        <v>4</v>
      </c>
      <c r="B9" s="208" t="s">
        <v>72</v>
      </c>
      <c r="C9" s="209" t="n">
        <f aca="false">'Table-Input-Pickup'!BG10</f>
        <v>390</v>
      </c>
      <c r="D9" s="209" t="e">
        <f aca="false">'Table-Input-Pickup'!BH10</f>
        <v>#N/A</v>
      </c>
      <c r="E9" s="210" t="str">
        <f aca="false">IF('Results-Pickup'!$R$9="Demo",'Results-Pickup'!$R$9,'Table-Input-Pickup'!BI10)</f>
        <v>Demo</v>
      </c>
      <c r="F9" s="210" t="e">
        <f aca="false">1-E9</f>
        <v>#VALUE!</v>
      </c>
      <c r="G9" s="209" t="str">
        <f aca="false">IF('Results-Pickup'!$R$9="Demo",'Results-Pickup'!$R$9,'Table-Input-Pickup'!BJ10)</f>
        <v>Demo</v>
      </c>
      <c r="H9" s="209" t="str">
        <f aca="false">IF('Results-Pickup'!$R$9="Demo",'Results-Pickup'!$R$9,'Table-Input-Pickup'!BK10)</f>
        <v>Demo</v>
      </c>
    </row>
    <row r="10" customFormat="false" ht="55.5" hidden="false" customHeight="true" outlineLevel="0" collapsed="false">
      <c r="A10" s="194" t="n">
        <v>5</v>
      </c>
      <c r="B10" s="205" t="s">
        <v>73</v>
      </c>
      <c r="C10" s="206" t="n">
        <f aca="false">'Table-Input-Pickup'!BG11</f>
        <v>60</v>
      </c>
      <c r="D10" s="206" t="str">
        <f aca="false">IF('Results-Pickup'!$R$9="Demo",'Results-Pickup'!$R$9,'Table-Input-Pickup'!BH11)</f>
        <v>Demo</v>
      </c>
      <c r="E10" s="207" t="str">
        <f aca="false">IF('Results-Pickup'!$R$9="Demo",'Results-Pickup'!$R$9,'Table-Input-Pickup'!BI11)</f>
        <v>Demo</v>
      </c>
      <c r="F10" s="207" t="e">
        <f aca="false">1-E10</f>
        <v>#VALUE!</v>
      </c>
      <c r="G10" s="206" t="str">
        <f aca="false">IF('Results-Pickup'!$R$9="Demo",'Results-Pickup'!$R$9,'Table-Input-Pickup'!BJ11)</f>
        <v>Demo</v>
      </c>
      <c r="H10" s="206" t="str">
        <f aca="false">IF('Results-Pickup'!$R$9="Demo",'Results-Pickup'!$R$9,'Table-Input-Pickup'!BK11)</f>
        <v>Demo</v>
      </c>
    </row>
    <row r="11" customFormat="false" ht="55.5" hidden="false" customHeight="true" outlineLevel="0" collapsed="false">
      <c r="A11" s="194" t="n">
        <v>6</v>
      </c>
      <c r="B11" s="208" t="s">
        <v>74</v>
      </c>
      <c r="C11" s="209" t="n">
        <f aca="false">'Table-Input-Pickup'!BG12</f>
        <v>440</v>
      </c>
      <c r="D11" s="209" t="str">
        <f aca="false">IF('Results-Pickup'!$R$9="Demo",'Results-Pickup'!$R$9,'Table-Input-Pickup'!BH12)</f>
        <v>Demo</v>
      </c>
      <c r="E11" s="210" t="e">
        <f aca="false">'Table-Input-Pickup'!BI12</f>
        <v>#N/A</v>
      </c>
      <c r="F11" s="210" t="e">
        <f aca="false">1-E11</f>
        <v>#N/A</v>
      </c>
      <c r="G11" s="209" t="str">
        <f aca="false">IF('Results-Pickup'!$R$9="Demo",'Results-Pickup'!$R$9,'Table-Input-Pickup'!BJ12)</f>
        <v>Demo</v>
      </c>
      <c r="H11" s="209" t="str">
        <f aca="false">IF('Results-Pickup'!$R$9="Demo",'Results-Pickup'!$R$9,'Table-Input-Pickup'!BK12)</f>
        <v>Demo</v>
      </c>
    </row>
    <row r="12" customFormat="false" ht="55.5" hidden="false" customHeight="true" outlineLevel="0" collapsed="false">
      <c r="A12" s="194" t="n">
        <v>7</v>
      </c>
      <c r="B12" s="205" t="s">
        <v>75</v>
      </c>
      <c r="C12" s="206" t="n">
        <f aca="false">'Table-Input-Pickup'!BG13</f>
        <v>500</v>
      </c>
      <c r="D12" s="206" t="str">
        <f aca="false">IF('Results-Pickup'!$R$9="Demo",'Results-Pickup'!$R$9,'Table-Input-Pickup'!BH13)</f>
        <v>Demo</v>
      </c>
      <c r="E12" s="207" t="str">
        <f aca="false">IF('Results-Pickup'!$R$9="Demo",'Results-Pickup'!$R$9,'Table-Input-Pickup'!BI13)</f>
        <v>Demo</v>
      </c>
      <c r="F12" s="207" t="e">
        <f aca="false">1-E12</f>
        <v>#VALUE!</v>
      </c>
      <c r="G12" s="206" t="str">
        <f aca="false">IF('Results-Pickup'!$R$9="Demo",'Results-Pickup'!$R$9,'Table-Input-Pickup'!BJ13)</f>
        <v>Demo</v>
      </c>
      <c r="H12" s="206" t="str">
        <f aca="false">IF('Results-Pickup'!$R$9="Demo",'Results-Pickup'!$R$9,'Table-Input-Pickup'!BK13)</f>
        <v>Demo</v>
      </c>
    </row>
    <row r="13" customFormat="false" ht="55.5" hidden="false" customHeight="true" outlineLevel="0" collapsed="false">
      <c r="A13" s="194" t="n">
        <v>8</v>
      </c>
      <c r="B13" s="208" t="s">
        <v>76</v>
      </c>
      <c r="C13" s="209" t="n">
        <f aca="false">'Table-Input-Pickup'!BG14</f>
        <v>350</v>
      </c>
      <c r="D13" s="209" t="str">
        <f aca="false">IF('Results-Pickup'!$R$9="Demo",'Results-Pickup'!$R$9,'Table-Input-Pickup'!BH14)</f>
        <v>Demo</v>
      </c>
      <c r="E13" s="210" t="str">
        <f aca="false">IF('Results-Pickup'!$R$9="Demo",'Results-Pickup'!$R$9,'Table-Input-Pickup'!BI14)</f>
        <v>Demo</v>
      </c>
      <c r="F13" s="210" t="e">
        <f aca="false">1-E13</f>
        <v>#VALUE!</v>
      </c>
      <c r="G13" s="209" t="str">
        <f aca="false">IF('Results-Pickup'!$R$9="Demo",'Results-Pickup'!$R$9,'Table-Input-Pickup'!BJ14)</f>
        <v>Demo</v>
      </c>
      <c r="H13" s="209" t="str">
        <f aca="false">IF('Results-Pickup'!$R$9="Demo",'Results-Pickup'!$R$9,'Table-Input-Pickup'!BK14)</f>
        <v>Demo</v>
      </c>
    </row>
    <row r="14" customFormat="false" ht="55.5" hidden="false" customHeight="true" outlineLevel="0" collapsed="false">
      <c r="A14" s="194" t="n">
        <v>9</v>
      </c>
      <c r="B14" s="205" t="s">
        <v>77</v>
      </c>
      <c r="C14" s="206" t="n">
        <f aca="false">'Table-Input-Pickup'!BG15</f>
        <v>350</v>
      </c>
      <c r="D14" s="206" t="str">
        <f aca="false">IF('Results-Pickup'!$R$9="Demo",'Results-Pickup'!$R$9,'Table-Input-Pickup'!BH15)</f>
        <v>Demo</v>
      </c>
      <c r="E14" s="207" t="str">
        <f aca="false">IF('Results-Pickup'!$R$9="Demo",'Results-Pickup'!$R$9,'Table-Input-Pickup'!BI15)</f>
        <v>Demo</v>
      </c>
      <c r="F14" s="207" t="e">
        <f aca="false">1-E14</f>
        <v>#VALUE!</v>
      </c>
      <c r="G14" s="206" t="str">
        <f aca="false">IF('Results-Pickup'!$R$9="Demo",'Results-Pickup'!$R$9,'Table-Input-Pickup'!BJ15)</f>
        <v>Demo</v>
      </c>
      <c r="H14" s="206" t="e">
        <f aca="false">'Table-Input-Pickup'!BK15</f>
        <v>#N/A</v>
      </c>
    </row>
    <row r="15" customFormat="false" ht="55.5" hidden="false" customHeight="true" outlineLevel="0" collapsed="false">
      <c r="A15" s="194" t="n">
        <v>10</v>
      </c>
      <c r="B15" s="208" t="s">
        <v>78</v>
      </c>
      <c r="C15" s="209" t="n">
        <f aca="false">'Table-Input-Pickup'!BG16</f>
        <v>170</v>
      </c>
      <c r="D15" s="209" t="str">
        <f aca="false">IF('Results-Pickup'!$R$9="Demo",'Results-Pickup'!$R$9,'Table-Input-Pickup'!BH16)</f>
        <v>Demo</v>
      </c>
      <c r="E15" s="210" t="str">
        <f aca="false">IF('Results-Pickup'!$R$9="Demo",'Results-Pickup'!$R$9,'Table-Input-Pickup'!BI16)</f>
        <v>Demo</v>
      </c>
      <c r="F15" s="210" t="e">
        <f aca="false">1-E15</f>
        <v>#VALUE!</v>
      </c>
      <c r="G15" s="209" t="str">
        <f aca="false">IF('Results-Pickup'!$R$9="Demo",'Results-Pickup'!$R$9,'Table-Input-Pickup'!BJ16)</f>
        <v>Demo</v>
      </c>
      <c r="H15" s="209" t="str">
        <f aca="false">IF('Results-Pickup'!$R$9="Demo",'Results-Pickup'!$R$9,'Table-Input-Pickup'!BK16)</f>
        <v>Demo</v>
      </c>
    </row>
    <row r="16" customFormat="false" ht="55.5" hidden="false" customHeight="true" outlineLevel="0" collapsed="false">
      <c r="A16" s="194" t="n">
        <v>11</v>
      </c>
      <c r="B16" s="205" t="s">
        <v>79</v>
      </c>
      <c r="C16" s="206" t="n">
        <f aca="false">'Table-Input-Pickup'!BG17</f>
        <v>130</v>
      </c>
      <c r="D16" s="206" t="str">
        <f aca="false">IF('Results-Pickup'!$R$9="Demo",'Results-Pickup'!$R$9,'Table-Input-Pickup'!BH17)</f>
        <v>Demo</v>
      </c>
      <c r="E16" s="207" t="str">
        <f aca="false">IF('Results-Pickup'!$R$9="Demo",'Results-Pickup'!$R$9,'Table-Input-Pickup'!BI17)</f>
        <v>Demo</v>
      </c>
      <c r="F16" s="207" t="e">
        <f aca="false">1-E16</f>
        <v>#VALUE!</v>
      </c>
      <c r="G16" s="206" t="e">
        <f aca="false">'Table-Input-Pickup'!BJ17</f>
        <v>#N/A</v>
      </c>
      <c r="H16" s="206" t="str">
        <f aca="false">IF('Results-Pickup'!$R$9="Demo",'Results-Pickup'!$R$9,'Table-Input-Pickup'!BK17)</f>
        <v>Demo</v>
      </c>
    </row>
    <row r="17" customFormat="false" ht="55.5" hidden="false" customHeight="true" outlineLevel="0" collapsed="false">
      <c r="A17" s="194" t="n">
        <v>12</v>
      </c>
      <c r="B17" s="208" t="s">
        <v>80</v>
      </c>
      <c r="C17" s="209" t="n">
        <f aca="false">'Table-Input-Pickup'!BG18</f>
        <v>500</v>
      </c>
      <c r="D17" s="209" t="str">
        <f aca="false">IF('Results-Pickup'!$R$9="Demo",'Results-Pickup'!$R$9,'Table-Input-Pickup'!BH18)</f>
        <v>Demo</v>
      </c>
      <c r="E17" s="210" t="str">
        <f aca="false">IF('Results-Pickup'!$R$9="Demo",'Results-Pickup'!$R$9,'Table-Input-Pickup'!BI18)</f>
        <v>Demo</v>
      </c>
      <c r="F17" s="210" t="e">
        <f aca="false">1-E17</f>
        <v>#VALUE!</v>
      </c>
      <c r="G17" s="209" t="str">
        <f aca="false">IF('Results-Pickup'!$R$9="Demo",'Results-Pickup'!$R$9,'Table-Input-Pickup'!BJ18)</f>
        <v>Demo</v>
      </c>
      <c r="H17" s="209" t="str">
        <f aca="false">IF('Results-Pickup'!$R$9="Demo",'Results-Pickup'!$R$9,'Table-Input-Pickup'!BK18)</f>
        <v>Demo</v>
      </c>
    </row>
    <row r="18" customFormat="false" ht="55.5" hidden="false" customHeight="true" outlineLevel="0" collapsed="false">
      <c r="A18" s="194" t="n">
        <v>13</v>
      </c>
      <c r="B18" s="205" t="s">
        <v>81</v>
      </c>
      <c r="C18" s="206" t="n">
        <f aca="false">'Table-Input-Pickup'!BG19</f>
        <v>480</v>
      </c>
      <c r="D18" s="206" t="str">
        <f aca="false">IF('Results-Pickup'!$R$9="Demo",'Results-Pickup'!$R$9,'Table-Input-Pickup'!BH19)</f>
        <v>Demo</v>
      </c>
      <c r="E18" s="207" t="str">
        <f aca="false">IF('Results-Pickup'!$R$9="Demo",'Results-Pickup'!$R$9,'Table-Input-Pickup'!BI19)</f>
        <v>Demo</v>
      </c>
      <c r="F18" s="207" t="e">
        <f aca="false">1-E18</f>
        <v>#VALUE!</v>
      </c>
      <c r="G18" s="206" t="str">
        <f aca="false">IF('Results-Pickup'!$R$9="Demo",'Results-Pickup'!$R$9,'Table-Input-Pickup'!BJ19)</f>
        <v>Demo</v>
      </c>
      <c r="H18" s="206" t="str">
        <f aca="false">IF('Results-Pickup'!$R$9="Demo",'Results-Pickup'!$R$9,'Table-Input-Pickup'!BK19)</f>
        <v>Demo</v>
      </c>
    </row>
  </sheetData>
  <sheetProtection sheet="true" password="c10d" objects="true" scenarios="true" selectLockedCells="true" selectUnlockedCells="true"/>
  <mergeCells count="4">
    <mergeCell ref="B1:H1"/>
    <mergeCell ref="B2:H2"/>
    <mergeCell ref="B3:H3"/>
    <mergeCell ref="E5:F5"/>
  </mergeCells>
  <printOptions headings="false" gridLines="false" gridLinesSet="true" horizontalCentered="true" verticalCentered="false"/>
  <pageMargins left="0.279861111111111" right="0.279861111111111" top="0.540277777777778" bottom="0.8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11" min="10" style="0" width="2.99"/>
    <col collapsed="false" customWidth="true" hidden="false" outlineLevel="0" max="13" min="13" style="0" width="5.85"/>
    <col collapsed="false" customWidth="true" hidden="false" outlineLevel="0" max="26" min="26" style="0" width="2.56"/>
    <col collapsed="false" customWidth="true" hidden="false" outlineLevel="0" max="27" min="27" style="0" width="3.42"/>
    <col collapsed="false" customWidth="true" hidden="false" outlineLevel="0" max="28" min="28" style="0" width="5.13"/>
    <col collapsed="false" customWidth="true" hidden="false" outlineLevel="0" max="37" min="37" style="0" width="3.42"/>
    <col collapsed="false" customWidth="true" hidden="false" outlineLevel="0" max="51" min="38" style="0" width="8.14"/>
    <col collapsed="false" customWidth="true" hidden="false" outlineLevel="0" max="78" min="78" style="0" width="6.13"/>
    <col collapsed="false" customWidth="true" hidden="false" outlineLevel="0" max="79" min="79" style="0" width="3.7"/>
    <col collapsed="false" customWidth="true" hidden="false" outlineLevel="0" max="83" min="80" style="0" width="2.7"/>
    <col collapsed="false" customWidth="true" hidden="false" outlineLevel="0" max="84" min="84" style="0" width="15.99"/>
    <col collapsed="false" customWidth="true" hidden="false" outlineLevel="0" max="91" min="91" style="0" width="17.42"/>
  </cols>
  <sheetData>
    <row r="1" customFormat="false" ht="18.75" hidden="false" customHeight="false" outlineLevel="0" collapsed="false">
      <c r="A1" s="211" t="n">
        <v>38161</v>
      </c>
      <c r="B1" s="212" t="s">
        <v>82</v>
      </c>
      <c r="C1" s="213" t="s">
        <v>83</v>
      </c>
      <c r="D1" s="214"/>
      <c r="E1" s="214"/>
      <c r="F1" s="214"/>
      <c r="G1" s="215" t="s">
        <v>84</v>
      </c>
      <c r="H1" s="214"/>
      <c r="I1" s="214"/>
      <c r="J1" s="214"/>
      <c r="K1" s="214"/>
      <c r="L1" s="216" t="s">
        <v>85</v>
      </c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4"/>
      <c r="AA1" s="214"/>
      <c r="AB1" s="218" t="s">
        <v>86</v>
      </c>
      <c r="BM1" s="214" t="s">
        <v>87</v>
      </c>
      <c r="BN1" s="218" t="s">
        <v>88</v>
      </c>
      <c r="BO1" s="218"/>
      <c r="BV1" s="214" t="s">
        <v>87</v>
      </c>
      <c r="CA1" s="214" t="s">
        <v>87</v>
      </c>
    </row>
    <row r="2" customFormat="false" ht="33.75" hidden="false" customHeight="false" outlineLevel="0" collapsed="false">
      <c r="A2" s="219" t="s">
        <v>89</v>
      </c>
      <c r="B2" s="219" t="s">
        <v>90</v>
      </c>
      <c r="C2" s="219" t="s">
        <v>91</v>
      </c>
      <c r="D2" s="219" t="s">
        <v>92</v>
      </c>
      <c r="E2" s="219" t="s">
        <v>93</v>
      </c>
      <c r="F2" s="219" t="s">
        <v>94</v>
      </c>
      <c r="G2" s="219" t="s">
        <v>95</v>
      </c>
      <c r="H2" s="219" t="s">
        <v>96</v>
      </c>
      <c r="I2" s="219" t="s">
        <v>60</v>
      </c>
      <c r="J2" s="214"/>
      <c r="K2" s="214"/>
      <c r="L2" s="220"/>
      <c r="M2" s="221" t="s">
        <v>60</v>
      </c>
      <c r="N2" s="222" t="s">
        <v>75</v>
      </c>
      <c r="O2" s="223" t="s">
        <v>74</v>
      </c>
      <c r="P2" s="222" t="s">
        <v>73</v>
      </c>
      <c r="Q2" s="224" t="s">
        <v>78</v>
      </c>
      <c r="R2" s="223" t="s">
        <v>79</v>
      </c>
      <c r="S2" s="222" t="s">
        <v>77</v>
      </c>
      <c r="T2" s="222" t="s">
        <v>76</v>
      </c>
      <c r="U2" s="222" t="s">
        <v>97</v>
      </c>
      <c r="V2" s="222" t="s">
        <v>70</v>
      </c>
      <c r="W2" s="222" t="s">
        <v>71</v>
      </c>
      <c r="X2" s="222" t="s">
        <v>72</v>
      </c>
      <c r="Y2" s="222" t="s">
        <v>81</v>
      </c>
      <c r="Z2" s="214"/>
      <c r="AA2" s="214"/>
      <c r="BM2" s="214" t="s">
        <v>87</v>
      </c>
      <c r="BV2" s="214" t="s">
        <v>87</v>
      </c>
      <c r="CA2" s="214" t="s">
        <v>87</v>
      </c>
      <c r="CF2" s="225" t="s">
        <v>98</v>
      </c>
      <c r="CG2" s="226" t="s">
        <v>99</v>
      </c>
      <c r="CI2" s="227" t="s">
        <v>99</v>
      </c>
      <c r="CJ2" s="227" t="s">
        <v>43</v>
      </c>
      <c r="CL2" s="228"/>
      <c r="CM2" s="225" t="s">
        <v>98</v>
      </c>
      <c r="CO2" s="229" t="s">
        <v>100</v>
      </c>
      <c r="CP2" s="230" t="n">
        <v>1000</v>
      </c>
      <c r="CQ2" s="231" t="n">
        <v>1</v>
      </c>
    </row>
    <row r="3" customFormat="false" ht="16.5" hidden="false" customHeight="false" outlineLevel="0" collapsed="false">
      <c r="A3" s="232" t="n">
        <v>2</v>
      </c>
      <c r="B3" s="233" t="s">
        <v>101</v>
      </c>
      <c r="C3" s="232" t="n">
        <v>1</v>
      </c>
      <c r="D3" s="232" t="n">
        <v>1</v>
      </c>
      <c r="E3" s="232" t="s">
        <v>102</v>
      </c>
      <c r="F3" s="234" t="n">
        <v>1000101</v>
      </c>
      <c r="G3" s="234" t="n">
        <v>1</v>
      </c>
      <c r="H3" s="235" t="s">
        <v>103</v>
      </c>
      <c r="I3" s="234" t="n">
        <v>0</v>
      </c>
      <c r="J3" s="214"/>
      <c r="K3" s="214"/>
      <c r="L3" s="236" t="n">
        <v>1</v>
      </c>
      <c r="M3" s="237"/>
      <c r="N3" s="238"/>
      <c r="O3" s="239" t="s">
        <v>104</v>
      </c>
      <c r="P3" s="239" t="s">
        <v>104</v>
      </c>
      <c r="Q3" s="239" t="s">
        <v>104</v>
      </c>
      <c r="R3" s="239"/>
      <c r="S3" s="239" t="s">
        <v>104</v>
      </c>
      <c r="T3" s="239" t="s">
        <v>104</v>
      </c>
      <c r="U3" s="239" t="s">
        <v>104</v>
      </c>
      <c r="V3" s="239"/>
      <c r="W3" s="239" t="s">
        <v>104</v>
      </c>
      <c r="X3" s="239" t="s">
        <v>104</v>
      </c>
      <c r="Y3" s="240" t="s">
        <v>104</v>
      </c>
      <c r="Z3" s="214"/>
      <c r="AA3" s="214"/>
      <c r="BM3" s="214" t="s">
        <v>87</v>
      </c>
      <c r="BV3" s="214" t="s">
        <v>87</v>
      </c>
      <c r="BW3" s="241" t="s">
        <v>68</v>
      </c>
      <c r="BX3" s="242" t="s">
        <v>105</v>
      </c>
      <c r="BY3" s="242" t="s">
        <v>106</v>
      </c>
      <c r="BZ3" s="243"/>
      <c r="CA3" s="214" t="s">
        <v>87</v>
      </c>
      <c r="CF3" s="244" t="s">
        <v>107</v>
      </c>
      <c r="CG3" s="245" t="n">
        <v>1</v>
      </c>
      <c r="CI3" s="225"/>
      <c r="CJ3" s="225" t="s">
        <v>98</v>
      </c>
      <c r="CL3" s="246" t="n">
        <v>1</v>
      </c>
      <c r="CM3" s="245" t="s">
        <v>108</v>
      </c>
      <c r="CO3" s="247" t="n">
        <f aca="false">+CP2+1</f>
        <v>1001</v>
      </c>
      <c r="CP3" s="248" t="n">
        <f aca="false">+CP2+400</f>
        <v>1400</v>
      </c>
      <c r="CQ3" s="249" t="n">
        <v>2</v>
      </c>
    </row>
    <row r="4" customFormat="false" ht="31.5" hidden="false" customHeight="true" outlineLevel="0" collapsed="false">
      <c r="A4" s="232" t="n">
        <v>2</v>
      </c>
      <c r="B4" s="233" t="s">
        <v>101</v>
      </c>
      <c r="C4" s="232" t="n">
        <v>1</v>
      </c>
      <c r="D4" s="232" t="n">
        <v>1</v>
      </c>
      <c r="E4" s="232" t="s">
        <v>109</v>
      </c>
      <c r="F4" s="234" t="n">
        <v>1000101</v>
      </c>
      <c r="G4" s="234" t="n">
        <v>2</v>
      </c>
      <c r="H4" s="235" t="s">
        <v>110</v>
      </c>
      <c r="I4" s="234" t="n">
        <v>0</v>
      </c>
      <c r="J4" s="214"/>
      <c r="K4" s="214"/>
      <c r="L4" s="250" t="n">
        <v>2</v>
      </c>
      <c r="M4" s="237"/>
      <c r="N4" s="238" t="s">
        <v>104</v>
      </c>
      <c r="O4" s="239"/>
      <c r="P4" s="239" t="s">
        <v>104</v>
      </c>
      <c r="Q4" s="239" t="s">
        <v>104</v>
      </c>
      <c r="R4" s="239" t="s">
        <v>104</v>
      </c>
      <c r="S4" s="239"/>
      <c r="T4" s="239" t="s">
        <v>104</v>
      </c>
      <c r="U4" s="239" t="s">
        <v>104</v>
      </c>
      <c r="V4" s="239" t="s">
        <v>104</v>
      </c>
      <c r="W4" s="239"/>
      <c r="X4" s="239" t="s">
        <v>104</v>
      </c>
      <c r="Y4" s="240"/>
      <c r="Z4" s="214"/>
      <c r="AA4" s="214"/>
      <c r="AB4" s="251"/>
      <c r="AC4" s="252" t="s">
        <v>111</v>
      </c>
      <c r="AD4" s="253" t="s">
        <v>69</v>
      </c>
      <c r="AE4" s="252" t="s">
        <v>112</v>
      </c>
      <c r="AF4" s="252" t="s">
        <v>113</v>
      </c>
      <c r="AG4" s="252" t="s">
        <v>114</v>
      </c>
      <c r="AH4" s="252" t="s">
        <v>115</v>
      </c>
      <c r="AI4" s="252" t="s">
        <v>116</v>
      </c>
      <c r="AJ4" s="252" t="s">
        <v>117</v>
      </c>
      <c r="AK4" s="251"/>
      <c r="AL4" s="254" t="s">
        <v>69</v>
      </c>
      <c r="AM4" s="254"/>
      <c r="AN4" s="255" t="s">
        <v>70</v>
      </c>
      <c r="AO4" s="255"/>
      <c r="AP4" s="255" t="s">
        <v>118</v>
      </c>
      <c r="AQ4" s="255"/>
      <c r="AR4" s="256" t="s">
        <v>72</v>
      </c>
      <c r="AS4" s="256"/>
      <c r="AT4" s="257" t="s">
        <v>73</v>
      </c>
      <c r="AU4" s="257"/>
      <c r="AV4" s="258" t="s">
        <v>74</v>
      </c>
      <c r="AW4" s="258"/>
      <c r="AX4" s="258" t="s">
        <v>75</v>
      </c>
      <c r="AY4" s="258"/>
      <c r="AZ4" s="258" t="s">
        <v>76</v>
      </c>
      <c r="BA4" s="258"/>
      <c r="BB4" s="259" t="s">
        <v>77</v>
      </c>
      <c r="BC4" s="259"/>
      <c r="BD4" s="260" t="s">
        <v>119</v>
      </c>
      <c r="BE4" s="260"/>
      <c r="BF4" s="261" t="s">
        <v>79</v>
      </c>
      <c r="BG4" s="261"/>
      <c r="BH4" s="261" t="s">
        <v>81</v>
      </c>
      <c r="BI4" s="261"/>
      <c r="BJ4" s="262" t="s">
        <v>80</v>
      </c>
      <c r="BK4" s="262"/>
      <c r="BL4" s="251"/>
      <c r="BM4" s="214" t="s">
        <v>87</v>
      </c>
      <c r="BN4" s="263"/>
      <c r="BO4" s="264" t="s">
        <v>60</v>
      </c>
      <c r="BP4" s="265" t="s">
        <v>41</v>
      </c>
      <c r="BQ4" s="264" t="s">
        <v>60</v>
      </c>
      <c r="BR4" s="265" t="s">
        <v>41</v>
      </c>
      <c r="BT4" s="266" t="s">
        <v>120</v>
      </c>
      <c r="BU4" s="265" t="s">
        <v>60</v>
      </c>
      <c r="BV4" s="214" t="s">
        <v>87</v>
      </c>
      <c r="BW4" s="267" t="s">
        <v>121</v>
      </c>
      <c r="BX4" s="268" t="n">
        <v>500</v>
      </c>
      <c r="BY4" s="268" t="n">
        <v>1099</v>
      </c>
      <c r="BZ4" s="243" t="str">
        <f aca="false">BW4</f>
        <v>NOVICE</v>
      </c>
      <c r="CA4" s="214" t="s">
        <v>87</v>
      </c>
      <c r="CF4" s="246" t="s">
        <v>122</v>
      </c>
      <c r="CG4" s="245" t="n">
        <v>2</v>
      </c>
      <c r="CI4" s="269" t="n">
        <v>1</v>
      </c>
      <c r="CJ4" s="270" t="s">
        <v>123</v>
      </c>
      <c r="CL4" s="246" t="n">
        <v>2</v>
      </c>
      <c r="CM4" s="245" t="s">
        <v>124</v>
      </c>
      <c r="CO4" s="247" t="n">
        <f aca="false">+CP3+1</f>
        <v>1401</v>
      </c>
      <c r="CP4" s="248" t="n">
        <f aca="false">+CP3+400</f>
        <v>1800</v>
      </c>
      <c r="CQ4" s="249" t="n">
        <v>3</v>
      </c>
    </row>
    <row r="5" customFormat="false" ht="16.5" hidden="false" customHeight="false" outlineLevel="0" collapsed="false">
      <c r="A5" s="232" t="n">
        <v>2</v>
      </c>
      <c r="B5" s="233" t="s">
        <v>101</v>
      </c>
      <c r="C5" s="232" t="n">
        <v>1</v>
      </c>
      <c r="D5" s="232" t="n">
        <v>1</v>
      </c>
      <c r="E5" s="232" t="s">
        <v>125</v>
      </c>
      <c r="F5" s="234" t="n">
        <v>1000101</v>
      </c>
      <c r="G5" s="234" t="n">
        <v>3</v>
      </c>
      <c r="H5" s="235" t="s">
        <v>126</v>
      </c>
      <c r="I5" s="234" t="n">
        <v>0</v>
      </c>
      <c r="J5" s="214"/>
      <c r="K5" s="214"/>
      <c r="L5" s="250" t="n">
        <v>3</v>
      </c>
      <c r="M5" s="237"/>
      <c r="N5" s="238" t="s">
        <v>104</v>
      </c>
      <c r="O5" s="239"/>
      <c r="P5" s="239" t="s">
        <v>104</v>
      </c>
      <c r="Q5" s="239" t="s">
        <v>104</v>
      </c>
      <c r="R5" s="239" t="s">
        <v>104</v>
      </c>
      <c r="S5" s="239" t="s">
        <v>104</v>
      </c>
      <c r="T5" s="239"/>
      <c r="U5" s="239"/>
      <c r="V5" s="239" t="s">
        <v>104</v>
      </c>
      <c r="W5" s="239" t="s">
        <v>104</v>
      </c>
      <c r="X5" s="239"/>
      <c r="Y5" s="240" t="s">
        <v>104</v>
      </c>
      <c r="Z5" s="214"/>
      <c r="AA5" s="214"/>
      <c r="AC5" s="271" t="s">
        <v>127</v>
      </c>
      <c r="AD5" s="271"/>
      <c r="AE5" s="271"/>
      <c r="AF5" s="271"/>
      <c r="AG5" s="271"/>
      <c r="AH5" s="271"/>
      <c r="AI5" s="271"/>
      <c r="AJ5" s="271"/>
      <c r="AL5" s="272" t="s">
        <v>128</v>
      </c>
      <c r="AM5" s="273" t="s">
        <v>41</v>
      </c>
      <c r="AN5" s="273" t="s">
        <v>128</v>
      </c>
      <c r="AO5" s="273" t="s">
        <v>41</v>
      </c>
      <c r="AP5" s="273" t="s">
        <v>128</v>
      </c>
      <c r="AQ5" s="273" t="s">
        <v>41</v>
      </c>
      <c r="AR5" s="273" t="s">
        <v>128</v>
      </c>
      <c r="AS5" s="274" t="s">
        <v>41</v>
      </c>
      <c r="AT5" s="275" t="s">
        <v>128</v>
      </c>
      <c r="AU5" s="276" t="s">
        <v>41</v>
      </c>
      <c r="AV5" s="276" t="s">
        <v>128</v>
      </c>
      <c r="AW5" s="276" t="s">
        <v>41</v>
      </c>
      <c r="AX5" s="276" t="s">
        <v>128</v>
      </c>
      <c r="AY5" s="276" t="s">
        <v>41</v>
      </c>
      <c r="AZ5" s="276" t="s">
        <v>128</v>
      </c>
      <c r="BA5" s="276" t="s">
        <v>41</v>
      </c>
      <c r="BB5" s="276" t="s">
        <v>128</v>
      </c>
      <c r="BC5" s="277" t="s">
        <v>41</v>
      </c>
      <c r="BD5" s="278" t="s">
        <v>128</v>
      </c>
      <c r="BE5" s="279" t="s">
        <v>41</v>
      </c>
      <c r="BF5" s="279" t="s">
        <v>128</v>
      </c>
      <c r="BG5" s="279" t="s">
        <v>41</v>
      </c>
      <c r="BH5" s="279" t="s">
        <v>128</v>
      </c>
      <c r="BI5" s="279" t="s">
        <v>41</v>
      </c>
      <c r="BJ5" s="279" t="s">
        <v>128</v>
      </c>
      <c r="BK5" s="280" t="s">
        <v>41</v>
      </c>
      <c r="BM5" s="214" t="s">
        <v>87</v>
      </c>
      <c r="BN5" s="281" t="s">
        <v>129</v>
      </c>
      <c r="BO5" s="282" t="n">
        <v>5</v>
      </c>
      <c r="BP5" s="283" t="n">
        <v>807</v>
      </c>
      <c r="BQ5" s="282" t="n">
        <v>55</v>
      </c>
      <c r="BR5" s="283" t="n">
        <v>1437</v>
      </c>
      <c r="BT5" s="284" t="s">
        <v>69</v>
      </c>
      <c r="BU5" s="285" t="n">
        <v>69</v>
      </c>
      <c r="BV5" s="214" t="s">
        <v>87</v>
      </c>
      <c r="BW5" s="286" t="s">
        <v>130</v>
      </c>
      <c r="BX5" s="287" t="n">
        <f aca="false">BY4+1</f>
        <v>1100</v>
      </c>
      <c r="BY5" s="287" t="n">
        <f aca="false">BX5+99</f>
        <v>1199</v>
      </c>
      <c r="BZ5" s="243" t="str">
        <f aca="false">BW5</f>
        <v>CLASS (D)</v>
      </c>
      <c r="CA5" s="214" t="s">
        <v>87</v>
      </c>
      <c r="CF5" s="244" t="s">
        <v>131</v>
      </c>
      <c r="CG5" s="245" t="n">
        <v>3</v>
      </c>
      <c r="CI5" s="269" t="n">
        <v>2</v>
      </c>
      <c r="CJ5" s="270" t="s">
        <v>132</v>
      </c>
      <c r="CL5" s="246" t="n">
        <v>3</v>
      </c>
      <c r="CM5" s="245" t="s">
        <v>133</v>
      </c>
      <c r="CO5" s="247" t="n">
        <f aca="false">+CP4+1</f>
        <v>1801</v>
      </c>
      <c r="CP5" s="248" t="n">
        <f aca="false">+CP4+400</f>
        <v>2200</v>
      </c>
      <c r="CQ5" s="249" t="n">
        <v>4</v>
      </c>
    </row>
    <row r="6" customFormat="false" ht="16.5" hidden="false" customHeight="false" outlineLevel="0" collapsed="false">
      <c r="A6" s="232" t="n">
        <v>2</v>
      </c>
      <c r="B6" s="233" t="s">
        <v>101</v>
      </c>
      <c r="C6" s="232" t="n">
        <v>1</v>
      </c>
      <c r="D6" s="232" t="n">
        <v>1</v>
      </c>
      <c r="E6" s="232" t="s">
        <v>134</v>
      </c>
      <c r="F6" s="234" t="n">
        <v>1000101</v>
      </c>
      <c r="G6" s="234" t="n">
        <v>4</v>
      </c>
      <c r="H6" s="235" t="s">
        <v>135</v>
      </c>
      <c r="I6" s="234" t="n">
        <v>5</v>
      </c>
      <c r="J6" s="214"/>
      <c r="K6" s="214"/>
      <c r="L6" s="250" t="n">
        <v>4</v>
      </c>
      <c r="M6" s="237"/>
      <c r="N6" s="238"/>
      <c r="O6" s="239" t="s">
        <v>104</v>
      </c>
      <c r="P6" s="239" t="s">
        <v>104</v>
      </c>
      <c r="Q6" s="239" t="s">
        <v>104</v>
      </c>
      <c r="R6" s="239"/>
      <c r="S6" s="239" t="s">
        <v>104</v>
      </c>
      <c r="T6" s="239" t="s">
        <v>104</v>
      </c>
      <c r="U6" s="239" t="s">
        <v>104</v>
      </c>
      <c r="V6" s="239" t="s">
        <v>104</v>
      </c>
      <c r="W6" s="239" t="s">
        <v>104</v>
      </c>
      <c r="X6" s="239"/>
      <c r="Y6" s="240" t="s">
        <v>104</v>
      </c>
      <c r="Z6" s="214"/>
      <c r="AA6" s="214"/>
      <c r="AB6" s="0" t="n">
        <v>1</v>
      </c>
      <c r="AC6" s="288" t="s">
        <v>69</v>
      </c>
      <c r="AD6" s="289" t="n">
        <v>0.528612997090204</v>
      </c>
      <c r="AE6" s="289" t="n">
        <v>0.867119301648885</v>
      </c>
      <c r="AF6" s="289" t="n">
        <v>0.73811833171678</v>
      </c>
      <c r="AG6" s="289" t="n">
        <v>0.617846750727449</v>
      </c>
      <c r="AH6" s="289" t="n">
        <v>0.518913676042677</v>
      </c>
      <c r="AI6" s="289" t="n">
        <v>0.419980601357905</v>
      </c>
      <c r="AJ6" s="290" t="n">
        <v>0.315227934044617</v>
      </c>
      <c r="AL6" s="291" t="n">
        <v>0.03</v>
      </c>
      <c r="AM6" s="292" t="n">
        <v>815</v>
      </c>
      <c r="AN6" s="293" t="n">
        <v>0.03</v>
      </c>
      <c r="AO6" s="292" t="n">
        <v>817</v>
      </c>
      <c r="AP6" s="293" t="n">
        <v>0.03</v>
      </c>
      <c r="AQ6" s="292" t="n">
        <v>816</v>
      </c>
      <c r="AR6" s="293" t="n">
        <v>0.03</v>
      </c>
      <c r="AS6" s="294" t="n">
        <v>815</v>
      </c>
      <c r="AT6" s="291" t="n">
        <v>0.03</v>
      </c>
      <c r="AU6" s="292" t="n">
        <v>831</v>
      </c>
      <c r="AV6" s="293" t="n">
        <v>0.03</v>
      </c>
      <c r="AW6" s="292" t="n">
        <v>817</v>
      </c>
      <c r="AX6" s="293" t="n">
        <v>0.03</v>
      </c>
      <c r="AY6" s="292" t="n">
        <v>814</v>
      </c>
      <c r="AZ6" s="293" t="n">
        <v>0.03</v>
      </c>
      <c r="BA6" s="292" t="n">
        <v>815</v>
      </c>
      <c r="BB6" s="293" t="n">
        <v>0.03</v>
      </c>
      <c r="BC6" s="294" t="n">
        <v>814</v>
      </c>
      <c r="BD6" s="291" t="n">
        <v>0.03</v>
      </c>
      <c r="BE6" s="292" t="n">
        <v>816</v>
      </c>
      <c r="BF6" s="293" t="n">
        <v>0.03</v>
      </c>
      <c r="BG6" s="295" t="n">
        <v>820</v>
      </c>
      <c r="BH6" s="296" t="n">
        <v>0.03</v>
      </c>
      <c r="BI6" s="292" t="n">
        <v>816</v>
      </c>
      <c r="BJ6" s="293" t="n">
        <v>0.03</v>
      </c>
      <c r="BK6" s="294" t="n">
        <v>815</v>
      </c>
      <c r="BM6" s="214" t="s">
        <v>87</v>
      </c>
      <c r="BN6" s="263"/>
      <c r="BO6" s="297" t="n">
        <v>10</v>
      </c>
      <c r="BP6" s="298" t="n">
        <v>814</v>
      </c>
      <c r="BQ6" s="297" t="n">
        <v>60</v>
      </c>
      <c r="BR6" s="298" t="n">
        <v>1669</v>
      </c>
      <c r="BT6" s="284" t="s">
        <v>112</v>
      </c>
      <c r="BU6" s="285" t="n">
        <v>93</v>
      </c>
      <c r="BV6" s="214" t="s">
        <v>87</v>
      </c>
      <c r="BW6" s="267" t="s">
        <v>136</v>
      </c>
      <c r="BX6" s="268" t="n">
        <f aca="false">BY5+1</f>
        <v>1200</v>
      </c>
      <c r="BY6" s="268" t="n">
        <f aca="false">BX6+199</f>
        <v>1399</v>
      </c>
      <c r="BZ6" s="243" t="str">
        <f aca="false">BW6</f>
        <v>CLASS (E)</v>
      </c>
      <c r="CA6" s="214" t="s">
        <v>87</v>
      </c>
      <c r="CF6" s="299" t="s">
        <v>137</v>
      </c>
      <c r="CG6" s="300" t="n">
        <v>4</v>
      </c>
      <c r="CI6" s="269" t="n">
        <v>3</v>
      </c>
      <c r="CJ6" s="270" t="s">
        <v>138</v>
      </c>
      <c r="CL6" s="246" t="n">
        <v>4</v>
      </c>
      <c r="CM6" s="245" t="s">
        <v>139</v>
      </c>
      <c r="CO6" s="247" t="n">
        <f aca="false">+CP5+1</f>
        <v>2201</v>
      </c>
      <c r="CP6" s="248" t="n">
        <f aca="false">+CP5+200</f>
        <v>2400</v>
      </c>
      <c r="CQ6" s="249" t="n">
        <v>5</v>
      </c>
    </row>
    <row r="7" customFormat="false" ht="16.5" hidden="false" customHeight="false" outlineLevel="0" collapsed="false">
      <c r="A7" s="232" t="n">
        <v>2</v>
      </c>
      <c r="B7" s="233" t="s">
        <v>101</v>
      </c>
      <c r="C7" s="232" t="n">
        <v>1</v>
      </c>
      <c r="D7" s="232" t="n">
        <v>2</v>
      </c>
      <c r="E7" s="232" t="s">
        <v>102</v>
      </c>
      <c r="F7" s="234" t="n">
        <v>1000102</v>
      </c>
      <c r="G7" s="234" t="n">
        <v>1</v>
      </c>
      <c r="H7" s="235" t="s">
        <v>140</v>
      </c>
      <c r="I7" s="234" t="n">
        <v>5</v>
      </c>
      <c r="J7" s="214"/>
      <c r="K7" s="214"/>
      <c r="L7" s="250" t="n">
        <v>5</v>
      </c>
      <c r="M7" s="237"/>
      <c r="N7" s="238"/>
      <c r="O7" s="239" t="s">
        <v>104</v>
      </c>
      <c r="P7" s="239" t="s">
        <v>104</v>
      </c>
      <c r="Q7" s="239" t="s">
        <v>104</v>
      </c>
      <c r="R7" s="239"/>
      <c r="S7" s="239" t="s">
        <v>104</v>
      </c>
      <c r="T7" s="239" t="s">
        <v>104</v>
      </c>
      <c r="U7" s="239"/>
      <c r="V7" s="239" t="s">
        <v>104</v>
      </c>
      <c r="W7" s="239" t="s">
        <v>104</v>
      </c>
      <c r="X7" s="239"/>
      <c r="Y7" s="240" t="s">
        <v>104</v>
      </c>
      <c r="Z7" s="214"/>
      <c r="AA7" s="214"/>
      <c r="AB7" s="0" t="n">
        <v>2</v>
      </c>
      <c r="AC7" s="301" t="s">
        <v>70</v>
      </c>
      <c r="AD7" s="302" t="n">
        <v>0.591196711468292</v>
      </c>
      <c r="AE7" s="302" t="n">
        <v>0.912198050898342</v>
      </c>
      <c r="AF7" s="302" t="n">
        <v>0.789801856727172</v>
      </c>
      <c r="AG7" s="302" t="n">
        <v>0.639693316705926</v>
      </c>
      <c r="AH7" s="302" t="n">
        <v>0.572721814234908</v>
      </c>
      <c r="AI7" s="302" t="n">
        <v>0.445706895755392</v>
      </c>
      <c r="AJ7" s="303" t="n">
        <v>0.327929425892568</v>
      </c>
      <c r="AL7" s="304" t="n">
        <v>0.06</v>
      </c>
      <c r="AM7" s="305" t="n">
        <v>830</v>
      </c>
      <c r="AN7" s="306" t="n">
        <v>0.06</v>
      </c>
      <c r="AO7" s="305" t="n">
        <v>833</v>
      </c>
      <c r="AP7" s="306" t="n">
        <v>0.06</v>
      </c>
      <c r="AQ7" s="305" t="n">
        <v>832</v>
      </c>
      <c r="AR7" s="306" t="n">
        <v>0.06</v>
      </c>
      <c r="AS7" s="307" t="n">
        <v>830</v>
      </c>
      <c r="AT7" s="304" t="n">
        <v>0.06</v>
      </c>
      <c r="AU7" s="305" t="n">
        <v>862</v>
      </c>
      <c r="AV7" s="306" t="n">
        <v>0.06</v>
      </c>
      <c r="AW7" s="305" t="n">
        <v>834</v>
      </c>
      <c r="AX7" s="306" t="n">
        <v>0.06</v>
      </c>
      <c r="AY7" s="305" t="n">
        <v>829</v>
      </c>
      <c r="AZ7" s="306" t="n">
        <v>0.06</v>
      </c>
      <c r="BA7" s="305" t="n">
        <v>830</v>
      </c>
      <c r="BB7" s="306" t="n">
        <v>0.06</v>
      </c>
      <c r="BC7" s="307" t="n">
        <v>828</v>
      </c>
      <c r="BD7" s="304" t="n">
        <v>0.06</v>
      </c>
      <c r="BE7" s="305" t="n">
        <v>833</v>
      </c>
      <c r="BF7" s="306" t="n">
        <v>0.06</v>
      </c>
      <c r="BG7" s="308" t="n">
        <v>840</v>
      </c>
      <c r="BH7" s="309" t="n">
        <v>0.06</v>
      </c>
      <c r="BI7" s="305" t="n">
        <v>833</v>
      </c>
      <c r="BJ7" s="306" t="n">
        <v>0.06</v>
      </c>
      <c r="BK7" s="307" t="n">
        <v>830</v>
      </c>
      <c r="BM7" s="214" t="s">
        <v>87</v>
      </c>
      <c r="BN7" s="263"/>
      <c r="BO7" s="297" t="n">
        <v>15</v>
      </c>
      <c r="BP7" s="298" t="n">
        <v>821</v>
      </c>
      <c r="BQ7" s="297" t="n">
        <v>65</v>
      </c>
      <c r="BR7" s="298" t="n">
        <v>1828</v>
      </c>
      <c r="BT7" s="284" t="s">
        <v>113</v>
      </c>
      <c r="BU7" s="285" t="n">
        <v>88</v>
      </c>
      <c r="BV7" s="214" t="s">
        <v>87</v>
      </c>
      <c r="BW7" s="286" t="s">
        <v>141</v>
      </c>
      <c r="BX7" s="287" t="n">
        <f aca="false">BY6+1</f>
        <v>1400</v>
      </c>
      <c r="BY7" s="287" t="n">
        <f aca="false">BX7+199</f>
        <v>1599</v>
      </c>
      <c r="BZ7" s="243" t="str">
        <f aca="false">BW7</f>
        <v>CLASS (C)</v>
      </c>
      <c r="CA7" s="214" t="s">
        <v>87</v>
      </c>
      <c r="CI7" s="269" t="n">
        <v>4</v>
      </c>
      <c r="CJ7" s="270" t="s">
        <v>142</v>
      </c>
      <c r="CL7" s="246" t="n">
        <v>5</v>
      </c>
      <c r="CM7" s="245" t="s">
        <v>143</v>
      </c>
      <c r="CO7" s="310" t="n">
        <f aca="false">+CP6+1</f>
        <v>2401</v>
      </c>
      <c r="CP7" s="311"/>
      <c r="CQ7" s="312" t="n">
        <v>6</v>
      </c>
    </row>
    <row r="8" customFormat="false" ht="16.5" hidden="false" customHeight="false" outlineLevel="0" collapsed="false">
      <c r="A8" s="232" t="n">
        <v>2</v>
      </c>
      <c r="B8" s="233" t="s">
        <v>101</v>
      </c>
      <c r="C8" s="232" t="n">
        <v>1</v>
      </c>
      <c r="D8" s="232" t="n">
        <v>2</v>
      </c>
      <c r="E8" s="232" t="s">
        <v>109</v>
      </c>
      <c r="F8" s="234" t="n">
        <v>1000102</v>
      </c>
      <c r="G8" s="234" t="n">
        <v>2</v>
      </c>
      <c r="H8" s="235" t="s">
        <v>144</v>
      </c>
      <c r="I8" s="234" t="n">
        <v>0</v>
      </c>
      <c r="J8" s="214"/>
      <c r="K8" s="214"/>
      <c r="L8" s="250" t="n">
        <v>6</v>
      </c>
      <c r="M8" s="237"/>
      <c r="N8" s="238" t="s">
        <v>104</v>
      </c>
      <c r="O8" s="239" t="s">
        <v>104</v>
      </c>
      <c r="P8" s="239"/>
      <c r="Q8" s="239" t="s">
        <v>104</v>
      </c>
      <c r="R8" s="239" t="s">
        <v>104</v>
      </c>
      <c r="S8" s="239" t="s">
        <v>104</v>
      </c>
      <c r="T8" s="239"/>
      <c r="U8" s="239"/>
      <c r="V8" s="239" t="s">
        <v>104</v>
      </c>
      <c r="W8" s="239" t="s">
        <v>104</v>
      </c>
      <c r="X8" s="239"/>
      <c r="Y8" s="240" t="s">
        <v>104</v>
      </c>
      <c r="Z8" s="214"/>
      <c r="AA8" s="214"/>
      <c r="AB8" s="0" t="n">
        <v>3</v>
      </c>
      <c r="AC8" s="313" t="s">
        <v>118</v>
      </c>
      <c r="AD8" s="289" t="n">
        <v>0.490070958190821</v>
      </c>
      <c r="AE8" s="289" t="n">
        <v>0.821889836132523</v>
      </c>
      <c r="AF8" s="289" t="n">
        <v>0.673847567512379</v>
      </c>
      <c r="AG8" s="289" t="n">
        <v>0.530910204706723</v>
      </c>
      <c r="AH8" s="289" t="n">
        <v>0.444126805860432</v>
      </c>
      <c r="AI8" s="289" t="n">
        <v>0.387972841901067</v>
      </c>
      <c r="AJ8" s="290" t="n">
        <v>0.265455102353362</v>
      </c>
      <c r="AL8" s="304" t="n">
        <v>0.09</v>
      </c>
      <c r="AM8" s="305" t="n">
        <v>845</v>
      </c>
      <c r="AN8" s="306" t="n">
        <v>0.09</v>
      </c>
      <c r="AO8" s="305" t="n">
        <v>850</v>
      </c>
      <c r="AP8" s="306" t="n">
        <v>0.09</v>
      </c>
      <c r="AQ8" s="305" t="n">
        <v>848</v>
      </c>
      <c r="AR8" s="306" t="n">
        <v>0.09</v>
      </c>
      <c r="AS8" s="307" t="n">
        <v>845</v>
      </c>
      <c r="AT8" s="304" t="n">
        <v>0.09</v>
      </c>
      <c r="AU8" s="305" t="n">
        <v>893</v>
      </c>
      <c r="AV8" s="306" t="n">
        <v>0.09</v>
      </c>
      <c r="AW8" s="305" t="n">
        <v>850</v>
      </c>
      <c r="AX8" s="306" t="n">
        <v>0.09</v>
      </c>
      <c r="AY8" s="305" t="n">
        <v>843</v>
      </c>
      <c r="AZ8" s="306" t="n">
        <v>0.09</v>
      </c>
      <c r="BA8" s="305" t="n">
        <v>844</v>
      </c>
      <c r="BB8" s="306" t="n">
        <v>0.09</v>
      </c>
      <c r="BC8" s="307" t="n">
        <v>842</v>
      </c>
      <c r="BD8" s="304" t="n">
        <v>0.09</v>
      </c>
      <c r="BE8" s="305" t="n">
        <v>849</v>
      </c>
      <c r="BF8" s="306" t="n">
        <v>0.09</v>
      </c>
      <c r="BG8" s="308" t="n">
        <v>860</v>
      </c>
      <c r="BH8" s="309" t="n">
        <v>0.09</v>
      </c>
      <c r="BI8" s="305" t="n">
        <v>849</v>
      </c>
      <c r="BJ8" s="306" t="n">
        <v>0.09</v>
      </c>
      <c r="BK8" s="307" t="n">
        <v>845</v>
      </c>
      <c r="BM8" s="214" t="s">
        <v>87</v>
      </c>
      <c r="BN8" s="263"/>
      <c r="BO8" s="297" t="n">
        <v>20</v>
      </c>
      <c r="BP8" s="298" t="n">
        <v>842</v>
      </c>
      <c r="BQ8" s="297" t="n">
        <v>70</v>
      </c>
      <c r="BR8" s="298" t="n">
        <v>2031</v>
      </c>
      <c r="BT8" s="284" t="s">
        <v>114</v>
      </c>
      <c r="BU8" s="285" t="n">
        <v>81</v>
      </c>
      <c r="BV8" s="214" t="s">
        <v>87</v>
      </c>
      <c r="BW8" s="267" t="s">
        <v>145</v>
      </c>
      <c r="BX8" s="268" t="n">
        <f aca="false">BY7+1</f>
        <v>1600</v>
      </c>
      <c r="BY8" s="268" t="n">
        <f aca="false">BX8+199</f>
        <v>1799</v>
      </c>
      <c r="BZ8" s="243" t="str">
        <f aca="false">BW8</f>
        <v>CLASS (B)</v>
      </c>
      <c r="CA8" s="214" t="s">
        <v>87</v>
      </c>
      <c r="CF8" s="225" t="s">
        <v>98</v>
      </c>
      <c r="CG8" s="314"/>
      <c r="CH8" s="226" t="s">
        <v>99</v>
      </c>
      <c r="CI8" s="269" t="n">
        <v>5</v>
      </c>
      <c r="CJ8" s="270" t="s">
        <v>146</v>
      </c>
      <c r="CL8" s="246" t="n">
        <v>6</v>
      </c>
      <c r="CM8" s="245" t="s">
        <v>147</v>
      </c>
    </row>
    <row r="9" customFormat="false" ht="16.5" hidden="false" customHeight="false" outlineLevel="0" collapsed="false">
      <c r="A9" s="232" t="n">
        <v>2</v>
      </c>
      <c r="B9" s="233" t="s">
        <v>101</v>
      </c>
      <c r="C9" s="232" t="n">
        <v>1</v>
      </c>
      <c r="D9" s="232" t="n">
        <v>2</v>
      </c>
      <c r="E9" s="232" t="s">
        <v>125</v>
      </c>
      <c r="F9" s="234" t="n">
        <v>1000102</v>
      </c>
      <c r="G9" s="234" t="n">
        <v>3</v>
      </c>
      <c r="H9" s="235" t="s">
        <v>148</v>
      </c>
      <c r="I9" s="234" t="n">
        <v>-1</v>
      </c>
      <c r="J9" s="214"/>
      <c r="K9" s="214"/>
      <c r="L9" s="250" t="n">
        <v>7</v>
      </c>
      <c r="M9" s="237"/>
      <c r="N9" s="238" t="s">
        <v>104</v>
      </c>
      <c r="O9" s="239" t="s">
        <v>104</v>
      </c>
      <c r="P9" s="239"/>
      <c r="Q9" s="239" t="s">
        <v>104</v>
      </c>
      <c r="R9" s="239" t="s">
        <v>104</v>
      </c>
      <c r="S9" s="239" t="s">
        <v>104</v>
      </c>
      <c r="T9" s="239"/>
      <c r="U9" s="239"/>
      <c r="V9" s="239" t="s">
        <v>104</v>
      </c>
      <c r="W9" s="239" t="s">
        <v>104</v>
      </c>
      <c r="X9" s="239"/>
      <c r="Y9" s="240" t="s">
        <v>104</v>
      </c>
      <c r="Z9" s="214"/>
      <c r="AA9" s="214"/>
      <c r="AB9" s="0" t="n">
        <v>4</v>
      </c>
      <c r="AC9" s="301" t="s">
        <v>72</v>
      </c>
      <c r="AD9" s="302" t="n">
        <v>0.522271133328359</v>
      </c>
      <c r="AE9" s="302" t="n">
        <v>0.85801686189659</v>
      </c>
      <c r="AF9" s="302" t="n">
        <v>0.721231565072496</v>
      </c>
      <c r="AG9" s="302" t="n">
        <v>0.56703723047079</v>
      </c>
      <c r="AH9" s="302" t="n">
        <v>0.502375090153946</v>
      </c>
      <c r="AI9" s="302" t="n">
        <v>0.380511825710662</v>
      </c>
      <c r="AJ9" s="303" t="n">
        <v>0.308388669203412</v>
      </c>
      <c r="AL9" s="304" t="n">
        <v>0.12</v>
      </c>
      <c r="AM9" s="305" t="n">
        <v>860</v>
      </c>
      <c r="AN9" s="306" t="n">
        <v>0.12</v>
      </c>
      <c r="AO9" s="305" t="n">
        <v>867</v>
      </c>
      <c r="AP9" s="306" t="n">
        <v>0.12</v>
      </c>
      <c r="AQ9" s="305" t="n">
        <v>864</v>
      </c>
      <c r="AR9" s="306" t="n">
        <v>0.12</v>
      </c>
      <c r="AS9" s="307" t="n">
        <v>860</v>
      </c>
      <c r="AT9" s="304" t="n">
        <v>0.12</v>
      </c>
      <c r="AU9" s="305" t="n">
        <v>920</v>
      </c>
      <c r="AV9" s="306" t="n">
        <v>0.12</v>
      </c>
      <c r="AW9" s="305" t="n">
        <v>867</v>
      </c>
      <c r="AX9" s="306" t="n">
        <v>0.12</v>
      </c>
      <c r="AY9" s="305" t="n">
        <v>857</v>
      </c>
      <c r="AZ9" s="306" t="n">
        <v>0.12</v>
      </c>
      <c r="BA9" s="305" t="n">
        <v>859</v>
      </c>
      <c r="BB9" s="306" t="n">
        <v>0.12</v>
      </c>
      <c r="BC9" s="307" t="n">
        <v>856</v>
      </c>
      <c r="BD9" s="304" t="n">
        <v>0.12</v>
      </c>
      <c r="BE9" s="305" t="n">
        <v>866</v>
      </c>
      <c r="BF9" s="306" t="n">
        <v>0.12</v>
      </c>
      <c r="BG9" s="308" t="n">
        <v>880</v>
      </c>
      <c r="BH9" s="309" t="n">
        <v>0.12</v>
      </c>
      <c r="BI9" s="305" t="n">
        <v>866</v>
      </c>
      <c r="BJ9" s="306" t="n">
        <v>0.12</v>
      </c>
      <c r="BK9" s="307" t="n">
        <v>860</v>
      </c>
      <c r="BM9" s="214" t="s">
        <v>87</v>
      </c>
      <c r="BN9" s="263"/>
      <c r="BO9" s="297" t="n">
        <v>25</v>
      </c>
      <c r="BP9" s="298" t="n">
        <v>873</v>
      </c>
      <c r="BQ9" s="297" t="n">
        <v>75</v>
      </c>
      <c r="BR9" s="298" t="n">
        <v>2135</v>
      </c>
      <c r="BT9" s="284" t="s">
        <v>115</v>
      </c>
      <c r="BU9" s="285" t="n">
        <v>63</v>
      </c>
      <c r="BV9" s="214" t="s">
        <v>87</v>
      </c>
      <c r="BW9" s="286" t="s">
        <v>149</v>
      </c>
      <c r="BX9" s="287" t="n">
        <f aca="false">BY8+1</f>
        <v>1800</v>
      </c>
      <c r="BY9" s="287" t="n">
        <f aca="false">BX9+199</f>
        <v>1999</v>
      </c>
      <c r="BZ9" s="243" t="str">
        <f aca="false">BW9</f>
        <v>CLASS (A)</v>
      </c>
      <c r="CA9" s="214" t="s">
        <v>87</v>
      </c>
      <c r="CF9" s="315" t="s">
        <v>150</v>
      </c>
      <c r="CG9" s="0" t="n">
        <v>0</v>
      </c>
      <c r="CH9" s="316" t="n">
        <v>1</v>
      </c>
      <c r="CI9" s="269" t="n">
        <v>6</v>
      </c>
      <c r="CJ9" s="270" t="s">
        <v>151</v>
      </c>
      <c r="CL9" s="246" t="n">
        <v>7</v>
      </c>
      <c r="CM9" s="245" t="s">
        <v>152</v>
      </c>
    </row>
    <row r="10" customFormat="false" ht="27" hidden="false" customHeight="false" outlineLevel="0" collapsed="false">
      <c r="A10" s="232" t="n">
        <v>2</v>
      </c>
      <c r="B10" s="233" t="s">
        <v>101</v>
      </c>
      <c r="C10" s="232" t="n">
        <v>1</v>
      </c>
      <c r="D10" s="232" t="n">
        <v>2</v>
      </c>
      <c r="E10" s="232" t="s">
        <v>134</v>
      </c>
      <c r="F10" s="234" t="n">
        <v>1000102</v>
      </c>
      <c r="G10" s="234" t="n">
        <v>4</v>
      </c>
      <c r="H10" s="235" t="s">
        <v>153</v>
      </c>
      <c r="I10" s="234" t="n">
        <v>1</v>
      </c>
      <c r="J10" s="214"/>
      <c r="K10" s="214"/>
      <c r="L10" s="250" t="n">
        <v>8</v>
      </c>
      <c r="M10" s="237"/>
      <c r="N10" s="238" t="s">
        <v>104</v>
      </c>
      <c r="O10" s="239" t="s">
        <v>104</v>
      </c>
      <c r="P10" s="239"/>
      <c r="Q10" s="239" t="s">
        <v>104</v>
      </c>
      <c r="R10" s="239" t="s">
        <v>104</v>
      </c>
      <c r="S10" s="239"/>
      <c r="T10" s="239" t="s">
        <v>104</v>
      </c>
      <c r="U10" s="239" t="s">
        <v>104</v>
      </c>
      <c r="V10" s="239"/>
      <c r="W10" s="239" t="s">
        <v>104</v>
      </c>
      <c r="X10" s="239" t="s">
        <v>104</v>
      </c>
      <c r="Y10" s="240" t="s">
        <v>104</v>
      </c>
      <c r="Z10" s="214"/>
      <c r="AA10" s="214"/>
      <c r="AB10" s="0" t="n">
        <v>5</v>
      </c>
      <c r="AC10" s="288" t="s">
        <v>73</v>
      </c>
      <c r="AD10" s="289" t="n">
        <v>0.484966052376334</v>
      </c>
      <c r="AE10" s="289" t="n">
        <v>0.808276753960556</v>
      </c>
      <c r="AF10" s="289" t="n">
        <v>0.533462657613967</v>
      </c>
      <c r="AG10" s="289" t="n">
        <v>0.501131587455545</v>
      </c>
      <c r="AH10" s="289" t="n">
        <v>0.420303912059489</v>
      </c>
      <c r="AI10" s="289" t="n">
        <v>0.404138376980278</v>
      </c>
      <c r="AJ10" s="290" t="n">
        <v>0.226317491108956</v>
      </c>
      <c r="AL10" s="304" t="n">
        <v>0.15</v>
      </c>
      <c r="AM10" s="305" t="n">
        <v>875</v>
      </c>
      <c r="AN10" s="306" t="n">
        <v>0.15</v>
      </c>
      <c r="AO10" s="305" t="n">
        <v>883</v>
      </c>
      <c r="AP10" s="306" t="n">
        <v>0.15</v>
      </c>
      <c r="AQ10" s="305" t="n">
        <v>879</v>
      </c>
      <c r="AR10" s="306" t="n">
        <v>0.15</v>
      </c>
      <c r="AS10" s="307" t="n">
        <v>875</v>
      </c>
      <c r="AT10" s="304" t="n">
        <v>0.15</v>
      </c>
      <c r="AU10" s="305" t="n">
        <v>942</v>
      </c>
      <c r="AV10" s="306" t="n">
        <v>0.15</v>
      </c>
      <c r="AW10" s="305" t="n">
        <v>884</v>
      </c>
      <c r="AX10" s="306" t="n">
        <v>0.15</v>
      </c>
      <c r="AY10" s="305" t="n">
        <v>872</v>
      </c>
      <c r="AZ10" s="306" t="n">
        <v>0.15</v>
      </c>
      <c r="BA10" s="305" t="n">
        <v>874</v>
      </c>
      <c r="BB10" s="306" t="n">
        <v>0.15</v>
      </c>
      <c r="BC10" s="307" t="n">
        <v>869</v>
      </c>
      <c r="BD10" s="304" t="n">
        <v>0.15</v>
      </c>
      <c r="BE10" s="305" t="n">
        <v>882</v>
      </c>
      <c r="BF10" s="306" t="n">
        <v>0.15</v>
      </c>
      <c r="BG10" s="308" t="n">
        <v>910</v>
      </c>
      <c r="BH10" s="309" t="n">
        <v>0.15</v>
      </c>
      <c r="BI10" s="305" t="n">
        <v>882</v>
      </c>
      <c r="BJ10" s="306" t="n">
        <v>0.15</v>
      </c>
      <c r="BK10" s="307" t="n">
        <v>875</v>
      </c>
      <c r="BM10" s="214" t="s">
        <v>87</v>
      </c>
      <c r="BN10" s="263"/>
      <c r="BO10" s="297" t="n">
        <v>30</v>
      </c>
      <c r="BP10" s="298" t="n">
        <v>962</v>
      </c>
      <c r="BQ10" s="297" t="n">
        <v>80</v>
      </c>
      <c r="BR10" s="298" t="n">
        <v>2228</v>
      </c>
      <c r="BT10" s="284" t="s">
        <v>116</v>
      </c>
      <c r="BU10" s="285" t="n">
        <v>55</v>
      </c>
      <c r="BV10" s="214" t="s">
        <v>87</v>
      </c>
      <c r="BW10" s="267" t="s">
        <v>154</v>
      </c>
      <c r="BX10" s="268" t="n">
        <f aca="false">BY9+1</f>
        <v>2000</v>
      </c>
      <c r="BY10" s="268" t="n">
        <f aca="false">BX10+199</f>
        <v>2199</v>
      </c>
      <c r="BZ10" s="243" t="str">
        <f aca="false">BW10</f>
        <v>EXPERT</v>
      </c>
      <c r="CA10" s="214" t="s">
        <v>87</v>
      </c>
      <c r="CF10" s="317" t="s">
        <v>155</v>
      </c>
      <c r="CG10" s="57" t="n">
        <v>15</v>
      </c>
      <c r="CH10" s="316" t="n">
        <v>2</v>
      </c>
      <c r="CI10" s="269" t="n">
        <v>7</v>
      </c>
      <c r="CJ10" s="270" t="s">
        <v>156</v>
      </c>
      <c r="CL10" s="246" t="n">
        <v>8</v>
      </c>
      <c r="CM10" s="245" t="s">
        <v>157</v>
      </c>
    </row>
    <row r="11" customFormat="false" ht="16.5" hidden="false" customHeight="false" outlineLevel="0" collapsed="false">
      <c r="A11" s="232" t="n">
        <v>2</v>
      </c>
      <c r="B11" s="233" t="s">
        <v>101</v>
      </c>
      <c r="C11" s="232" t="n">
        <v>2</v>
      </c>
      <c r="D11" s="232" t="n">
        <v>1</v>
      </c>
      <c r="E11" s="232" t="s">
        <v>102</v>
      </c>
      <c r="F11" s="234" t="n">
        <v>1000201</v>
      </c>
      <c r="G11" s="234" t="n">
        <v>2</v>
      </c>
      <c r="H11" s="235" t="s">
        <v>158</v>
      </c>
      <c r="I11" s="234" t="n">
        <v>0</v>
      </c>
      <c r="J11" s="214"/>
      <c r="K11" s="214"/>
      <c r="L11" s="250" t="n">
        <v>9</v>
      </c>
      <c r="M11" s="237"/>
      <c r="N11" s="238" t="s">
        <v>104</v>
      </c>
      <c r="O11" s="239"/>
      <c r="P11" s="239" t="s">
        <v>104</v>
      </c>
      <c r="Q11" s="239" t="s">
        <v>104</v>
      </c>
      <c r="R11" s="239" t="s">
        <v>104</v>
      </c>
      <c r="S11" s="239" t="s">
        <v>104</v>
      </c>
      <c r="T11" s="239"/>
      <c r="U11" s="239" t="s">
        <v>104</v>
      </c>
      <c r="V11" s="239"/>
      <c r="W11" s="239" t="s">
        <v>104</v>
      </c>
      <c r="X11" s="239" t="s">
        <v>104</v>
      </c>
      <c r="Y11" s="240"/>
      <c r="Z11" s="214"/>
      <c r="AA11" s="214"/>
      <c r="AB11" s="0" t="n">
        <v>6</v>
      </c>
      <c r="AC11" s="301" t="s">
        <v>74</v>
      </c>
      <c r="AD11" s="302" t="n">
        <v>0.520236310730976</v>
      </c>
      <c r="AE11" s="302" t="n">
        <v>0.855303765100079</v>
      </c>
      <c r="AF11" s="302" t="n">
        <v>0.703200775945684</v>
      </c>
      <c r="AG11" s="302" t="n">
        <v>0.540075831055463</v>
      </c>
      <c r="AH11" s="302" t="n">
        <v>0.520236310730976</v>
      </c>
      <c r="AI11" s="302" t="n">
        <v>0.414425535667049</v>
      </c>
      <c r="AJ11" s="303" t="n">
        <v>0.304205978308791</v>
      </c>
      <c r="AL11" s="304" t="n">
        <v>0.18</v>
      </c>
      <c r="AM11" s="305" t="n">
        <v>891</v>
      </c>
      <c r="AN11" s="306" t="n">
        <v>0.18</v>
      </c>
      <c r="AO11" s="305" t="n">
        <v>900</v>
      </c>
      <c r="AP11" s="306" t="n">
        <v>0.18</v>
      </c>
      <c r="AQ11" s="305" t="n">
        <v>895</v>
      </c>
      <c r="AR11" s="306" t="n">
        <v>0.18</v>
      </c>
      <c r="AS11" s="307" t="n">
        <v>890</v>
      </c>
      <c r="AT11" s="304" t="n">
        <v>0.18</v>
      </c>
      <c r="AU11" s="305" t="n">
        <v>962</v>
      </c>
      <c r="AV11" s="306" t="n">
        <v>0.18</v>
      </c>
      <c r="AW11" s="305" t="n">
        <v>910</v>
      </c>
      <c r="AX11" s="306" t="n">
        <v>0.18</v>
      </c>
      <c r="AY11" s="305" t="n">
        <v>886</v>
      </c>
      <c r="AZ11" s="306" t="n">
        <v>0.18</v>
      </c>
      <c r="BA11" s="305" t="n">
        <v>889</v>
      </c>
      <c r="BB11" s="306" t="n">
        <v>0.18</v>
      </c>
      <c r="BC11" s="307" t="n">
        <v>883</v>
      </c>
      <c r="BD11" s="304" t="n">
        <v>0.18</v>
      </c>
      <c r="BE11" s="305" t="n">
        <v>899</v>
      </c>
      <c r="BF11" s="306" t="n">
        <v>0.18</v>
      </c>
      <c r="BG11" s="308" t="n">
        <v>950</v>
      </c>
      <c r="BH11" s="309" t="n">
        <v>0.18</v>
      </c>
      <c r="BI11" s="305" t="n">
        <v>899</v>
      </c>
      <c r="BJ11" s="306" t="n">
        <v>0.18</v>
      </c>
      <c r="BK11" s="307" t="n">
        <v>890</v>
      </c>
      <c r="BM11" s="214" t="s">
        <v>87</v>
      </c>
      <c r="BN11" s="263"/>
      <c r="BO11" s="297" t="n">
        <v>35</v>
      </c>
      <c r="BP11" s="298" t="n">
        <v>1042</v>
      </c>
      <c r="BQ11" s="297" t="n">
        <v>85</v>
      </c>
      <c r="BR11" s="298" t="n">
        <v>2303</v>
      </c>
      <c r="BT11" s="318" t="s">
        <v>159</v>
      </c>
      <c r="BU11" s="319" t="n">
        <v>42</v>
      </c>
      <c r="BV11" s="214" t="s">
        <v>87</v>
      </c>
      <c r="BW11" s="286" t="s">
        <v>160</v>
      </c>
      <c r="BX11" s="287" t="n">
        <f aca="false">BY10+1</f>
        <v>2200</v>
      </c>
      <c r="BY11" s="287" t="n">
        <f aca="false">BX11+99</f>
        <v>2299</v>
      </c>
      <c r="BZ11" s="243" t="str">
        <f aca="false">BW11</f>
        <v>MASTER</v>
      </c>
      <c r="CA11" s="214" t="s">
        <v>87</v>
      </c>
      <c r="CF11" s="317" t="s">
        <v>161</v>
      </c>
      <c r="CG11" s="57" t="n">
        <v>25</v>
      </c>
      <c r="CH11" s="316" t="n">
        <v>3</v>
      </c>
      <c r="CI11" s="269" t="n">
        <v>8</v>
      </c>
      <c r="CJ11" s="270" t="s">
        <v>162</v>
      </c>
      <c r="CL11" s="246" t="n">
        <v>9</v>
      </c>
      <c r="CM11" s="245" t="s">
        <v>163</v>
      </c>
    </row>
    <row r="12" customFormat="false" ht="16.5" hidden="false" customHeight="false" outlineLevel="0" collapsed="false">
      <c r="A12" s="232" t="n">
        <v>2</v>
      </c>
      <c r="B12" s="233" t="s">
        <v>101</v>
      </c>
      <c r="C12" s="232" t="n">
        <v>2</v>
      </c>
      <c r="D12" s="232" t="n">
        <v>1</v>
      </c>
      <c r="E12" s="232" t="s">
        <v>109</v>
      </c>
      <c r="F12" s="234" t="n">
        <v>1000201</v>
      </c>
      <c r="G12" s="234" t="n">
        <v>4</v>
      </c>
      <c r="H12" s="235" t="s">
        <v>164</v>
      </c>
      <c r="I12" s="234" t="n">
        <v>0</v>
      </c>
      <c r="J12" s="214"/>
      <c r="K12" s="214"/>
      <c r="L12" s="250" t="n">
        <v>10</v>
      </c>
      <c r="M12" s="237"/>
      <c r="N12" s="238"/>
      <c r="O12" s="239" t="s">
        <v>104</v>
      </c>
      <c r="P12" s="239" t="s">
        <v>104</v>
      </c>
      <c r="Q12" s="239" t="s">
        <v>104</v>
      </c>
      <c r="R12" s="239" t="s">
        <v>104</v>
      </c>
      <c r="S12" s="239" t="s">
        <v>104</v>
      </c>
      <c r="T12" s="239"/>
      <c r="U12" s="239"/>
      <c r="V12" s="239" t="s">
        <v>104</v>
      </c>
      <c r="W12" s="239"/>
      <c r="X12" s="239" t="s">
        <v>104</v>
      </c>
      <c r="Y12" s="240" t="s">
        <v>104</v>
      </c>
      <c r="Z12" s="214"/>
      <c r="AA12" s="214"/>
      <c r="AB12" s="0" t="n">
        <v>7</v>
      </c>
      <c r="AC12" s="288" t="s">
        <v>75</v>
      </c>
      <c r="AD12" s="289" t="n">
        <v>0.558680892337536</v>
      </c>
      <c r="AE12" s="289" t="n">
        <v>0.880698351115422</v>
      </c>
      <c r="AF12" s="289" t="n">
        <v>0.795344325897187</v>
      </c>
      <c r="AG12" s="289" t="n">
        <v>0.626576139670223</v>
      </c>
      <c r="AH12" s="289" t="n">
        <v>0.502424830261882</v>
      </c>
      <c r="AI12" s="289" t="n">
        <v>0.415130940834142</v>
      </c>
      <c r="AJ12" s="290" t="n">
        <v>0.318137730358875</v>
      </c>
      <c r="AL12" s="304" t="n">
        <v>0.21</v>
      </c>
      <c r="AM12" s="305" t="n">
        <v>910</v>
      </c>
      <c r="AN12" s="306" t="n">
        <v>0.21</v>
      </c>
      <c r="AO12" s="305" t="n">
        <v>920</v>
      </c>
      <c r="AP12" s="306" t="n">
        <v>0.21</v>
      </c>
      <c r="AQ12" s="305" t="n">
        <v>910</v>
      </c>
      <c r="AR12" s="306" t="n">
        <v>0.21</v>
      </c>
      <c r="AS12" s="307" t="n">
        <v>920</v>
      </c>
      <c r="AT12" s="304" t="n">
        <v>0.21</v>
      </c>
      <c r="AU12" s="305" t="n">
        <v>974</v>
      </c>
      <c r="AV12" s="306" t="n">
        <v>0.21</v>
      </c>
      <c r="AW12" s="305" t="n">
        <v>920</v>
      </c>
      <c r="AX12" s="306" t="n">
        <v>0.21</v>
      </c>
      <c r="AY12" s="305" t="n">
        <v>910</v>
      </c>
      <c r="AZ12" s="306" t="n">
        <v>0.21</v>
      </c>
      <c r="BA12" s="305" t="n">
        <v>910</v>
      </c>
      <c r="BB12" s="306" t="n">
        <v>0.21</v>
      </c>
      <c r="BC12" s="307" t="n">
        <v>897</v>
      </c>
      <c r="BD12" s="304" t="n">
        <v>0.21</v>
      </c>
      <c r="BE12" s="305" t="n">
        <v>920</v>
      </c>
      <c r="BF12" s="306" t="n">
        <v>0.21</v>
      </c>
      <c r="BG12" s="308" t="n">
        <v>984</v>
      </c>
      <c r="BH12" s="309" t="n">
        <v>0.21</v>
      </c>
      <c r="BI12" s="305" t="n">
        <v>920</v>
      </c>
      <c r="BJ12" s="306" t="n">
        <v>0.21</v>
      </c>
      <c r="BK12" s="307" t="n">
        <v>920</v>
      </c>
      <c r="BM12" s="214" t="s">
        <v>87</v>
      </c>
      <c r="BN12" s="263"/>
      <c r="BO12" s="297" t="n">
        <v>40</v>
      </c>
      <c r="BP12" s="298" t="n">
        <v>1140</v>
      </c>
      <c r="BQ12" s="297" t="n">
        <v>90</v>
      </c>
      <c r="BR12" s="298" t="n">
        <v>2394</v>
      </c>
      <c r="BT12" s="320"/>
      <c r="BU12" s="320"/>
      <c r="BV12" s="214" t="s">
        <v>87</v>
      </c>
      <c r="BW12" s="267" t="s">
        <v>165</v>
      </c>
      <c r="BX12" s="268" t="n">
        <f aca="false">BY11+1</f>
        <v>2300</v>
      </c>
      <c r="BY12" s="268" t="n">
        <f aca="false">BX12+99</f>
        <v>2399</v>
      </c>
      <c r="BZ12" s="243" t="str">
        <f aca="false">BW12</f>
        <v>FIDE MASTER</v>
      </c>
      <c r="CA12" s="214" t="s">
        <v>87</v>
      </c>
      <c r="CF12" s="317" t="s">
        <v>166</v>
      </c>
      <c r="CG12" s="57" t="n">
        <v>35</v>
      </c>
      <c r="CH12" s="316" t="n">
        <v>4</v>
      </c>
      <c r="CI12" s="269" t="n">
        <v>9</v>
      </c>
      <c r="CJ12" s="270" t="s">
        <v>167</v>
      </c>
      <c r="CL12" s="246" t="n">
        <v>10</v>
      </c>
      <c r="CM12" s="245" t="s">
        <v>168</v>
      </c>
    </row>
    <row r="13" customFormat="false" ht="16.5" hidden="false" customHeight="false" outlineLevel="0" collapsed="false">
      <c r="A13" s="232" t="n">
        <v>2</v>
      </c>
      <c r="B13" s="233" t="s">
        <v>101</v>
      </c>
      <c r="C13" s="232" t="n">
        <v>2</v>
      </c>
      <c r="D13" s="232" t="n">
        <v>1</v>
      </c>
      <c r="E13" s="232" t="s">
        <v>125</v>
      </c>
      <c r="F13" s="234" t="n">
        <v>1000201</v>
      </c>
      <c r="G13" s="234" t="n">
        <v>1</v>
      </c>
      <c r="H13" s="235" t="s">
        <v>169</v>
      </c>
      <c r="I13" s="234" t="n">
        <v>5</v>
      </c>
      <c r="J13" s="214"/>
      <c r="K13" s="214"/>
      <c r="L13" s="250" t="n">
        <v>11</v>
      </c>
      <c r="M13" s="237"/>
      <c r="N13" s="238" t="s">
        <v>104</v>
      </c>
      <c r="O13" s="239"/>
      <c r="P13" s="239" t="s">
        <v>104</v>
      </c>
      <c r="Q13" s="239"/>
      <c r="R13" s="239" t="s">
        <v>104</v>
      </c>
      <c r="S13" s="239" t="s">
        <v>104</v>
      </c>
      <c r="T13" s="239" t="s">
        <v>104</v>
      </c>
      <c r="U13" s="239" t="s">
        <v>104</v>
      </c>
      <c r="V13" s="239" t="s">
        <v>104</v>
      </c>
      <c r="W13" s="239"/>
      <c r="X13" s="239" t="s">
        <v>104</v>
      </c>
      <c r="Y13" s="240"/>
      <c r="Z13" s="214"/>
      <c r="AA13" s="214"/>
      <c r="AB13" s="0" t="n">
        <v>8</v>
      </c>
      <c r="AC13" s="301" t="s">
        <v>76</v>
      </c>
      <c r="AD13" s="302" t="n">
        <v>0.548704447831509</v>
      </c>
      <c r="AE13" s="302" t="n">
        <v>0.853540252182347</v>
      </c>
      <c r="AF13" s="302" t="n">
        <v>0.751004572537065</v>
      </c>
      <c r="AG13" s="302" t="n">
        <v>0.640155189136761</v>
      </c>
      <c r="AH13" s="302" t="n">
        <v>0.529305805736456</v>
      </c>
      <c r="AI13" s="302" t="n">
        <v>0.437855064431204</v>
      </c>
      <c r="AJ13" s="303" t="n">
        <v>0.340861853955937</v>
      </c>
      <c r="AL13" s="304" t="n">
        <v>0.24</v>
      </c>
      <c r="AM13" s="305" t="n">
        <v>932</v>
      </c>
      <c r="AN13" s="306" t="n">
        <v>0.24</v>
      </c>
      <c r="AO13" s="305" t="n">
        <v>932</v>
      </c>
      <c r="AP13" s="306" t="n">
        <v>0.24</v>
      </c>
      <c r="AQ13" s="305" t="n">
        <v>942</v>
      </c>
      <c r="AR13" s="306" t="n">
        <v>0.24</v>
      </c>
      <c r="AS13" s="307" t="n">
        <v>942</v>
      </c>
      <c r="AT13" s="304" t="n">
        <v>0.24</v>
      </c>
      <c r="AU13" s="305" t="n">
        <v>1000</v>
      </c>
      <c r="AV13" s="306" t="n">
        <v>0.24</v>
      </c>
      <c r="AW13" s="305" t="n">
        <v>950</v>
      </c>
      <c r="AX13" s="306" t="n">
        <v>0.24</v>
      </c>
      <c r="AY13" s="305" t="n">
        <v>920</v>
      </c>
      <c r="AZ13" s="306" t="n">
        <v>0.24</v>
      </c>
      <c r="BA13" s="305" t="n">
        <v>910</v>
      </c>
      <c r="BB13" s="306" t="n">
        <v>0.24</v>
      </c>
      <c r="BC13" s="307" t="n">
        <v>974</v>
      </c>
      <c r="BD13" s="304" t="n">
        <v>0.24</v>
      </c>
      <c r="BE13" s="305" t="n">
        <v>942</v>
      </c>
      <c r="BF13" s="306" t="n">
        <v>0.24</v>
      </c>
      <c r="BG13" s="308" t="n">
        <v>984</v>
      </c>
      <c r="BH13" s="309" t="n">
        <v>0.24</v>
      </c>
      <c r="BI13" s="305" t="n">
        <v>932</v>
      </c>
      <c r="BJ13" s="306" t="n">
        <v>0.24</v>
      </c>
      <c r="BK13" s="307" t="n">
        <v>920</v>
      </c>
      <c r="BM13" s="214" t="s">
        <v>87</v>
      </c>
      <c r="BN13" s="263"/>
      <c r="BO13" s="297" t="n">
        <v>45</v>
      </c>
      <c r="BP13" s="298" t="n">
        <v>1165</v>
      </c>
      <c r="BQ13" s="297" t="n">
        <v>95</v>
      </c>
      <c r="BR13" s="298" t="n">
        <v>2480</v>
      </c>
      <c r="BT13" s="320"/>
      <c r="BU13" s="320"/>
      <c r="BV13" s="214" t="s">
        <v>87</v>
      </c>
      <c r="BW13" s="286" t="s">
        <v>170</v>
      </c>
      <c r="BX13" s="287" t="n">
        <f aca="false">BY12+1</f>
        <v>2400</v>
      </c>
      <c r="BY13" s="287" t="n">
        <f aca="false">BX13+89</f>
        <v>2489</v>
      </c>
      <c r="BZ13" s="243" t="str">
        <f aca="false">BW13</f>
        <v>INTERNATIONAL MASTER</v>
      </c>
      <c r="CA13" s="214" t="s">
        <v>87</v>
      </c>
      <c r="CF13" s="317" t="s">
        <v>171</v>
      </c>
      <c r="CG13" s="57" t="n">
        <v>50</v>
      </c>
      <c r="CH13" s="316" t="n">
        <v>5</v>
      </c>
      <c r="CI13" s="269" t="n">
        <v>10</v>
      </c>
      <c r="CJ13" s="270" t="s">
        <v>172</v>
      </c>
      <c r="CL13" s="246" t="n">
        <v>11</v>
      </c>
      <c r="CM13" s="245" t="s">
        <v>173</v>
      </c>
    </row>
    <row r="14" customFormat="false" ht="16.5" hidden="false" customHeight="false" outlineLevel="0" collapsed="false">
      <c r="A14" s="232" t="n">
        <v>2</v>
      </c>
      <c r="B14" s="233" t="s">
        <v>101</v>
      </c>
      <c r="C14" s="232" t="n">
        <v>2</v>
      </c>
      <c r="D14" s="232" t="n">
        <v>1</v>
      </c>
      <c r="E14" s="232" t="s">
        <v>134</v>
      </c>
      <c r="F14" s="234" t="n">
        <v>1000201</v>
      </c>
      <c r="G14" s="234" t="n">
        <v>3</v>
      </c>
      <c r="H14" s="235" t="s">
        <v>174</v>
      </c>
      <c r="I14" s="234" t="n">
        <v>1</v>
      </c>
      <c r="J14" s="214"/>
      <c r="K14" s="214"/>
      <c r="L14" s="250" t="n">
        <v>12</v>
      </c>
      <c r="M14" s="237"/>
      <c r="N14" s="238"/>
      <c r="O14" s="239" t="s">
        <v>104</v>
      </c>
      <c r="P14" s="239" t="s">
        <v>104</v>
      </c>
      <c r="Q14" s="239" t="s">
        <v>104</v>
      </c>
      <c r="R14" s="239" t="s">
        <v>104</v>
      </c>
      <c r="S14" s="239" t="s">
        <v>104</v>
      </c>
      <c r="T14" s="239"/>
      <c r="U14" s="239" t="s">
        <v>104</v>
      </c>
      <c r="V14" s="239"/>
      <c r="W14" s="239" t="s">
        <v>104</v>
      </c>
      <c r="X14" s="239" t="s">
        <v>104</v>
      </c>
      <c r="Y14" s="240"/>
      <c r="Z14" s="214"/>
      <c r="AA14" s="214"/>
      <c r="AB14" s="0" t="n">
        <v>9</v>
      </c>
      <c r="AC14" s="288" t="s">
        <v>77</v>
      </c>
      <c r="AD14" s="289" t="n">
        <v>0.476652348621311</v>
      </c>
      <c r="AE14" s="289" t="n">
        <v>0.889566301787446</v>
      </c>
      <c r="AF14" s="289" t="n">
        <v>0.728834695857004</v>
      </c>
      <c r="AG14" s="289" t="n">
        <v>0.579188028266593</v>
      </c>
      <c r="AH14" s="289" t="n">
        <v>0.462796175696273</v>
      </c>
      <c r="AI14" s="289" t="n">
        <v>0.374116668976029</v>
      </c>
      <c r="AJ14" s="290" t="n">
        <v>0.268809754745739</v>
      </c>
      <c r="AL14" s="304" t="n">
        <v>0.27</v>
      </c>
      <c r="AM14" s="305" t="n">
        <v>962</v>
      </c>
      <c r="AN14" s="306" t="n">
        <v>0.27</v>
      </c>
      <c r="AO14" s="305" t="n">
        <v>950</v>
      </c>
      <c r="AP14" s="306" t="n">
        <v>0.27</v>
      </c>
      <c r="AQ14" s="305" t="n">
        <v>1015</v>
      </c>
      <c r="AR14" s="306" t="n">
        <v>0.27</v>
      </c>
      <c r="AS14" s="307" t="n">
        <v>974</v>
      </c>
      <c r="AT14" s="304" t="n">
        <v>0.27</v>
      </c>
      <c r="AU14" s="305" t="n">
        <v>1018</v>
      </c>
      <c r="AV14" s="306" t="n">
        <v>0.27</v>
      </c>
      <c r="AW14" s="305" t="n">
        <v>974</v>
      </c>
      <c r="AX14" s="306" t="n">
        <v>0.27</v>
      </c>
      <c r="AY14" s="305" t="n">
        <v>942</v>
      </c>
      <c r="AZ14" s="306" t="n">
        <v>0.27</v>
      </c>
      <c r="BA14" s="305" t="n">
        <v>942</v>
      </c>
      <c r="BB14" s="306" t="n">
        <v>0.27</v>
      </c>
      <c r="BC14" s="307" t="n">
        <v>1015</v>
      </c>
      <c r="BD14" s="304" t="n">
        <v>0.27</v>
      </c>
      <c r="BE14" s="305" t="n">
        <v>974</v>
      </c>
      <c r="BF14" s="306" t="n">
        <v>0.27</v>
      </c>
      <c r="BG14" s="308" t="n">
        <v>1018</v>
      </c>
      <c r="BH14" s="309" t="n">
        <v>0.27</v>
      </c>
      <c r="BI14" s="305" t="n">
        <v>950</v>
      </c>
      <c r="BJ14" s="306" t="n">
        <v>0.27</v>
      </c>
      <c r="BK14" s="307" t="n">
        <v>932</v>
      </c>
      <c r="BM14" s="214" t="s">
        <v>87</v>
      </c>
      <c r="BN14" s="263"/>
      <c r="BO14" s="321" t="n">
        <v>50</v>
      </c>
      <c r="BP14" s="322" t="n">
        <v>1294</v>
      </c>
      <c r="BQ14" s="321" t="n">
        <v>100</v>
      </c>
      <c r="BR14" s="322" t="n">
        <v>2500</v>
      </c>
      <c r="BT14" s="320"/>
      <c r="BU14" s="320"/>
      <c r="BV14" s="214" t="s">
        <v>87</v>
      </c>
      <c r="BW14" s="267" t="s">
        <v>175</v>
      </c>
      <c r="BX14" s="268" t="n">
        <f aca="false">BY13+1</f>
        <v>2490</v>
      </c>
      <c r="BY14" s="268" t="n">
        <v>3000</v>
      </c>
      <c r="BZ14" s="243" t="str">
        <f aca="false">BW14</f>
        <v>GRANDMASTER</v>
      </c>
      <c r="CA14" s="214" t="s">
        <v>87</v>
      </c>
      <c r="CF14" s="323" t="s">
        <v>176</v>
      </c>
      <c r="CG14" s="57" t="n">
        <v>65</v>
      </c>
      <c r="CH14" s="324" t="n">
        <v>6</v>
      </c>
      <c r="CI14" s="269" t="n">
        <v>11</v>
      </c>
      <c r="CJ14" s="270" t="s">
        <v>177</v>
      </c>
      <c r="CL14" s="246" t="n">
        <v>12</v>
      </c>
      <c r="CM14" s="245" t="s">
        <v>178</v>
      </c>
    </row>
    <row r="15" customFormat="false" ht="15.75" hidden="false" customHeight="false" outlineLevel="0" collapsed="false">
      <c r="A15" s="232" t="n">
        <v>2</v>
      </c>
      <c r="B15" s="233" t="s">
        <v>101</v>
      </c>
      <c r="C15" s="232" t="n">
        <v>2</v>
      </c>
      <c r="D15" s="232" t="n">
        <v>2</v>
      </c>
      <c r="E15" s="232" t="s">
        <v>102</v>
      </c>
      <c r="F15" s="234" t="n">
        <v>1000202</v>
      </c>
      <c r="G15" s="234" t="n">
        <v>1</v>
      </c>
      <c r="H15" s="235" t="s">
        <v>179</v>
      </c>
      <c r="I15" s="234" t="n">
        <v>1</v>
      </c>
      <c r="J15" s="214"/>
      <c r="K15" s="214"/>
      <c r="L15" s="250" t="n">
        <v>13</v>
      </c>
      <c r="M15" s="237"/>
      <c r="N15" s="238"/>
      <c r="O15" s="239" t="s">
        <v>104</v>
      </c>
      <c r="P15" s="239" t="s">
        <v>104</v>
      </c>
      <c r="Q15" s="239" t="s">
        <v>104</v>
      </c>
      <c r="R15" s="239" t="s">
        <v>104</v>
      </c>
      <c r="S15" s="239" t="s">
        <v>104</v>
      </c>
      <c r="T15" s="239"/>
      <c r="U15" s="239"/>
      <c r="V15" s="239" t="s">
        <v>104</v>
      </c>
      <c r="W15" s="239" t="s">
        <v>104</v>
      </c>
      <c r="X15" s="239"/>
      <c r="Y15" s="240"/>
      <c r="Z15" s="214"/>
      <c r="AA15" s="214"/>
      <c r="AB15" s="0" t="n">
        <v>10</v>
      </c>
      <c r="AC15" s="301" t="s">
        <v>119</v>
      </c>
      <c r="AD15" s="302" t="n">
        <v>0.513493467222</v>
      </c>
      <c r="AE15" s="302" t="n">
        <v>0.833000513493467</v>
      </c>
      <c r="AF15" s="302" t="n">
        <v>0.724596337079934</v>
      </c>
      <c r="AG15" s="302" t="n">
        <v>0.536315399098534</v>
      </c>
      <c r="AH15" s="302" t="n">
        <v>0.4792605694072</v>
      </c>
      <c r="AI15" s="302" t="n">
        <v>0.456438637530667</v>
      </c>
      <c r="AJ15" s="303" t="n">
        <v>0.3252125292406</v>
      </c>
      <c r="AL15" s="304" t="n">
        <v>0.3</v>
      </c>
      <c r="AM15" s="305" t="n">
        <v>984</v>
      </c>
      <c r="AN15" s="306" t="n">
        <v>0.3</v>
      </c>
      <c r="AO15" s="305" t="n">
        <v>974</v>
      </c>
      <c r="AP15" s="306" t="n">
        <v>0.3</v>
      </c>
      <c r="AQ15" s="305" t="n">
        <v>1060</v>
      </c>
      <c r="AR15" s="306" t="n">
        <v>0.3</v>
      </c>
      <c r="AS15" s="307" t="n">
        <v>984</v>
      </c>
      <c r="AT15" s="304" t="n">
        <v>0.3</v>
      </c>
      <c r="AU15" s="305" t="n">
        <v>1112</v>
      </c>
      <c r="AV15" s="306" t="n">
        <v>0.3</v>
      </c>
      <c r="AW15" s="305" t="n">
        <v>984</v>
      </c>
      <c r="AX15" s="306" t="n">
        <v>0.3</v>
      </c>
      <c r="AY15" s="305" t="n">
        <v>984</v>
      </c>
      <c r="AZ15" s="306" t="n">
        <v>0.3</v>
      </c>
      <c r="BA15" s="305" t="n">
        <v>950</v>
      </c>
      <c r="BB15" s="306" t="n">
        <v>0.3</v>
      </c>
      <c r="BC15" s="307" t="n">
        <v>1090</v>
      </c>
      <c r="BD15" s="304" t="n">
        <v>0.3</v>
      </c>
      <c r="BE15" s="305" t="n">
        <v>999</v>
      </c>
      <c r="BF15" s="306" t="n">
        <v>0.3</v>
      </c>
      <c r="BG15" s="308" t="n">
        <v>1042</v>
      </c>
      <c r="BH15" s="309" t="n">
        <v>0.3</v>
      </c>
      <c r="BI15" s="305" t="n">
        <v>989</v>
      </c>
      <c r="BJ15" s="306" t="n">
        <v>0.3</v>
      </c>
      <c r="BK15" s="307" t="n">
        <v>950</v>
      </c>
      <c r="BM15" s="214" t="s">
        <v>87</v>
      </c>
      <c r="BN15" s="263"/>
      <c r="BO15" s="325"/>
      <c r="BP15" s="325"/>
      <c r="BQ15" s="325"/>
      <c r="BR15" s="325"/>
      <c r="BT15" s="320"/>
      <c r="BU15" s="320"/>
      <c r="BV15" s="214" t="s">
        <v>87</v>
      </c>
      <c r="CF15" s="326" t="s">
        <v>180</v>
      </c>
      <c r="CI15" s="269" t="n">
        <v>12</v>
      </c>
      <c r="CJ15" s="270" t="s">
        <v>181</v>
      </c>
      <c r="CL15" s="246" t="n">
        <v>13</v>
      </c>
      <c r="CM15" s="245" t="s">
        <v>182</v>
      </c>
    </row>
    <row r="16" customFormat="false" ht="15.75" hidden="false" customHeight="false" outlineLevel="0" collapsed="false">
      <c r="A16" s="232" t="n">
        <v>2</v>
      </c>
      <c r="B16" s="233" t="s">
        <v>101</v>
      </c>
      <c r="C16" s="232" t="n">
        <v>2</v>
      </c>
      <c r="D16" s="232" t="n">
        <v>2</v>
      </c>
      <c r="E16" s="232" t="s">
        <v>109</v>
      </c>
      <c r="F16" s="234" t="n">
        <v>1000202</v>
      </c>
      <c r="G16" s="234" t="n">
        <v>2</v>
      </c>
      <c r="H16" s="235" t="s">
        <v>183</v>
      </c>
      <c r="I16" s="234" t="n">
        <v>5</v>
      </c>
      <c r="J16" s="214"/>
      <c r="K16" s="214"/>
      <c r="L16" s="250" t="n">
        <v>14</v>
      </c>
      <c r="M16" s="237"/>
      <c r="N16" s="238"/>
      <c r="O16" s="239" t="s">
        <v>104</v>
      </c>
      <c r="P16" s="239" t="s">
        <v>104</v>
      </c>
      <c r="Q16" s="239"/>
      <c r="R16" s="239" t="s">
        <v>104</v>
      </c>
      <c r="S16" s="239" t="s">
        <v>104</v>
      </c>
      <c r="T16" s="239" t="s">
        <v>104</v>
      </c>
      <c r="U16" s="239" t="s">
        <v>104</v>
      </c>
      <c r="V16" s="239"/>
      <c r="W16" s="239" t="s">
        <v>104</v>
      </c>
      <c r="X16" s="239" t="s">
        <v>104</v>
      </c>
      <c r="Y16" s="240" t="s">
        <v>104</v>
      </c>
      <c r="Z16" s="214"/>
      <c r="AA16" s="214"/>
      <c r="AB16" s="0" t="n">
        <v>11</v>
      </c>
      <c r="AC16" s="313" t="s">
        <v>184</v>
      </c>
      <c r="AD16" s="289" t="n">
        <v>0.619264343803626</v>
      </c>
      <c r="AE16" s="289" t="n">
        <v>0.887860926658211</v>
      </c>
      <c r="AF16" s="289" t="n">
        <v>0.81325076475416</v>
      </c>
      <c r="AG16" s="289" t="n">
        <v>0.723718570469298</v>
      </c>
      <c r="AH16" s="289" t="n">
        <v>0.529732149518765</v>
      </c>
      <c r="AI16" s="289" t="n">
        <v>0.417816906662687</v>
      </c>
      <c r="AJ16" s="290" t="n">
        <v>0.246213534283369</v>
      </c>
      <c r="AL16" s="304" t="n">
        <v>0.33</v>
      </c>
      <c r="AM16" s="305" t="n">
        <v>1000</v>
      </c>
      <c r="AN16" s="306" t="n">
        <v>0.33</v>
      </c>
      <c r="AO16" s="305" t="n">
        <v>1000</v>
      </c>
      <c r="AP16" s="306" t="n">
        <v>0.33</v>
      </c>
      <c r="AQ16" s="305" t="n">
        <v>1176</v>
      </c>
      <c r="AR16" s="306" t="n">
        <v>0.33</v>
      </c>
      <c r="AS16" s="307" t="n">
        <v>1000</v>
      </c>
      <c r="AT16" s="304" t="n">
        <v>0.33</v>
      </c>
      <c r="AU16" s="305" t="n">
        <v>1226</v>
      </c>
      <c r="AV16" s="306" t="n">
        <v>0.33</v>
      </c>
      <c r="AW16" s="305" t="n">
        <v>1038</v>
      </c>
      <c r="AX16" s="306" t="n">
        <v>0.33</v>
      </c>
      <c r="AY16" s="305" t="n">
        <v>1000</v>
      </c>
      <c r="AZ16" s="306" t="n">
        <v>0.33</v>
      </c>
      <c r="BA16" s="305" t="n">
        <v>984</v>
      </c>
      <c r="BB16" s="306" t="n">
        <v>0.33</v>
      </c>
      <c r="BC16" s="307" t="n">
        <v>1157</v>
      </c>
      <c r="BD16" s="304" t="n">
        <v>0.33</v>
      </c>
      <c r="BE16" s="305" t="n">
        <v>1030</v>
      </c>
      <c r="BF16" s="306" t="n">
        <v>0.33</v>
      </c>
      <c r="BG16" s="308" t="n">
        <v>1057</v>
      </c>
      <c r="BH16" s="309" t="n">
        <v>0.33</v>
      </c>
      <c r="BI16" s="305" t="n">
        <v>1033</v>
      </c>
      <c r="BJ16" s="306" t="n">
        <v>0.33</v>
      </c>
      <c r="BK16" s="307" t="n">
        <v>999</v>
      </c>
      <c r="BM16" s="214" t="s">
        <v>87</v>
      </c>
      <c r="BN16" s="263"/>
      <c r="BO16" s="325"/>
      <c r="BP16" s="325"/>
      <c r="BQ16" s="325"/>
      <c r="BR16" s="325"/>
      <c r="BT16" s="320"/>
      <c r="BU16" s="320"/>
      <c r="BV16" s="214" t="s">
        <v>87</v>
      </c>
      <c r="BW16" s="214" t="s">
        <v>87</v>
      </c>
      <c r="BX16" s="214" t="s">
        <v>87</v>
      </c>
      <c r="BY16" s="214" t="s">
        <v>87</v>
      </c>
      <c r="BZ16" s="214" t="s">
        <v>87</v>
      </c>
      <c r="CI16" s="269" t="n">
        <v>13</v>
      </c>
      <c r="CJ16" s="270" t="s">
        <v>185</v>
      </c>
      <c r="CL16" s="246" t="n">
        <v>14</v>
      </c>
      <c r="CM16" s="245" t="s">
        <v>186</v>
      </c>
    </row>
    <row r="17" customFormat="false" ht="27" hidden="false" customHeight="false" outlineLevel="0" collapsed="false">
      <c r="A17" s="232" t="n">
        <v>2</v>
      </c>
      <c r="B17" s="233" t="s">
        <v>101</v>
      </c>
      <c r="C17" s="232" t="n">
        <v>2</v>
      </c>
      <c r="D17" s="232" t="n">
        <v>2</v>
      </c>
      <c r="E17" s="232" t="s">
        <v>125</v>
      </c>
      <c r="F17" s="234" t="n">
        <v>1000202</v>
      </c>
      <c r="G17" s="234" t="n">
        <v>3</v>
      </c>
      <c r="H17" s="235" t="s">
        <v>187</v>
      </c>
      <c r="I17" s="234" t="n">
        <v>-1</v>
      </c>
      <c r="J17" s="214"/>
      <c r="K17" s="214"/>
      <c r="L17" s="250" t="n">
        <v>15</v>
      </c>
      <c r="M17" s="237"/>
      <c r="N17" s="238"/>
      <c r="O17" s="239" t="s">
        <v>104</v>
      </c>
      <c r="P17" s="239" t="s">
        <v>104</v>
      </c>
      <c r="Q17" s="239" t="s">
        <v>104</v>
      </c>
      <c r="R17" s="239" t="s">
        <v>104</v>
      </c>
      <c r="S17" s="239"/>
      <c r="T17" s="239" t="s">
        <v>104</v>
      </c>
      <c r="U17" s="239" t="s">
        <v>104</v>
      </c>
      <c r="V17" s="239"/>
      <c r="W17" s="239" t="s">
        <v>104</v>
      </c>
      <c r="X17" s="239" t="s">
        <v>104</v>
      </c>
      <c r="Y17" s="240" t="s">
        <v>104</v>
      </c>
      <c r="Z17" s="214"/>
      <c r="AA17" s="214"/>
      <c r="AB17" s="0" t="n">
        <v>12</v>
      </c>
      <c r="AC17" s="301" t="s">
        <v>81</v>
      </c>
      <c r="AD17" s="302" t="n">
        <v>0.559731652117685</v>
      </c>
      <c r="AE17" s="302" t="n">
        <v>0.85677335919819</v>
      </c>
      <c r="AF17" s="302" t="n">
        <v>0.751697381183317</v>
      </c>
      <c r="AG17" s="302" t="n">
        <v>0.61024894924022</v>
      </c>
      <c r="AH17" s="302" t="n">
        <v>0.545586808923375</v>
      </c>
      <c r="AI17" s="302" t="n">
        <v>0.385952150016166</v>
      </c>
      <c r="AJ17" s="303" t="n">
        <v>0.325331393469124</v>
      </c>
      <c r="AL17" s="304" t="n">
        <v>0.36</v>
      </c>
      <c r="AM17" s="305" t="n">
        <v>1060</v>
      </c>
      <c r="AN17" s="306" t="n">
        <v>0.36</v>
      </c>
      <c r="AO17" s="305" t="n">
        <v>1048</v>
      </c>
      <c r="AP17" s="306" t="n">
        <v>0.36</v>
      </c>
      <c r="AQ17" s="305" t="n">
        <v>1253</v>
      </c>
      <c r="AR17" s="306" t="n">
        <v>0.36</v>
      </c>
      <c r="AS17" s="307" t="n">
        <v>1139</v>
      </c>
      <c r="AT17" s="304" t="n">
        <v>0.36</v>
      </c>
      <c r="AU17" s="305" t="n">
        <v>1305</v>
      </c>
      <c r="AV17" s="306" t="n">
        <v>0.36</v>
      </c>
      <c r="AW17" s="305" t="n">
        <v>1135</v>
      </c>
      <c r="AX17" s="306" t="n">
        <v>0.36</v>
      </c>
      <c r="AY17" s="305" t="n">
        <v>1045</v>
      </c>
      <c r="AZ17" s="306" t="n">
        <v>0.36</v>
      </c>
      <c r="BA17" s="305" t="n">
        <v>1053</v>
      </c>
      <c r="BB17" s="306" t="n">
        <v>0.36</v>
      </c>
      <c r="BC17" s="307" t="n">
        <v>1189</v>
      </c>
      <c r="BD17" s="304" t="n">
        <v>0.36</v>
      </c>
      <c r="BE17" s="305" t="n">
        <v>1117</v>
      </c>
      <c r="BF17" s="306" t="n">
        <v>0.36</v>
      </c>
      <c r="BG17" s="308" t="n">
        <v>1072</v>
      </c>
      <c r="BH17" s="309" t="n">
        <v>0.36</v>
      </c>
      <c r="BI17" s="305" t="n">
        <v>1113</v>
      </c>
      <c r="BJ17" s="306" t="n">
        <v>0.36</v>
      </c>
      <c r="BK17" s="307" t="n">
        <v>1081</v>
      </c>
      <c r="BM17" s="214" t="s">
        <v>87</v>
      </c>
      <c r="BN17" s="263"/>
      <c r="BO17" s="325"/>
      <c r="BP17" s="325"/>
      <c r="BQ17" s="325"/>
      <c r="BR17" s="325"/>
      <c r="BT17" s="320"/>
      <c r="BU17" s="320"/>
      <c r="BV17" s="214" t="s">
        <v>87</v>
      </c>
      <c r="CI17" s="269" t="n">
        <v>14</v>
      </c>
      <c r="CJ17" s="270" t="s">
        <v>188</v>
      </c>
      <c r="CL17" s="246" t="n">
        <v>15</v>
      </c>
      <c r="CM17" s="245" t="s">
        <v>189</v>
      </c>
    </row>
    <row r="18" customFormat="false" ht="15.75" hidden="false" customHeight="false" outlineLevel="0" collapsed="false">
      <c r="A18" s="232" t="n">
        <v>2</v>
      </c>
      <c r="B18" s="233" t="s">
        <v>101</v>
      </c>
      <c r="C18" s="232" t="n">
        <v>2</v>
      </c>
      <c r="D18" s="232" t="n">
        <v>2</v>
      </c>
      <c r="E18" s="232" t="s">
        <v>134</v>
      </c>
      <c r="F18" s="234" t="n">
        <v>1000202</v>
      </c>
      <c r="G18" s="234" t="n">
        <v>4</v>
      </c>
      <c r="H18" s="235" t="s">
        <v>190</v>
      </c>
      <c r="I18" s="234" t="n">
        <v>0</v>
      </c>
      <c r="J18" s="214"/>
      <c r="K18" s="214"/>
      <c r="L18" s="250" t="n">
        <v>16</v>
      </c>
      <c r="M18" s="237"/>
      <c r="N18" s="238" t="s">
        <v>104</v>
      </c>
      <c r="O18" s="239"/>
      <c r="P18" s="239" t="s">
        <v>104</v>
      </c>
      <c r="Q18" s="239"/>
      <c r="R18" s="239" t="s">
        <v>104</v>
      </c>
      <c r="S18" s="239" t="s">
        <v>104</v>
      </c>
      <c r="T18" s="239" t="s">
        <v>104</v>
      </c>
      <c r="U18" s="239" t="s">
        <v>104</v>
      </c>
      <c r="V18" s="239"/>
      <c r="W18" s="239" t="s">
        <v>104</v>
      </c>
      <c r="X18" s="239" t="s">
        <v>104</v>
      </c>
      <c r="Y18" s="240"/>
      <c r="Z18" s="214"/>
      <c r="AA18" s="214"/>
      <c r="AB18" s="0" t="n">
        <v>13</v>
      </c>
      <c r="AC18" s="327" t="s">
        <v>191</v>
      </c>
      <c r="AD18" s="328" t="n">
        <v>0.49078564500485</v>
      </c>
      <c r="AE18" s="328" t="n">
        <v>0.830261881668283</v>
      </c>
      <c r="AF18" s="328" t="n">
        <v>0.729388942774006</v>
      </c>
      <c r="AG18" s="328" t="n">
        <v>0.585838991270611</v>
      </c>
      <c r="AH18" s="328" t="n">
        <v>0.471387002909796</v>
      </c>
      <c r="AI18" s="328" t="n">
        <v>0.40349175557711</v>
      </c>
      <c r="AJ18" s="329" t="n">
        <v>0.335596508244423</v>
      </c>
      <c r="AL18" s="304" t="n">
        <v>0.39</v>
      </c>
      <c r="AM18" s="305" t="n">
        <v>1171</v>
      </c>
      <c r="AN18" s="306" t="n">
        <v>0.39</v>
      </c>
      <c r="AO18" s="305" t="n">
        <v>1102</v>
      </c>
      <c r="AP18" s="306" t="n">
        <v>0.39</v>
      </c>
      <c r="AQ18" s="305" t="n">
        <v>1382</v>
      </c>
      <c r="AR18" s="306" t="n">
        <v>0.39</v>
      </c>
      <c r="AS18" s="307" t="n">
        <v>1281</v>
      </c>
      <c r="AT18" s="304" t="n">
        <v>0.39</v>
      </c>
      <c r="AU18" s="305" t="n">
        <v>1413</v>
      </c>
      <c r="AV18" s="306" t="n">
        <v>0.39</v>
      </c>
      <c r="AW18" s="305" t="n">
        <v>1210</v>
      </c>
      <c r="AX18" s="306" t="n">
        <v>0.39</v>
      </c>
      <c r="AY18" s="305" t="n">
        <v>1102</v>
      </c>
      <c r="AZ18" s="306" t="n">
        <v>0.39</v>
      </c>
      <c r="BA18" s="305" t="n">
        <v>1080</v>
      </c>
      <c r="BB18" s="306" t="n">
        <v>0.39</v>
      </c>
      <c r="BC18" s="307" t="n">
        <v>1252</v>
      </c>
      <c r="BD18" s="304" t="n">
        <v>0.39</v>
      </c>
      <c r="BE18" s="305" t="n">
        <v>1179</v>
      </c>
      <c r="BF18" s="306" t="n">
        <v>0.39</v>
      </c>
      <c r="BG18" s="308" t="n">
        <v>1149</v>
      </c>
      <c r="BH18" s="309" t="n">
        <v>0.39</v>
      </c>
      <c r="BI18" s="305" t="n">
        <v>1268</v>
      </c>
      <c r="BJ18" s="306" t="n">
        <v>0.39</v>
      </c>
      <c r="BK18" s="307" t="n">
        <v>1229</v>
      </c>
      <c r="BM18" s="214" t="s">
        <v>87</v>
      </c>
      <c r="BN18" s="263"/>
      <c r="BO18" s="325"/>
      <c r="BP18" s="325"/>
      <c r="BQ18" s="325"/>
      <c r="BR18" s="325"/>
      <c r="BT18" s="320"/>
      <c r="BU18" s="320"/>
      <c r="BV18" s="214" t="s">
        <v>87</v>
      </c>
      <c r="CF18" s="330" t="s">
        <v>98</v>
      </c>
      <c r="CI18" s="269" t="n">
        <v>15</v>
      </c>
      <c r="CJ18" s="270" t="s">
        <v>192</v>
      </c>
      <c r="CL18" s="246" t="n">
        <v>16</v>
      </c>
      <c r="CM18" s="245" t="s">
        <v>193</v>
      </c>
    </row>
    <row r="19" customFormat="false" ht="15.75" hidden="false" customHeight="false" outlineLevel="0" collapsed="false">
      <c r="A19" s="232" t="n">
        <v>2</v>
      </c>
      <c r="B19" s="233" t="s">
        <v>101</v>
      </c>
      <c r="C19" s="232" t="n">
        <v>3</v>
      </c>
      <c r="D19" s="232" t="n">
        <v>1</v>
      </c>
      <c r="E19" s="232" t="s">
        <v>102</v>
      </c>
      <c r="F19" s="234" t="n">
        <v>1000301</v>
      </c>
      <c r="G19" s="234" t="n">
        <v>1</v>
      </c>
      <c r="H19" s="235" t="s">
        <v>194</v>
      </c>
      <c r="I19" s="234" t="n">
        <v>0</v>
      </c>
      <c r="J19" s="214"/>
      <c r="K19" s="214"/>
      <c r="L19" s="250" t="n">
        <v>17</v>
      </c>
      <c r="M19" s="237"/>
      <c r="N19" s="238" t="s">
        <v>104</v>
      </c>
      <c r="O19" s="239"/>
      <c r="P19" s="239" t="s">
        <v>104</v>
      </c>
      <c r="Q19" s="239" t="s">
        <v>104</v>
      </c>
      <c r="R19" s="239" t="s">
        <v>104</v>
      </c>
      <c r="S19" s="239" t="s">
        <v>104</v>
      </c>
      <c r="T19" s="239"/>
      <c r="U19" s="239" t="s">
        <v>104</v>
      </c>
      <c r="V19" s="239"/>
      <c r="W19" s="239" t="s">
        <v>104</v>
      </c>
      <c r="X19" s="239" t="s">
        <v>104</v>
      </c>
      <c r="Y19" s="240"/>
      <c r="Z19" s="214"/>
      <c r="AA19" s="214"/>
      <c r="AC19" s="331" t="s">
        <v>195</v>
      </c>
      <c r="AD19" s="331"/>
      <c r="AE19" s="331"/>
      <c r="AF19" s="331"/>
      <c r="AG19" s="331"/>
      <c r="AH19" s="331"/>
      <c r="AI19" s="331"/>
      <c r="AJ19" s="331"/>
      <c r="AL19" s="304" t="n">
        <v>0.42</v>
      </c>
      <c r="AM19" s="305" t="n">
        <v>1304</v>
      </c>
      <c r="AN19" s="306" t="n">
        <v>0.42</v>
      </c>
      <c r="AO19" s="305" t="n">
        <v>1229</v>
      </c>
      <c r="AP19" s="306" t="n">
        <v>0.42</v>
      </c>
      <c r="AQ19" s="305" t="n">
        <v>1469</v>
      </c>
      <c r="AR19" s="306" t="n">
        <v>0.42</v>
      </c>
      <c r="AS19" s="307" t="n">
        <v>1388</v>
      </c>
      <c r="AT19" s="304" t="n">
        <v>0.42</v>
      </c>
      <c r="AU19" s="305" t="n">
        <v>1499</v>
      </c>
      <c r="AV19" s="306" t="n">
        <v>0.42</v>
      </c>
      <c r="AW19" s="305" t="n">
        <v>1304</v>
      </c>
      <c r="AX19" s="306" t="n">
        <v>0.42</v>
      </c>
      <c r="AY19" s="305" t="n">
        <v>1304</v>
      </c>
      <c r="AZ19" s="306" t="n">
        <v>0.42</v>
      </c>
      <c r="BA19" s="305" t="n">
        <v>1169</v>
      </c>
      <c r="BB19" s="306" t="n">
        <v>0.42</v>
      </c>
      <c r="BC19" s="307" t="n">
        <v>1375</v>
      </c>
      <c r="BD19" s="304" t="n">
        <v>0.42</v>
      </c>
      <c r="BE19" s="305" t="n">
        <v>1241</v>
      </c>
      <c r="BF19" s="306" t="n">
        <v>0.42</v>
      </c>
      <c r="BG19" s="308" t="n">
        <v>1244</v>
      </c>
      <c r="BH19" s="309" t="n">
        <v>0.42</v>
      </c>
      <c r="BI19" s="305" t="n">
        <v>1341</v>
      </c>
      <c r="BJ19" s="306" t="n">
        <v>0.42</v>
      </c>
      <c r="BK19" s="307" t="n">
        <v>1364</v>
      </c>
      <c r="BM19" s="214" t="s">
        <v>87</v>
      </c>
      <c r="BN19" s="263"/>
      <c r="BO19" s="325"/>
      <c r="BP19" s="325"/>
      <c r="BQ19" s="325"/>
      <c r="BR19" s="325"/>
      <c r="BT19" s="320"/>
      <c r="BU19" s="320"/>
      <c r="BV19" s="214" t="s">
        <v>87</v>
      </c>
      <c r="CF19" s="332" t="s">
        <v>196</v>
      </c>
      <c r="CI19" s="269" t="n">
        <v>16</v>
      </c>
      <c r="CJ19" s="270" t="s">
        <v>197</v>
      </c>
      <c r="CL19" s="246" t="n">
        <v>17</v>
      </c>
      <c r="CM19" s="245" t="s">
        <v>198</v>
      </c>
    </row>
    <row r="20" customFormat="false" ht="15.75" hidden="false" customHeight="false" outlineLevel="0" collapsed="false">
      <c r="A20" s="232" t="n">
        <v>2</v>
      </c>
      <c r="B20" s="233" t="s">
        <v>101</v>
      </c>
      <c r="C20" s="232" t="n">
        <v>3</v>
      </c>
      <c r="D20" s="232" t="n">
        <v>1</v>
      </c>
      <c r="E20" s="232" t="s">
        <v>109</v>
      </c>
      <c r="F20" s="234" t="n">
        <v>1000301</v>
      </c>
      <c r="G20" s="234" t="n">
        <v>2</v>
      </c>
      <c r="H20" s="235" t="s">
        <v>199</v>
      </c>
      <c r="I20" s="234" t="n">
        <v>5</v>
      </c>
      <c r="J20" s="214"/>
      <c r="K20" s="214"/>
      <c r="L20" s="250" t="n">
        <v>18</v>
      </c>
      <c r="M20" s="237"/>
      <c r="N20" s="238"/>
      <c r="O20" s="239" t="s">
        <v>104</v>
      </c>
      <c r="P20" s="239" t="s">
        <v>104</v>
      </c>
      <c r="Q20" s="239" t="s">
        <v>104</v>
      </c>
      <c r="R20" s="239"/>
      <c r="S20" s="239" t="s">
        <v>104</v>
      </c>
      <c r="T20" s="239" t="s">
        <v>104</v>
      </c>
      <c r="U20" s="239"/>
      <c r="V20" s="239" t="s">
        <v>104</v>
      </c>
      <c r="W20" s="239" t="s">
        <v>104</v>
      </c>
      <c r="X20" s="239"/>
      <c r="Y20" s="240" t="s">
        <v>104</v>
      </c>
      <c r="Z20" s="214"/>
      <c r="AA20" s="214"/>
      <c r="AB20" s="333" t="n">
        <v>1</v>
      </c>
      <c r="AC20" s="288" t="s">
        <v>69</v>
      </c>
      <c r="AD20" s="289" t="n">
        <v>0.66537342386033</v>
      </c>
      <c r="AE20" s="289" t="n">
        <v>0.908179760750081</v>
      </c>
      <c r="AF20" s="289" t="n">
        <v>0.770772712576786</v>
      </c>
      <c r="AG20" s="289" t="n">
        <v>0.660200452634982</v>
      </c>
      <c r="AH20" s="289" t="n">
        <v>0.555771096023278</v>
      </c>
      <c r="AI20" s="289" t="n">
        <v>0.456838021338506</v>
      </c>
      <c r="AJ20" s="290" t="n">
        <v>0.375040413837698</v>
      </c>
      <c r="AL20" s="304" t="n">
        <v>0.45</v>
      </c>
      <c r="AM20" s="305" t="n">
        <v>1409</v>
      </c>
      <c r="AN20" s="306" t="n">
        <v>0.45</v>
      </c>
      <c r="AO20" s="305" t="n">
        <v>1310</v>
      </c>
      <c r="AP20" s="306" t="n">
        <v>0.45</v>
      </c>
      <c r="AQ20" s="305" t="n">
        <v>1584</v>
      </c>
      <c r="AR20" s="306" t="n">
        <v>0.45</v>
      </c>
      <c r="AS20" s="307" t="n">
        <v>1475</v>
      </c>
      <c r="AT20" s="304" t="n">
        <v>0.45</v>
      </c>
      <c r="AU20" s="305" t="n">
        <v>1598</v>
      </c>
      <c r="AV20" s="306" t="n">
        <v>0.45</v>
      </c>
      <c r="AW20" s="305" t="n">
        <v>1410</v>
      </c>
      <c r="AX20" s="306" t="n">
        <v>0.45</v>
      </c>
      <c r="AY20" s="305" t="n">
        <v>1375</v>
      </c>
      <c r="AZ20" s="306" t="n">
        <v>0.45</v>
      </c>
      <c r="BA20" s="305" t="n">
        <v>1374</v>
      </c>
      <c r="BB20" s="306" t="n">
        <v>0.45</v>
      </c>
      <c r="BC20" s="307" t="n">
        <v>1521</v>
      </c>
      <c r="BD20" s="304" t="n">
        <v>0.45</v>
      </c>
      <c r="BE20" s="305" t="n">
        <v>1353</v>
      </c>
      <c r="BF20" s="306" t="n">
        <v>0.45</v>
      </c>
      <c r="BG20" s="308" t="n">
        <v>1295</v>
      </c>
      <c r="BH20" s="309" t="n">
        <v>0.45</v>
      </c>
      <c r="BI20" s="305" t="n">
        <v>1463</v>
      </c>
      <c r="BJ20" s="306" t="n">
        <v>0.45</v>
      </c>
      <c r="BK20" s="307" t="n">
        <v>1466</v>
      </c>
      <c r="BM20" s="214" t="s">
        <v>87</v>
      </c>
      <c r="BN20" s="263"/>
      <c r="BO20" s="325"/>
      <c r="BP20" s="325"/>
      <c r="BQ20" s="325"/>
      <c r="BR20" s="325"/>
      <c r="BT20" s="320"/>
      <c r="BU20" s="320"/>
      <c r="BV20" s="214" t="s">
        <v>87</v>
      </c>
      <c r="CF20" s="334" t="s">
        <v>200</v>
      </c>
      <c r="CI20" s="269" t="n">
        <v>17</v>
      </c>
      <c r="CJ20" s="270" t="s">
        <v>201</v>
      </c>
      <c r="CL20" s="246" t="n">
        <v>18</v>
      </c>
      <c r="CM20" s="245" t="s">
        <v>202</v>
      </c>
    </row>
    <row r="21" customFormat="false" ht="16.5" hidden="false" customHeight="false" outlineLevel="0" collapsed="false">
      <c r="A21" s="232" t="n">
        <v>2</v>
      </c>
      <c r="B21" s="233" t="s">
        <v>101</v>
      </c>
      <c r="C21" s="232" t="n">
        <v>3</v>
      </c>
      <c r="D21" s="232" t="n">
        <v>1</v>
      </c>
      <c r="E21" s="232" t="s">
        <v>125</v>
      </c>
      <c r="F21" s="234" t="n">
        <v>1000301</v>
      </c>
      <c r="G21" s="234" t="n">
        <v>3</v>
      </c>
      <c r="H21" s="235" t="s">
        <v>203</v>
      </c>
      <c r="I21" s="234" t="n">
        <v>0</v>
      </c>
      <c r="J21" s="214"/>
      <c r="K21" s="214"/>
      <c r="L21" s="250" t="n">
        <v>19</v>
      </c>
      <c r="M21" s="237"/>
      <c r="N21" s="238"/>
      <c r="O21" s="239" t="s">
        <v>104</v>
      </c>
      <c r="P21" s="239" t="s">
        <v>104</v>
      </c>
      <c r="Q21" s="239" t="s">
        <v>104</v>
      </c>
      <c r="R21" s="239" t="s">
        <v>104</v>
      </c>
      <c r="S21" s="239"/>
      <c r="T21" s="239" t="s">
        <v>104</v>
      </c>
      <c r="U21" s="239" t="s">
        <v>104</v>
      </c>
      <c r="V21" s="239"/>
      <c r="W21" s="239" t="s">
        <v>104</v>
      </c>
      <c r="X21" s="239" t="s">
        <v>104</v>
      </c>
      <c r="Y21" s="240" t="s">
        <v>104</v>
      </c>
      <c r="Z21" s="214"/>
      <c r="AA21" s="214"/>
      <c r="AB21" s="251" t="n">
        <v>2</v>
      </c>
      <c r="AC21" s="301" t="s">
        <v>70</v>
      </c>
      <c r="AD21" s="302" t="n">
        <v>0.709743968715841</v>
      </c>
      <c r="AE21" s="302" t="n">
        <v>0.927593798592829</v>
      </c>
      <c r="AF21" s="302" t="n">
        <v>0.809816328730005</v>
      </c>
      <c r="AG21" s="302" t="n">
        <v>0.712823118254738</v>
      </c>
      <c r="AH21" s="302" t="n">
        <v>0.601203947469709</v>
      </c>
      <c r="AI21" s="302" t="n">
        <v>0.502671162224994</v>
      </c>
      <c r="AJ21" s="303" t="n">
        <v>0.384123904977445</v>
      </c>
      <c r="AL21" s="304" t="n">
        <v>0.48</v>
      </c>
      <c r="AM21" s="305" t="n">
        <v>1506</v>
      </c>
      <c r="AN21" s="306" t="n">
        <v>0.48</v>
      </c>
      <c r="AO21" s="305" t="n">
        <v>1361</v>
      </c>
      <c r="AP21" s="306" t="n">
        <v>0.48</v>
      </c>
      <c r="AQ21" s="305" t="n">
        <v>1689</v>
      </c>
      <c r="AR21" s="306" t="n">
        <v>0.48</v>
      </c>
      <c r="AS21" s="307" t="n">
        <v>1541</v>
      </c>
      <c r="AT21" s="304" t="n">
        <v>0.48</v>
      </c>
      <c r="AU21" s="305" t="n">
        <v>1690</v>
      </c>
      <c r="AV21" s="306" t="n">
        <v>0.48</v>
      </c>
      <c r="AW21" s="305" t="n">
        <v>1548</v>
      </c>
      <c r="AX21" s="306" t="n">
        <v>0.48</v>
      </c>
      <c r="AY21" s="305" t="n">
        <v>1506</v>
      </c>
      <c r="AZ21" s="306" t="n">
        <v>0.48</v>
      </c>
      <c r="BA21" s="305" t="n">
        <v>1499</v>
      </c>
      <c r="BB21" s="306" t="n">
        <v>0.48</v>
      </c>
      <c r="BC21" s="307" t="n">
        <v>1712</v>
      </c>
      <c r="BD21" s="304" t="n">
        <v>0.48</v>
      </c>
      <c r="BE21" s="305" t="n">
        <v>1521</v>
      </c>
      <c r="BF21" s="306" t="n">
        <v>0.48</v>
      </c>
      <c r="BG21" s="308" t="n">
        <v>1331</v>
      </c>
      <c r="BH21" s="309" t="n">
        <v>0.48</v>
      </c>
      <c r="BI21" s="305" t="n">
        <v>1520</v>
      </c>
      <c r="BJ21" s="306" t="n">
        <v>0.48</v>
      </c>
      <c r="BK21" s="307" t="n">
        <v>1592</v>
      </c>
      <c r="BM21" s="214" t="s">
        <v>87</v>
      </c>
      <c r="BN21" s="263"/>
      <c r="BO21" s="325"/>
      <c r="BP21" s="325"/>
      <c r="BQ21" s="325"/>
      <c r="BR21" s="325"/>
      <c r="BT21" s="320"/>
      <c r="BU21" s="320"/>
      <c r="BV21" s="214" t="s">
        <v>87</v>
      </c>
      <c r="CF21" s="332" t="s">
        <v>204</v>
      </c>
      <c r="CI21" s="269" t="n">
        <v>18</v>
      </c>
      <c r="CJ21" s="270" t="s">
        <v>205</v>
      </c>
      <c r="CL21" s="246" t="n">
        <v>19</v>
      </c>
      <c r="CM21" s="245" t="s">
        <v>206</v>
      </c>
    </row>
    <row r="22" customFormat="false" ht="27" hidden="false" customHeight="false" outlineLevel="0" collapsed="false">
      <c r="A22" s="232" t="n">
        <v>2</v>
      </c>
      <c r="B22" s="233" t="s">
        <v>101</v>
      </c>
      <c r="C22" s="232" t="n">
        <v>3</v>
      </c>
      <c r="D22" s="232" t="n">
        <v>1</v>
      </c>
      <c r="E22" s="232" t="s">
        <v>134</v>
      </c>
      <c r="F22" s="234" t="n">
        <v>1000301</v>
      </c>
      <c r="G22" s="234" t="n">
        <v>4</v>
      </c>
      <c r="H22" s="235" t="s">
        <v>207</v>
      </c>
      <c r="I22" s="234" t="n">
        <v>-2</v>
      </c>
      <c r="J22" s="214"/>
      <c r="K22" s="214"/>
      <c r="L22" s="250" t="n">
        <v>20</v>
      </c>
      <c r="M22" s="237"/>
      <c r="N22" s="238"/>
      <c r="O22" s="239" t="s">
        <v>104</v>
      </c>
      <c r="P22" s="239" t="s">
        <v>104</v>
      </c>
      <c r="Q22" s="239" t="s">
        <v>104</v>
      </c>
      <c r="R22" s="239" t="s">
        <v>104</v>
      </c>
      <c r="S22" s="239" t="s">
        <v>104</v>
      </c>
      <c r="T22" s="239"/>
      <c r="U22" s="239" t="s">
        <v>104</v>
      </c>
      <c r="V22" s="239"/>
      <c r="W22" s="239" t="s">
        <v>104</v>
      </c>
      <c r="X22" s="239" t="s">
        <v>104</v>
      </c>
      <c r="Y22" s="240"/>
      <c r="Z22" s="214"/>
      <c r="AA22" s="214"/>
      <c r="AB22" s="333" t="n">
        <v>3</v>
      </c>
      <c r="AC22" s="313" t="s">
        <v>118</v>
      </c>
      <c r="AD22" s="289" t="n">
        <v>0.600677250838056</v>
      </c>
      <c r="AE22" s="289" t="n">
        <v>0.874640529548897</v>
      </c>
      <c r="AF22" s="289" t="n">
        <v>0.711283543485289</v>
      </c>
      <c r="AG22" s="289" t="n">
        <v>0.600677250838056</v>
      </c>
      <c r="AH22" s="289" t="n">
        <v>0.52410366362074</v>
      </c>
      <c r="AI22" s="289" t="n">
        <v>0.422005547330985</v>
      </c>
      <c r="AJ22" s="290" t="n">
        <v>0.304592713597767</v>
      </c>
      <c r="AL22" s="304" t="n">
        <v>0.51</v>
      </c>
      <c r="AM22" s="305" t="n">
        <v>1610</v>
      </c>
      <c r="AN22" s="306" t="n">
        <v>0.51</v>
      </c>
      <c r="AO22" s="305" t="n">
        <v>1482</v>
      </c>
      <c r="AP22" s="306" t="n">
        <v>0.51</v>
      </c>
      <c r="AQ22" s="305" t="n">
        <v>1767</v>
      </c>
      <c r="AR22" s="306" t="n">
        <v>0.51</v>
      </c>
      <c r="AS22" s="307" t="n">
        <v>1649</v>
      </c>
      <c r="AT22" s="304" t="n">
        <v>0.51</v>
      </c>
      <c r="AU22" s="305" t="n">
        <v>1830</v>
      </c>
      <c r="AV22" s="306" t="n">
        <v>0.51</v>
      </c>
      <c r="AW22" s="305" t="n">
        <v>1623</v>
      </c>
      <c r="AX22" s="306" t="n">
        <v>0.51</v>
      </c>
      <c r="AY22" s="305" t="n">
        <v>1582</v>
      </c>
      <c r="AZ22" s="306" t="n">
        <v>0.51</v>
      </c>
      <c r="BA22" s="305" t="n">
        <v>1542</v>
      </c>
      <c r="BB22" s="306" t="n">
        <v>0.51</v>
      </c>
      <c r="BC22" s="307" t="n">
        <v>1756</v>
      </c>
      <c r="BD22" s="304" t="n">
        <v>0.51</v>
      </c>
      <c r="BE22" s="305" t="n">
        <v>1683</v>
      </c>
      <c r="BF22" s="306" t="n">
        <v>0.51</v>
      </c>
      <c r="BG22" s="308" t="n">
        <v>1427</v>
      </c>
      <c r="BH22" s="309" t="n">
        <v>0.51</v>
      </c>
      <c r="BI22" s="305" t="n">
        <v>1579</v>
      </c>
      <c r="BJ22" s="306" t="n">
        <v>0.51</v>
      </c>
      <c r="BK22" s="307" t="n">
        <v>1732</v>
      </c>
      <c r="BM22" s="214" t="s">
        <v>87</v>
      </c>
      <c r="BN22" s="263"/>
      <c r="BO22" s="325"/>
      <c r="BP22" s="325"/>
      <c r="BQ22" s="325"/>
      <c r="BR22" s="325"/>
      <c r="BT22" s="320"/>
      <c r="BU22" s="320"/>
      <c r="BV22" s="214" t="s">
        <v>87</v>
      </c>
      <c r="CF22" s="334" t="s">
        <v>208</v>
      </c>
      <c r="CI22" s="269" t="n">
        <v>19</v>
      </c>
      <c r="CJ22" s="270" t="s">
        <v>209</v>
      </c>
      <c r="CL22" s="335" t="n">
        <v>20</v>
      </c>
      <c r="CM22" s="300" t="s">
        <v>210</v>
      </c>
    </row>
    <row r="23" customFormat="false" ht="16.5" hidden="false" customHeight="false" outlineLevel="0" collapsed="false">
      <c r="A23" s="232" t="n">
        <v>2</v>
      </c>
      <c r="B23" s="233" t="s">
        <v>101</v>
      </c>
      <c r="C23" s="232" t="n">
        <v>3</v>
      </c>
      <c r="D23" s="232" t="n">
        <v>2</v>
      </c>
      <c r="E23" s="232" t="s">
        <v>102</v>
      </c>
      <c r="F23" s="234" t="n">
        <v>1000302</v>
      </c>
      <c r="G23" s="234" t="n">
        <v>1</v>
      </c>
      <c r="H23" s="235" t="s">
        <v>211</v>
      </c>
      <c r="I23" s="234" t="n">
        <v>-1</v>
      </c>
      <c r="J23" s="214"/>
      <c r="K23" s="214"/>
      <c r="L23" s="250" t="n">
        <v>21</v>
      </c>
      <c r="M23" s="237"/>
      <c r="N23" s="238" t="s">
        <v>104</v>
      </c>
      <c r="O23" s="239"/>
      <c r="P23" s="239" t="s">
        <v>104</v>
      </c>
      <c r="Q23" s="239"/>
      <c r="R23" s="239" t="s">
        <v>104</v>
      </c>
      <c r="S23" s="239" t="s">
        <v>104</v>
      </c>
      <c r="T23" s="239" t="s">
        <v>104</v>
      </c>
      <c r="U23" s="239"/>
      <c r="V23" s="239" t="s">
        <v>104</v>
      </c>
      <c r="W23" s="239"/>
      <c r="X23" s="239" t="s">
        <v>104</v>
      </c>
      <c r="Y23" s="240"/>
      <c r="Z23" s="214"/>
      <c r="AA23" s="214"/>
      <c r="AB23" s="251" t="n">
        <v>4</v>
      </c>
      <c r="AC23" s="301" t="s">
        <v>72</v>
      </c>
      <c r="AD23" s="302" t="n">
        <v>0.674807464332198</v>
      </c>
      <c r="AE23" s="302" t="n">
        <v>0.904440962636889</v>
      </c>
      <c r="AF23" s="302" t="n">
        <v>0.761852653220258</v>
      </c>
      <c r="AG23" s="302" t="n">
        <v>0.671491457136462</v>
      </c>
      <c r="AH23" s="302" t="n">
        <v>0.535535162111302</v>
      </c>
      <c r="AI23" s="302" t="n">
        <v>0.427764928249894</v>
      </c>
      <c r="AJ23" s="303" t="n">
        <v>0.354812769943711</v>
      </c>
      <c r="AL23" s="304" t="n">
        <v>0.54</v>
      </c>
      <c r="AM23" s="305" t="n">
        <v>1723</v>
      </c>
      <c r="AN23" s="306" t="n">
        <v>0.54</v>
      </c>
      <c r="AO23" s="305" t="n">
        <v>1539</v>
      </c>
      <c r="AP23" s="306" t="n">
        <v>0.54</v>
      </c>
      <c r="AQ23" s="305" t="n">
        <v>1858</v>
      </c>
      <c r="AR23" s="306" t="n">
        <v>0.54</v>
      </c>
      <c r="AS23" s="307" t="n">
        <v>1813</v>
      </c>
      <c r="AT23" s="304" t="n">
        <v>0.54</v>
      </c>
      <c r="AU23" s="305" t="n">
        <v>1948</v>
      </c>
      <c r="AV23" s="306" t="n">
        <v>0.54</v>
      </c>
      <c r="AW23" s="305" t="n">
        <v>1786</v>
      </c>
      <c r="AX23" s="306" t="n">
        <v>0.54</v>
      </c>
      <c r="AY23" s="305" t="n">
        <v>1651</v>
      </c>
      <c r="AZ23" s="306" t="n">
        <v>0.54</v>
      </c>
      <c r="BA23" s="305" t="n">
        <v>1679</v>
      </c>
      <c r="BB23" s="306" t="n">
        <v>0.54</v>
      </c>
      <c r="BC23" s="307" t="n">
        <v>1834</v>
      </c>
      <c r="BD23" s="304" t="n">
        <v>0.54</v>
      </c>
      <c r="BE23" s="305" t="n">
        <v>1824</v>
      </c>
      <c r="BF23" s="306" t="n">
        <v>0.54</v>
      </c>
      <c r="BG23" s="308" t="n">
        <v>1525</v>
      </c>
      <c r="BH23" s="309" t="n">
        <v>0.54</v>
      </c>
      <c r="BI23" s="305" t="n">
        <v>1616</v>
      </c>
      <c r="BJ23" s="306" t="n">
        <v>0.54</v>
      </c>
      <c r="BK23" s="307" t="n">
        <v>1810</v>
      </c>
      <c r="BM23" s="214" t="s">
        <v>87</v>
      </c>
      <c r="BN23" s="263"/>
      <c r="BO23" s="325"/>
      <c r="BP23" s="325"/>
      <c r="BQ23" s="325"/>
      <c r="BR23" s="325"/>
      <c r="BT23" s="320"/>
      <c r="BU23" s="320"/>
      <c r="BV23" s="214" t="s">
        <v>87</v>
      </c>
      <c r="CF23" s="332" t="s">
        <v>212</v>
      </c>
      <c r="CI23" s="269" t="n">
        <v>20</v>
      </c>
      <c r="CJ23" s="270" t="s">
        <v>213</v>
      </c>
    </row>
    <row r="24" customFormat="false" ht="16.5" hidden="false" customHeight="false" outlineLevel="0" collapsed="false">
      <c r="A24" s="232" t="n">
        <v>2</v>
      </c>
      <c r="B24" s="233" t="s">
        <v>101</v>
      </c>
      <c r="C24" s="232" t="n">
        <v>3</v>
      </c>
      <c r="D24" s="232" t="n">
        <v>2</v>
      </c>
      <c r="E24" s="232" t="s">
        <v>109</v>
      </c>
      <c r="F24" s="234" t="n">
        <v>1000302</v>
      </c>
      <c r="G24" s="234" t="n">
        <v>2</v>
      </c>
      <c r="H24" s="235" t="s">
        <v>214</v>
      </c>
      <c r="I24" s="234" t="n">
        <v>0</v>
      </c>
      <c r="J24" s="214"/>
      <c r="K24" s="214"/>
      <c r="L24" s="250" t="n">
        <v>22</v>
      </c>
      <c r="M24" s="237"/>
      <c r="N24" s="238"/>
      <c r="O24" s="239" t="s">
        <v>104</v>
      </c>
      <c r="P24" s="239" t="s">
        <v>104</v>
      </c>
      <c r="Q24" s="239" t="s">
        <v>104</v>
      </c>
      <c r="R24" s="239" t="s">
        <v>104</v>
      </c>
      <c r="S24" s="239"/>
      <c r="T24" s="239" t="s">
        <v>104</v>
      </c>
      <c r="U24" s="239" t="s">
        <v>104</v>
      </c>
      <c r="V24" s="239" t="s">
        <v>104</v>
      </c>
      <c r="W24" s="239"/>
      <c r="X24" s="239" t="s">
        <v>104</v>
      </c>
      <c r="Y24" s="240"/>
      <c r="Z24" s="214"/>
      <c r="AA24" s="214"/>
      <c r="AB24" s="333" t="n">
        <v>5</v>
      </c>
      <c r="AC24" s="288" t="s">
        <v>73</v>
      </c>
      <c r="AD24" s="289" t="n">
        <v>0.592736286237741</v>
      </c>
      <c r="AE24" s="289" t="n">
        <v>0.883715917663541</v>
      </c>
      <c r="AF24" s="289" t="n">
        <v>0.608901821316952</v>
      </c>
      <c r="AG24" s="289" t="n">
        <v>0.592736286237741</v>
      </c>
      <c r="AH24" s="289" t="n">
        <v>0.538851169307038</v>
      </c>
      <c r="AI24" s="289" t="n">
        <v>0.479577540683263</v>
      </c>
      <c r="AJ24" s="290" t="n">
        <v>0.301756654811941</v>
      </c>
      <c r="AL24" s="304" t="n">
        <v>0.57</v>
      </c>
      <c r="AM24" s="305" t="n">
        <v>1819</v>
      </c>
      <c r="AN24" s="306" t="n">
        <v>0.57</v>
      </c>
      <c r="AO24" s="305" t="n">
        <v>1616</v>
      </c>
      <c r="AP24" s="306" t="n">
        <v>0.57</v>
      </c>
      <c r="AQ24" s="305" t="n">
        <v>1955</v>
      </c>
      <c r="AR24" s="306" t="n">
        <v>0.57</v>
      </c>
      <c r="AS24" s="307" t="n">
        <v>1878</v>
      </c>
      <c r="AT24" s="304" t="n">
        <v>0.57</v>
      </c>
      <c r="AU24" s="305" t="n">
        <v>2058</v>
      </c>
      <c r="AV24" s="306" t="n">
        <v>0.57</v>
      </c>
      <c r="AW24" s="305" t="n">
        <v>1846</v>
      </c>
      <c r="AX24" s="306" t="n">
        <v>0.57</v>
      </c>
      <c r="AY24" s="305" t="n">
        <v>1726</v>
      </c>
      <c r="AZ24" s="306" t="n">
        <v>0.57</v>
      </c>
      <c r="BA24" s="305" t="n">
        <v>1711</v>
      </c>
      <c r="BB24" s="306" t="n">
        <v>0.57</v>
      </c>
      <c r="BC24" s="307" t="n">
        <v>1882</v>
      </c>
      <c r="BD24" s="304" t="n">
        <v>0.57</v>
      </c>
      <c r="BE24" s="305" t="n">
        <v>1901</v>
      </c>
      <c r="BF24" s="306" t="n">
        <v>0.57</v>
      </c>
      <c r="BG24" s="308" t="n">
        <v>1593</v>
      </c>
      <c r="BH24" s="309" t="n">
        <v>0.57</v>
      </c>
      <c r="BI24" s="305" t="n">
        <v>1729</v>
      </c>
      <c r="BJ24" s="306" t="n">
        <v>0.57</v>
      </c>
      <c r="BK24" s="307" t="n">
        <v>1854</v>
      </c>
      <c r="BM24" s="214" t="s">
        <v>87</v>
      </c>
      <c r="BN24" s="263"/>
      <c r="BO24" s="325"/>
      <c r="BP24" s="325"/>
      <c r="BQ24" s="325"/>
      <c r="BR24" s="325"/>
      <c r="BT24" s="320"/>
      <c r="BU24" s="320"/>
      <c r="BV24" s="214" t="s">
        <v>87</v>
      </c>
      <c r="CF24" s="336" t="s">
        <v>215</v>
      </c>
      <c r="CI24" s="269" t="n">
        <v>21</v>
      </c>
      <c r="CJ24" s="270" t="s">
        <v>216</v>
      </c>
    </row>
    <row r="25" customFormat="false" ht="17.25" hidden="false" customHeight="false" outlineLevel="0" collapsed="false">
      <c r="A25" s="232" t="n">
        <v>2</v>
      </c>
      <c r="B25" s="233" t="s">
        <v>101</v>
      </c>
      <c r="C25" s="232" t="n">
        <v>3</v>
      </c>
      <c r="D25" s="232" t="n">
        <v>2</v>
      </c>
      <c r="E25" s="232" t="s">
        <v>125</v>
      </c>
      <c r="F25" s="234" t="n">
        <v>1000302</v>
      </c>
      <c r="G25" s="234" t="n">
        <v>3</v>
      </c>
      <c r="H25" s="235" t="s">
        <v>217</v>
      </c>
      <c r="I25" s="234" t="n">
        <v>5</v>
      </c>
      <c r="J25" s="214"/>
      <c r="K25" s="214"/>
      <c r="L25" s="250" t="n">
        <v>23</v>
      </c>
      <c r="M25" s="237"/>
      <c r="N25" s="238" t="s">
        <v>104</v>
      </c>
      <c r="O25" s="239"/>
      <c r="P25" s="239" t="s">
        <v>104</v>
      </c>
      <c r="Q25" s="239" t="s">
        <v>104</v>
      </c>
      <c r="R25" s="239" t="s">
        <v>104</v>
      </c>
      <c r="S25" s="239"/>
      <c r="T25" s="239" t="s">
        <v>104</v>
      </c>
      <c r="U25" s="239"/>
      <c r="V25" s="239" t="s">
        <v>104</v>
      </c>
      <c r="W25" s="239" t="s">
        <v>104</v>
      </c>
      <c r="X25" s="239"/>
      <c r="Y25" s="240" t="s">
        <v>104</v>
      </c>
      <c r="Z25" s="214"/>
      <c r="AA25" s="214"/>
      <c r="AB25" s="251" t="n">
        <v>6</v>
      </c>
      <c r="AC25" s="301" t="s">
        <v>74</v>
      </c>
      <c r="AD25" s="302" t="n">
        <v>0.65029538841372</v>
      </c>
      <c r="AE25" s="302" t="n">
        <v>0.899391588043383</v>
      </c>
      <c r="AF25" s="302" t="n">
        <v>0.750227787085207</v>
      </c>
      <c r="AG25" s="302" t="n">
        <v>0.637803838579784</v>
      </c>
      <c r="AH25" s="302" t="n">
        <v>0.566528524821444</v>
      </c>
      <c r="AI25" s="302" t="n">
        <v>0.456308967463187</v>
      </c>
      <c r="AJ25" s="303" t="n">
        <v>0.361520148135085</v>
      </c>
      <c r="AL25" s="304" t="n">
        <v>0.6</v>
      </c>
      <c r="AM25" s="305" t="n">
        <v>1882</v>
      </c>
      <c r="AN25" s="306" t="n">
        <v>0.6</v>
      </c>
      <c r="AO25" s="305" t="n">
        <v>1777</v>
      </c>
      <c r="AP25" s="306" t="n">
        <v>0.6</v>
      </c>
      <c r="AQ25" s="305" t="n">
        <v>2031</v>
      </c>
      <c r="AR25" s="306" t="n">
        <v>0.6</v>
      </c>
      <c r="AS25" s="307" t="n">
        <v>1890</v>
      </c>
      <c r="AT25" s="304" t="n">
        <v>0.6</v>
      </c>
      <c r="AU25" s="305" t="n">
        <v>2155</v>
      </c>
      <c r="AV25" s="306" t="n">
        <v>0.6</v>
      </c>
      <c r="AW25" s="305" t="n">
        <v>1890</v>
      </c>
      <c r="AX25" s="306" t="n">
        <v>0.6</v>
      </c>
      <c r="AY25" s="305" t="n">
        <v>1801</v>
      </c>
      <c r="AZ25" s="306" t="n">
        <v>0.6</v>
      </c>
      <c r="BA25" s="305" t="n">
        <v>1771</v>
      </c>
      <c r="BB25" s="306" t="n">
        <v>0.6</v>
      </c>
      <c r="BC25" s="307" t="n">
        <v>1967</v>
      </c>
      <c r="BD25" s="304" t="n">
        <v>0.6</v>
      </c>
      <c r="BE25" s="305" t="n">
        <v>1941</v>
      </c>
      <c r="BF25" s="306" t="n">
        <v>0.6</v>
      </c>
      <c r="BG25" s="308" t="n">
        <v>1636</v>
      </c>
      <c r="BH25" s="309" t="n">
        <v>0.6</v>
      </c>
      <c r="BI25" s="305" t="n">
        <v>1839</v>
      </c>
      <c r="BJ25" s="306" t="n">
        <v>0.6</v>
      </c>
      <c r="BK25" s="307" t="n">
        <v>1933</v>
      </c>
      <c r="BM25" s="214" t="s">
        <v>87</v>
      </c>
      <c r="BN25" s="263"/>
      <c r="BO25" s="264" t="s">
        <v>60</v>
      </c>
      <c r="BP25" s="265" t="s">
        <v>41</v>
      </c>
      <c r="BQ25" s="264" t="s">
        <v>60</v>
      </c>
      <c r="BR25" s="265" t="s">
        <v>41</v>
      </c>
      <c r="BT25" s="266" t="s">
        <v>120</v>
      </c>
      <c r="BU25" s="265" t="s">
        <v>60</v>
      </c>
      <c r="BV25" s="214" t="s">
        <v>87</v>
      </c>
      <c r="CI25" s="269" t="n">
        <v>22</v>
      </c>
      <c r="CJ25" s="270" t="s">
        <v>218</v>
      </c>
    </row>
    <row r="26" customFormat="false" ht="26.25" hidden="false" customHeight="false" outlineLevel="0" collapsed="false">
      <c r="A26" s="232" t="n">
        <v>2</v>
      </c>
      <c r="B26" s="233" t="s">
        <v>101</v>
      </c>
      <c r="C26" s="232" t="n">
        <v>3</v>
      </c>
      <c r="D26" s="232" t="n">
        <v>2</v>
      </c>
      <c r="E26" s="232" t="s">
        <v>134</v>
      </c>
      <c r="F26" s="234" t="n">
        <v>1000302</v>
      </c>
      <c r="G26" s="234" t="n">
        <v>4</v>
      </c>
      <c r="H26" s="235" t="s">
        <v>219</v>
      </c>
      <c r="I26" s="234" t="n">
        <v>-1</v>
      </c>
      <c r="J26" s="214"/>
      <c r="K26" s="214"/>
      <c r="L26" s="250" t="n">
        <v>24</v>
      </c>
      <c r="M26" s="237"/>
      <c r="N26" s="238" t="s">
        <v>104</v>
      </c>
      <c r="O26" s="239"/>
      <c r="P26" s="239" t="s">
        <v>104</v>
      </c>
      <c r="Q26" s="239" t="s">
        <v>104</v>
      </c>
      <c r="R26" s="239" t="s">
        <v>104</v>
      </c>
      <c r="S26" s="239" t="s">
        <v>104</v>
      </c>
      <c r="T26" s="239"/>
      <c r="U26" s="239"/>
      <c r="V26" s="239" t="s">
        <v>104</v>
      </c>
      <c r="W26" s="239" t="s">
        <v>104</v>
      </c>
      <c r="X26" s="239"/>
      <c r="Y26" s="240" t="s">
        <v>104</v>
      </c>
      <c r="Z26" s="214"/>
      <c r="AA26" s="214"/>
      <c r="AB26" s="333" t="n">
        <v>7</v>
      </c>
      <c r="AC26" s="288" t="s">
        <v>75</v>
      </c>
      <c r="AD26" s="289" t="n">
        <v>0.700937601034594</v>
      </c>
      <c r="AE26" s="289" t="n">
        <v>0.911089557064339</v>
      </c>
      <c r="AF26" s="289" t="n">
        <v>0.804397025541546</v>
      </c>
      <c r="AG26" s="289" t="n">
        <v>0.701584222437763</v>
      </c>
      <c r="AH26" s="289" t="n">
        <v>0.57807953443259</v>
      </c>
      <c r="AI26" s="289" t="n">
        <v>0.457807953443259</v>
      </c>
      <c r="AJ26" s="290" t="n">
        <v>0.380213385063046</v>
      </c>
      <c r="AL26" s="304" t="n">
        <v>0.63</v>
      </c>
      <c r="AM26" s="305" t="n">
        <v>1954</v>
      </c>
      <c r="AN26" s="306" t="n">
        <v>0.63</v>
      </c>
      <c r="AO26" s="305" t="n">
        <v>1882</v>
      </c>
      <c r="AP26" s="306" t="n">
        <v>0.63</v>
      </c>
      <c r="AQ26" s="305" t="n">
        <v>2112</v>
      </c>
      <c r="AR26" s="306" t="n">
        <v>0.63</v>
      </c>
      <c r="AS26" s="307" t="n">
        <v>1954</v>
      </c>
      <c r="AT26" s="304" t="n">
        <v>0.63</v>
      </c>
      <c r="AU26" s="305" t="n">
        <v>2188</v>
      </c>
      <c r="AV26" s="306" t="n">
        <v>0.63</v>
      </c>
      <c r="AW26" s="305" t="n">
        <v>1987</v>
      </c>
      <c r="AX26" s="306" t="n">
        <v>0.63</v>
      </c>
      <c r="AY26" s="305" t="n">
        <v>1930</v>
      </c>
      <c r="AZ26" s="306" t="n">
        <v>0.63</v>
      </c>
      <c r="BA26" s="305" t="n">
        <v>1854</v>
      </c>
      <c r="BB26" s="306" t="n">
        <v>0.63</v>
      </c>
      <c r="BC26" s="307" t="n">
        <v>2025</v>
      </c>
      <c r="BD26" s="304" t="n">
        <v>0.63</v>
      </c>
      <c r="BE26" s="305" t="n">
        <v>2011</v>
      </c>
      <c r="BF26" s="306" t="n">
        <v>0.63</v>
      </c>
      <c r="BG26" s="308" t="n">
        <v>1699</v>
      </c>
      <c r="BH26" s="309" t="n">
        <v>0.63</v>
      </c>
      <c r="BI26" s="305" t="n">
        <v>1918</v>
      </c>
      <c r="BJ26" s="306" t="n">
        <v>0.63</v>
      </c>
      <c r="BK26" s="307" t="n">
        <v>2005</v>
      </c>
      <c r="BM26" s="214" t="s">
        <v>87</v>
      </c>
      <c r="BN26" s="281" t="s">
        <v>220</v>
      </c>
      <c r="BO26" s="282" t="n">
        <v>5</v>
      </c>
      <c r="BP26" s="283" t="n">
        <v>828</v>
      </c>
      <c r="BQ26" s="282" t="n">
        <v>55</v>
      </c>
      <c r="BR26" s="283" t="n">
        <v>1786</v>
      </c>
      <c r="BT26" s="284" t="s">
        <v>69</v>
      </c>
      <c r="BU26" s="285" t="n">
        <v>53</v>
      </c>
      <c r="BV26" s="214" t="s">
        <v>87</v>
      </c>
      <c r="CF26" s="0" t="s">
        <v>98</v>
      </c>
      <c r="CI26" s="269" t="n">
        <v>23</v>
      </c>
      <c r="CJ26" s="270" t="s">
        <v>221</v>
      </c>
    </row>
    <row r="27" customFormat="false" ht="16.5" hidden="false" customHeight="false" outlineLevel="0" collapsed="false">
      <c r="A27" s="232" t="n">
        <v>2</v>
      </c>
      <c r="B27" s="233" t="s">
        <v>101</v>
      </c>
      <c r="C27" s="232" t="n">
        <v>4</v>
      </c>
      <c r="D27" s="232" t="n">
        <v>1</v>
      </c>
      <c r="E27" s="232" t="s">
        <v>102</v>
      </c>
      <c r="F27" s="234" t="n">
        <v>1000401</v>
      </c>
      <c r="G27" s="234" t="n">
        <v>1</v>
      </c>
      <c r="H27" s="235" t="s">
        <v>222</v>
      </c>
      <c r="I27" s="234" t="n">
        <v>-1</v>
      </c>
      <c r="J27" s="214"/>
      <c r="K27" s="214"/>
      <c r="L27" s="250" t="n">
        <v>25</v>
      </c>
      <c r="M27" s="237"/>
      <c r="N27" s="238" t="s">
        <v>104</v>
      </c>
      <c r="O27" s="239"/>
      <c r="P27" s="239" t="s">
        <v>104</v>
      </c>
      <c r="Q27" s="239"/>
      <c r="R27" s="239" t="s">
        <v>104</v>
      </c>
      <c r="S27" s="239" t="s">
        <v>104</v>
      </c>
      <c r="T27" s="239" t="s">
        <v>104</v>
      </c>
      <c r="U27" s="239"/>
      <c r="V27" s="239" t="s">
        <v>104</v>
      </c>
      <c r="W27" s="239"/>
      <c r="X27" s="239" t="s">
        <v>104</v>
      </c>
      <c r="Y27" s="240" t="s">
        <v>104</v>
      </c>
      <c r="Z27" s="214"/>
      <c r="AA27" s="214"/>
      <c r="AB27" s="251" t="n">
        <v>8</v>
      </c>
      <c r="AC27" s="301" t="s">
        <v>76</v>
      </c>
      <c r="AD27" s="302" t="n">
        <v>0.684494942496883</v>
      </c>
      <c r="AE27" s="302" t="n">
        <v>0.895108770957462</v>
      </c>
      <c r="AF27" s="302" t="n">
        <v>0.78056440811048</v>
      </c>
      <c r="AG27" s="302" t="n">
        <v>0.694656135975244</v>
      </c>
      <c r="AH27" s="302" t="n">
        <v>0.603205394669992</v>
      </c>
      <c r="AI27" s="302" t="n">
        <v>0.464643665419611</v>
      </c>
      <c r="AJ27" s="303" t="n">
        <v>0.423075146644497</v>
      </c>
      <c r="AL27" s="304" t="n">
        <v>0.66</v>
      </c>
      <c r="AM27" s="305" t="n">
        <v>2013</v>
      </c>
      <c r="AN27" s="306" t="n">
        <v>0.66</v>
      </c>
      <c r="AO27" s="305" t="n">
        <v>1957</v>
      </c>
      <c r="AP27" s="306" t="n">
        <v>0.66</v>
      </c>
      <c r="AQ27" s="305" t="n">
        <v>2171</v>
      </c>
      <c r="AR27" s="306" t="n">
        <v>0.66</v>
      </c>
      <c r="AS27" s="307" t="n">
        <v>1995</v>
      </c>
      <c r="AT27" s="304" t="n">
        <v>0.66</v>
      </c>
      <c r="AU27" s="305" t="n">
        <v>2275</v>
      </c>
      <c r="AV27" s="306" t="n">
        <v>0.66</v>
      </c>
      <c r="AW27" s="305" t="n">
        <v>2056</v>
      </c>
      <c r="AX27" s="306" t="n">
        <v>0.66</v>
      </c>
      <c r="AY27" s="305" t="n">
        <v>1969</v>
      </c>
      <c r="AZ27" s="306" t="n">
        <v>0.66</v>
      </c>
      <c r="BA27" s="305" t="n">
        <v>1977</v>
      </c>
      <c r="BB27" s="306" t="n">
        <v>0.66</v>
      </c>
      <c r="BC27" s="307" t="n">
        <v>2101</v>
      </c>
      <c r="BD27" s="304" t="n">
        <v>0.66</v>
      </c>
      <c r="BE27" s="305" t="n">
        <v>2038</v>
      </c>
      <c r="BF27" s="306" t="n">
        <v>0.66</v>
      </c>
      <c r="BG27" s="308" t="n">
        <v>1726</v>
      </c>
      <c r="BH27" s="309" t="n">
        <v>0.66</v>
      </c>
      <c r="BI27" s="305" t="n">
        <v>1969</v>
      </c>
      <c r="BJ27" s="306" t="n">
        <v>0.66</v>
      </c>
      <c r="BK27" s="307" t="n">
        <v>2056</v>
      </c>
      <c r="BM27" s="214" t="s">
        <v>87</v>
      </c>
      <c r="BN27" s="263"/>
      <c r="BO27" s="297" t="n">
        <v>10</v>
      </c>
      <c r="BP27" s="298" t="n">
        <v>883</v>
      </c>
      <c r="BQ27" s="297" t="n">
        <v>60</v>
      </c>
      <c r="BR27" s="298" t="n">
        <v>1952</v>
      </c>
      <c r="BT27" s="284" t="s">
        <v>112</v>
      </c>
      <c r="BU27" s="285" t="n">
        <v>94</v>
      </c>
      <c r="BV27" s="214" t="s">
        <v>87</v>
      </c>
      <c r="CF27" s="0" t="s">
        <v>223</v>
      </c>
      <c r="CI27" s="269" t="n">
        <v>24</v>
      </c>
      <c r="CJ27" s="270" t="s">
        <v>224</v>
      </c>
    </row>
    <row r="28" customFormat="false" ht="15.75" hidden="false" customHeight="false" outlineLevel="0" collapsed="false">
      <c r="A28" s="232" t="n">
        <v>2</v>
      </c>
      <c r="B28" s="233" t="s">
        <v>101</v>
      </c>
      <c r="C28" s="232" t="n">
        <v>4</v>
      </c>
      <c r="D28" s="232" t="n">
        <v>1</v>
      </c>
      <c r="E28" s="232" t="s">
        <v>109</v>
      </c>
      <c r="F28" s="234" t="n">
        <v>1000401</v>
      </c>
      <c r="G28" s="234" t="n">
        <v>2</v>
      </c>
      <c r="H28" s="235" t="s">
        <v>225</v>
      </c>
      <c r="I28" s="234" t="n">
        <v>5</v>
      </c>
      <c r="J28" s="214"/>
      <c r="K28" s="214"/>
      <c r="L28" s="250" t="n">
        <v>26</v>
      </c>
      <c r="M28" s="237"/>
      <c r="N28" s="238"/>
      <c r="O28" s="239" t="s">
        <v>104</v>
      </c>
      <c r="P28" s="239" t="s">
        <v>104</v>
      </c>
      <c r="Q28" s="239" t="s">
        <v>104</v>
      </c>
      <c r="R28" s="239" t="s">
        <v>104</v>
      </c>
      <c r="S28" s="239" t="s">
        <v>104</v>
      </c>
      <c r="T28" s="239"/>
      <c r="U28" s="239"/>
      <c r="V28" s="239" t="s">
        <v>104</v>
      </c>
      <c r="W28" s="239" t="s">
        <v>104</v>
      </c>
      <c r="X28" s="239"/>
      <c r="Y28" s="240"/>
      <c r="Z28" s="214"/>
      <c r="AA28" s="214"/>
      <c r="AB28" s="333" t="n">
        <v>9</v>
      </c>
      <c r="AC28" s="288" t="s">
        <v>77</v>
      </c>
      <c r="AD28" s="289" t="n">
        <v>0.636460209690084</v>
      </c>
      <c r="AE28" s="289" t="n">
        <v>0.923744861669207</v>
      </c>
      <c r="AF28" s="289" t="n">
        <v>0.758394531430419</v>
      </c>
      <c r="AG28" s="289" t="n">
        <v>0.638307699413422</v>
      </c>
      <c r="AH28" s="289" t="n">
        <v>0.532077040321463</v>
      </c>
      <c r="AI28" s="289" t="n">
        <v>0.425846381229504</v>
      </c>
      <c r="AJ28" s="290" t="n">
        <v>0.306683294074177</v>
      </c>
      <c r="AL28" s="304" t="n">
        <v>0.69</v>
      </c>
      <c r="AM28" s="305" t="n">
        <v>2087</v>
      </c>
      <c r="AN28" s="306" t="n">
        <v>0.69</v>
      </c>
      <c r="AO28" s="305" t="n">
        <v>1987</v>
      </c>
      <c r="AP28" s="306" t="n">
        <v>0.69</v>
      </c>
      <c r="AQ28" s="305" t="n">
        <v>2213</v>
      </c>
      <c r="AR28" s="306" t="n">
        <v>0.69</v>
      </c>
      <c r="AS28" s="307" t="n">
        <v>2066</v>
      </c>
      <c r="AT28" s="304" t="n">
        <v>0.69</v>
      </c>
      <c r="AU28" s="305" t="n">
        <v>2324</v>
      </c>
      <c r="AV28" s="306" t="n">
        <v>0.69</v>
      </c>
      <c r="AW28" s="305" t="n">
        <v>2162</v>
      </c>
      <c r="AX28" s="306" t="n">
        <v>0.69</v>
      </c>
      <c r="AY28" s="305" t="n">
        <v>2015</v>
      </c>
      <c r="AZ28" s="306" t="n">
        <v>0.69</v>
      </c>
      <c r="BA28" s="305" t="n">
        <v>2055</v>
      </c>
      <c r="BB28" s="306" t="n">
        <v>0.69</v>
      </c>
      <c r="BC28" s="307" t="n">
        <v>2136</v>
      </c>
      <c r="BD28" s="304" t="n">
        <v>0.69</v>
      </c>
      <c r="BE28" s="305" t="n">
        <v>2105</v>
      </c>
      <c r="BF28" s="306" t="n">
        <v>0.69</v>
      </c>
      <c r="BG28" s="308" t="n">
        <v>1828</v>
      </c>
      <c r="BH28" s="309" t="n">
        <v>0.69</v>
      </c>
      <c r="BI28" s="305" t="n">
        <v>2056</v>
      </c>
      <c r="BJ28" s="306" t="n">
        <v>0.69</v>
      </c>
      <c r="BK28" s="307" t="n">
        <v>2105</v>
      </c>
      <c r="BM28" s="214" t="s">
        <v>87</v>
      </c>
      <c r="BN28" s="263"/>
      <c r="BO28" s="297" t="n">
        <v>15</v>
      </c>
      <c r="BP28" s="298" t="n">
        <v>919</v>
      </c>
      <c r="BQ28" s="297" t="n">
        <v>65</v>
      </c>
      <c r="BR28" s="298" t="n">
        <v>2077</v>
      </c>
      <c r="BT28" s="284" t="s">
        <v>113</v>
      </c>
      <c r="BU28" s="285" t="n">
        <v>82</v>
      </c>
      <c r="BV28" s="214" t="s">
        <v>87</v>
      </c>
      <c r="CF28" s="0" t="s">
        <v>226</v>
      </c>
      <c r="CI28" s="269" t="n">
        <v>25</v>
      </c>
      <c r="CJ28" s="270" t="s">
        <v>227</v>
      </c>
    </row>
    <row r="29" customFormat="false" ht="16.5" hidden="false" customHeight="false" outlineLevel="0" collapsed="false">
      <c r="A29" s="232" t="n">
        <v>2</v>
      </c>
      <c r="B29" s="233" t="s">
        <v>101</v>
      </c>
      <c r="C29" s="232" t="n">
        <v>4</v>
      </c>
      <c r="D29" s="232" t="n">
        <v>1</v>
      </c>
      <c r="E29" s="232" t="s">
        <v>125</v>
      </c>
      <c r="F29" s="234" t="n">
        <v>1000401</v>
      </c>
      <c r="G29" s="234" t="n">
        <v>3</v>
      </c>
      <c r="H29" s="235" t="s">
        <v>228</v>
      </c>
      <c r="I29" s="234" t="n">
        <v>0</v>
      </c>
      <c r="J29" s="214"/>
      <c r="K29" s="214"/>
      <c r="L29" s="250" t="n">
        <v>27</v>
      </c>
      <c r="M29" s="237"/>
      <c r="N29" s="238" t="s">
        <v>104</v>
      </c>
      <c r="O29" s="239"/>
      <c r="P29" s="239" t="s">
        <v>104</v>
      </c>
      <c r="Q29" s="239" t="s">
        <v>104</v>
      </c>
      <c r="R29" s="239" t="s">
        <v>104</v>
      </c>
      <c r="S29" s="239" t="s">
        <v>104</v>
      </c>
      <c r="T29" s="239"/>
      <c r="U29" s="239" t="s">
        <v>104</v>
      </c>
      <c r="V29" s="239"/>
      <c r="W29" s="239" t="s">
        <v>104</v>
      </c>
      <c r="X29" s="239" t="s">
        <v>104</v>
      </c>
      <c r="Y29" s="240"/>
      <c r="Z29" s="214"/>
      <c r="AA29" s="214"/>
      <c r="AB29" s="251" t="n">
        <v>10</v>
      </c>
      <c r="AC29" s="301" t="s">
        <v>119</v>
      </c>
      <c r="AD29" s="302" t="n">
        <v>0.648523230824823</v>
      </c>
      <c r="AE29" s="302" t="n">
        <v>0.89956448146669</v>
      </c>
      <c r="AF29" s="302" t="n">
        <v>0.787356649740401</v>
      </c>
      <c r="AG29" s="302" t="n">
        <v>0.606683022384512</v>
      </c>
      <c r="AH29" s="302" t="n">
        <v>0.534413571442156</v>
      </c>
      <c r="AI29" s="302" t="n">
        <v>0.483064224719956</v>
      </c>
      <c r="AJ29" s="303" t="n">
        <v>0.357543599399023</v>
      </c>
      <c r="AL29" s="304" t="n">
        <v>0.72</v>
      </c>
      <c r="AM29" s="305" t="n">
        <v>2144</v>
      </c>
      <c r="AN29" s="306" t="n">
        <v>0.72</v>
      </c>
      <c r="AO29" s="305" t="n">
        <v>2033</v>
      </c>
      <c r="AP29" s="306" t="n">
        <v>0.72</v>
      </c>
      <c r="AQ29" s="305" t="n">
        <v>2268</v>
      </c>
      <c r="AR29" s="306" t="n">
        <v>0.72</v>
      </c>
      <c r="AS29" s="307" t="n">
        <v>2178</v>
      </c>
      <c r="AT29" s="304" t="n">
        <v>0.72</v>
      </c>
      <c r="AU29" s="305" t="n">
        <v>2342</v>
      </c>
      <c r="AV29" s="306" t="n">
        <v>0.72</v>
      </c>
      <c r="AW29" s="305" t="n">
        <v>2218</v>
      </c>
      <c r="AX29" s="306" t="n">
        <v>0.72</v>
      </c>
      <c r="AY29" s="305" t="n">
        <v>2063</v>
      </c>
      <c r="AZ29" s="306" t="n">
        <v>0.72</v>
      </c>
      <c r="BA29" s="305" t="n">
        <v>2105</v>
      </c>
      <c r="BB29" s="306" t="n">
        <v>0.72</v>
      </c>
      <c r="BC29" s="307" t="n">
        <v>2178</v>
      </c>
      <c r="BD29" s="304" t="n">
        <v>0.72</v>
      </c>
      <c r="BE29" s="305" t="n">
        <v>2210</v>
      </c>
      <c r="BF29" s="306" t="n">
        <v>0.72</v>
      </c>
      <c r="BG29" s="308" t="n">
        <v>1858</v>
      </c>
      <c r="BH29" s="309" t="n">
        <v>0.72</v>
      </c>
      <c r="BI29" s="305" t="n">
        <v>2129</v>
      </c>
      <c r="BJ29" s="306" t="n">
        <v>0.72</v>
      </c>
      <c r="BK29" s="307" t="n">
        <v>2150</v>
      </c>
      <c r="BM29" s="214" t="s">
        <v>87</v>
      </c>
      <c r="BN29" s="263"/>
      <c r="BO29" s="297" t="n">
        <v>20</v>
      </c>
      <c r="BP29" s="298" t="n">
        <v>958</v>
      </c>
      <c r="BQ29" s="297" t="n">
        <v>70</v>
      </c>
      <c r="BR29" s="298" t="n">
        <v>2142</v>
      </c>
      <c r="BT29" s="284" t="s">
        <v>114</v>
      </c>
      <c r="BU29" s="285" t="n">
        <v>60</v>
      </c>
      <c r="BV29" s="214" t="s">
        <v>87</v>
      </c>
      <c r="CF29" s="0" t="s">
        <v>229</v>
      </c>
      <c r="CI29" s="269" t="n">
        <v>26</v>
      </c>
      <c r="CJ29" s="270" t="s">
        <v>230</v>
      </c>
    </row>
    <row r="30" customFormat="false" ht="26.25" hidden="false" customHeight="false" outlineLevel="0" collapsed="false">
      <c r="A30" s="232" t="n">
        <v>2</v>
      </c>
      <c r="B30" s="233" t="s">
        <v>101</v>
      </c>
      <c r="C30" s="232" t="n">
        <v>4</v>
      </c>
      <c r="D30" s="232" t="n">
        <v>1</v>
      </c>
      <c r="E30" s="232" t="s">
        <v>134</v>
      </c>
      <c r="F30" s="234" t="n">
        <v>1000401</v>
      </c>
      <c r="G30" s="234" t="n">
        <v>4</v>
      </c>
      <c r="H30" s="235" t="s">
        <v>231</v>
      </c>
      <c r="I30" s="234" t="n">
        <v>0</v>
      </c>
      <c r="J30" s="214"/>
      <c r="K30" s="214"/>
      <c r="L30" s="250" t="n">
        <v>28</v>
      </c>
      <c r="M30" s="237"/>
      <c r="N30" s="238" t="s">
        <v>104</v>
      </c>
      <c r="O30" s="239"/>
      <c r="P30" s="239" t="s">
        <v>104</v>
      </c>
      <c r="Q30" s="239" t="s">
        <v>104</v>
      </c>
      <c r="R30" s="239" t="s">
        <v>104</v>
      </c>
      <c r="S30" s="239"/>
      <c r="T30" s="239" t="s">
        <v>104</v>
      </c>
      <c r="U30" s="239"/>
      <c r="V30" s="239" t="s">
        <v>104</v>
      </c>
      <c r="W30" s="239" t="s">
        <v>104</v>
      </c>
      <c r="X30" s="239"/>
      <c r="Y30" s="240" t="s">
        <v>104</v>
      </c>
      <c r="Z30" s="214"/>
      <c r="AA30" s="214"/>
      <c r="AB30" s="333" t="n">
        <v>11</v>
      </c>
      <c r="AC30" s="313" t="s">
        <v>184</v>
      </c>
      <c r="AD30" s="289" t="n">
        <v>0.77097167300853</v>
      </c>
      <c r="AE30" s="289" t="n">
        <v>0.922679002213435</v>
      </c>
      <c r="AF30" s="289" t="n">
        <v>0.848068840309384</v>
      </c>
      <c r="AG30" s="289" t="n">
        <v>0.77097167300853</v>
      </c>
      <c r="AH30" s="289" t="n">
        <v>0.65408241935885</v>
      </c>
      <c r="AI30" s="289" t="n">
        <v>0.532219154915566</v>
      </c>
      <c r="AJ30" s="290" t="n">
        <v>0.353154766345843</v>
      </c>
      <c r="AL30" s="304" t="n">
        <v>0.75</v>
      </c>
      <c r="AM30" s="305" t="n">
        <v>2218</v>
      </c>
      <c r="AN30" s="306" t="n">
        <v>0.75</v>
      </c>
      <c r="AO30" s="305" t="n">
        <v>2117</v>
      </c>
      <c r="AP30" s="306" t="n">
        <v>0.75</v>
      </c>
      <c r="AQ30" s="305" t="n">
        <v>2292</v>
      </c>
      <c r="AR30" s="306" t="n">
        <v>0.75</v>
      </c>
      <c r="AS30" s="307" t="n">
        <v>2262</v>
      </c>
      <c r="AT30" s="304" t="n">
        <v>0.75</v>
      </c>
      <c r="AU30" s="305" t="n">
        <v>2350</v>
      </c>
      <c r="AV30" s="306" t="n">
        <v>0.75</v>
      </c>
      <c r="AW30" s="305" t="n">
        <v>2252</v>
      </c>
      <c r="AX30" s="306" t="n">
        <v>0.75</v>
      </c>
      <c r="AY30" s="305" t="n">
        <v>2109</v>
      </c>
      <c r="AZ30" s="306" t="n">
        <v>0.75</v>
      </c>
      <c r="BA30" s="305" t="n">
        <v>2151</v>
      </c>
      <c r="BB30" s="306" t="n">
        <v>0.75</v>
      </c>
      <c r="BC30" s="307" t="n">
        <v>2208</v>
      </c>
      <c r="BD30" s="304" t="n">
        <v>0.75</v>
      </c>
      <c r="BE30" s="305" t="n">
        <v>2260</v>
      </c>
      <c r="BF30" s="306" t="n">
        <v>0.75</v>
      </c>
      <c r="BG30" s="308" t="n">
        <v>1983</v>
      </c>
      <c r="BH30" s="309" t="n">
        <v>0.75</v>
      </c>
      <c r="BI30" s="305" t="n">
        <v>2184</v>
      </c>
      <c r="BJ30" s="306" t="n">
        <v>0.75</v>
      </c>
      <c r="BK30" s="307" t="n">
        <v>2274</v>
      </c>
      <c r="BM30" s="214" t="s">
        <v>87</v>
      </c>
      <c r="BN30" s="263"/>
      <c r="BO30" s="297" t="n">
        <v>25</v>
      </c>
      <c r="BP30" s="298" t="n">
        <v>1022</v>
      </c>
      <c r="BQ30" s="297" t="n">
        <v>75</v>
      </c>
      <c r="BR30" s="298" t="n">
        <v>2208</v>
      </c>
      <c r="BT30" s="284" t="s">
        <v>115</v>
      </c>
      <c r="BU30" s="285" t="n">
        <v>52</v>
      </c>
      <c r="BV30" s="214" t="s">
        <v>87</v>
      </c>
      <c r="CI30" s="269" t="n">
        <v>27</v>
      </c>
      <c r="CJ30" s="270" t="s">
        <v>232</v>
      </c>
    </row>
    <row r="31" customFormat="false" ht="16.5" hidden="false" customHeight="false" outlineLevel="0" collapsed="false">
      <c r="A31" s="232" t="n">
        <v>2</v>
      </c>
      <c r="B31" s="233" t="s">
        <v>101</v>
      </c>
      <c r="C31" s="232" t="n">
        <v>4</v>
      </c>
      <c r="D31" s="232" t="n">
        <v>2</v>
      </c>
      <c r="E31" s="232" t="s">
        <v>102</v>
      </c>
      <c r="F31" s="234" t="n">
        <v>1000403</v>
      </c>
      <c r="G31" s="234" t="n">
        <v>1</v>
      </c>
      <c r="H31" s="235" t="s">
        <v>233</v>
      </c>
      <c r="I31" s="234" t="n">
        <v>0</v>
      </c>
      <c r="J31" s="214"/>
      <c r="K31" s="214"/>
      <c r="L31" s="250" t="n">
        <v>29</v>
      </c>
      <c r="M31" s="237"/>
      <c r="N31" s="238" t="s">
        <v>104</v>
      </c>
      <c r="O31" s="239"/>
      <c r="P31" s="239" t="s">
        <v>104</v>
      </c>
      <c r="Q31" s="239" t="s">
        <v>104</v>
      </c>
      <c r="R31" s="239" t="s">
        <v>104</v>
      </c>
      <c r="S31" s="239" t="s">
        <v>104</v>
      </c>
      <c r="T31" s="239"/>
      <c r="U31" s="239" t="s">
        <v>104</v>
      </c>
      <c r="V31" s="239"/>
      <c r="W31" s="239" t="s">
        <v>104</v>
      </c>
      <c r="X31" s="239" t="s">
        <v>104</v>
      </c>
      <c r="Y31" s="240"/>
      <c r="Z31" s="214"/>
      <c r="AA31" s="214"/>
      <c r="AB31" s="251" t="n">
        <v>12</v>
      </c>
      <c r="AC31" s="301" t="s">
        <v>81</v>
      </c>
      <c r="AD31" s="302" t="n">
        <v>0.680973165211769</v>
      </c>
      <c r="AE31" s="302" t="n">
        <v>0.899881452742753</v>
      </c>
      <c r="AF31" s="302" t="n">
        <v>0.799520422459317</v>
      </c>
      <c r="AG31" s="302" t="n">
        <v>0.678278909365234</v>
      </c>
      <c r="AH31" s="302" t="n">
        <v>0.593409850199375</v>
      </c>
      <c r="AI31" s="302" t="n">
        <v>0.444552214678306</v>
      </c>
      <c r="AJ31" s="303" t="n">
        <v>0.387299277939433</v>
      </c>
      <c r="AL31" s="304" t="n">
        <v>0.78</v>
      </c>
      <c r="AM31" s="305" t="n">
        <v>2264</v>
      </c>
      <c r="AN31" s="306" t="n">
        <v>0.78</v>
      </c>
      <c r="AO31" s="305" t="n">
        <v>2144</v>
      </c>
      <c r="AP31" s="306" t="n">
        <v>0.78</v>
      </c>
      <c r="AQ31" s="305" t="n">
        <v>2338</v>
      </c>
      <c r="AR31" s="306" t="n">
        <v>0.78</v>
      </c>
      <c r="AS31" s="307" t="n">
        <v>2296</v>
      </c>
      <c r="AT31" s="304" t="n">
        <v>0.78</v>
      </c>
      <c r="AU31" s="305" t="n">
        <v>2374</v>
      </c>
      <c r="AV31" s="306" t="n">
        <v>0.78</v>
      </c>
      <c r="AW31" s="305" t="n">
        <v>2296</v>
      </c>
      <c r="AX31" s="306" t="n">
        <v>0.78</v>
      </c>
      <c r="AY31" s="305" t="n">
        <v>2117</v>
      </c>
      <c r="AZ31" s="306" t="n">
        <v>0.78</v>
      </c>
      <c r="BA31" s="305" t="n">
        <v>2236</v>
      </c>
      <c r="BB31" s="306" t="n">
        <v>0.78</v>
      </c>
      <c r="BC31" s="307" t="n">
        <v>2278</v>
      </c>
      <c r="BD31" s="304" t="n">
        <v>0.78</v>
      </c>
      <c r="BE31" s="305" t="n">
        <v>2292</v>
      </c>
      <c r="BF31" s="306" t="n">
        <v>0.78</v>
      </c>
      <c r="BG31" s="308" t="n">
        <v>2037</v>
      </c>
      <c r="BH31" s="309" t="n">
        <v>0.78</v>
      </c>
      <c r="BI31" s="305" t="n">
        <v>2218</v>
      </c>
      <c r="BJ31" s="306" t="n">
        <v>0.78</v>
      </c>
      <c r="BK31" s="307" t="n">
        <v>2314</v>
      </c>
      <c r="BM31" s="214" t="s">
        <v>87</v>
      </c>
      <c r="BN31" s="263"/>
      <c r="BO31" s="297" t="n">
        <v>30</v>
      </c>
      <c r="BP31" s="298" t="n">
        <v>1105</v>
      </c>
      <c r="BQ31" s="297" t="n">
        <v>80</v>
      </c>
      <c r="BR31" s="298" t="n">
        <v>2291</v>
      </c>
      <c r="BT31" s="284" t="s">
        <v>116</v>
      </c>
      <c r="BU31" s="285" t="n">
        <v>41</v>
      </c>
      <c r="BV31" s="214" t="s">
        <v>87</v>
      </c>
      <c r="CF31" s="0" t="s">
        <v>234</v>
      </c>
      <c r="CI31" s="269" t="n">
        <v>28</v>
      </c>
      <c r="CJ31" s="270" t="s">
        <v>235</v>
      </c>
    </row>
    <row r="32" customFormat="false" ht="16.5" hidden="false" customHeight="false" outlineLevel="0" collapsed="false">
      <c r="A32" s="232" t="n">
        <v>2</v>
      </c>
      <c r="B32" s="233" t="s">
        <v>101</v>
      </c>
      <c r="C32" s="232" t="n">
        <v>4</v>
      </c>
      <c r="D32" s="232" t="n">
        <v>2</v>
      </c>
      <c r="E32" s="232" t="s">
        <v>109</v>
      </c>
      <c r="F32" s="234" t="n">
        <v>1000403</v>
      </c>
      <c r="G32" s="234" t="n">
        <v>2</v>
      </c>
      <c r="H32" s="235" t="s">
        <v>236</v>
      </c>
      <c r="I32" s="234" t="n">
        <v>0</v>
      </c>
      <c r="J32" s="214"/>
      <c r="K32" s="214"/>
      <c r="L32" s="250" t="n">
        <v>30</v>
      </c>
      <c r="M32" s="237"/>
      <c r="N32" s="238" t="s">
        <v>104</v>
      </c>
      <c r="O32" s="239"/>
      <c r="P32" s="239" t="s">
        <v>104</v>
      </c>
      <c r="Q32" s="239" t="s">
        <v>104</v>
      </c>
      <c r="R32" s="239" t="s">
        <v>104</v>
      </c>
      <c r="S32" s="239" t="s">
        <v>104</v>
      </c>
      <c r="T32" s="239"/>
      <c r="U32" s="239" t="s">
        <v>104</v>
      </c>
      <c r="V32" s="239"/>
      <c r="W32" s="239" t="s">
        <v>104</v>
      </c>
      <c r="X32" s="239" t="s">
        <v>104</v>
      </c>
      <c r="Y32" s="240"/>
      <c r="Z32" s="214"/>
      <c r="AA32" s="214"/>
      <c r="AB32" s="333" t="n">
        <v>13</v>
      </c>
      <c r="AC32" s="327" t="s">
        <v>191</v>
      </c>
      <c r="AD32" s="328" t="n">
        <v>0.649207888781119</v>
      </c>
      <c r="AE32" s="328" t="n">
        <v>0.874878758486906</v>
      </c>
      <c r="AF32" s="328" t="n">
        <v>0.749434206272228</v>
      </c>
      <c r="AG32" s="328" t="n">
        <v>0.638861946330424</v>
      </c>
      <c r="AH32" s="328" t="n">
        <v>0.535402521823472</v>
      </c>
      <c r="AI32" s="328" t="n">
        <v>0.425476883284837</v>
      </c>
      <c r="AJ32" s="329" t="n">
        <v>0.369220821209182</v>
      </c>
      <c r="AL32" s="304" t="n">
        <v>0.81</v>
      </c>
      <c r="AM32" s="305" t="n">
        <v>2328</v>
      </c>
      <c r="AN32" s="306" t="n">
        <v>0.81</v>
      </c>
      <c r="AO32" s="305" t="n">
        <v>2242</v>
      </c>
      <c r="AP32" s="306" t="n">
        <v>0.81</v>
      </c>
      <c r="AQ32" s="305" t="n">
        <v>2384</v>
      </c>
      <c r="AR32" s="306" t="n">
        <v>0.81</v>
      </c>
      <c r="AS32" s="307" t="n">
        <v>2358</v>
      </c>
      <c r="AT32" s="304" t="n">
        <v>0.81</v>
      </c>
      <c r="AU32" s="305" t="n">
        <v>2400</v>
      </c>
      <c r="AV32" s="306" t="n">
        <v>0.81</v>
      </c>
      <c r="AW32" s="305" t="n">
        <v>2332</v>
      </c>
      <c r="AX32" s="306" t="n">
        <v>0.81</v>
      </c>
      <c r="AY32" s="305" t="n">
        <v>2258</v>
      </c>
      <c r="AZ32" s="306" t="n">
        <v>0.81</v>
      </c>
      <c r="BA32" s="305" t="n">
        <v>2310</v>
      </c>
      <c r="BB32" s="306" t="n">
        <v>0.81</v>
      </c>
      <c r="BC32" s="307" t="n">
        <v>2328</v>
      </c>
      <c r="BD32" s="304" t="n">
        <v>0.81</v>
      </c>
      <c r="BE32" s="305" t="n">
        <v>2338</v>
      </c>
      <c r="BF32" s="306" t="n">
        <v>0.81</v>
      </c>
      <c r="BG32" s="308" t="n">
        <v>2110</v>
      </c>
      <c r="BH32" s="309" t="n">
        <v>0.81</v>
      </c>
      <c r="BI32" s="305" t="n">
        <v>2284</v>
      </c>
      <c r="BJ32" s="306" t="n">
        <v>0.81</v>
      </c>
      <c r="BK32" s="307" t="n">
        <v>2374</v>
      </c>
      <c r="BM32" s="214" t="s">
        <v>87</v>
      </c>
      <c r="BN32" s="263"/>
      <c r="BO32" s="297" t="n">
        <v>35</v>
      </c>
      <c r="BP32" s="298" t="n">
        <v>1196</v>
      </c>
      <c r="BQ32" s="297" t="n">
        <v>85</v>
      </c>
      <c r="BR32" s="298" t="n">
        <v>2359</v>
      </c>
      <c r="BT32" s="318" t="s">
        <v>159</v>
      </c>
      <c r="BU32" s="319" t="n">
        <v>19</v>
      </c>
      <c r="BV32" s="214" t="s">
        <v>87</v>
      </c>
      <c r="CF32" s="0" t="s">
        <v>237</v>
      </c>
      <c r="CI32" s="269" t="n">
        <v>29</v>
      </c>
      <c r="CJ32" s="270" t="s">
        <v>238</v>
      </c>
    </row>
    <row r="33" customFormat="false" ht="15.75" hidden="false" customHeight="false" outlineLevel="0" collapsed="false">
      <c r="A33" s="232" t="n">
        <v>2</v>
      </c>
      <c r="B33" s="233" t="s">
        <v>101</v>
      </c>
      <c r="C33" s="232" t="n">
        <v>4</v>
      </c>
      <c r="D33" s="232" t="n">
        <v>2</v>
      </c>
      <c r="E33" s="232" t="s">
        <v>125</v>
      </c>
      <c r="F33" s="234" t="n">
        <v>1000403</v>
      </c>
      <c r="G33" s="234" t="n">
        <v>3</v>
      </c>
      <c r="H33" s="235" t="s">
        <v>239</v>
      </c>
      <c r="I33" s="234" t="n">
        <v>0</v>
      </c>
      <c r="J33" s="214"/>
      <c r="K33" s="214"/>
      <c r="L33" s="250" t="n">
        <v>31</v>
      </c>
      <c r="M33" s="237"/>
      <c r="N33" s="238"/>
      <c r="O33" s="239" t="s">
        <v>104</v>
      </c>
      <c r="P33" s="239" t="s">
        <v>104</v>
      </c>
      <c r="Q33" s="239" t="s">
        <v>104</v>
      </c>
      <c r="R33" s="239" t="s">
        <v>104</v>
      </c>
      <c r="S33" s="239"/>
      <c r="T33" s="239" t="s">
        <v>104</v>
      </c>
      <c r="U33" s="239" t="s">
        <v>104</v>
      </c>
      <c r="V33" s="239"/>
      <c r="W33" s="239" t="s">
        <v>104</v>
      </c>
      <c r="X33" s="239" t="s">
        <v>104</v>
      </c>
      <c r="Y33" s="240"/>
      <c r="Z33" s="214"/>
      <c r="AA33" s="214"/>
      <c r="AC33" s="331" t="s">
        <v>240</v>
      </c>
      <c r="AD33" s="331"/>
      <c r="AE33" s="331"/>
      <c r="AF33" s="331"/>
      <c r="AG33" s="331"/>
      <c r="AH33" s="331"/>
      <c r="AI33" s="331"/>
      <c r="AJ33" s="331"/>
      <c r="AL33" s="304" t="n">
        <v>0.84</v>
      </c>
      <c r="AM33" s="305" t="n">
        <v>2362</v>
      </c>
      <c r="AN33" s="306" t="n">
        <v>0.84</v>
      </c>
      <c r="AO33" s="305" t="n">
        <v>2296</v>
      </c>
      <c r="AP33" s="306" t="n">
        <v>0.84</v>
      </c>
      <c r="AQ33" s="305" t="n">
        <v>2418</v>
      </c>
      <c r="AR33" s="306" t="n">
        <v>0.84</v>
      </c>
      <c r="AS33" s="307" t="n">
        <v>2384</v>
      </c>
      <c r="AT33" s="304" t="n">
        <v>0.84</v>
      </c>
      <c r="AU33" s="305" t="n">
        <v>2408</v>
      </c>
      <c r="AV33" s="306" t="n">
        <v>0.84</v>
      </c>
      <c r="AW33" s="305" t="n">
        <v>2380</v>
      </c>
      <c r="AX33" s="306" t="n">
        <v>0.84</v>
      </c>
      <c r="AY33" s="305" t="n">
        <v>2316</v>
      </c>
      <c r="AZ33" s="306" t="n">
        <v>0.84</v>
      </c>
      <c r="BA33" s="305" t="n">
        <v>2380</v>
      </c>
      <c r="BB33" s="306" t="n">
        <v>0.84</v>
      </c>
      <c r="BC33" s="307" t="n">
        <v>2362</v>
      </c>
      <c r="BD33" s="304" t="n">
        <v>0.84</v>
      </c>
      <c r="BE33" s="305" t="n">
        <v>2396</v>
      </c>
      <c r="BF33" s="306" t="n">
        <v>0.84</v>
      </c>
      <c r="BG33" s="308" t="n">
        <v>2227</v>
      </c>
      <c r="BH33" s="309" t="n">
        <v>0.84</v>
      </c>
      <c r="BI33" s="305" t="n">
        <v>2358</v>
      </c>
      <c r="BJ33" s="306" t="n">
        <v>0.84</v>
      </c>
      <c r="BK33" s="307" t="n">
        <v>2396</v>
      </c>
      <c r="BM33" s="214" t="s">
        <v>87</v>
      </c>
      <c r="BN33" s="263"/>
      <c r="BO33" s="297" t="n">
        <v>40</v>
      </c>
      <c r="BP33" s="298" t="n">
        <v>1249</v>
      </c>
      <c r="BQ33" s="297" t="n">
        <v>90</v>
      </c>
      <c r="BR33" s="298" t="n">
        <v>2445</v>
      </c>
      <c r="BT33" s="320"/>
      <c r="BU33" s="320"/>
      <c r="BV33" s="214" t="s">
        <v>87</v>
      </c>
      <c r="CF33" s="0" t="s">
        <v>241</v>
      </c>
      <c r="CI33" s="269" t="n">
        <v>30</v>
      </c>
      <c r="CJ33" s="270" t="s">
        <v>242</v>
      </c>
    </row>
    <row r="34" customFormat="false" ht="15.75" hidden="false" customHeight="false" outlineLevel="0" collapsed="false">
      <c r="A34" s="232" t="n">
        <v>2</v>
      </c>
      <c r="B34" s="233" t="s">
        <v>101</v>
      </c>
      <c r="C34" s="232" t="n">
        <v>4</v>
      </c>
      <c r="D34" s="232" t="n">
        <v>2</v>
      </c>
      <c r="E34" s="232" t="s">
        <v>134</v>
      </c>
      <c r="F34" s="234" t="n">
        <v>1000403</v>
      </c>
      <c r="G34" s="234" t="n">
        <v>4</v>
      </c>
      <c r="H34" s="235" t="s">
        <v>243</v>
      </c>
      <c r="I34" s="234" t="n">
        <v>5</v>
      </c>
      <c r="J34" s="214"/>
      <c r="K34" s="214"/>
      <c r="L34" s="250" t="n">
        <v>32</v>
      </c>
      <c r="M34" s="237"/>
      <c r="N34" s="238" t="s">
        <v>104</v>
      </c>
      <c r="O34" s="239"/>
      <c r="P34" s="239" t="s">
        <v>104</v>
      </c>
      <c r="Q34" s="239"/>
      <c r="R34" s="239" t="s">
        <v>104</v>
      </c>
      <c r="S34" s="239" t="s">
        <v>104</v>
      </c>
      <c r="T34" s="239" t="s">
        <v>104</v>
      </c>
      <c r="U34" s="239" t="s">
        <v>104</v>
      </c>
      <c r="V34" s="239"/>
      <c r="W34" s="239" t="s">
        <v>104</v>
      </c>
      <c r="X34" s="239" t="s">
        <v>104</v>
      </c>
      <c r="Y34" s="240"/>
      <c r="Z34" s="214"/>
      <c r="AA34" s="214"/>
      <c r="AB34" s="0" t="n">
        <v>1</v>
      </c>
      <c r="AC34" s="288" t="s">
        <v>69</v>
      </c>
      <c r="AD34" s="289" t="n">
        <v>0.8545101842871</v>
      </c>
      <c r="AE34" s="289" t="n">
        <v>0.945683802133851</v>
      </c>
      <c r="AF34" s="289" t="n">
        <v>0.792434529582929</v>
      </c>
      <c r="AG34" s="289" t="n">
        <v>0.69447138700291</v>
      </c>
      <c r="AH34" s="289" t="n">
        <v>0.616876818622696</v>
      </c>
      <c r="AI34" s="289" t="n">
        <v>0.49466537342386</v>
      </c>
      <c r="AJ34" s="290" t="n">
        <v>0.408341416100873</v>
      </c>
      <c r="AL34" s="304" t="n">
        <v>0.87</v>
      </c>
      <c r="AM34" s="305" t="n">
        <v>2400</v>
      </c>
      <c r="AN34" s="306" t="n">
        <v>0.87</v>
      </c>
      <c r="AO34" s="305" t="n">
        <v>2310</v>
      </c>
      <c r="AP34" s="306" t="n">
        <v>0.87</v>
      </c>
      <c r="AQ34" s="305" t="n">
        <v>2442</v>
      </c>
      <c r="AR34" s="306" t="n">
        <v>0.87</v>
      </c>
      <c r="AS34" s="307" t="n">
        <v>2400</v>
      </c>
      <c r="AT34" s="304" t="n">
        <v>0.87</v>
      </c>
      <c r="AU34" s="305" t="n">
        <v>2430</v>
      </c>
      <c r="AV34" s="306" t="n">
        <v>0.87</v>
      </c>
      <c r="AW34" s="305" t="n">
        <v>2408</v>
      </c>
      <c r="AX34" s="306" t="n">
        <v>0.87</v>
      </c>
      <c r="AY34" s="305" t="n">
        <v>2384</v>
      </c>
      <c r="AZ34" s="306" t="n">
        <v>0.87</v>
      </c>
      <c r="BA34" s="305" t="n">
        <v>2408</v>
      </c>
      <c r="BB34" s="306" t="n">
        <v>0.87</v>
      </c>
      <c r="BC34" s="307" t="n">
        <v>2384</v>
      </c>
      <c r="BD34" s="304" t="n">
        <v>0.87</v>
      </c>
      <c r="BE34" s="305" t="n">
        <v>2418</v>
      </c>
      <c r="BF34" s="306" t="n">
        <v>0.87</v>
      </c>
      <c r="BG34" s="308" t="n">
        <v>2311</v>
      </c>
      <c r="BH34" s="309" t="n">
        <v>0.87</v>
      </c>
      <c r="BI34" s="305" t="n">
        <v>2418</v>
      </c>
      <c r="BJ34" s="306" t="n">
        <v>0.87</v>
      </c>
      <c r="BK34" s="307" t="n">
        <v>2442</v>
      </c>
      <c r="BM34" s="214" t="s">
        <v>87</v>
      </c>
      <c r="BN34" s="263"/>
      <c r="BO34" s="297" t="n">
        <v>45</v>
      </c>
      <c r="BP34" s="298" t="n">
        <v>1422</v>
      </c>
      <c r="BQ34" s="297" t="n">
        <v>95</v>
      </c>
      <c r="BR34" s="298" t="n">
        <v>2459</v>
      </c>
      <c r="BT34" s="320"/>
      <c r="BU34" s="320"/>
      <c r="BV34" s="214" t="s">
        <v>87</v>
      </c>
      <c r="CF34" s="0" t="s">
        <v>244</v>
      </c>
      <c r="CI34" s="269" t="n">
        <v>31</v>
      </c>
      <c r="CJ34" s="270" t="s">
        <v>245</v>
      </c>
    </row>
    <row r="35" customFormat="false" ht="16.5" hidden="false" customHeight="false" outlineLevel="0" collapsed="false">
      <c r="A35" s="232" t="n">
        <v>2</v>
      </c>
      <c r="B35" s="233" t="s">
        <v>101</v>
      </c>
      <c r="C35" s="232" t="n">
        <v>5</v>
      </c>
      <c r="D35" s="232" t="n">
        <v>1</v>
      </c>
      <c r="E35" s="232" t="s">
        <v>102</v>
      </c>
      <c r="F35" s="234" t="n">
        <v>1000501</v>
      </c>
      <c r="G35" s="234" t="n">
        <v>1</v>
      </c>
      <c r="H35" s="235" t="s">
        <v>222</v>
      </c>
      <c r="I35" s="234" t="n">
        <v>-1</v>
      </c>
      <c r="J35" s="214"/>
      <c r="K35" s="214"/>
      <c r="L35" s="250" t="n">
        <v>33</v>
      </c>
      <c r="M35" s="237"/>
      <c r="N35" s="238" t="s">
        <v>104</v>
      </c>
      <c r="O35" s="239"/>
      <c r="P35" s="239" t="s">
        <v>104</v>
      </c>
      <c r="Q35" s="239" t="s">
        <v>104</v>
      </c>
      <c r="R35" s="239" t="s">
        <v>104</v>
      </c>
      <c r="S35" s="239" t="s">
        <v>104</v>
      </c>
      <c r="T35" s="239"/>
      <c r="U35" s="239"/>
      <c r="V35" s="239"/>
      <c r="W35" s="239" t="s">
        <v>104</v>
      </c>
      <c r="X35" s="239" t="s">
        <v>104</v>
      </c>
      <c r="Y35" s="240"/>
      <c r="Z35" s="214"/>
      <c r="AA35" s="214"/>
      <c r="AB35" s="0" t="n">
        <v>2</v>
      </c>
      <c r="AC35" s="301" t="s">
        <v>70</v>
      </c>
      <c r="AD35" s="302" t="n">
        <v>0.907579326589996</v>
      </c>
      <c r="AE35" s="302" t="n">
        <v>0.960694656135975</v>
      </c>
      <c r="AF35" s="302" t="n">
        <v>0.829061013348113</v>
      </c>
      <c r="AG35" s="302" t="n">
        <v>0.741305251489539</v>
      </c>
      <c r="AH35" s="302" t="n">
        <v>0.648930765322618</v>
      </c>
      <c r="AI35" s="302" t="n">
        <v>0.528843933305621</v>
      </c>
      <c r="AJ35" s="303" t="n">
        <v>0.429541360676181</v>
      </c>
      <c r="AL35" s="304" t="n">
        <v>0.9</v>
      </c>
      <c r="AM35" s="305" t="n">
        <v>2430</v>
      </c>
      <c r="AN35" s="306" t="n">
        <v>0.9</v>
      </c>
      <c r="AO35" s="305" t="n">
        <v>2350</v>
      </c>
      <c r="AP35" s="306" t="n">
        <v>0.9</v>
      </c>
      <c r="AQ35" s="305" t="n">
        <v>2464</v>
      </c>
      <c r="AR35" s="306" t="n">
        <v>0.9</v>
      </c>
      <c r="AS35" s="307" t="n">
        <v>2442</v>
      </c>
      <c r="AT35" s="304" t="n">
        <v>0.9</v>
      </c>
      <c r="AU35" s="305" t="n">
        <v>2454</v>
      </c>
      <c r="AV35" s="306" t="n">
        <v>0.9</v>
      </c>
      <c r="AW35" s="305" t="n">
        <v>2442</v>
      </c>
      <c r="AX35" s="306" t="n">
        <v>0.9</v>
      </c>
      <c r="AY35" s="305" t="n">
        <v>2430</v>
      </c>
      <c r="AZ35" s="306" t="n">
        <v>0.9</v>
      </c>
      <c r="BA35" s="305" t="n">
        <v>2442</v>
      </c>
      <c r="BB35" s="306" t="n">
        <v>0.9</v>
      </c>
      <c r="BC35" s="307" t="n">
        <v>2400</v>
      </c>
      <c r="BD35" s="304" t="n">
        <v>0.9</v>
      </c>
      <c r="BE35" s="305" t="n">
        <v>2442</v>
      </c>
      <c r="BF35" s="306" t="n">
        <v>0.9</v>
      </c>
      <c r="BG35" s="308" t="n">
        <v>2380</v>
      </c>
      <c r="BH35" s="309" t="n">
        <v>0.9</v>
      </c>
      <c r="BI35" s="305" t="n">
        <v>2442</v>
      </c>
      <c r="BJ35" s="306" t="n">
        <v>0.9</v>
      </c>
      <c r="BK35" s="307" t="n">
        <v>2464</v>
      </c>
      <c r="BM35" s="214" t="s">
        <v>87</v>
      </c>
      <c r="BN35" s="263"/>
      <c r="BO35" s="321" t="n">
        <v>50</v>
      </c>
      <c r="BP35" s="322" t="n">
        <v>1568</v>
      </c>
      <c r="BQ35" s="321" t="n">
        <v>100</v>
      </c>
      <c r="BR35" s="322" t="n">
        <v>2500</v>
      </c>
      <c r="BT35" s="320"/>
      <c r="BU35" s="320"/>
      <c r="BV35" s="214" t="s">
        <v>87</v>
      </c>
      <c r="CF35" s="337" t="s">
        <v>246</v>
      </c>
      <c r="CI35" s="269" t="n">
        <v>32</v>
      </c>
      <c r="CJ35" s="270" t="s">
        <v>247</v>
      </c>
    </row>
    <row r="36" customFormat="false" ht="15.75" hidden="false" customHeight="false" outlineLevel="0" collapsed="false">
      <c r="A36" s="232" t="n">
        <v>2</v>
      </c>
      <c r="B36" s="233" t="s">
        <v>101</v>
      </c>
      <c r="C36" s="232" t="n">
        <v>5</v>
      </c>
      <c r="D36" s="232" t="n">
        <v>1</v>
      </c>
      <c r="E36" s="232" t="s">
        <v>109</v>
      </c>
      <c r="F36" s="234" t="n">
        <v>1000501</v>
      </c>
      <c r="G36" s="234" t="n">
        <v>2</v>
      </c>
      <c r="H36" s="235" t="s">
        <v>248</v>
      </c>
      <c r="I36" s="234" t="n">
        <v>0</v>
      </c>
      <c r="J36" s="214"/>
      <c r="K36" s="214"/>
      <c r="L36" s="250" t="n">
        <v>34</v>
      </c>
      <c r="M36" s="237"/>
      <c r="N36" s="238" t="s">
        <v>104</v>
      </c>
      <c r="O36" s="239"/>
      <c r="P36" s="239" t="s">
        <v>104</v>
      </c>
      <c r="Q36" s="239" t="s">
        <v>104</v>
      </c>
      <c r="R36" s="239" t="s">
        <v>104</v>
      </c>
      <c r="S36" s="239"/>
      <c r="T36" s="239" t="s">
        <v>104</v>
      </c>
      <c r="U36" s="239" t="s">
        <v>104</v>
      </c>
      <c r="V36" s="239"/>
      <c r="W36" s="239" t="s">
        <v>104</v>
      </c>
      <c r="X36" s="239" t="s">
        <v>104</v>
      </c>
      <c r="Y36" s="240"/>
      <c r="Z36" s="214"/>
      <c r="AA36" s="214"/>
      <c r="AB36" s="0" t="n">
        <v>3</v>
      </c>
      <c r="AC36" s="313" t="s">
        <v>118</v>
      </c>
      <c r="AD36" s="289" t="n">
        <v>0.811680024503548</v>
      </c>
      <c r="AE36" s="289" t="n">
        <v>0.929092858236766</v>
      </c>
      <c r="AF36" s="289" t="n">
        <v>0.750421154729695</v>
      </c>
      <c r="AG36" s="289" t="n">
        <v>0.653427944254429</v>
      </c>
      <c r="AH36" s="289" t="n">
        <v>0.607483791924039</v>
      </c>
      <c r="AI36" s="289" t="n">
        <v>0.459441523303895</v>
      </c>
      <c r="AJ36" s="290" t="n">
        <v>0.428812088416969</v>
      </c>
      <c r="AL36" s="304" t="n">
        <v>0.93</v>
      </c>
      <c r="AM36" s="305" t="n">
        <v>2464</v>
      </c>
      <c r="AN36" s="306" t="n">
        <v>0.93</v>
      </c>
      <c r="AO36" s="305" t="n">
        <v>2442</v>
      </c>
      <c r="AP36" s="306" t="n">
        <v>0.93</v>
      </c>
      <c r="AQ36" s="305" t="n">
        <v>2490</v>
      </c>
      <c r="AR36" s="306" t="n">
        <v>0.93</v>
      </c>
      <c r="AS36" s="307" t="n">
        <v>2478</v>
      </c>
      <c r="AT36" s="304" t="n">
        <v>0.93</v>
      </c>
      <c r="AU36" s="305" t="n">
        <v>2478</v>
      </c>
      <c r="AV36" s="306" t="n">
        <v>0.93</v>
      </c>
      <c r="AW36" s="305" t="n">
        <v>2478</v>
      </c>
      <c r="AX36" s="306" t="n">
        <v>0.93</v>
      </c>
      <c r="AY36" s="305" t="n">
        <v>2464</v>
      </c>
      <c r="AZ36" s="306" t="n">
        <v>0.93</v>
      </c>
      <c r="BA36" s="305" t="n">
        <v>2464</v>
      </c>
      <c r="BB36" s="306" t="n">
        <v>0.93</v>
      </c>
      <c r="BC36" s="307" t="n">
        <v>2454</v>
      </c>
      <c r="BD36" s="304" t="n">
        <v>0.93</v>
      </c>
      <c r="BE36" s="305" t="n">
        <v>2496</v>
      </c>
      <c r="BF36" s="306" t="n">
        <v>0.93</v>
      </c>
      <c r="BG36" s="308" t="n">
        <v>2444</v>
      </c>
      <c r="BH36" s="309" t="n">
        <v>0.93</v>
      </c>
      <c r="BI36" s="305" t="n">
        <v>2464</v>
      </c>
      <c r="BJ36" s="306" t="n">
        <v>0.93</v>
      </c>
      <c r="BK36" s="307" t="n">
        <v>2490</v>
      </c>
      <c r="BM36" s="214" t="s">
        <v>87</v>
      </c>
      <c r="BN36" s="263"/>
      <c r="BO36" s="325"/>
      <c r="BP36" s="325"/>
      <c r="BQ36" s="325"/>
      <c r="BR36" s="325"/>
      <c r="BT36" s="320"/>
      <c r="BU36" s="320"/>
      <c r="BV36" s="214" t="s">
        <v>87</v>
      </c>
      <c r="CF36" s="0" t="s">
        <v>249</v>
      </c>
      <c r="CI36" s="269" t="n">
        <v>33</v>
      </c>
      <c r="CJ36" s="270" t="s">
        <v>250</v>
      </c>
    </row>
    <row r="37" customFormat="false" ht="26.25" hidden="false" customHeight="false" outlineLevel="0" collapsed="false">
      <c r="A37" s="232" t="n">
        <v>2</v>
      </c>
      <c r="B37" s="233" t="s">
        <v>101</v>
      </c>
      <c r="C37" s="232" t="n">
        <v>5</v>
      </c>
      <c r="D37" s="232" t="n">
        <v>1</v>
      </c>
      <c r="E37" s="232" t="s">
        <v>125</v>
      </c>
      <c r="F37" s="234" t="n">
        <v>1000501</v>
      </c>
      <c r="G37" s="234" t="n">
        <v>3</v>
      </c>
      <c r="H37" s="235" t="s">
        <v>225</v>
      </c>
      <c r="I37" s="234" t="n">
        <v>5</v>
      </c>
      <c r="J37" s="214"/>
      <c r="K37" s="214"/>
      <c r="L37" s="250" t="n">
        <v>35</v>
      </c>
      <c r="M37" s="237"/>
      <c r="N37" s="238"/>
      <c r="O37" s="239" t="s">
        <v>104</v>
      </c>
      <c r="P37" s="239" t="s">
        <v>104</v>
      </c>
      <c r="Q37" s="239" t="s">
        <v>104</v>
      </c>
      <c r="R37" s="239" t="s">
        <v>104</v>
      </c>
      <c r="S37" s="239"/>
      <c r="T37" s="239" t="s">
        <v>104</v>
      </c>
      <c r="U37" s="239" t="s">
        <v>104</v>
      </c>
      <c r="V37" s="239" t="s">
        <v>104</v>
      </c>
      <c r="W37" s="239"/>
      <c r="X37" s="239" t="s">
        <v>104</v>
      </c>
      <c r="Y37" s="240" t="s">
        <v>104</v>
      </c>
      <c r="Z37" s="214"/>
      <c r="AA37" s="214"/>
      <c r="AB37" s="0" t="n">
        <v>4</v>
      </c>
      <c r="AC37" s="301" t="s">
        <v>72</v>
      </c>
      <c r="AD37" s="302" t="n">
        <v>0.838120818722177</v>
      </c>
      <c r="AE37" s="302" t="n">
        <v>0.940088039991047</v>
      </c>
      <c r="AF37" s="302" t="n">
        <v>0.793354721579746</v>
      </c>
      <c r="AG37" s="302" t="n">
        <v>0.713770548882091</v>
      </c>
      <c r="AH37" s="302" t="n">
        <v>0.611803327613221</v>
      </c>
      <c r="AI37" s="302" t="n">
        <v>0.509836106344351</v>
      </c>
      <c r="AJ37" s="303" t="n">
        <v>0.437712949837101</v>
      </c>
      <c r="AL37" s="304" t="n">
        <v>0.96</v>
      </c>
      <c r="AM37" s="305" t="n">
        <v>2496</v>
      </c>
      <c r="AN37" s="306" t="n">
        <v>0.96</v>
      </c>
      <c r="AO37" s="305" t="n">
        <v>2478</v>
      </c>
      <c r="AP37" s="306" t="n">
        <v>0.96</v>
      </c>
      <c r="AQ37" s="305" t="n">
        <v>2496</v>
      </c>
      <c r="AR37" s="306" t="n">
        <v>0.96</v>
      </c>
      <c r="AS37" s="307" t="n">
        <v>2496</v>
      </c>
      <c r="AT37" s="304" t="n">
        <v>0.96</v>
      </c>
      <c r="AU37" s="305" t="n">
        <v>2496</v>
      </c>
      <c r="AV37" s="306" t="n">
        <v>0.96</v>
      </c>
      <c r="AW37" s="305" t="n">
        <v>2496</v>
      </c>
      <c r="AX37" s="306" t="n">
        <v>0.96</v>
      </c>
      <c r="AY37" s="305" t="n">
        <v>2496</v>
      </c>
      <c r="AZ37" s="306" t="n">
        <v>0.96</v>
      </c>
      <c r="BA37" s="305" t="n">
        <v>2496</v>
      </c>
      <c r="BB37" s="306" t="n">
        <v>0.96</v>
      </c>
      <c r="BC37" s="307" t="n">
        <v>2496</v>
      </c>
      <c r="BD37" s="304" t="n">
        <v>0.96</v>
      </c>
      <c r="BE37" s="305" t="n">
        <v>2496</v>
      </c>
      <c r="BF37" s="306" t="n">
        <v>0.96</v>
      </c>
      <c r="BG37" s="308" t="n">
        <v>2486</v>
      </c>
      <c r="BH37" s="309" t="n">
        <v>0.96</v>
      </c>
      <c r="BI37" s="305" t="n">
        <v>2496</v>
      </c>
      <c r="BJ37" s="306" t="n">
        <v>0.96</v>
      </c>
      <c r="BK37" s="307" t="n">
        <v>2496</v>
      </c>
      <c r="BM37" s="214" t="s">
        <v>87</v>
      </c>
      <c r="BN37" s="263"/>
      <c r="BO37" s="325"/>
      <c r="BP37" s="325"/>
      <c r="BQ37" s="325"/>
      <c r="BR37" s="325"/>
      <c r="BT37" s="320"/>
      <c r="BU37" s="320"/>
      <c r="BV37" s="214" t="s">
        <v>87</v>
      </c>
      <c r="CF37" s="337" t="s">
        <v>251</v>
      </c>
      <c r="CI37" s="269" t="n">
        <v>34</v>
      </c>
      <c r="CJ37" s="270" t="s">
        <v>252</v>
      </c>
    </row>
    <row r="38" customFormat="false" ht="16.5" hidden="false" customHeight="false" outlineLevel="0" collapsed="false">
      <c r="A38" s="232" t="n">
        <v>2</v>
      </c>
      <c r="B38" s="233" t="s">
        <v>101</v>
      </c>
      <c r="C38" s="232" t="n">
        <v>5</v>
      </c>
      <c r="D38" s="232" t="n">
        <v>1</v>
      </c>
      <c r="E38" s="232" t="s">
        <v>134</v>
      </c>
      <c r="F38" s="234" t="n">
        <v>1000501</v>
      </c>
      <c r="G38" s="234" t="n">
        <v>4</v>
      </c>
      <c r="H38" s="235" t="s">
        <v>253</v>
      </c>
      <c r="I38" s="234" t="n">
        <v>-1</v>
      </c>
      <c r="J38" s="214"/>
      <c r="K38" s="214"/>
      <c r="L38" s="338" t="n">
        <v>36</v>
      </c>
      <c r="M38" s="237"/>
      <c r="N38" s="238" t="s">
        <v>104</v>
      </c>
      <c r="O38" s="239"/>
      <c r="P38" s="239" t="s">
        <v>104</v>
      </c>
      <c r="Q38" s="239" t="s">
        <v>104</v>
      </c>
      <c r="R38" s="239" t="s">
        <v>104</v>
      </c>
      <c r="S38" s="239"/>
      <c r="T38" s="239" t="s">
        <v>104</v>
      </c>
      <c r="U38" s="239" t="s">
        <v>104</v>
      </c>
      <c r="V38" s="239"/>
      <c r="W38" s="239" t="s">
        <v>104</v>
      </c>
      <c r="X38" s="239" t="s">
        <v>104</v>
      </c>
      <c r="Y38" s="240" t="s">
        <v>104</v>
      </c>
      <c r="Z38" s="214"/>
      <c r="AA38" s="214"/>
      <c r="AB38" s="0" t="n">
        <v>5</v>
      </c>
      <c r="AC38" s="288" t="s">
        <v>73</v>
      </c>
      <c r="AD38" s="289" t="n">
        <v>0.937601034594245</v>
      </c>
      <c r="AE38" s="289" t="n">
        <v>0.937601034594245</v>
      </c>
      <c r="AF38" s="289" t="n">
        <v>0.662786938247656</v>
      </c>
      <c r="AG38" s="289" t="n">
        <v>0.646621403168445</v>
      </c>
      <c r="AH38" s="289" t="n">
        <v>0.646621403168445</v>
      </c>
      <c r="AI38" s="289" t="n">
        <v>0.565793727772389</v>
      </c>
      <c r="AJ38" s="290" t="n">
        <v>0.420303912059489</v>
      </c>
      <c r="AL38" s="339" t="n">
        <v>0.99</v>
      </c>
      <c r="AM38" s="340" t="s">
        <v>254</v>
      </c>
      <c r="AN38" s="341" t="n">
        <v>0.99</v>
      </c>
      <c r="AO38" s="340" t="s">
        <v>254</v>
      </c>
      <c r="AP38" s="341" t="n">
        <v>0.99</v>
      </c>
      <c r="AQ38" s="340" t="s">
        <v>254</v>
      </c>
      <c r="AR38" s="341" t="n">
        <v>0.99</v>
      </c>
      <c r="AS38" s="342" t="s">
        <v>254</v>
      </c>
      <c r="AT38" s="339" t="n">
        <v>0.99</v>
      </c>
      <c r="AU38" s="340" t="s">
        <v>254</v>
      </c>
      <c r="AV38" s="341" t="n">
        <v>0.99</v>
      </c>
      <c r="AW38" s="340" t="s">
        <v>254</v>
      </c>
      <c r="AX38" s="341" t="n">
        <v>0.99</v>
      </c>
      <c r="AY38" s="340" t="s">
        <v>254</v>
      </c>
      <c r="AZ38" s="341" t="n">
        <v>0.99</v>
      </c>
      <c r="BA38" s="340" t="s">
        <v>254</v>
      </c>
      <c r="BB38" s="341" t="n">
        <v>0.99</v>
      </c>
      <c r="BC38" s="342" t="s">
        <v>254</v>
      </c>
      <c r="BD38" s="339" t="n">
        <v>0.99</v>
      </c>
      <c r="BE38" s="340" t="s">
        <v>254</v>
      </c>
      <c r="BF38" s="341" t="n">
        <v>0.99</v>
      </c>
      <c r="BG38" s="343" t="s">
        <v>254</v>
      </c>
      <c r="BH38" s="344" t="n">
        <v>0.99</v>
      </c>
      <c r="BI38" s="340" t="s">
        <v>254</v>
      </c>
      <c r="BJ38" s="341" t="n">
        <v>0.99</v>
      </c>
      <c r="BK38" s="342" t="s">
        <v>254</v>
      </c>
      <c r="BM38" s="214" t="s">
        <v>87</v>
      </c>
      <c r="BN38" s="263"/>
      <c r="BO38" s="325"/>
      <c r="BP38" s="325"/>
      <c r="BQ38" s="325"/>
      <c r="BR38" s="325"/>
      <c r="BT38" s="320"/>
      <c r="BU38" s="320"/>
      <c r="BV38" s="214" t="s">
        <v>87</v>
      </c>
      <c r="CI38" s="269" t="n">
        <v>35</v>
      </c>
      <c r="CJ38" s="270" t="s">
        <v>255</v>
      </c>
    </row>
    <row r="39" customFormat="false" ht="15.75" hidden="false" customHeight="false" outlineLevel="0" collapsed="false">
      <c r="A39" s="232" t="n">
        <v>2</v>
      </c>
      <c r="B39" s="233" t="s">
        <v>101</v>
      </c>
      <c r="C39" s="232" t="n">
        <v>5</v>
      </c>
      <c r="D39" s="232" t="n">
        <v>2</v>
      </c>
      <c r="E39" s="232" t="s">
        <v>102</v>
      </c>
      <c r="F39" s="234" t="n">
        <v>1000502</v>
      </c>
      <c r="G39" s="234" t="n">
        <v>1</v>
      </c>
      <c r="H39" s="235" t="s">
        <v>256</v>
      </c>
      <c r="I39" s="234" t="n">
        <v>5</v>
      </c>
      <c r="J39" s="214"/>
      <c r="K39" s="214"/>
      <c r="L39" s="338" t="n">
        <v>37</v>
      </c>
      <c r="M39" s="237"/>
      <c r="N39" s="238"/>
      <c r="O39" s="239" t="s">
        <v>104</v>
      </c>
      <c r="P39" s="239" t="s">
        <v>104</v>
      </c>
      <c r="Q39" s="239" t="s">
        <v>104</v>
      </c>
      <c r="R39" s="239"/>
      <c r="S39" s="239" t="s">
        <v>104</v>
      </c>
      <c r="T39" s="239" t="s">
        <v>104</v>
      </c>
      <c r="U39" s="239" t="s">
        <v>104</v>
      </c>
      <c r="V39" s="239" t="s">
        <v>104</v>
      </c>
      <c r="W39" s="239" t="s">
        <v>104</v>
      </c>
      <c r="X39" s="239"/>
      <c r="Y39" s="240" t="s">
        <v>104</v>
      </c>
      <c r="Z39" s="214"/>
      <c r="AA39" s="214"/>
      <c r="AB39" s="0" t="n">
        <v>6</v>
      </c>
      <c r="AC39" s="301" t="s">
        <v>74</v>
      </c>
      <c r="AD39" s="302" t="n">
        <v>0.844281809364254</v>
      </c>
      <c r="AE39" s="302" t="n">
        <v>0.939070628692355</v>
      </c>
      <c r="AF39" s="302" t="n">
        <v>0.804602768715281</v>
      </c>
      <c r="AG39" s="302" t="n">
        <v>0.663521735296711</v>
      </c>
      <c r="AH39" s="302" t="n">
        <v>0.623842694647738</v>
      </c>
      <c r="AI39" s="302" t="n">
        <v>0.467330923199012</v>
      </c>
      <c r="AJ39" s="303" t="n">
        <v>0.416629926814214</v>
      </c>
      <c r="AL39" s="345"/>
      <c r="AM39" s="346"/>
      <c r="AN39" s="347"/>
      <c r="AO39" s="348"/>
      <c r="AP39" s="347"/>
      <c r="AQ39" s="346"/>
      <c r="AR39" s="347"/>
      <c r="AS39" s="349"/>
      <c r="AT39" s="347"/>
      <c r="AU39" s="346"/>
      <c r="AV39" s="347"/>
      <c r="AW39" s="348"/>
      <c r="AX39" s="347"/>
      <c r="AY39" s="346"/>
      <c r="AZ39" s="347"/>
      <c r="BA39" s="348"/>
      <c r="BB39" s="347"/>
      <c r="BC39" s="348"/>
      <c r="BD39" s="347"/>
      <c r="BE39" s="348"/>
      <c r="BF39" s="347"/>
      <c r="BG39" s="346"/>
      <c r="BH39" s="350"/>
      <c r="BI39" s="348"/>
      <c r="BJ39" s="347"/>
      <c r="BK39" s="348"/>
      <c r="BL39" s="233"/>
      <c r="BM39" s="214" t="s">
        <v>87</v>
      </c>
      <c r="BN39" s="263"/>
      <c r="BO39" s="325"/>
      <c r="BP39" s="325"/>
      <c r="BQ39" s="325"/>
      <c r="BR39" s="325"/>
      <c r="BT39" s="320"/>
      <c r="BU39" s="320"/>
      <c r="BV39" s="214" t="s">
        <v>87</v>
      </c>
      <c r="CI39" s="269" t="n">
        <v>36</v>
      </c>
      <c r="CJ39" s="270" t="s">
        <v>257</v>
      </c>
    </row>
    <row r="40" customFormat="false" ht="15.75" hidden="false" customHeight="false" outlineLevel="0" collapsed="false">
      <c r="A40" s="232" t="n">
        <v>2</v>
      </c>
      <c r="B40" s="233" t="s">
        <v>101</v>
      </c>
      <c r="C40" s="232" t="n">
        <v>5</v>
      </c>
      <c r="D40" s="232" t="n">
        <v>2</v>
      </c>
      <c r="E40" s="232" t="s">
        <v>109</v>
      </c>
      <c r="F40" s="234" t="n">
        <v>1000502</v>
      </c>
      <c r="G40" s="234" t="n">
        <v>2</v>
      </c>
      <c r="H40" s="235" t="s">
        <v>258</v>
      </c>
      <c r="I40" s="234" t="n">
        <v>0</v>
      </c>
      <c r="J40" s="214"/>
      <c r="K40" s="214"/>
      <c r="L40" s="338" t="n">
        <v>38</v>
      </c>
      <c r="M40" s="237"/>
      <c r="N40" s="238"/>
      <c r="O40" s="239" t="s">
        <v>104</v>
      </c>
      <c r="P40" s="239" t="s">
        <v>104</v>
      </c>
      <c r="Q40" s="239" t="s">
        <v>104</v>
      </c>
      <c r="R40" s="239" t="s">
        <v>104</v>
      </c>
      <c r="S40" s="239"/>
      <c r="T40" s="239" t="s">
        <v>104</v>
      </c>
      <c r="U40" s="239" t="s">
        <v>104</v>
      </c>
      <c r="V40" s="239" t="s">
        <v>104</v>
      </c>
      <c r="W40" s="239" t="s">
        <v>104</v>
      </c>
      <c r="X40" s="239"/>
      <c r="Y40" s="240" t="s">
        <v>104</v>
      </c>
      <c r="Z40" s="214"/>
      <c r="AA40" s="214"/>
      <c r="AB40" s="0" t="n">
        <v>7</v>
      </c>
      <c r="AC40" s="288" t="s">
        <v>75</v>
      </c>
      <c r="AD40" s="289" t="n">
        <v>0.872938894277401</v>
      </c>
      <c r="AE40" s="289" t="n">
        <v>0.950533462657614</v>
      </c>
      <c r="AF40" s="289" t="n">
        <v>0.816682832201746</v>
      </c>
      <c r="AG40" s="289" t="n">
        <v>0.785645004849661</v>
      </c>
      <c r="AH40" s="289" t="n">
        <v>0.616876818622696</v>
      </c>
      <c r="AI40" s="289" t="n">
        <v>0.521823472356935</v>
      </c>
      <c r="AJ40" s="290" t="n">
        <v>0.430649854510184</v>
      </c>
      <c r="AL40" s="214" t="s">
        <v>87</v>
      </c>
      <c r="AM40" s="214" t="s">
        <v>87</v>
      </c>
      <c r="AN40" s="214" t="s">
        <v>87</v>
      </c>
      <c r="AO40" s="214" t="s">
        <v>87</v>
      </c>
      <c r="AP40" s="214" t="s">
        <v>87</v>
      </c>
      <c r="AQ40" s="214" t="s">
        <v>87</v>
      </c>
      <c r="AR40" s="214" t="s">
        <v>87</v>
      </c>
      <c r="AS40" s="214" t="s">
        <v>87</v>
      </c>
      <c r="AT40" s="214" t="s">
        <v>87</v>
      </c>
      <c r="AU40" s="214" t="s">
        <v>87</v>
      </c>
      <c r="AV40" s="214" t="s">
        <v>87</v>
      </c>
      <c r="AW40" s="214" t="s">
        <v>87</v>
      </c>
      <c r="AX40" s="214" t="s">
        <v>87</v>
      </c>
      <c r="AY40" s="214" t="s">
        <v>87</v>
      </c>
      <c r="AZ40" s="214" t="s">
        <v>87</v>
      </c>
      <c r="BA40" s="214" t="s">
        <v>87</v>
      </c>
      <c r="BB40" s="214" t="s">
        <v>87</v>
      </c>
      <c r="BC40" s="214" t="s">
        <v>87</v>
      </c>
      <c r="BD40" s="214" t="s">
        <v>87</v>
      </c>
      <c r="BE40" s="214" t="s">
        <v>87</v>
      </c>
      <c r="BF40" s="214" t="s">
        <v>87</v>
      </c>
      <c r="BG40" s="214" t="s">
        <v>87</v>
      </c>
      <c r="BH40" s="214" t="s">
        <v>87</v>
      </c>
      <c r="BI40" s="214" t="s">
        <v>87</v>
      </c>
      <c r="BJ40" s="214" t="s">
        <v>87</v>
      </c>
      <c r="BK40" s="214" t="s">
        <v>87</v>
      </c>
      <c r="BL40" s="214" t="s">
        <v>87</v>
      </c>
      <c r="BM40" s="214" t="s">
        <v>87</v>
      </c>
      <c r="BN40" s="263"/>
      <c r="BO40" s="325"/>
      <c r="BP40" s="325"/>
      <c r="BQ40" s="325"/>
      <c r="BR40" s="325"/>
      <c r="BT40" s="320"/>
      <c r="BU40" s="320"/>
      <c r="BV40" s="214" t="s">
        <v>87</v>
      </c>
      <c r="CI40" s="269" t="n">
        <v>37</v>
      </c>
      <c r="CJ40" s="270" t="s">
        <v>259</v>
      </c>
    </row>
    <row r="41" customFormat="false" ht="15.75" hidden="false" customHeight="false" outlineLevel="0" collapsed="false">
      <c r="A41" s="232" t="n">
        <v>2</v>
      </c>
      <c r="B41" s="233" t="s">
        <v>101</v>
      </c>
      <c r="C41" s="232" t="n">
        <v>5</v>
      </c>
      <c r="D41" s="232" t="n">
        <v>2</v>
      </c>
      <c r="E41" s="232" t="s">
        <v>125</v>
      </c>
      <c r="F41" s="234" t="n">
        <v>1000502</v>
      </c>
      <c r="G41" s="234" t="n">
        <v>3</v>
      </c>
      <c r="H41" s="235" t="s">
        <v>260</v>
      </c>
      <c r="I41" s="234" t="n">
        <v>-1</v>
      </c>
      <c r="J41" s="214"/>
      <c r="K41" s="214"/>
      <c r="L41" s="338" t="n">
        <v>39</v>
      </c>
      <c r="M41" s="237"/>
      <c r="N41" s="238"/>
      <c r="O41" s="239" t="s">
        <v>104</v>
      </c>
      <c r="P41" s="239" t="s">
        <v>104</v>
      </c>
      <c r="Q41" s="239" t="s">
        <v>104</v>
      </c>
      <c r="R41" s="239"/>
      <c r="S41" s="239" t="s">
        <v>104</v>
      </c>
      <c r="T41" s="239" t="s">
        <v>104</v>
      </c>
      <c r="U41" s="239"/>
      <c r="V41" s="239" t="s">
        <v>104</v>
      </c>
      <c r="W41" s="239" t="s">
        <v>104</v>
      </c>
      <c r="X41" s="239"/>
      <c r="Y41" s="240" t="s">
        <v>104</v>
      </c>
      <c r="Z41" s="214"/>
      <c r="AA41" s="214"/>
      <c r="AB41" s="0" t="n">
        <v>8</v>
      </c>
      <c r="AC41" s="301" t="s">
        <v>76</v>
      </c>
      <c r="AD41" s="302" t="n">
        <v>0.845226548427325</v>
      </c>
      <c r="AE41" s="302" t="n">
        <v>0.944990993487599</v>
      </c>
      <c r="AF41" s="302" t="n">
        <v>0.806429264237218</v>
      </c>
      <c r="AG41" s="302" t="n">
        <v>0.756547041707081</v>
      </c>
      <c r="AH41" s="302" t="n">
        <v>0.659553831231814</v>
      </c>
      <c r="AI41" s="302" t="n">
        <v>0.518220867396425</v>
      </c>
      <c r="AJ41" s="303" t="n">
        <v>0.471109879451296</v>
      </c>
      <c r="AL41" s="214" t="s">
        <v>87</v>
      </c>
      <c r="BM41" s="214" t="s">
        <v>87</v>
      </c>
      <c r="BN41" s="263"/>
      <c r="BO41" s="325"/>
      <c r="BP41" s="325"/>
      <c r="BQ41" s="325"/>
      <c r="BR41" s="325"/>
      <c r="BT41" s="320"/>
      <c r="BU41" s="320"/>
      <c r="BV41" s="214" t="s">
        <v>87</v>
      </c>
      <c r="CI41" s="269" t="n">
        <v>38</v>
      </c>
      <c r="CJ41" s="270" t="s">
        <v>261</v>
      </c>
    </row>
    <row r="42" customFormat="false" ht="15.75" hidden="false" customHeight="false" outlineLevel="0" collapsed="false">
      <c r="A42" s="232" t="n">
        <v>2</v>
      </c>
      <c r="B42" s="233" t="s">
        <v>101</v>
      </c>
      <c r="C42" s="232" t="n">
        <v>5</v>
      </c>
      <c r="D42" s="232" t="n">
        <v>2</v>
      </c>
      <c r="E42" s="232" t="s">
        <v>134</v>
      </c>
      <c r="F42" s="234" t="n">
        <v>1000502</v>
      </c>
      <c r="G42" s="234" t="n">
        <v>4</v>
      </c>
      <c r="H42" s="235" t="s">
        <v>262</v>
      </c>
      <c r="I42" s="234" t="n">
        <v>0</v>
      </c>
      <c r="J42" s="214"/>
      <c r="K42" s="214"/>
      <c r="L42" s="338" t="n">
        <v>40</v>
      </c>
      <c r="M42" s="237"/>
      <c r="N42" s="238" t="s">
        <v>104</v>
      </c>
      <c r="O42" s="239"/>
      <c r="P42" s="239" t="s">
        <v>104</v>
      </c>
      <c r="Q42" s="239" t="s">
        <v>104</v>
      </c>
      <c r="R42" s="239" t="s">
        <v>104</v>
      </c>
      <c r="S42" s="239" t="s">
        <v>104</v>
      </c>
      <c r="T42" s="239"/>
      <c r="U42" s="239"/>
      <c r="V42" s="239" t="s">
        <v>104</v>
      </c>
      <c r="W42" s="239"/>
      <c r="X42" s="239" t="s">
        <v>104</v>
      </c>
      <c r="Y42" s="240"/>
      <c r="Z42" s="214"/>
      <c r="AA42" s="214"/>
      <c r="AB42" s="0" t="n">
        <v>9</v>
      </c>
      <c r="AC42" s="288" t="s">
        <v>77</v>
      </c>
      <c r="AD42" s="289" t="n">
        <v>0.867396425107386</v>
      </c>
      <c r="AE42" s="289" t="n">
        <v>0.953304697242622</v>
      </c>
      <c r="AF42" s="289" t="n">
        <v>0.784259387557157</v>
      </c>
      <c r="AG42" s="289" t="n">
        <v>0.665096300401829</v>
      </c>
      <c r="AH42" s="289" t="n">
        <v>0.581959262851601</v>
      </c>
      <c r="AI42" s="289" t="n">
        <v>0.471109879451296</v>
      </c>
      <c r="AJ42" s="290" t="n">
        <v>0.379659138146044</v>
      </c>
      <c r="AL42" s="214" t="s">
        <v>87</v>
      </c>
      <c r="BM42" s="214" t="s">
        <v>87</v>
      </c>
      <c r="BN42" s="263"/>
      <c r="BO42" s="325"/>
      <c r="BP42" s="325"/>
      <c r="BQ42" s="325"/>
      <c r="BR42" s="325"/>
      <c r="BT42" s="320"/>
      <c r="BU42" s="320"/>
      <c r="BV42" s="214" t="s">
        <v>87</v>
      </c>
      <c r="CI42" s="269" t="n">
        <v>39</v>
      </c>
      <c r="CJ42" s="270" t="s">
        <v>263</v>
      </c>
    </row>
    <row r="43" customFormat="false" ht="15.75" hidden="false" customHeight="false" outlineLevel="0" collapsed="false">
      <c r="A43" s="232" t="n">
        <v>2</v>
      </c>
      <c r="B43" s="233" t="s">
        <v>101</v>
      </c>
      <c r="C43" s="232" t="n">
        <v>6</v>
      </c>
      <c r="D43" s="232" t="n">
        <v>1</v>
      </c>
      <c r="E43" s="232" t="s">
        <v>102</v>
      </c>
      <c r="F43" s="234" t="n">
        <v>1000601</v>
      </c>
      <c r="G43" s="234" t="n">
        <v>1</v>
      </c>
      <c r="H43" s="235" t="s">
        <v>264</v>
      </c>
      <c r="I43" s="234" t="n">
        <v>-1</v>
      </c>
      <c r="J43" s="214"/>
      <c r="K43" s="214"/>
      <c r="L43" s="338" t="n">
        <v>41</v>
      </c>
      <c r="M43" s="237"/>
      <c r="N43" s="238"/>
      <c r="O43" s="239" t="s">
        <v>104</v>
      </c>
      <c r="P43" s="239" t="s">
        <v>104</v>
      </c>
      <c r="Q43" s="239" t="s">
        <v>104</v>
      </c>
      <c r="R43" s="239" t="s">
        <v>104</v>
      </c>
      <c r="S43" s="239" t="s">
        <v>104</v>
      </c>
      <c r="T43" s="239"/>
      <c r="U43" s="239"/>
      <c r="V43" s="239" t="s">
        <v>104</v>
      </c>
      <c r="W43" s="239"/>
      <c r="X43" s="239" t="s">
        <v>104</v>
      </c>
      <c r="Y43" s="240"/>
      <c r="Z43" s="214"/>
      <c r="AA43" s="214"/>
      <c r="AB43" s="0" t="n">
        <v>10</v>
      </c>
      <c r="AC43" s="301" t="s">
        <v>119</v>
      </c>
      <c r="AD43" s="302" t="n">
        <v>0.833000513493467</v>
      </c>
      <c r="AE43" s="302" t="n">
        <v>0.924288240999601</v>
      </c>
      <c r="AF43" s="302" t="n">
        <v>0.815884064586067</v>
      </c>
      <c r="AG43" s="302" t="n">
        <v>0.684657956296001</v>
      </c>
      <c r="AH43" s="302" t="n">
        <v>0.610486677697267</v>
      </c>
      <c r="AI43" s="302" t="n">
        <v>0.502082501283734</v>
      </c>
      <c r="AJ43" s="303" t="n">
        <v>0.513493467222</v>
      </c>
      <c r="AL43" s="214" t="s">
        <v>87</v>
      </c>
      <c r="BM43" s="214" t="s">
        <v>87</v>
      </c>
      <c r="BN43" s="263"/>
      <c r="BO43" s="325"/>
      <c r="BP43" s="325"/>
      <c r="BQ43" s="325"/>
      <c r="BR43" s="325"/>
      <c r="BT43" s="320"/>
      <c r="BU43" s="320"/>
      <c r="BV43" s="214" t="s">
        <v>87</v>
      </c>
      <c r="CI43" s="269" t="n">
        <v>40</v>
      </c>
      <c r="CJ43" s="270" t="s">
        <v>265</v>
      </c>
    </row>
    <row r="44" customFormat="false" ht="15.75" hidden="false" customHeight="false" outlineLevel="0" collapsed="false">
      <c r="A44" s="232" t="n">
        <v>2</v>
      </c>
      <c r="B44" s="233" t="s">
        <v>101</v>
      </c>
      <c r="C44" s="232" t="n">
        <v>6</v>
      </c>
      <c r="D44" s="232" t="n">
        <v>1</v>
      </c>
      <c r="E44" s="232" t="s">
        <v>109</v>
      </c>
      <c r="F44" s="234" t="n">
        <v>1000601</v>
      </c>
      <c r="G44" s="234" t="n">
        <v>2</v>
      </c>
      <c r="H44" s="235" t="s">
        <v>266</v>
      </c>
      <c r="I44" s="234" t="n">
        <v>5</v>
      </c>
      <c r="J44" s="214"/>
      <c r="K44" s="214"/>
      <c r="L44" s="338" t="n">
        <v>42</v>
      </c>
      <c r="M44" s="237"/>
      <c r="N44" s="238"/>
      <c r="O44" s="239" t="s">
        <v>104</v>
      </c>
      <c r="P44" s="239" t="s">
        <v>104</v>
      </c>
      <c r="Q44" s="239"/>
      <c r="R44" s="239" t="s">
        <v>104</v>
      </c>
      <c r="S44" s="239" t="s">
        <v>104</v>
      </c>
      <c r="T44" s="239" t="s">
        <v>104</v>
      </c>
      <c r="U44" s="239" t="s">
        <v>104</v>
      </c>
      <c r="V44" s="239" t="s">
        <v>104</v>
      </c>
      <c r="W44" s="239" t="s">
        <v>104</v>
      </c>
      <c r="X44" s="239"/>
      <c r="Y44" s="240" t="s">
        <v>104</v>
      </c>
      <c r="Z44" s="214"/>
      <c r="AA44" s="214"/>
      <c r="AB44" s="0" t="n">
        <v>11</v>
      </c>
      <c r="AC44" s="313" t="s">
        <v>184</v>
      </c>
      <c r="AD44" s="289" t="n">
        <v>0.910243975229426</v>
      </c>
      <c r="AE44" s="289" t="n">
        <v>0.955010072371857</v>
      </c>
      <c r="AF44" s="289" t="n">
        <v>0.910243975229426</v>
      </c>
      <c r="AG44" s="289" t="n">
        <v>0.835633813325375</v>
      </c>
      <c r="AH44" s="289" t="n">
        <v>0.790867716182944</v>
      </c>
      <c r="AI44" s="289" t="n">
        <v>0.664030440946057</v>
      </c>
      <c r="AJ44" s="290" t="n">
        <v>0.544654181899575</v>
      </c>
      <c r="AL44" s="214" t="s">
        <v>87</v>
      </c>
      <c r="BM44" s="214" t="s">
        <v>87</v>
      </c>
      <c r="BN44" s="263"/>
      <c r="BO44" s="325"/>
      <c r="BP44" s="325"/>
      <c r="BQ44" s="325"/>
      <c r="BR44" s="325"/>
      <c r="BT44" s="320"/>
      <c r="BU44" s="320"/>
      <c r="BV44" s="214" t="s">
        <v>87</v>
      </c>
      <c r="CI44" s="269" t="n">
        <v>41</v>
      </c>
      <c r="CJ44" s="270" t="s">
        <v>267</v>
      </c>
    </row>
    <row r="45" customFormat="false" ht="16.5" hidden="false" customHeight="false" outlineLevel="0" collapsed="false">
      <c r="A45" s="232" t="n">
        <v>2</v>
      </c>
      <c r="B45" s="233" t="s">
        <v>101</v>
      </c>
      <c r="C45" s="232" t="n">
        <v>6</v>
      </c>
      <c r="D45" s="232" t="n">
        <v>1</v>
      </c>
      <c r="E45" s="232" t="s">
        <v>125</v>
      </c>
      <c r="F45" s="234" t="n">
        <v>1000601</v>
      </c>
      <c r="G45" s="234" t="n">
        <v>3</v>
      </c>
      <c r="H45" s="235" t="s">
        <v>268</v>
      </c>
      <c r="I45" s="234" t="n">
        <v>-1</v>
      </c>
      <c r="J45" s="214"/>
      <c r="K45" s="214"/>
      <c r="L45" s="338" t="n">
        <v>43</v>
      </c>
      <c r="M45" s="237"/>
      <c r="N45" s="238"/>
      <c r="O45" s="239" t="s">
        <v>104</v>
      </c>
      <c r="P45" s="239" t="s">
        <v>104</v>
      </c>
      <c r="Q45" s="239" t="s">
        <v>104</v>
      </c>
      <c r="R45" s="239" t="s">
        <v>104</v>
      </c>
      <c r="S45" s="239"/>
      <c r="T45" s="239" t="s">
        <v>104</v>
      </c>
      <c r="U45" s="239"/>
      <c r="V45" s="239" t="s">
        <v>104</v>
      </c>
      <c r="W45" s="239" t="s">
        <v>104</v>
      </c>
      <c r="X45" s="239"/>
      <c r="Y45" s="240" t="s">
        <v>104</v>
      </c>
      <c r="Z45" s="214"/>
      <c r="AA45" s="214"/>
      <c r="AB45" s="0" t="n">
        <v>12</v>
      </c>
      <c r="AC45" s="301" t="s">
        <v>81</v>
      </c>
      <c r="AD45" s="302" t="n">
        <v>0.854752667313288</v>
      </c>
      <c r="AE45" s="302" t="n">
        <v>0.943663110248949</v>
      </c>
      <c r="AF45" s="302" t="n">
        <v>0.812318137730359</v>
      </c>
      <c r="AG45" s="302" t="n">
        <v>0.723407694794698</v>
      </c>
      <c r="AH45" s="302" t="n">
        <v>0.636517943743938</v>
      </c>
      <c r="AI45" s="302" t="n">
        <v>0.53750404138377</v>
      </c>
      <c r="AJ45" s="303" t="n">
        <v>0.480924668606531</v>
      </c>
      <c r="AL45" s="214" t="s">
        <v>87</v>
      </c>
      <c r="BM45" s="214" t="s">
        <v>87</v>
      </c>
      <c r="BN45" s="263"/>
      <c r="BO45" s="325"/>
      <c r="BP45" s="325"/>
      <c r="BQ45" s="325"/>
      <c r="BR45" s="325"/>
      <c r="BT45" s="320"/>
      <c r="BU45" s="320"/>
      <c r="BV45" s="214" t="s">
        <v>87</v>
      </c>
      <c r="CI45" s="269" t="n">
        <v>42</v>
      </c>
      <c r="CJ45" s="270" t="s">
        <v>269</v>
      </c>
    </row>
    <row r="46" customFormat="false" ht="16.5" hidden="false" customHeight="false" outlineLevel="0" collapsed="false">
      <c r="A46" s="232" t="n">
        <v>2</v>
      </c>
      <c r="B46" s="233" t="s">
        <v>101</v>
      </c>
      <c r="C46" s="232" t="n">
        <v>6</v>
      </c>
      <c r="D46" s="232" t="n">
        <v>1</v>
      </c>
      <c r="E46" s="232" t="s">
        <v>134</v>
      </c>
      <c r="F46" s="234" t="n">
        <v>1000601</v>
      </c>
      <c r="G46" s="234" t="n">
        <v>4</v>
      </c>
      <c r="H46" s="235" t="s">
        <v>270</v>
      </c>
      <c r="I46" s="234" t="n">
        <v>0</v>
      </c>
      <c r="J46" s="214"/>
      <c r="K46" s="214"/>
      <c r="L46" s="338" t="n">
        <v>44</v>
      </c>
      <c r="M46" s="237"/>
      <c r="N46" s="238" t="s">
        <v>104</v>
      </c>
      <c r="O46" s="239" t="s">
        <v>104</v>
      </c>
      <c r="P46" s="239"/>
      <c r="Q46" s="239" t="s">
        <v>104</v>
      </c>
      <c r="R46" s="239" t="s">
        <v>104</v>
      </c>
      <c r="S46" s="239"/>
      <c r="T46" s="239" t="s">
        <v>104</v>
      </c>
      <c r="U46" s="239" t="s">
        <v>104</v>
      </c>
      <c r="V46" s="239" t="s">
        <v>104</v>
      </c>
      <c r="W46" s="239" t="s">
        <v>104</v>
      </c>
      <c r="X46" s="239"/>
      <c r="Y46" s="240" t="s">
        <v>104</v>
      </c>
      <c r="Z46" s="214"/>
      <c r="AA46" s="214"/>
      <c r="AB46" s="0" t="n">
        <v>13</v>
      </c>
      <c r="AC46" s="327" t="s">
        <v>191</v>
      </c>
      <c r="AD46" s="328" t="n">
        <v>0.828322017458778</v>
      </c>
      <c r="AE46" s="328" t="n">
        <v>0.92725509214355</v>
      </c>
      <c r="AF46" s="328" t="n">
        <v>0.805043646944714</v>
      </c>
      <c r="AG46" s="328" t="n">
        <v>0.686711930164888</v>
      </c>
      <c r="AH46" s="328" t="n">
        <v>0.605237633365664</v>
      </c>
      <c r="AI46" s="328" t="n">
        <v>0.508244422890398</v>
      </c>
      <c r="AJ46" s="329" t="n">
        <v>0.419010669253152</v>
      </c>
      <c r="AL46" s="214" t="s">
        <v>87</v>
      </c>
      <c r="BM46" s="214" t="s">
        <v>87</v>
      </c>
      <c r="BN46" s="263"/>
      <c r="BO46" s="264" t="s">
        <v>60</v>
      </c>
      <c r="BP46" s="265" t="s">
        <v>41</v>
      </c>
      <c r="BQ46" s="264" t="s">
        <v>60</v>
      </c>
      <c r="BR46" s="265" t="s">
        <v>41</v>
      </c>
      <c r="BT46" s="266" t="s">
        <v>120</v>
      </c>
      <c r="BU46" s="265" t="s">
        <v>60</v>
      </c>
      <c r="BV46" s="214" t="s">
        <v>87</v>
      </c>
      <c r="CI46" s="269" t="n">
        <v>43</v>
      </c>
      <c r="CJ46" s="270" t="s">
        <v>271</v>
      </c>
    </row>
    <row r="47" customFormat="false" ht="15.75" hidden="false" customHeight="false" outlineLevel="0" collapsed="false">
      <c r="A47" s="232" t="n">
        <v>2</v>
      </c>
      <c r="B47" s="233" t="s">
        <v>101</v>
      </c>
      <c r="C47" s="232" t="n">
        <v>6</v>
      </c>
      <c r="D47" s="232" t="n">
        <v>2</v>
      </c>
      <c r="E47" s="232" t="s">
        <v>102</v>
      </c>
      <c r="F47" s="234" t="n">
        <v>1000602</v>
      </c>
      <c r="G47" s="234" t="n">
        <v>1</v>
      </c>
      <c r="H47" s="235" t="s">
        <v>272</v>
      </c>
      <c r="I47" s="234" t="n">
        <v>0</v>
      </c>
      <c r="J47" s="214"/>
      <c r="K47" s="214"/>
      <c r="L47" s="338" t="n">
        <v>45</v>
      </c>
      <c r="M47" s="237"/>
      <c r="N47" s="238"/>
      <c r="O47" s="239" t="s">
        <v>104</v>
      </c>
      <c r="P47" s="239" t="s">
        <v>104</v>
      </c>
      <c r="Q47" s="239" t="s">
        <v>104</v>
      </c>
      <c r="R47" s="239"/>
      <c r="S47" s="239" t="s">
        <v>104</v>
      </c>
      <c r="T47" s="239" t="s">
        <v>104</v>
      </c>
      <c r="U47" s="239"/>
      <c r="V47" s="239" t="s">
        <v>104</v>
      </c>
      <c r="W47" s="239" t="s">
        <v>104</v>
      </c>
      <c r="X47" s="239"/>
      <c r="Y47" s="240"/>
      <c r="Z47" s="214"/>
      <c r="AA47" s="214"/>
      <c r="AL47" s="214" t="s">
        <v>87</v>
      </c>
      <c r="BM47" s="214" t="s">
        <v>87</v>
      </c>
      <c r="BN47" s="281" t="s">
        <v>273</v>
      </c>
      <c r="BO47" s="282" t="n">
        <v>5</v>
      </c>
      <c r="BP47" s="283" t="n">
        <v>812</v>
      </c>
      <c r="BQ47" s="282" t="n">
        <v>55</v>
      </c>
      <c r="BR47" s="283" t="n">
        <v>1775</v>
      </c>
      <c r="BT47" s="284" t="s">
        <v>69</v>
      </c>
      <c r="BU47" s="285" t="n">
        <v>56</v>
      </c>
      <c r="BV47" s="214" t="s">
        <v>87</v>
      </c>
      <c r="CI47" s="269" t="n">
        <v>44</v>
      </c>
      <c r="CJ47" s="270" t="s">
        <v>274</v>
      </c>
    </row>
    <row r="48" customFormat="false" ht="15.75" hidden="false" customHeight="false" outlineLevel="0" collapsed="false">
      <c r="A48" s="232" t="n">
        <v>2</v>
      </c>
      <c r="B48" s="233" t="s">
        <v>101</v>
      </c>
      <c r="C48" s="232" t="n">
        <v>6</v>
      </c>
      <c r="D48" s="232" t="n">
        <v>2</v>
      </c>
      <c r="E48" s="232" t="s">
        <v>109</v>
      </c>
      <c r="F48" s="234" t="n">
        <v>1000602</v>
      </c>
      <c r="G48" s="234" t="n">
        <v>2</v>
      </c>
      <c r="H48" s="235" t="s">
        <v>275</v>
      </c>
      <c r="I48" s="234" t="n">
        <v>-1</v>
      </c>
      <c r="J48" s="214"/>
      <c r="K48" s="214"/>
      <c r="L48" s="338" t="n">
        <v>46</v>
      </c>
      <c r="M48" s="237"/>
      <c r="N48" s="238"/>
      <c r="O48" s="239" t="s">
        <v>104</v>
      </c>
      <c r="P48" s="239" t="s">
        <v>104</v>
      </c>
      <c r="Q48" s="239" t="s">
        <v>104</v>
      </c>
      <c r="R48" s="239" t="s">
        <v>104</v>
      </c>
      <c r="S48" s="239"/>
      <c r="T48" s="239" t="s">
        <v>104</v>
      </c>
      <c r="U48" s="239" t="s">
        <v>104</v>
      </c>
      <c r="V48" s="239" t="s">
        <v>104</v>
      </c>
      <c r="W48" s="239" t="s">
        <v>104</v>
      </c>
      <c r="X48" s="239"/>
      <c r="Y48" s="240"/>
      <c r="Z48" s="214"/>
      <c r="AA48" s="214"/>
      <c r="AL48" s="214" t="s">
        <v>87</v>
      </c>
      <c r="BM48" s="214" t="s">
        <v>87</v>
      </c>
      <c r="BN48" s="263"/>
      <c r="BO48" s="297" t="n">
        <v>10</v>
      </c>
      <c r="BP48" s="298" t="n">
        <v>825</v>
      </c>
      <c r="BQ48" s="297" t="n">
        <v>60</v>
      </c>
      <c r="BR48" s="298" t="n">
        <v>1921</v>
      </c>
      <c r="BT48" s="284" t="s">
        <v>112</v>
      </c>
      <c r="BU48" s="285" t="n">
        <v>95</v>
      </c>
      <c r="BV48" s="214" t="s">
        <v>87</v>
      </c>
      <c r="CI48" s="269" t="n">
        <v>45</v>
      </c>
      <c r="CJ48" s="270" t="s">
        <v>276</v>
      </c>
    </row>
    <row r="49" customFormat="false" ht="15.75" hidden="false" customHeight="false" outlineLevel="0" collapsed="false">
      <c r="A49" s="232" t="n">
        <v>2</v>
      </c>
      <c r="B49" s="233" t="s">
        <v>101</v>
      </c>
      <c r="C49" s="232" t="n">
        <v>6</v>
      </c>
      <c r="D49" s="232" t="n">
        <v>2</v>
      </c>
      <c r="E49" s="232" t="s">
        <v>125</v>
      </c>
      <c r="F49" s="234" t="n">
        <v>1000602</v>
      </c>
      <c r="G49" s="234" t="n">
        <v>3</v>
      </c>
      <c r="H49" s="235" t="s">
        <v>277</v>
      </c>
      <c r="I49" s="234" t="n">
        <v>5</v>
      </c>
      <c r="J49" s="214"/>
      <c r="K49" s="214"/>
      <c r="L49" s="338" t="n">
        <v>47</v>
      </c>
      <c r="M49" s="237"/>
      <c r="N49" s="238"/>
      <c r="O49" s="239" t="s">
        <v>104</v>
      </c>
      <c r="P49" s="239" t="s">
        <v>104</v>
      </c>
      <c r="Q49" s="239" t="s">
        <v>104</v>
      </c>
      <c r="R49" s="239" t="s">
        <v>104</v>
      </c>
      <c r="S49" s="239" t="s">
        <v>104</v>
      </c>
      <c r="T49" s="239"/>
      <c r="U49" s="239" t="s">
        <v>104</v>
      </c>
      <c r="V49" s="239" t="s">
        <v>104</v>
      </c>
      <c r="W49" s="239" t="s">
        <v>104</v>
      </c>
      <c r="X49" s="239"/>
      <c r="Y49" s="240" t="s">
        <v>104</v>
      </c>
      <c r="Z49" s="214"/>
      <c r="AA49" s="214"/>
      <c r="AL49" s="214" t="s">
        <v>87</v>
      </c>
      <c r="BM49" s="214" t="s">
        <v>87</v>
      </c>
      <c r="BN49" s="263"/>
      <c r="BO49" s="297" t="n">
        <v>15</v>
      </c>
      <c r="BP49" s="298" t="n">
        <v>858</v>
      </c>
      <c r="BQ49" s="297" t="n">
        <v>65</v>
      </c>
      <c r="BR49" s="298" t="n">
        <v>1997</v>
      </c>
      <c r="BT49" s="284" t="s">
        <v>113</v>
      </c>
      <c r="BU49" s="285" t="n">
        <v>77</v>
      </c>
      <c r="BV49" s="214" t="s">
        <v>87</v>
      </c>
      <c r="CI49" s="269" t="n">
        <v>46</v>
      </c>
      <c r="CJ49" s="270" t="s">
        <v>278</v>
      </c>
    </row>
    <row r="50" customFormat="false" ht="15.75" hidden="false" customHeight="false" outlineLevel="0" collapsed="false">
      <c r="A50" s="232" t="n">
        <v>2</v>
      </c>
      <c r="B50" s="233" t="s">
        <v>101</v>
      </c>
      <c r="C50" s="232" t="n">
        <v>6</v>
      </c>
      <c r="D50" s="232" t="n">
        <v>2</v>
      </c>
      <c r="E50" s="232" t="s">
        <v>134</v>
      </c>
      <c r="F50" s="234" t="n">
        <v>1000602</v>
      </c>
      <c r="G50" s="234" t="n">
        <v>4</v>
      </c>
      <c r="H50" s="235" t="s">
        <v>231</v>
      </c>
      <c r="I50" s="234" t="n">
        <v>0</v>
      </c>
      <c r="J50" s="214"/>
      <c r="K50" s="214"/>
      <c r="L50" s="338" t="n">
        <v>48</v>
      </c>
      <c r="M50" s="237"/>
      <c r="N50" s="238"/>
      <c r="O50" s="239" t="s">
        <v>104</v>
      </c>
      <c r="P50" s="239" t="s">
        <v>104</v>
      </c>
      <c r="Q50" s="239" t="s">
        <v>104</v>
      </c>
      <c r="R50" s="239" t="s">
        <v>104</v>
      </c>
      <c r="S50" s="239"/>
      <c r="T50" s="239" t="s">
        <v>104</v>
      </c>
      <c r="U50" s="239" t="s">
        <v>104</v>
      </c>
      <c r="V50" s="239"/>
      <c r="W50" s="239" t="s">
        <v>104</v>
      </c>
      <c r="X50" s="239" t="s">
        <v>104</v>
      </c>
      <c r="Y50" s="240"/>
      <c r="Z50" s="214"/>
      <c r="AA50" s="214"/>
      <c r="AL50" s="214" t="s">
        <v>87</v>
      </c>
      <c r="BM50" s="214" t="s">
        <v>87</v>
      </c>
      <c r="BN50" s="263"/>
      <c r="BO50" s="297" t="n">
        <v>20</v>
      </c>
      <c r="BP50" s="298" t="n">
        <v>900</v>
      </c>
      <c r="BQ50" s="297" t="n">
        <v>70</v>
      </c>
      <c r="BR50" s="298" t="n">
        <v>2062</v>
      </c>
      <c r="BT50" s="284" t="s">
        <v>114</v>
      </c>
      <c r="BU50" s="285" t="n">
        <v>58</v>
      </c>
      <c r="BV50" s="214" t="s">
        <v>87</v>
      </c>
      <c r="CI50" s="269" t="n">
        <v>47</v>
      </c>
      <c r="CJ50" s="270" t="s">
        <v>279</v>
      </c>
    </row>
    <row r="51" customFormat="false" ht="16.5" hidden="false" customHeight="false" outlineLevel="0" collapsed="false">
      <c r="A51" s="232" t="n">
        <v>2</v>
      </c>
      <c r="B51" s="233" t="s">
        <v>101</v>
      </c>
      <c r="C51" s="232" t="n">
        <v>7</v>
      </c>
      <c r="D51" s="232" t="n">
        <v>1</v>
      </c>
      <c r="E51" s="232" t="s">
        <v>102</v>
      </c>
      <c r="F51" s="234" t="n">
        <v>1000701</v>
      </c>
      <c r="G51" s="234" t="n">
        <v>1</v>
      </c>
      <c r="H51" s="235" t="s">
        <v>280</v>
      </c>
      <c r="I51" s="234" t="n">
        <v>0</v>
      </c>
      <c r="J51" s="214"/>
      <c r="K51" s="214"/>
      <c r="L51" s="338" t="n">
        <v>49</v>
      </c>
      <c r="M51" s="237"/>
      <c r="N51" s="238" t="s">
        <v>104</v>
      </c>
      <c r="O51" s="239"/>
      <c r="P51" s="239" t="s">
        <v>104</v>
      </c>
      <c r="Q51" s="239"/>
      <c r="R51" s="239" t="s">
        <v>104</v>
      </c>
      <c r="S51" s="239" t="s">
        <v>104</v>
      </c>
      <c r="T51" s="239" t="s">
        <v>104</v>
      </c>
      <c r="U51" s="239" t="s">
        <v>104</v>
      </c>
      <c r="V51" s="239"/>
      <c r="W51" s="239" t="s">
        <v>104</v>
      </c>
      <c r="X51" s="239" t="s">
        <v>104</v>
      </c>
      <c r="Y51" s="240"/>
      <c r="Z51" s="214"/>
      <c r="AA51" s="214"/>
      <c r="AL51" s="214" t="s">
        <v>87</v>
      </c>
      <c r="BM51" s="214" t="s">
        <v>87</v>
      </c>
      <c r="BN51" s="263"/>
      <c r="BO51" s="297" t="n">
        <v>25</v>
      </c>
      <c r="BP51" s="298" t="n">
        <v>933</v>
      </c>
      <c r="BQ51" s="297" t="n">
        <v>75</v>
      </c>
      <c r="BR51" s="298" t="n">
        <v>2196</v>
      </c>
      <c r="BT51" s="284" t="s">
        <v>115</v>
      </c>
      <c r="BU51" s="285" t="n">
        <v>55</v>
      </c>
      <c r="BV51" s="214" t="s">
        <v>87</v>
      </c>
      <c r="CI51" s="269" t="n">
        <v>48</v>
      </c>
      <c r="CJ51" s="270" t="s">
        <v>281</v>
      </c>
    </row>
    <row r="52" customFormat="false" ht="27" hidden="false" customHeight="false" outlineLevel="0" collapsed="false">
      <c r="A52" s="232" t="n">
        <v>2</v>
      </c>
      <c r="B52" s="233" t="s">
        <v>101</v>
      </c>
      <c r="C52" s="232" t="n">
        <v>7</v>
      </c>
      <c r="D52" s="232" t="n">
        <v>1</v>
      </c>
      <c r="E52" s="232" t="s">
        <v>109</v>
      </c>
      <c r="F52" s="234" t="n">
        <v>1000701</v>
      </c>
      <c r="G52" s="234" t="n">
        <v>2</v>
      </c>
      <c r="H52" s="235" t="s">
        <v>282</v>
      </c>
      <c r="I52" s="234" t="n">
        <v>5</v>
      </c>
      <c r="J52" s="214"/>
      <c r="K52" s="214"/>
      <c r="L52" s="338" t="n">
        <v>50</v>
      </c>
      <c r="M52" s="237"/>
      <c r="N52" s="238"/>
      <c r="O52" s="239" t="s">
        <v>104</v>
      </c>
      <c r="P52" s="239" t="s">
        <v>104</v>
      </c>
      <c r="Q52" s="239" t="s">
        <v>104</v>
      </c>
      <c r="R52" s="239" t="s">
        <v>104</v>
      </c>
      <c r="S52" s="239"/>
      <c r="T52" s="239" t="s">
        <v>104</v>
      </c>
      <c r="U52" s="239" t="s">
        <v>104</v>
      </c>
      <c r="V52" s="239" t="s">
        <v>104</v>
      </c>
      <c r="W52" s="239" t="s">
        <v>104</v>
      </c>
      <c r="X52" s="239"/>
      <c r="Y52" s="240" t="s">
        <v>104</v>
      </c>
      <c r="Z52" s="214"/>
      <c r="AA52" s="214"/>
      <c r="AL52" s="214" t="s">
        <v>87</v>
      </c>
      <c r="AM52" s="351" t="n">
        <f aca="false">+SUM(AM53:BK85)</f>
        <v>0</v>
      </c>
      <c r="AO52" s="352"/>
      <c r="AQ52" s="352"/>
      <c r="AS52" s="352"/>
      <c r="AU52" s="352"/>
      <c r="AW52" s="352"/>
      <c r="AY52" s="352"/>
      <c r="BA52" s="352"/>
      <c r="BC52" s="352"/>
      <c r="BE52" s="352"/>
      <c r="BG52" s="352"/>
      <c r="BI52" s="352"/>
      <c r="BK52" s="352"/>
      <c r="BM52" s="214" t="s">
        <v>87</v>
      </c>
      <c r="BN52" s="263"/>
      <c r="BO52" s="297" t="n">
        <v>30</v>
      </c>
      <c r="BP52" s="298" t="n">
        <v>991</v>
      </c>
      <c r="BQ52" s="297" t="n">
        <v>80</v>
      </c>
      <c r="BR52" s="298" t="n">
        <v>2356</v>
      </c>
      <c r="BT52" s="284" t="s">
        <v>116</v>
      </c>
      <c r="BU52" s="285" t="n">
        <v>47</v>
      </c>
      <c r="BV52" s="214" t="s">
        <v>87</v>
      </c>
      <c r="CI52" s="269" t="n">
        <v>49</v>
      </c>
      <c r="CJ52" s="270" t="s">
        <v>283</v>
      </c>
    </row>
    <row r="53" customFormat="false" ht="16.5" hidden="false" customHeight="false" outlineLevel="0" collapsed="false">
      <c r="A53" s="232" t="n">
        <v>2</v>
      </c>
      <c r="B53" s="233" t="s">
        <v>101</v>
      </c>
      <c r="C53" s="232" t="n">
        <v>7</v>
      </c>
      <c r="D53" s="232" t="n">
        <v>1</v>
      </c>
      <c r="E53" s="232" t="s">
        <v>125</v>
      </c>
      <c r="F53" s="234" t="n">
        <v>1000701</v>
      </c>
      <c r="G53" s="234" t="n">
        <v>3</v>
      </c>
      <c r="H53" s="235" t="s">
        <v>284</v>
      </c>
      <c r="I53" s="234" t="n">
        <v>-1</v>
      </c>
      <c r="J53" s="214"/>
      <c r="K53" s="214"/>
      <c r="L53" s="338" t="n">
        <v>51</v>
      </c>
      <c r="M53" s="237"/>
      <c r="N53" s="238" t="s">
        <v>104</v>
      </c>
      <c r="O53" s="239"/>
      <c r="P53" s="239" t="s">
        <v>104</v>
      </c>
      <c r="Q53" s="239" t="s">
        <v>104</v>
      </c>
      <c r="R53" s="239" t="s">
        <v>104</v>
      </c>
      <c r="S53" s="239"/>
      <c r="T53" s="239" t="s">
        <v>104</v>
      </c>
      <c r="U53" s="239" t="s">
        <v>104</v>
      </c>
      <c r="V53" s="239"/>
      <c r="W53" s="239" t="s">
        <v>104</v>
      </c>
      <c r="X53" s="239" t="s">
        <v>104</v>
      </c>
      <c r="Y53" s="240" t="s">
        <v>104</v>
      </c>
      <c r="Z53" s="214"/>
      <c r="AA53" s="214" t="s">
        <v>87</v>
      </c>
      <c r="AB53" s="214" t="s">
        <v>87</v>
      </c>
      <c r="AC53" s="214" t="s">
        <v>87</v>
      </c>
      <c r="AD53" s="214" t="s">
        <v>87</v>
      </c>
      <c r="AE53" s="214" t="s">
        <v>87</v>
      </c>
      <c r="AF53" s="214" t="s">
        <v>87</v>
      </c>
      <c r="AG53" s="214" t="s">
        <v>87</v>
      </c>
      <c r="AH53" s="214" t="s">
        <v>87</v>
      </c>
      <c r="AI53" s="214" t="s">
        <v>87</v>
      </c>
      <c r="AJ53" s="214" t="s">
        <v>87</v>
      </c>
      <c r="AK53" s="214" t="s">
        <v>87</v>
      </c>
      <c r="AL53" s="214" t="s">
        <v>87</v>
      </c>
      <c r="AM53" s="352" t="n">
        <f aca="false">IF(AL4='Table-Input-Pickup'!C3,0,1)</f>
        <v>0</v>
      </c>
      <c r="AO53" s="352" t="n">
        <f aca="false">IF(AN4='Table-Input-Pickup'!D3,0,1)</f>
        <v>0</v>
      </c>
      <c r="AQ53" s="352" t="n">
        <f aca="false">IF(AP4='Table-Input-Pickup'!E3,0,1)</f>
        <v>0</v>
      </c>
      <c r="AS53" s="352" t="n">
        <f aca="false">IF(AR4='Table-Input-Pickup'!F3,0,1)</f>
        <v>0</v>
      </c>
      <c r="AU53" s="352" t="n">
        <f aca="false">IF(AT4='Table-Input-Pickup'!G3,0,1)</f>
        <v>0</v>
      </c>
      <c r="AW53" s="352" t="n">
        <f aca="false">IF(AV4='Table-Input-Pickup'!H3,0,1)</f>
        <v>0</v>
      </c>
      <c r="AY53" s="352" t="n">
        <f aca="false">IF(AX4='Table-Input-Pickup'!I3,0,1)</f>
        <v>0</v>
      </c>
      <c r="BA53" s="352" t="n">
        <f aca="false">IF(AZ4='Table-Input-Pickup'!J3,0,1)</f>
        <v>0</v>
      </c>
      <c r="BC53" s="352" t="n">
        <f aca="false">IF(BB4='Table-Input-Pickup'!K3,0,1)</f>
        <v>0</v>
      </c>
      <c r="BE53" s="352" t="n">
        <f aca="false">IF(BD4='Table-Input-Pickup'!L3,0,1)</f>
        <v>0</v>
      </c>
      <c r="BG53" s="352" t="n">
        <f aca="false">IF(BF4='Table-Input-Pickup'!M3,0,1)</f>
        <v>0</v>
      </c>
      <c r="BI53" s="352" t="n">
        <f aca="false">IF(BH4='Table-Input-Pickup'!N3,0,1)</f>
        <v>0</v>
      </c>
      <c r="BK53" s="352" t="n">
        <f aca="false">IF(BJ4='Table-Input-Pickup'!O3,0,1)</f>
        <v>0</v>
      </c>
      <c r="BM53" s="214" t="s">
        <v>87</v>
      </c>
      <c r="BN53" s="263"/>
      <c r="BO53" s="297" t="n">
        <v>35</v>
      </c>
      <c r="BP53" s="298" t="n">
        <v>1107</v>
      </c>
      <c r="BQ53" s="297" t="n">
        <v>85</v>
      </c>
      <c r="BR53" s="298" t="n">
        <v>2392</v>
      </c>
      <c r="BT53" s="318" t="s">
        <v>159</v>
      </c>
      <c r="BU53" s="319" t="n">
        <v>23</v>
      </c>
      <c r="BV53" s="214" t="s">
        <v>87</v>
      </c>
      <c r="CI53" s="269" t="n">
        <v>50</v>
      </c>
      <c r="CJ53" s="270" t="s">
        <v>285</v>
      </c>
    </row>
    <row r="54" customFormat="false" ht="26.25" hidden="false" customHeight="false" outlineLevel="0" collapsed="false">
      <c r="A54" s="232" t="n">
        <v>2</v>
      </c>
      <c r="B54" s="233" t="s">
        <v>101</v>
      </c>
      <c r="C54" s="232" t="n">
        <v>7</v>
      </c>
      <c r="D54" s="232" t="n">
        <v>1</v>
      </c>
      <c r="E54" s="232" t="s">
        <v>134</v>
      </c>
      <c r="F54" s="234" t="n">
        <v>1000701</v>
      </c>
      <c r="G54" s="234" t="n">
        <v>4</v>
      </c>
      <c r="H54" s="235" t="s">
        <v>286</v>
      </c>
      <c r="I54" s="234" t="n">
        <v>0</v>
      </c>
      <c r="J54" s="214"/>
      <c r="K54" s="214"/>
      <c r="L54" s="338" t="n">
        <v>52</v>
      </c>
      <c r="M54" s="237"/>
      <c r="N54" s="238" t="s">
        <v>104</v>
      </c>
      <c r="O54" s="239"/>
      <c r="P54" s="239" t="s">
        <v>104</v>
      </c>
      <c r="Q54" s="239" t="s">
        <v>104</v>
      </c>
      <c r="R54" s="239" t="s">
        <v>104</v>
      </c>
      <c r="S54" s="239" t="s">
        <v>104</v>
      </c>
      <c r="T54" s="239"/>
      <c r="U54" s="239" t="s">
        <v>104</v>
      </c>
      <c r="V54" s="239"/>
      <c r="W54" s="239" t="s">
        <v>104</v>
      </c>
      <c r="X54" s="239" t="s">
        <v>104</v>
      </c>
      <c r="Y54" s="240"/>
      <c r="Z54" s="214"/>
      <c r="AM54" s="352" t="n">
        <f aca="false">IF(AM6='Table-Input-Pickup'!C4,0,1)</f>
        <v>0</v>
      </c>
      <c r="AO54" s="352" t="n">
        <f aca="false">IF(AO6='Table-Input-Pickup'!D4,0,1)</f>
        <v>0</v>
      </c>
      <c r="AQ54" s="352" t="n">
        <f aca="false">IF(AQ6='Table-Input-Pickup'!E4,0,1)</f>
        <v>0</v>
      </c>
      <c r="AS54" s="352" t="n">
        <f aca="false">IF(AS6='Table-Input-Pickup'!F4,0,1)</f>
        <v>0</v>
      </c>
      <c r="AU54" s="352" t="n">
        <f aca="false">IF(AU6='Table-Input-Pickup'!G4,0,1)</f>
        <v>0</v>
      </c>
      <c r="AW54" s="352" t="n">
        <f aca="false">IF(AW6='Table-Input-Pickup'!H4,0,1)</f>
        <v>0</v>
      </c>
      <c r="AY54" s="352" t="n">
        <f aca="false">IF(AY6='Table-Input-Pickup'!I4,0,1)</f>
        <v>0</v>
      </c>
      <c r="BA54" s="352" t="n">
        <f aca="false">IF(BA6='Table-Input-Pickup'!J4,0,1)</f>
        <v>0</v>
      </c>
      <c r="BC54" s="352" t="n">
        <f aca="false">IF(BC6='Table-Input-Pickup'!K4,0,1)</f>
        <v>0</v>
      </c>
      <c r="BE54" s="352" t="n">
        <f aca="false">IF(BE6='Table-Input-Pickup'!L4,0,1)</f>
        <v>0</v>
      </c>
      <c r="BG54" s="352" t="n">
        <f aca="false">IF(BG6='Table-Input-Pickup'!M4,0,1)</f>
        <v>0</v>
      </c>
      <c r="BI54" s="352" t="n">
        <f aca="false">IF(BI6='Table-Input-Pickup'!N4,0,1)</f>
        <v>0</v>
      </c>
      <c r="BK54" s="352" t="n">
        <f aca="false">IF(BK6='Table-Input-Pickup'!O4,0,1)</f>
        <v>0</v>
      </c>
      <c r="BM54" s="214" t="s">
        <v>87</v>
      </c>
      <c r="BN54" s="263"/>
      <c r="BO54" s="297" t="n">
        <v>40</v>
      </c>
      <c r="BP54" s="298" t="n">
        <v>1256</v>
      </c>
      <c r="BQ54" s="297" t="n">
        <v>90</v>
      </c>
      <c r="BR54" s="298" t="n">
        <v>2409</v>
      </c>
      <c r="BT54" s="320"/>
      <c r="BU54" s="353"/>
      <c r="BV54" s="214" t="s">
        <v>87</v>
      </c>
      <c r="CI54" s="269" t="n">
        <v>51</v>
      </c>
      <c r="CJ54" s="270" t="s">
        <v>287</v>
      </c>
    </row>
    <row r="55" customFormat="false" ht="26.25" hidden="false" customHeight="false" outlineLevel="0" collapsed="false">
      <c r="A55" s="232" t="n">
        <v>2</v>
      </c>
      <c r="B55" s="233" t="s">
        <v>101</v>
      </c>
      <c r="C55" s="232" t="n">
        <v>7</v>
      </c>
      <c r="D55" s="232" t="n">
        <v>2</v>
      </c>
      <c r="E55" s="232" t="s">
        <v>102</v>
      </c>
      <c r="F55" s="234" t="n">
        <v>1000702</v>
      </c>
      <c r="G55" s="234" t="n">
        <v>1</v>
      </c>
      <c r="H55" s="235" t="s">
        <v>288</v>
      </c>
      <c r="I55" s="234" t="n">
        <v>0</v>
      </c>
      <c r="J55" s="214"/>
      <c r="K55" s="214"/>
      <c r="L55" s="338" t="n">
        <v>53</v>
      </c>
      <c r="M55" s="237"/>
      <c r="N55" s="238"/>
      <c r="O55" s="239" t="s">
        <v>104</v>
      </c>
      <c r="P55" s="239" t="s">
        <v>104</v>
      </c>
      <c r="Q55" s="239" t="s">
        <v>104</v>
      </c>
      <c r="R55" s="239" t="s">
        <v>104</v>
      </c>
      <c r="S55" s="239"/>
      <c r="T55" s="239" t="s">
        <v>104</v>
      </c>
      <c r="U55" s="239"/>
      <c r="V55" s="239"/>
      <c r="W55" s="239" t="s">
        <v>104</v>
      </c>
      <c r="X55" s="239" t="s">
        <v>104</v>
      </c>
      <c r="Y55" s="240" t="s">
        <v>104</v>
      </c>
      <c r="Z55" s="214"/>
      <c r="AM55" s="352" t="n">
        <f aca="false">IF(AM7='Table-Input-Pickup'!C5,0,1)</f>
        <v>0</v>
      </c>
      <c r="AO55" s="352" t="n">
        <f aca="false">IF(AO7='Table-Input-Pickup'!D5,0,1)</f>
        <v>0</v>
      </c>
      <c r="AQ55" s="352" t="n">
        <f aca="false">IF(AQ7='Table-Input-Pickup'!E5,0,1)</f>
        <v>0</v>
      </c>
      <c r="AS55" s="352" t="n">
        <f aca="false">IF(AS7='Table-Input-Pickup'!F5,0,1)</f>
        <v>0</v>
      </c>
      <c r="AU55" s="352" t="n">
        <f aca="false">IF(AU7='Table-Input-Pickup'!G5,0,1)</f>
        <v>0</v>
      </c>
      <c r="AW55" s="352" t="n">
        <f aca="false">IF(AW7='Table-Input-Pickup'!H5,0,1)</f>
        <v>0</v>
      </c>
      <c r="AY55" s="352" t="n">
        <f aca="false">IF(AY7='Table-Input-Pickup'!I5,0,1)</f>
        <v>0</v>
      </c>
      <c r="BA55" s="352" t="n">
        <f aca="false">IF(BA7='Table-Input-Pickup'!J5,0,1)</f>
        <v>0</v>
      </c>
      <c r="BC55" s="352" t="n">
        <f aca="false">IF(BC7='Table-Input-Pickup'!K5,0,1)</f>
        <v>0</v>
      </c>
      <c r="BE55" s="352" t="n">
        <f aca="false">IF(BE7='Table-Input-Pickup'!L5,0,1)</f>
        <v>0</v>
      </c>
      <c r="BG55" s="352" t="n">
        <f aca="false">IF(BG7='Table-Input-Pickup'!M5,0,1)</f>
        <v>0</v>
      </c>
      <c r="BI55" s="352" t="n">
        <f aca="false">IF(BI7='Table-Input-Pickup'!N5,0,1)</f>
        <v>0</v>
      </c>
      <c r="BK55" s="352" t="n">
        <f aca="false">IF(BK7='Table-Input-Pickup'!O5,0,1)</f>
        <v>0</v>
      </c>
      <c r="BM55" s="214" t="s">
        <v>87</v>
      </c>
      <c r="BN55" s="263"/>
      <c r="BO55" s="297" t="n">
        <v>45</v>
      </c>
      <c r="BP55" s="298" t="n">
        <v>1422</v>
      </c>
      <c r="BQ55" s="297" t="n">
        <v>95</v>
      </c>
      <c r="BR55" s="298" t="n">
        <v>2468</v>
      </c>
      <c r="BT55" s="320"/>
      <c r="BU55" s="353"/>
      <c r="BV55" s="214" t="s">
        <v>87</v>
      </c>
      <c r="CI55" s="269" t="n">
        <v>52</v>
      </c>
      <c r="CJ55" s="270" t="s">
        <v>289</v>
      </c>
    </row>
    <row r="56" customFormat="false" ht="16.5" hidden="false" customHeight="false" outlineLevel="0" collapsed="false">
      <c r="A56" s="232" t="n">
        <v>2</v>
      </c>
      <c r="B56" s="233" t="s">
        <v>101</v>
      </c>
      <c r="C56" s="232" t="n">
        <v>7</v>
      </c>
      <c r="D56" s="232" t="n">
        <v>2</v>
      </c>
      <c r="E56" s="232" t="s">
        <v>109</v>
      </c>
      <c r="F56" s="234" t="n">
        <v>1000702</v>
      </c>
      <c r="G56" s="234" t="n">
        <v>2</v>
      </c>
      <c r="H56" s="235" t="s">
        <v>290</v>
      </c>
      <c r="I56" s="234" t="n">
        <v>-2</v>
      </c>
      <c r="J56" s="214"/>
      <c r="K56" s="214"/>
      <c r="L56" s="338" t="n">
        <v>54</v>
      </c>
      <c r="M56" s="237"/>
      <c r="N56" s="238" t="s">
        <v>104</v>
      </c>
      <c r="O56" s="239"/>
      <c r="P56" s="239" t="s">
        <v>104</v>
      </c>
      <c r="Q56" s="239" t="s">
        <v>104</v>
      </c>
      <c r="R56" s="239" t="s">
        <v>104</v>
      </c>
      <c r="S56" s="239" t="s">
        <v>104</v>
      </c>
      <c r="T56" s="239"/>
      <c r="U56" s="239"/>
      <c r="V56" s="239" t="s">
        <v>104</v>
      </c>
      <c r="W56" s="239"/>
      <c r="X56" s="239" t="s">
        <v>104</v>
      </c>
      <c r="Y56" s="240"/>
      <c r="Z56" s="214"/>
      <c r="AM56" s="352" t="n">
        <f aca="false">IF(AM8='Table-Input-Pickup'!C6,0,1)</f>
        <v>0</v>
      </c>
      <c r="AO56" s="352" t="n">
        <f aca="false">IF(AO8='Table-Input-Pickup'!D6,0,1)</f>
        <v>0</v>
      </c>
      <c r="AQ56" s="352" t="n">
        <f aca="false">IF(AQ8='Table-Input-Pickup'!E6,0,1)</f>
        <v>0</v>
      </c>
      <c r="AS56" s="352" t="n">
        <f aca="false">IF(AS8='Table-Input-Pickup'!F6,0,1)</f>
        <v>0</v>
      </c>
      <c r="AU56" s="352" t="n">
        <f aca="false">IF(AU8='Table-Input-Pickup'!G6,0,1)</f>
        <v>0</v>
      </c>
      <c r="AW56" s="352" t="n">
        <f aca="false">IF(AW8='Table-Input-Pickup'!H6,0,1)</f>
        <v>0</v>
      </c>
      <c r="AY56" s="352" t="n">
        <f aca="false">IF(AY8='Table-Input-Pickup'!I6,0,1)</f>
        <v>0</v>
      </c>
      <c r="BA56" s="352" t="n">
        <f aca="false">IF(BA8='Table-Input-Pickup'!J6,0,1)</f>
        <v>0</v>
      </c>
      <c r="BC56" s="352" t="n">
        <f aca="false">IF(BC8='Table-Input-Pickup'!K6,0,1)</f>
        <v>0</v>
      </c>
      <c r="BE56" s="352" t="n">
        <f aca="false">IF(BE8='Table-Input-Pickup'!L6,0,1)</f>
        <v>0</v>
      </c>
      <c r="BG56" s="352" t="n">
        <f aca="false">IF(BG8='Table-Input-Pickup'!M6,0,1)</f>
        <v>0</v>
      </c>
      <c r="BI56" s="352" t="n">
        <f aca="false">IF(BI8='Table-Input-Pickup'!N6,0,1)</f>
        <v>0</v>
      </c>
      <c r="BK56" s="352" t="n">
        <f aca="false">IF(BK8='Table-Input-Pickup'!O6,0,1)</f>
        <v>0</v>
      </c>
      <c r="BM56" s="214" t="s">
        <v>87</v>
      </c>
      <c r="BN56" s="263"/>
      <c r="BO56" s="321" t="n">
        <v>50</v>
      </c>
      <c r="BP56" s="322" t="n">
        <v>1576</v>
      </c>
      <c r="BQ56" s="321" t="n">
        <v>100</v>
      </c>
      <c r="BR56" s="322" t="n">
        <v>2500</v>
      </c>
      <c r="BT56" s="320"/>
      <c r="BU56" s="353"/>
      <c r="BV56" s="214" t="s">
        <v>87</v>
      </c>
      <c r="CI56" s="269" t="n">
        <v>53</v>
      </c>
      <c r="CJ56" s="270" t="s">
        <v>291</v>
      </c>
    </row>
    <row r="57" customFormat="false" ht="15.75" hidden="false" customHeight="false" outlineLevel="0" collapsed="false">
      <c r="A57" s="232" t="n">
        <v>2</v>
      </c>
      <c r="B57" s="233" t="s">
        <v>101</v>
      </c>
      <c r="C57" s="232" t="n">
        <v>7</v>
      </c>
      <c r="D57" s="232" t="n">
        <v>2</v>
      </c>
      <c r="E57" s="232" t="s">
        <v>125</v>
      </c>
      <c r="F57" s="234" t="n">
        <v>1000702</v>
      </c>
      <c r="G57" s="234" t="n">
        <v>3</v>
      </c>
      <c r="H57" s="235" t="s">
        <v>292</v>
      </c>
      <c r="I57" s="234" t="n">
        <v>5</v>
      </c>
      <c r="J57" s="214"/>
      <c r="K57" s="214"/>
      <c r="L57" s="338" t="n">
        <v>55</v>
      </c>
      <c r="M57" s="237"/>
      <c r="N57" s="238" t="s">
        <v>104</v>
      </c>
      <c r="O57" s="239"/>
      <c r="P57" s="239" t="s">
        <v>104</v>
      </c>
      <c r="Q57" s="239" t="s">
        <v>104</v>
      </c>
      <c r="R57" s="239" t="s">
        <v>104</v>
      </c>
      <c r="S57" s="239"/>
      <c r="T57" s="239" t="s">
        <v>104</v>
      </c>
      <c r="U57" s="239"/>
      <c r="V57" s="239"/>
      <c r="W57" s="239" t="s">
        <v>104</v>
      </c>
      <c r="X57" s="239" t="s">
        <v>104</v>
      </c>
      <c r="Y57" s="240" t="s">
        <v>104</v>
      </c>
      <c r="Z57" s="214"/>
      <c r="AM57" s="352" t="n">
        <f aca="false">IF(AM9='Table-Input-Pickup'!C7,0,1)</f>
        <v>0</v>
      </c>
      <c r="AO57" s="352" t="n">
        <f aca="false">IF(AO9='Table-Input-Pickup'!D7,0,1)</f>
        <v>0</v>
      </c>
      <c r="AQ57" s="352" t="n">
        <f aca="false">IF(AQ9='Table-Input-Pickup'!E7,0,1)</f>
        <v>0</v>
      </c>
      <c r="AS57" s="352" t="n">
        <f aca="false">IF(AS9='Table-Input-Pickup'!F7,0,1)</f>
        <v>0</v>
      </c>
      <c r="AU57" s="352" t="n">
        <f aca="false">IF(AU9='Table-Input-Pickup'!G7,0,1)</f>
        <v>0</v>
      </c>
      <c r="AW57" s="352" t="n">
        <f aca="false">IF(AW9='Table-Input-Pickup'!H7,0,1)</f>
        <v>0</v>
      </c>
      <c r="AY57" s="352" t="n">
        <f aca="false">IF(AY9='Table-Input-Pickup'!I7,0,1)</f>
        <v>0</v>
      </c>
      <c r="BA57" s="352" t="n">
        <f aca="false">IF(BA9='Table-Input-Pickup'!J7,0,1)</f>
        <v>0</v>
      </c>
      <c r="BC57" s="352" t="n">
        <f aca="false">IF(BC9='Table-Input-Pickup'!K7,0,1)</f>
        <v>0</v>
      </c>
      <c r="BE57" s="352" t="n">
        <f aca="false">IF(BE9='Table-Input-Pickup'!L7,0,1)</f>
        <v>0</v>
      </c>
      <c r="BG57" s="352" t="n">
        <f aca="false">IF(BG9='Table-Input-Pickup'!M7,0,1)</f>
        <v>0</v>
      </c>
      <c r="BI57" s="352" t="n">
        <f aca="false">IF(BI9='Table-Input-Pickup'!N7,0,1)</f>
        <v>0</v>
      </c>
      <c r="BK57" s="352" t="n">
        <f aca="false">IF(BK9='Table-Input-Pickup'!O7,0,1)</f>
        <v>0</v>
      </c>
      <c r="BM57" s="214" t="s">
        <v>87</v>
      </c>
      <c r="BN57" s="263"/>
      <c r="BO57" s="325"/>
      <c r="BP57" s="325"/>
      <c r="BQ57" s="325"/>
      <c r="BR57" s="325"/>
      <c r="BT57" s="320"/>
      <c r="BU57" s="353"/>
      <c r="BV57" s="214" t="s">
        <v>87</v>
      </c>
      <c r="CI57" s="269" t="n">
        <v>54</v>
      </c>
      <c r="CJ57" s="270" t="s">
        <v>293</v>
      </c>
    </row>
    <row r="58" customFormat="false" ht="15.75" hidden="false" customHeight="false" outlineLevel="0" collapsed="false">
      <c r="A58" s="232" t="n">
        <v>2</v>
      </c>
      <c r="B58" s="233" t="s">
        <v>101</v>
      </c>
      <c r="C58" s="232" t="n">
        <v>7</v>
      </c>
      <c r="D58" s="232" t="n">
        <v>2</v>
      </c>
      <c r="E58" s="232" t="s">
        <v>134</v>
      </c>
      <c r="F58" s="234" t="n">
        <v>1000702</v>
      </c>
      <c r="G58" s="234" t="n">
        <v>4</v>
      </c>
      <c r="H58" s="235" t="s">
        <v>294</v>
      </c>
      <c r="I58" s="234" t="n">
        <v>-1</v>
      </c>
      <c r="J58" s="214"/>
      <c r="K58" s="214"/>
      <c r="L58" s="338" t="n">
        <v>56</v>
      </c>
      <c r="M58" s="237"/>
      <c r="N58" s="238"/>
      <c r="O58" s="239" t="s">
        <v>104</v>
      </c>
      <c r="P58" s="239" t="s">
        <v>104</v>
      </c>
      <c r="Q58" s="239" t="s">
        <v>104</v>
      </c>
      <c r="R58" s="239" t="s">
        <v>104</v>
      </c>
      <c r="S58" s="239"/>
      <c r="T58" s="239" t="s">
        <v>104</v>
      </c>
      <c r="U58" s="239"/>
      <c r="V58" s="239" t="s">
        <v>104</v>
      </c>
      <c r="W58" s="239" t="s">
        <v>104</v>
      </c>
      <c r="X58" s="239"/>
      <c r="Y58" s="240" t="s">
        <v>104</v>
      </c>
      <c r="Z58" s="214"/>
      <c r="AM58" s="352" t="n">
        <f aca="false">IF(AM10='Table-Input-Pickup'!C8,0,1)</f>
        <v>0</v>
      </c>
      <c r="AO58" s="352" t="n">
        <f aca="false">IF(AO10='Table-Input-Pickup'!D8,0,1)</f>
        <v>0</v>
      </c>
      <c r="AQ58" s="352" t="n">
        <f aca="false">IF(AQ10='Table-Input-Pickup'!E8,0,1)</f>
        <v>0</v>
      </c>
      <c r="AS58" s="352" t="n">
        <f aca="false">IF(AS10='Table-Input-Pickup'!F8,0,1)</f>
        <v>0</v>
      </c>
      <c r="AU58" s="352" t="n">
        <f aca="false">IF(AU10='Table-Input-Pickup'!G8,0,1)</f>
        <v>0</v>
      </c>
      <c r="AW58" s="352" t="n">
        <f aca="false">IF(AW10='Table-Input-Pickup'!H8,0,1)</f>
        <v>0</v>
      </c>
      <c r="AY58" s="352" t="n">
        <f aca="false">IF(AY10='Table-Input-Pickup'!I8,0,1)</f>
        <v>0</v>
      </c>
      <c r="BA58" s="352" t="n">
        <f aca="false">IF(BA10='Table-Input-Pickup'!J8,0,1)</f>
        <v>0</v>
      </c>
      <c r="BC58" s="352" t="n">
        <f aca="false">IF(BC10='Table-Input-Pickup'!K8,0,1)</f>
        <v>0</v>
      </c>
      <c r="BE58" s="352" t="n">
        <f aca="false">IF(BE10='Table-Input-Pickup'!L8,0,1)</f>
        <v>0</v>
      </c>
      <c r="BG58" s="352" t="n">
        <f aca="false">IF(BG10='Table-Input-Pickup'!M8,0,1)</f>
        <v>0</v>
      </c>
      <c r="BI58" s="352" t="n">
        <f aca="false">IF(BI10='Table-Input-Pickup'!N8,0,1)</f>
        <v>0</v>
      </c>
      <c r="BK58" s="352" t="n">
        <f aca="false">IF(BK10='Table-Input-Pickup'!O8,0,1)</f>
        <v>0</v>
      </c>
      <c r="BM58" s="214" t="s">
        <v>87</v>
      </c>
      <c r="BN58" s="263"/>
      <c r="BO58" s="325"/>
      <c r="BP58" s="325"/>
      <c r="BQ58" s="325"/>
      <c r="BR58" s="325"/>
      <c r="BT58" s="320"/>
      <c r="BU58" s="353"/>
      <c r="BV58" s="214" t="s">
        <v>87</v>
      </c>
      <c r="CI58" s="269" t="n">
        <v>55</v>
      </c>
      <c r="CJ58" s="270" t="s">
        <v>295</v>
      </c>
    </row>
    <row r="59" customFormat="false" ht="15.75" hidden="false" customHeight="false" outlineLevel="0" collapsed="false">
      <c r="A59" s="232" t="n">
        <v>2</v>
      </c>
      <c r="B59" s="233" t="s">
        <v>101</v>
      </c>
      <c r="C59" s="232" t="n">
        <v>8</v>
      </c>
      <c r="D59" s="232" t="n">
        <v>1</v>
      </c>
      <c r="E59" s="232" t="s">
        <v>102</v>
      </c>
      <c r="F59" s="234" t="n">
        <v>1000801</v>
      </c>
      <c r="G59" s="234" t="n">
        <v>1</v>
      </c>
      <c r="H59" s="235" t="s">
        <v>296</v>
      </c>
      <c r="I59" s="234" t="n">
        <v>5</v>
      </c>
      <c r="J59" s="214"/>
      <c r="K59" s="214"/>
      <c r="L59" s="338" t="n">
        <v>57</v>
      </c>
      <c r="M59" s="237"/>
      <c r="N59" s="238" t="s">
        <v>104</v>
      </c>
      <c r="O59" s="239"/>
      <c r="P59" s="239" t="s">
        <v>104</v>
      </c>
      <c r="Q59" s="239" t="s">
        <v>104</v>
      </c>
      <c r="R59" s="239" t="s">
        <v>104</v>
      </c>
      <c r="S59" s="239"/>
      <c r="T59" s="239" t="s">
        <v>104</v>
      </c>
      <c r="U59" s="239" t="s">
        <v>104</v>
      </c>
      <c r="V59" s="239"/>
      <c r="W59" s="239" t="s">
        <v>104</v>
      </c>
      <c r="X59" s="239" t="s">
        <v>104</v>
      </c>
      <c r="Y59" s="240" t="s">
        <v>104</v>
      </c>
      <c r="Z59" s="214"/>
      <c r="AM59" s="352" t="n">
        <f aca="false">IF(AM11='Table-Input-Pickup'!C9,0,1)</f>
        <v>0</v>
      </c>
      <c r="AO59" s="352" t="n">
        <f aca="false">IF(AO11='Table-Input-Pickup'!D9,0,1)</f>
        <v>0</v>
      </c>
      <c r="AQ59" s="352" t="n">
        <f aca="false">IF(AQ11='Table-Input-Pickup'!E9,0,1)</f>
        <v>0</v>
      </c>
      <c r="AS59" s="352" t="n">
        <f aca="false">IF(AS11='Table-Input-Pickup'!F9,0,1)</f>
        <v>0</v>
      </c>
      <c r="AU59" s="352" t="n">
        <f aca="false">IF(AU11='Table-Input-Pickup'!G9,0,1)</f>
        <v>0</v>
      </c>
      <c r="AW59" s="352" t="n">
        <f aca="false">IF(AW11='Table-Input-Pickup'!H9,0,1)</f>
        <v>0</v>
      </c>
      <c r="AY59" s="352" t="n">
        <f aca="false">IF(AY11='Table-Input-Pickup'!I9,0,1)</f>
        <v>0</v>
      </c>
      <c r="BA59" s="352" t="n">
        <f aca="false">IF(BA11='Table-Input-Pickup'!J9,0,1)</f>
        <v>0</v>
      </c>
      <c r="BC59" s="352" t="n">
        <f aca="false">IF(BC11='Table-Input-Pickup'!K9,0,1)</f>
        <v>0</v>
      </c>
      <c r="BE59" s="352" t="n">
        <f aca="false">IF(BE11='Table-Input-Pickup'!L9,0,1)</f>
        <v>0</v>
      </c>
      <c r="BG59" s="352" t="n">
        <f aca="false">IF(BG11='Table-Input-Pickup'!M9,0,1)</f>
        <v>0</v>
      </c>
      <c r="BI59" s="352" t="n">
        <f aca="false">IF(BI11='Table-Input-Pickup'!N9,0,1)</f>
        <v>0</v>
      </c>
      <c r="BK59" s="352" t="n">
        <f aca="false">IF(BK11='Table-Input-Pickup'!O9,0,1)</f>
        <v>0</v>
      </c>
      <c r="BM59" s="214" t="s">
        <v>87</v>
      </c>
      <c r="BN59" s="263"/>
      <c r="BO59" s="325"/>
      <c r="BP59" s="325"/>
      <c r="BQ59" s="325"/>
      <c r="BR59" s="325"/>
      <c r="BT59" s="320"/>
      <c r="BU59" s="353"/>
      <c r="BV59" s="214" t="s">
        <v>87</v>
      </c>
      <c r="CI59" s="269" t="n">
        <v>56</v>
      </c>
      <c r="CJ59" s="270" t="s">
        <v>297</v>
      </c>
    </row>
    <row r="60" customFormat="false" ht="15.75" hidden="false" customHeight="false" outlineLevel="0" collapsed="false">
      <c r="A60" s="232" t="n">
        <v>2</v>
      </c>
      <c r="B60" s="233" t="s">
        <v>101</v>
      </c>
      <c r="C60" s="232" t="n">
        <v>8</v>
      </c>
      <c r="D60" s="232" t="n">
        <v>1</v>
      </c>
      <c r="E60" s="232" t="s">
        <v>109</v>
      </c>
      <c r="F60" s="234" t="n">
        <v>1000801</v>
      </c>
      <c r="G60" s="234" t="n">
        <v>2</v>
      </c>
      <c r="H60" s="235" t="s">
        <v>288</v>
      </c>
      <c r="I60" s="234" t="n">
        <v>-1</v>
      </c>
      <c r="J60" s="214"/>
      <c r="K60" s="214"/>
      <c r="L60" s="338" t="n">
        <v>58</v>
      </c>
      <c r="M60" s="237"/>
      <c r="N60" s="238"/>
      <c r="O60" s="239" t="s">
        <v>104</v>
      </c>
      <c r="P60" s="239" t="s">
        <v>104</v>
      </c>
      <c r="Q60" s="239" t="s">
        <v>104</v>
      </c>
      <c r="R60" s="239" t="s">
        <v>104</v>
      </c>
      <c r="S60" s="239" t="s">
        <v>104</v>
      </c>
      <c r="T60" s="239"/>
      <c r="U60" s="239"/>
      <c r="V60" s="239" t="s">
        <v>104</v>
      </c>
      <c r="W60" s="239" t="s">
        <v>104</v>
      </c>
      <c r="X60" s="239"/>
      <c r="Y60" s="240" t="s">
        <v>104</v>
      </c>
      <c r="Z60" s="214"/>
      <c r="AM60" s="352" t="n">
        <f aca="false">IF(AM12='Table-Input-Pickup'!C10,0,1)</f>
        <v>0</v>
      </c>
      <c r="AO60" s="352" t="n">
        <f aca="false">IF(AO12='Table-Input-Pickup'!D10,0,1)</f>
        <v>0</v>
      </c>
      <c r="AQ60" s="352" t="n">
        <f aca="false">IF(AQ12='Table-Input-Pickup'!E10,0,1)</f>
        <v>0</v>
      </c>
      <c r="AS60" s="352" t="n">
        <f aca="false">IF(AS12='Table-Input-Pickup'!F10,0,1)</f>
        <v>0</v>
      </c>
      <c r="AU60" s="352" t="n">
        <f aca="false">IF(AU12='Table-Input-Pickup'!G10,0,1)</f>
        <v>0</v>
      </c>
      <c r="AW60" s="352" t="n">
        <f aca="false">IF(AW12='Table-Input-Pickup'!H10,0,1)</f>
        <v>0</v>
      </c>
      <c r="AY60" s="352" t="n">
        <f aca="false">IF(AY12='Table-Input-Pickup'!I10,0,1)</f>
        <v>0</v>
      </c>
      <c r="BA60" s="352" t="n">
        <f aca="false">IF(BA12='Table-Input-Pickup'!J10,0,1)</f>
        <v>0</v>
      </c>
      <c r="BC60" s="352" t="n">
        <f aca="false">IF(BC12='Table-Input-Pickup'!K10,0,1)</f>
        <v>0</v>
      </c>
      <c r="BE60" s="352" t="n">
        <f aca="false">IF(BE12='Table-Input-Pickup'!L10,0,1)</f>
        <v>0</v>
      </c>
      <c r="BG60" s="352" t="n">
        <f aca="false">IF(BG12='Table-Input-Pickup'!M10,0,1)</f>
        <v>0</v>
      </c>
      <c r="BI60" s="352" t="n">
        <f aca="false">IF(BI12='Table-Input-Pickup'!N10,0,1)</f>
        <v>0</v>
      </c>
      <c r="BK60" s="352" t="n">
        <f aca="false">IF(BK12='Table-Input-Pickup'!O10,0,1)</f>
        <v>0</v>
      </c>
      <c r="BM60" s="214" t="s">
        <v>87</v>
      </c>
      <c r="BN60" s="263"/>
      <c r="BO60" s="325"/>
      <c r="BP60" s="325"/>
      <c r="BQ60" s="325"/>
      <c r="BR60" s="325"/>
      <c r="BT60" s="320"/>
      <c r="BU60" s="353"/>
      <c r="BV60" s="214" t="s">
        <v>87</v>
      </c>
      <c r="CI60" s="269" t="n">
        <v>57</v>
      </c>
      <c r="CJ60" s="270" t="s">
        <v>298</v>
      </c>
    </row>
    <row r="61" customFormat="false" ht="15.75" hidden="false" customHeight="false" outlineLevel="0" collapsed="false">
      <c r="A61" s="232" t="n">
        <v>2</v>
      </c>
      <c r="B61" s="233" t="s">
        <v>101</v>
      </c>
      <c r="C61" s="232" t="n">
        <v>8</v>
      </c>
      <c r="D61" s="232" t="n">
        <v>1</v>
      </c>
      <c r="E61" s="232" t="s">
        <v>125</v>
      </c>
      <c r="F61" s="234" t="n">
        <v>1000801</v>
      </c>
      <c r="G61" s="234" t="n">
        <v>3</v>
      </c>
      <c r="H61" s="235" t="s">
        <v>299</v>
      </c>
      <c r="I61" s="234" t="n">
        <v>0</v>
      </c>
      <c r="J61" s="214"/>
      <c r="K61" s="214"/>
      <c r="L61" s="338" t="n">
        <v>59</v>
      </c>
      <c r="M61" s="237"/>
      <c r="N61" s="238"/>
      <c r="O61" s="239" t="s">
        <v>104</v>
      </c>
      <c r="P61" s="239" t="s">
        <v>104</v>
      </c>
      <c r="Q61" s="239"/>
      <c r="R61" s="239" t="s">
        <v>104</v>
      </c>
      <c r="S61" s="239" t="s">
        <v>104</v>
      </c>
      <c r="T61" s="239" t="s">
        <v>104</v>
      </c>
      <c r="U61" s="239"/>
      <c r="V61" s="239" t="s">
        <v>104</v>
      </c>
      <c r="W61" s="239"/>
      <c r="X61" s="239" t="s">
        <v>104</v>
      </c>
      <c r="Y61" s="240"/>
      <c r="Z61" s="214"/>
      <c r="AM61" s="352" t="n">
        <f aca="false">IF(AM13='Table-Input-Pickup'!C11,0,1)</f>
        <v>0</v>
      </c>
      <c r="AO61" s="352" t="n">
        <f aca="false">IF(AO13='Table-Input-Pickup'!D11,0,1)</f>
        <v>0</v>
      </c>
      <c r="AQ61" s="352" t="n">
        <f aca="false">IF(AQ13='Table-Input-Pickup'!E11,0,1)</f>
        <v>0</v>
      </c>
      <c r="AS61" s="352" t="n">
        <f aca="false">IF(AS13='Table-Input-Pickup'!F11,0,1)</f>
        <v>0</v>
      </c>
      <c r="AU61" s="352" t="n">
        <f aca="false">IF(AU13='Table-Input-Pickup'!G11,0,1)</f>
        <v>0</v>
      </c>
      <c r="AW61" s="352" t="n">
        <f aca="false">IF(AW13='Table-Input-Pickup'!H11,0,1)</f>
        <v>0</v>
      </c>
      <c r="AY61" s="352" t="n">
        <f aca="false">IF(AY13='Table-Input-Pickup'!I11,0,1)</f>
        <v>0</v>
      </c>
      <c r="BA61" s="352" t="n">
        <f aca="false">IF(BA13='Table-Input-Pickup'!J11,0,1)</f>
        <v>0</v>
      </c>
      <c r="BC61" s="352" t="n">
        <f aca="false">IF(BC13='Table-Input-Pickup'!K11,0,1)</f>
        <v>0</v>
      </c>
      <c r="BE61" s="352" t="n">
        <f aca="false">IF(BE13='Table-Input-Pickup'!L11,0,1)</f>
        <v>0</v>
      </c>
      <c r="BG61" s="352" t="n">
        <f aca="false">IF(BG13='Table-Input-Pickup'!M11,0,1)</f>
        <v>0</v>
      </c>
      <c r="BI61" s="352" t="n">
        <f aca="false">IF(BI13='Table-Input-Pickup'!N11,0,1)</f>
        <v>0</v>
      </c>
      <c r="BK61" s="352" t="n">
        <f aca="false">IF(BK13='Table-Input-Pickup'!O11,0,1)</f>
        <v>0</v>
      </c>
      <c r="BM61" s="214" t="s">
        <v>87</v>
      </c>
      <c r="BN61" s="263"/>
      <c r="BO61" s="325"/>
      <c r="BP61" s="325"/>
      <c r="BQ61" s="325"/>
      <c r="BR61" s="325"/>
      <c r="BT61" s="320"/>
      <c r="BU61" s="353"/>
      <c r="BV61" s="214" t="s">
        <v>87</v>
      </c>
      <c r="CI61" s="269" t="n">
        <v>58</v>
      </c>
      <c r="CJ61" s="270" t="s">
        <v>300</v>
      </c>
    </row>
    <row r="62" customFormat="false" ht="15.75" hidden="false" customHeight="false" outlineLevel="0" collapsed="false">
      <c r="A62" s="232" t="n">
        <v>2</v>
      </c>
      <c r="B62" s="233" t="s">
        <v>101</v>
      </c>
      <c r="C62" s="232" t="n">
        <v>8</v>
      </c>
      <c r="D62" s="232" t="n">
        <v>1</v>
      </c>
      <c r="E62" s="232" t="s">
        <v>134</v>
      </c>
      <c r="F62" s="234" t="n">
        <v>1000801</v>
      </c>
      <c r="G62" s="234" t="n">
        <v>4</v>
      </c>
      <c r="H62" s="235" t="s">
        <v>301</v>
      </c>
      <c r="I62" s="234" t="n">
        <v>0</v>
      </c>
      <c r="J62" s="214"/>
      <c r="K62" s="214"/>
      <c r="L62" s="338" t="n">
        <v>60</v>
      </c>
      <c r="M62" s="237"/>
      <c r="N62" s="238"/>
      <c r="O62" s="239" t="s">
        <v>104</v>
      </c>
      <c r="P62" s="239" t="s">
        <v>104</v>
      </c>
      <c r="Q62" s="239" t="s">
        <v>104</v>
      </c>
      <c r="R62" s="239" t="s">
        <v>104</v>
      </c>
      <c r="S62" s="239"/>
      <c r="T62" s="239" t="s">
        <v>104</v>
      </c>
      <c r="U62" s="239" t="s">
        <v>104</v>
      </c>
      <c r="V62" s="239" t="s">
        <v>104</v>
      </c>
      <c r="W62" s="239" t="s">
        <v>104</v>
      </c>
      <c r="X62" s="239"/>
      <c r="Y62" s="240" t="s">
        <v>104</v>
      </c>
      <c r="Z62" s="214"/>
      <c r="AM62" s="352" t="n">
        <f aca="false">IF(AM14='Table-Input-Pickup'!C12,0,1)</f>
        <v>0</v>
      </c>
      <c r="AO62" s="352" t="n">
        <f aca="false">IF(AO14='Table-Input-Pickup'!D12,0,1)</f>
        <v>0</v>
      </c>
      <c r="AQ62" s="352" t="n">
        <f aca="false">IF(AQ14='Table-Input-Pickup'!E12,0,1)</f>
        <v>0</v>
      </c>
      <c r="AS62" s="352" t="n">
        <f aca="false">IF(AS14='Table-Input-Pickup'!F12,0,1)</f>
        <v>0</v>
      </c>
      <c r="AU62" s="352" t="n">
        <f aca="false">IF(AU14='Table-Input-Pickup'!G12,0,1)</f>
        <v>0</v>
      </c>
      <c r="AW62" s="352" t="n">
        <f aca="false">IF(AW14='Table-Input-Pickup'!H12,0,1)</f>
        <v>0</v>
      </c>
      <c r="AY62" s="352" t="n">
        <f aca="false">IF(AY14='Table-Input-Pickup'!I12,0,1)</f>
        <v>0</v>
      </c>
      <c r="BA62" s="352" t="n">
        <f aca="false">IF(BA14='Table-Input-Pickup'!J12,0,1)</f>
        <v>0</v>
      </c>
      <c r="BC62" s="352" t="n">
        <f aca="false">IF(BC14='Table-Input-Pickup'!K12,0,1)</f>
        <v>0</v>
      </c>
      <c r="BE62" s="352" t="n">
        <f aca="false">IF(BE14='Table-Input-Pickup'!L12,0,1)</f>
        <v>0</v>
      </c>
      <c r="BG62" s="352" t="n">
        <f aca="false">IF(BG14='Table-Input-Pickup'!M12,0,1)</f>
        <v>0</v>
      </c>
      <c r="BI62" s="352" t="n">
        <f aca="false">IF(BI14='Table-Input-Pickup'!N12,0,1)</f>
        <v>0</v>
      </c>
      <c r="BK62" s="352" t="n">
        <f aca="false">IF(BK14='Table-Input-Pickup'!O12,0,1)</f>
        <v>0</v>
      </c>
      <c r="BM62" s="214" t="s">
        <v>87</v>
      </c>
      <c r="BN62" s="263"/>
      <c r="BO62" s="325"/>
      <c r="BP62" s="325"/>
      <c r="BQ62" s="325"/>
      <c r="BR62" s="325"/>
      <c r="BT62" s="320"/>
      <c r="BU62" s="353"/>
      <c r="BV62" s="214" t="s">
        <v>87</v>
      </c>
      <c r="CI62" s="269" t="n">
        <v>59</v>
      </c>
      <c r="CJ62" s="270" t="s">
        <v>302</v>
      </c>
    </row>
    <row r="63" customFormat="false" ht="26.25" hidden="false" customHeight="false" outlineLevel="0" collapsed="false">
      <c r="A63" s="232" t="n">
        <v>2</v>
      </c>
      <c r="B63" s="233" t="s">
        <v>101</v>
      </c>
      <c r="C63" s="232" t="n">
        <v>8</v>
      </c>
      <c r="D63" s="232" t="n">
        <v>2</v>
      </c>
      <c r="E63" s="232" t="s">
        <v>102</v>
      </c>
      <c r="F63" s="234" t="n">
        <v>1000802</v>
      </c>
      <c r="G63" s="234" t="n">
        <v>1</v>
      </c>
      <c r="H63" s="235" t="s">
        <v>303</v>
      </c>
      <c r="I63" s="234" t="n">
        <v>5</v>
      </c>
      <c r="J63" s="214"/>
      <c r="K63" s="214"/>
      <c r="L63" s="338" t="n">
        <v>61</v>
      </c>
      <c r="M63" s="237"/>
      <c r="N63" s="238"/>
      <c r="O63" s="239" t="s">
        <v>104</v>
      </c>
      <c r="P63" s="239" t="s">
        <v>104</v>
      </c>
      <c r="Q63" s="239" t="s">
        <v>104</v>
      </c>
      <c r="R63" s="239" t="s">
        <v>104</v>
      </c>
      <c r="S63" s="239"/>
      <c r="T63" s="239" t="s">
        <v>104</v>
      </c>
      <c r="U63" s="239" t="s">
        <v>104</v>
      </c>
      <c r="V63" s="239"/>
      <c r="W63" s="239" t="s">
        <v>104</v>
      </c>
      <c r="X63" s="239" t="s">
        <v>104</v>
      </c>
      <c r="Y63" s="240" t="s">
        <v>104</v>
      </c>
      <c r="Z63" s="214"/>
      <c r="AM63" s="352" t="n">
        <f aca="false">IF(AM15='Table-Input-Pickup'!C13,0,1)</f>
        <v>0</v>
      </c>
      <c r="AO63" s="352" t="n">
        <f aca="false">IF(AO15='Table-Input-Pickup'!D13,0,1)</f>
        <v>0</v>
      </c>
      <c r="AQ63" s="352" t="n">
        <f aca="false">IF(AQ15='Table-Input-Pickup'!E13,0,1)</f>
        <v>0</v>
      </c>
      <c r="AS63" s="352" t="n">
        <f aca="false">IF(AS15='Table-Input-Pickup'!F13,0,1)</f>
        <v>0</v>
      </c>
      <c r="AU63" s="352" t="n">
        <f aca="false">IF(AU15='Table-Input-Pickup'!G13,0,1)</f>
        <v>0</v>
      </c>
      <c r="AW63" s="352" t="n">
        <f aca="false">IF(AW15='Table-Input-Pickup'!H13,0,1)</f>
        <v>0</v>
      </c>
      <c r="AY63" s="352" t="n">
        <f aca="false">IF(AY15='Table-Input-Pickup'!I13,0,1)</f>
        <v>0</v>
      </c>
      <c r="BA63" s="352" t="n">
        <f aca="false">IF(BA15='Table-Input-Pickup'!J13,0,1)</f>
        <v>0</v>
      </c>
      <c r="BC63" s="352" t="n">
        <f aca="false">IF(BC15='Table-Input-Pickup'!K13,0,1)</f>
        <v>0</v>
      </c>
      <c r="BE63" s="352" t="n">
        <f aca="false">IF(BE15='Table-Input-Pickup'!L13,0,1)</f>
        <v>0</v>
      </c>
      <c r="BG63" s="352" t="n">
        <f aca="false">IF(BG15='Table-Input-Pickup'!M13,0,1)</f>
        <v>0</v>
      </c>
      <c r="BI63" s="352" t="n">
        <f aca="false">IF(BI15='Table-Input-Pickup'!N13,0,1)</f>
        <v>0</v>
      </c>
      <c r="BK63" s="352" t="n">
        <f aca="false">IF(BK15='Table-Input-Pickup'!O13,0,1)</f>
        <v>0</v>
      </c>
      <c r="BM63" s="214" t="s">
        <v>87</v>
      </c>
      <c r="BN63" s="263"/>
      <c r="BO63" s="325"/>
      <c r="BP63" s="325"/>
      <c r="BQ63" s="325"/>
      <c r="BR63" s="325"/>
      <c r="BT63" s="320"/>
      <c r="BU63" s="353"/>
      <c r="BV63" s="214" t="s">
        <v>87</v>
      </c>
      <c r="CI63" s="269" t="n">
        <v>60</v>
      </c>
      <c r="CJ63" s="270" t="s">
        <v>304</v>
      </c>
    </row>
    <row r="64" customFormat="false" ht="26.25" hidden="false" customHeight="false" outlineLevel="0" collapsed="false">
      <c r="A64" s="232" t="n">
        <v>2</v>
      </c>
      <c r="B64" s="233" t="s">
        <v>101</v>
      </c>
      <c r="C64" s="232" t="n">
        <v>8</v>
      </c>
      <c r="D64" s="232" t="n">
        <v>2</v>
      </c>
      <c r="E64" s="232" t="s">
        <v>109</v>
      </c>
      <c r="F64" s="234" t="n">
        <v>1000802</v>
      </c>
      <c r="G64" s="234" t="n">
        <v>2</v>
      </c>
      <c r="H64" s="235" t="s">
        <v>305</v>
      </c>
      <c r="I64" s="234" t="n">
        <v>0</v>
      </c>
      <c r="J64" s="214"/>
      <c r="K64" s="214"/>
      <c r="L64" s="338" t="n">
        <v>62</v>
      </c>
      <c r="M64" s="237"/>
      <c r="N64" s="238"/>
      <c r="O64" s="239" t="s">
        <v>104</v>
      </c>
      <c r="P64" s="239" t="s">
        <v>104</v>
      </c>
      <c r="Q64" s="239"/>
      <c r="R64" s="239" t="s">
        <v>104</v>
      </c>
      <c r="S64" s="239" t="s">
        <v>104</v>
      </c>
      <c r="T64" s="239" t="s">
        <v>104</v>
      </c>
      <c r="U64" s="239"/>
      <c r="V64" s="239" t="s">
        <v>104</v>
      </c>
      <c r="W64" s="239" t="s">
        <v>104</v>
      </c>
      <c r="X64" s="239"/>
      <c r="Y64" s="240" t="s">
        <v>104</v>
      </c>
      <c r="Z64" s="214"/>
      <c r="AM64" s="352" t="n">
        <f aca="false">IF(AM16='Table-Input-Pickup'!C14,0,1)</f>
        <v>0</v>
      </c>
      <c r="AO64" s="352" t="n">
        <f aca="false">IF(AO16='Table-Input-Pickup'!D14,0,1)</f>
        <v>0</v>
      </c>
      <c r="AQ64" s="352" t="n">
        <f aca="false">IF(AQ16='Table-Input-Pickup'!E14,0,1)</f>
        <v>0</v>
      </c>
      <c r="AS64" s="352" t="n">
        <f aca="false">IF(AS16='Table-Input-Pickup'!F14,0,1)</f>
        <v>0</v>
      </c>
      <c r="AU64" s="352" t="n">
        <f aca="false">IF(AU16='Table-Input-Pickup'!G14,0,1)</f>
        <v>0</v>
      </c>
      <c r="AW64" s="352" t="n">
        <f aca="false">IF(AW16='Table-Input-Pickup'!H14,0,1)</f>
        <v>0</v>
      </c>
      <c r="AY64" s="352" t="n">
        <f aca="false">IF(AY16='Table-Input-Pickup'!I14,0,1)</f>
        <v>0</v>
      </c>
      <c r="BA64" s="352" t="n">
        <f aca="false">IF(BA16='Table-Input-Pickup'!J14,0,1)</f>
        <v>0</v>
      </c>
      <c r="BC64" s="352" t="n">
        <f aca="false">IF(BC16='Table-Input-Pickup'!K14,0,1)</f>
        <v>0</v>
      </c>
      <c r="BE64" s="352" t="n">
        <f aca="false">IF(BE16='Table-Input-Pickup'!L14,0,1)</f>
        <v>0</v>
      </c>
      <c r="BG64" s="352" t="n">
        <f aca="false">IF(BG16='Table-Input-Pickup'!M14,0,1)</f>
        <v>0</v>
      </c>
      <c r="BI64" s="352" t="n">
        <f aca="false">IF(BI16='Table-Input-Pickup'!N14,0,1)</f>
        <v>0</v>
      </c>
      <c r="BK64" s="352" t="n">
        <f aca="false">IF(BK16='Table-Input-Pickup'!O14,0,1)</f>
        <v>0</v>
      </c>
      <c r="BM64" s="214" t="s">
        <v>87</v>
      </c>
      <c r="BN64" s="263"/>
      <c r="BO64" s="325"/>
      <c r="BP64" s="325"/>
      <c r="BQ64" s="325"/>
      <c r="BR64" s="325"/>
      <c r="BT64" s="320"/>
      <c r="BU64" s="353"/>
      <c r="BV64" s="214" t="s">
        <v>87</v>
      </c>
      <c r="CI64" s="269" t="n">
        <v>61</v>
      </c>
      <c r="CJ64" s="270" t="s">
        <v>306</v>
      </c>
    </row>
    <row r="65" customFormat="false" ht="15.75" hidden="false" customHeight="false" outlineLevel="0" collapsed="false">
      <c r="A65" s="232" t="n">
        <v>2</v>
      </c>
      <c r="B65" s="233" t="s">
        <v>101</v>
      </c>
      <c r="C65" s="232" t="n">
        <v>8</v>
      </c>
      <c r="D65" s="232" t="n">
        <v>2</v>
      </c>
      <c r="E65" s="232" t="s">
        <v>125</v>
      </c>
      <c r="F65" s="234" t="n">
        <v>1000802</v>
      </c>
      <c r="G65" s="234" t="n">
        <v>3</v>
      </c>
      <c r="H65" s="235" t="s">
        <v>307</v>
      </c>
      <c r="I65" s="234" t="n">
        <v>0</v>
      </c>
      <c r="J65" s="214"/>
      <c r="K65" s="214"/>
      <c r="L65" s="338" t="n">
        <v>63</v>
      </c>
      <c r="M65" s="237"/>
      <c r="N65" s="238"/>
      <c r="O65" s="239" t="s">
        <v>104</v>
      </c>
      <c r="P65" s="239" t="s">
        <v>104</v>
      </c>
      <c r="Q65" s="239" t="s">
        <v>104</v>
      </c>
      <c r="R65" s="239" t="s">
        <v>104</v>
      </c>
      <c r="S65" s="239"/>
      <c r="T65" s="239" t="s">
        <v>104</v>
      </c>
      <c r="U65" s="239" t="s">
        <v>104</v>
      </c>
      <c r="V65" s="239" t="s">
        <v>104</v>
      </c>
      <c r="W65" s="239" t="s">
        <v>104</v>
      </c>
      <c r="X65" s="239"/>
      <c r="Y65" s="240" t="s">
        <v>104</v>
      </c>
      <c r="Z65" s="214"/>
      <c r="AM65" s="352" t="n">
        <f aca="false">IF(AM17='Table-Input-Pickup'!C15,0,1)</f>
        <v>0</v>
      </c>
      <c r="AO65" s="352" t="n">
        <f aca="false">IF(AO17='Table-Input-Pickup'!D15,0,1)</f>
        <v>0</v>
      </c>
      <c r="AQ65" s="352" t="n">
        <f aca="false">IF(AQ17='Table-Input-Pickup'!E15,0,1)</f>
        <v>0</v>
      </c>
      <c r="AS65" s="352" t="n">
        <f aca="false">IF(AS17='Table-Input-Pickup'!F15,0,1)</f>
        <v>0</v>
      </c>
      <c r="AU65" s="352" t="n">
        <f aca="false">IF(AU17='Table-Input-Pickup'!G15,0,1)</f>
        <v>0</v>
      </c>
      <c r="AW65" s="352" t="n">
        <f aca="false">IF(AW17='Table-Input-Pickup'!H15,0,1)</f>
        <v>0</v>
      </c>
      <c r="AY65" s="352" t="n">
        <f aca="false">IF(AY17='Table-Input-Pickup'!I15,0,1)</f>
        <v>0</v>
      </c>
      <c r="BA65" s="352" t="n">
        <f aca="false">IF(BA17='Table-Input-Pickup'!J15,0,1)</f>
        <v>0</v>
      </c>
      <c r="BC65" s="352" t="n">
        <f aca="false">IF(BC17='Table-Input-Pickup'!K15,0,1)</f>
        <v>0</v>
      </c>
      <c r="BE65" s="352" t="n">
        <f aca="false">IF(BE17='Table-Input-Pickup'!L15,0,1)</f>
        <v>0</v>
      </c>
      <c r="BG65" s="352" t="n">
        <f aca="false">IF(BG17='Table-Input-Pickup'!M15,0,1)</f>
        <v>0</v>
      </c>
      <c r="BI65" s="352" t="n">
        <f aca="false">IF(BI17='Table-Input-Pickup'!N15,0,1)</f>
        <v>0</v>
      </c>
      <c r="BK65" s="352" t="n">
        <f aca="false">IF(BK17='Table-Input-Pickup'!O15,0,1)</f>
        <v>0</v>
      </c>
      <c r="BM65" s="214" t="s">
        <v>87</v>
      </c>
      <c r="BN65" s="263"/>
      <c r="BO65" s="325"/>
      <c r="BP65" s="325"/>
      <c r="BQ65" s="325"/>
      <c r="BR65" s="325"/>
      <c r="BT65" s="320"/>
      <c r="BU65" s="353"/>
      <c r="BV65" s="214" t="s">
        <v>87</v>
      </c>
      <c r="CI65" s="269" t="n">
        <v>62</v>
      </c>
      <c r="CJ65" s="270" t="s">
        <v>308</v>
      </c>
    </row>
    <row r="66" customFormat="false" ht="16.5" hidden="false" customHeight="false" outlineLevel="0" collapsed="false">
      <c r="A66" s="232" t="n">
        <v>2</v>
      </c>
      <c r="B66" s="233" t="s">
        <v>101</v>
      </c>
      <c r="C66" s="232" t="n">
        <v>8</v>
      </c>
      <c r="D66" s="232" t="n">
        <v>2</v>
      </c>
      <c r="E66" s="232" t="s">
        <v>134</v>
      </c>
      <c r="F66" s="234" t="n">
        <v>1000802</v>
      </c>
      <c r="G66" s="234" t="n">
        <v>4</v>
      </c>
      <c r="H66" s="235" t="s">
        <v>231</v>
      </c>
      <c r="I66" s="234" t="n">
        <v>-1</v>
      </c>
      <c r="J66" s="214"/>
      <c r="K66" s="214"/>
      <c r="L66" s="338" t="n">
        <v>64</v>
      </c>
      <c r="M66" s="237"/>
      <c r="N66" s="238"/>
      <c r="O66" s="239" t="s">
        <v>104</v>
      </c>
      <c r="P66" s="239" t="s">
        <v>104</v>
      </c>
      <c r="Q66" s="239" t="s">
        <v>104</v>
      </c>
      <c r="R66" s="239" t="s">
        <v>104</v>
      </c>
      <c r="S66" s="239"/>
      <c r="T66" s="239" t="s">
        <v>104</v>
      </c>
      <c r="U66" s="239" t="s">
        <v>104</v>
      </c>
      <c r="V66" s="239"/>
      <c r="W66" s="239" t="s">
        <v>104</v>
      </c>
      <c r="X66" s="239" t="s">
        <v>104</v>
      </c>
      <c r="Y66" s="240" t="s">
        <v>104</v>
      </c>
      <c r="Z66" s="214"/>
      <c r="AM66" s="352" t="n">
        <f aca="false">IF(AM18='Table-Input-Pickup'!C16,0,1)</f>
        <v>0</v>
      </c>
      <c r="AO66" s="352" t="n">
        <f aca="false">IF(AO18='Table-Input-Pickup'!D16,0,1)</f>
        <v>0</v>
      </c>
      <c r="AQ66" s="352" t="n">
        <f aca="false">IF(AQ18='Table-Input-Pickup'!E16,0,1)</f>
        <v>0</v>
      </c>
      <c r="AS66" s="352" t="n">
        <f aca="false">IF(AS18='Table-Input-Pickup'!F16,0,1)</f>
        <v>0</v>
      </c>
      <c r="AU66" s="352" t="n">
        <f aca="false">IF(AU18='Table-Input-Pickup'!G16,0,1)</f>
        <v>0</v>
      </c>
      <c r="AW66" s="352" t="n">
        <f aca="false">IF(AW18='Table-Input-Pickup'!H16,0,1)</f>
        <v>0</v>
      </c>
      <c r="AY66" s="352" t="n">
        <f aca="false">IF(AY18='Table-Input-Pickup'!I16,0,1)</f>
        <v>0</v>
      </c>
      <c r="BA66" s="352" t="n">
        <f aca="false">IF(BA18='Table-Input-Pickup'!J16,0,1)</f>
        <v>0</v>
      </c>
      <c r="BC66" s="352" t="n">
        <f aca="false">IF(BC18='Table-Input-Pickup'!K16,0,1)</f>
        <v>0</v>
      </c>
      <c r="BE66" s="352" t="n">
        <f aca="false">IF(BE18='Table-Input-Pickup'!L16,0,1)</f>
        <v>0</v>
      </c>
      <c r="BG66" s="352" t="n">
        <f aca="false">IF(BG18='Table-Input-Pickup'!M16,0,1)</f>
        <v>0</v>
      </c>
      <c r="BI66" s="352" t="n">
        <f aca="false">IF(BI18='Table-Input-Pickup'!N16,0,1)</f>
        <v>0</v>
      </c>
      <c r="BK66" s="352" t="n">
        <f aca="false">IF(BK18='Table-Input-Pickup'!O16,0,1)</f>
        <v>0</v>
      </c>
      <c r="BM66" s="214" t="s">
        <v>87</v>
      </c>
      <c r="BN66" s="263"/>
      <c r="BO66" s="325"/>
      <c r="BP66" s="325"/>
      <c r="BQ66" s="325"/>
      <c r="BR66" s="325"/>
      <c r="BT66" s="320"/>
      <c r="BU66" s="353"/>
      <c r="BV66" s="214" t="s">
        <v>87</v>
      </c>
      <c r="CI66" s="269" t="n">
        <v>63</v>
      </c>
      <c r="CJ66" s="270" t="s">
        <v>309</v>
      </c>
    </row>
    <row r="67" customFormat="false" ht="16.5" hidden="false" customHeight="false" outlineLevel="0" collapsed="false">
      <c r="A67" s="232" t="n">
        <v>2</v>
      </c>
      <c r="B67" s="233" t="s">
        <v>101</v>
      </c>
      <c r="C67" s="232" t="n">
        <v>9</v>
      </c>
      <c r="D67" s="232" t="n">
        <v>1</v>
      </c>
      <c r="E67" s="232" t="s">
        <v>102</v>
      </c>
      <c r="F67" s="234" t="n">
        <v>1000901</v>
      </c>
      <c r="G67" s="234" t="n">
        <v>3</v>
      </c>
      <c r="H67" s="235" t="s">
        <v>264</v>
      </c>
      <c r="I67" s="234" t="n">
        <v>0</v>
      </c>
      <c r="J67" s="214"/>
      <c r="K67" s="214"/>
      <c r="L67" s="338" t="n">
        <v>65</v>
      </c>
      <c r="M67" s="237"/>
      <c r="N67" s="238" t="s">
        <v>104</v>
      </c>
      <c r="O67" s="239"/>
      <c r="P67" s="239" t="s">
        <v>104</v>
      </c>
      <c r="Q67" s="239" t="s">
        <v>104</v>
      </c>
      <c r="R67" s="239" t="s">
        <v>104</v>
      </c>
      <c r="S67" s="239"/>
      <c r="T67" s="239" t="s">
        <v>104</v>
      </c>
      <c r="U67" s="239" t="s">
        <v>104</v>
      </c>
      <c r="V67" s="239"/>
      <c r="W67" s="239" t="s">
        <v>104</v>
      </c>
      <c r="X67" s="239" t="s">
        <v>104</v>
      </c>
      <c r="Y67" s="240" t="s">
        <v>104</v>
      </c>
      <c r="Z67" s="214"/>
      <c r="AM67" s="352" t="n">
        <f aca="false">IF(AM19='Table-Input-Pickup'!C17,0,1)</f>
        <v>0</v>
      </c>
      <c r="AO67" s="352" t="n">
        <f aca="false">IF(AO19='Table-Input-Pickup'!D17,0,1)</f>
        <v>0</v>
      </c>
      <c r="AQ67" s="352" t="n">
        <f aca="false">IF(AQ19='Table-Input-Pickup'!E17,0,1)</f>
        <v>0</v>
      </c>
      <c r="AS67" s="352" t="n">
        <f aca="false">IF(AS19='Table-Input-Pickup'!F17,0,1)</f>
        <v>0</v>
      </c>
      <c r="AU67" s="352" t="n">
        <f aca="false">IF(AU19='Table-Input-Pickup'!G17,0,1)</f>
        <v>0</v>
      </c>
      <c r="AW67" s="352" t="n">
        <f aca="false">IF(AW19='Table-Input-Pickup'!H17,0,1)</f>
        <v>0</v>
      </c>
      <c r="AY67" s="352" t="n">
        <f aca="false">IF(AY19='Table-Input-Pickup'!I17,0,1)</f>
        <v>0</v>
      </c>
      <c r="BA67" s="352" t="n">
        <f aca="false">IF(BA19='Table-Input-Pickup'!J17,0,1)</f>
        <v>0</v>
      </c>
      <c r="BC67" s="352" t="n">
        <f aca="false">IF(BC19='Table-Input-Pickup'!K17,0,1)</f>
        <v>0</v>
      </c>
      <c r="BE67" s="352" t="n">
        <f aca="false">IF(BE19='Table-Input-Pickup'!L17,0,1)</f>
        <v>0</v>
      </c>
      <c r="BG67" s="352" t="n">
        <f aca="false">IF(BG19='Table-Input-Pickup'!M17,0,1)</f>
        <v>0</v>
      </c>
      <c r="BI67" s="352" t="n">
        <f aca="false">IF(BI19='Table-Input-Pickup'!N17,0,1)</f>
        <v>0</v>
      </c>
      <c r="BK67" s="352" t="n">
        <f aca="false">IF(BK19='Table-Input-Pickup'!O17,0,1)</f>
        <v>0</v>
      </c>
      <c r="BM67" s="214" t="s">
        <v>87</v>
      </c>
      <c r="BN67" s="263"/>
      <c r="BO67" s="264" t="s">
        <v>60</v>
      </c>
      <c r="BP67" s="265" t="s">
        <v>41</v>
      </c>
      <c r="BQ67" s="264" t="s">
        <v>60</v>
      </c>
      <c r="BR67" s="265" t="s">
        <v>41</v>
      </c>
      <c r="BT67" s="266" t="s">
        <v>120</v>
      </c>
      <c r="BU67" s="265" t="s">
        <v>60</v>
      </c>
      <c r="BV67" s="214" t="s">
        <v>87</v>
      </c>
      <c r="CI67" s="269" t="n">
        <v>64</v>
      </c>
      <c r="CJ67" s="270" t="s">
        <v>310</v>
      </c>
    </row>
    <row r="68" customFormat="false" ht="15.75" hidden="false" customHeight="false" outlineLevel="0" collapsed="false">
      <c r="A68" s="232" t="n">
        <v>2</v>
      </c>
      <c r="B68" s="233" t="s">
        <v>101</v>
      </c>
      <c r="C68" s="232" t="n">
        <v>9</v>
      </c>
      <c r="D68" s="232" t="n">
        <v>1</v>
      </c>
      <c r="E68" s="232" t="s">
        <v>109</v>
      </c>
      <c r="F68" s="234" t="n">
        <v>1000901</v>
      </c>
      <c r="G68" s="234" t="n">
        <v>4</v>
      </c>
      <c r="H68" s="235" t="s">
        <v>164</v>
      </c>
      <c r="I68" s="234" t="n">
        <v>0</v>
      </c>
      <c r="J68" s="214"/>
      <c r="K68" s="214"/>
      <c r="L68" s="338" t="n">
        <v>66</v>
      </c>
      <c r="M68" s="237"/>
      <c r="N68" s="238" t="s">
        <v>104</v>
      </c>
      <c r="O68" s="239"/>
      <c r="P68" s="239" t="s">
        <v>104</v>
      </c>
      <c r="Q68" s="239" t="s">
        <v>104</v>
      </c>
      <c r="R68" s="239" t="s">
        <v>104</v>
      </c>
      <c r="S68" s="239"/>
      <c r="T68" s="239" t="s">
        <v>104</v>
      </c>
      <c r="U68" s="239" t="s">
        <v>104</v>
      </c>
      <c r="V68" s="239"/>
      <c r="W68" s="239" t="s">
        <v>104</v>
      </c>
      <c r="X68" s="239" t="s">
        <v>104</v>
      </c>
      <c r="Y68" s="240" t="s">
        <v>104</v>
      </c>
      <c r="Z68" s="214"/>
      <c r="AM68" s="352" t="n">
        <f aca="false">IF(AM20='Table-Input-Pickup'!C18,0,1)</f>
        <v>0</v>
      </c>
      <c r="AO68" s="352" t="n">
        <f aca="false">IF(AO20='Table-Input-Pickup'!D18,0,1)</f>
        <v>0</v>
      </c>
      <c r="AQ68" s="352" t="n">
        <f aca="false">IF(AQ20='Table-Input-Pickup'!E18,0,1)</f>
        <v>0</v>
      </c>
      <c r="AS68" s="352" t="n">
        <f aca="false">IF(AS20='Table-Input-Pickup'!F18,0,1)</f>
        <v>0</v>
      </c>
      <c r="AU68" s="352" t="n">
        <f aca="false">IF(AU20='Table-Input-Pickup'!G18,0,1)</f>
        <v>0</v>
      </c>
      <c r="AW68" s="352" t="n">
        <f aca="false">IF(AW20='Table-Input-Pickup'!H18,0,1)</f>
        <v>0</v>
      </c>
      <c r="AY68" s="352" t="n">
        <f aca="false">IF(AY20='Table-Input-Pickup'!I18,0,1)</f>
        <v>0</v>
      </c>
      <c r="BA68" s="352" t="n">
        <f aca="false">IF(BA20='Table-Input-Pickup'!J18,0,1)</f>
        <v>0</v>
      </c>
      <c r="BC68" s="352" t="n">
        <f aca="false">IF(BC20='Table-Input-Pickup'!K18,0,1)</f>
        <v>0</v>
      </c>
      <c r="BE68" s="352" t="n">
        <f aca="false">IF(BE20='Table-Input-Pickup'!L18,0,1)</f>
        <v>0</v>
      </c>
      <c r="BG68" s="352" t="n">
        <f aca="false">IF(BG20='Table-Input-Pickup'!M18,0,1)</f>
        <v>0</v>
      </c>
      <c r="BI68" s="352" t="n">
        <f aca="false">IF(BI20='Table-Input-Pickup'!N18,0,1)</f>
        <v>0</v>
      </c>
      <c r="BK68" s="352" t="n">
        <f aca="false">IF(BK20='Table-Input-Pickup'!O18,0,1)</f>
        <v>0</v>
      </c>
      <c r="BM68" s="214" t="s">
        <v>87</v>
      </c>
      <c r="BN68" s="281" t="s">
        <v>311</v>
      </c>
      <c r="BO68" s="282" t="n">
        <v>5</v>
      </c>
      <c r="BP68" s="283" t="n">
        <v>809</v>
      </c>
      <c r="BQ68" s="282" t="n">
        <v>55</v>
      </c>
      <c r="BR68" s="283" t="n">
        <v>1494</v>
      </c>
      <c r="BT68" s="284" t="s">
        <v>69</v>
      </c>
      <c r="BU68" s="285" t="n">
        <v>67</v>
      </c>
      <c r="BV68" s="214" t="s">
        <v>87</v>
      </c>
      <c r="CI68" s="269" t="n">
        <v>65</v>
      </c>
      <c r="CJ68" s="270" t="s">
        <v>312</v>
      </c>
    </row>
    <row r="69" customFormat="false" ht="15.75" hidden="false" customHeight="false" outlineLevel="0" collapsed="false">
      <c r="A69" s="232" t="n">
        <v>2</v>
      </c>
      <c r="B69" s="233" t="s">
        <v>101</v>
      </c>
      <c r="C69" s="232" t="n">
        <v>9</v>
      </c>
      <c r="D69" s="232" t="n">
        <v>1</v>
      </c>
      <c r="E69" s="232" t="s">
        <v>125</v>
      </c>
      <c r="F69" s="234" t="n">
        <v>1000901</v>
      </c>
      <c r="G69" s="234" t="n">
        <v>1</v>
      </c>
      <c r="H69" s="235" t="s">
        <v>266</v>
      </c>
      <c r="I69" s="234" t="n">
        <v>1</v>
      </c>
      <c r="J69" s="214"/>
      <c r="K69" s="214"/>
      <c r="L69" s="338" t="n">
        <v>67</v>
      </c>
      <c r="M69" s="237"/>
      <c r="N69" s="238"/>
      <c r="O69" s="239" t="s">
        <v>104</v>
      </c>
      <c r="P69" s="239" t="s">
        <v>104</v>
      </c>
      <c r="Q69" s="239" t="s">
        <v>104</v>
      </c>
      <c r="R69" s="239" t="s">
        <v>104</v>
      </c>
      <c r="S69" s="239"/>
      <c r="T69" s="239" t="s">
        <v>104</v>
      </c>
      <c r="U69" s="239" t="s">
        <v>104</v>
      </c>
      <c r="V69" s="239"/>
      <c r="W69" s="239" t="s">
        <v>104</v>
      </c>
      <c r="X69" s="239" t="s">
        <v>104</v>
      </c>
      <c r="Y69" s="240" t="s">
        <v>104</v>
      </c>
      <c r="Z69" s="214"/>
      <c r="AM69" s="352" t="n">
        <f aca="false">IF(AM21='Table-Input-Pickup'!C19,0,1)</f>
        <v>0</v>
      </c>
      <c r="AO69" s="352" t="n">
        <f aca="false">IF(AO21='Table-Input-Pickup'!D19,0,1)</f>
        <v>0</v>
      </c>
      <c r="AQ69" s="352" t="n">
        <f aca="false">IF(AQ21='Table-Input-Pickup'!E19,0,1)</f>
        <v>0</v>
      </c>
      <c r="AS69" s="352" t="n">
        <f aca="false">IF(AS21='Table-Input-Pickup'!F19,0,1)</f>
        <v>0</v>
      </c>
      <c r="AU69" s="352" t="n">
        <f aca="false">IF(AU21='Table-Input-Pickup'!G19,0,1)</f>
        <v>0</v>
      </c>
      <c r="AW69" s="352" t="n">
        <f aca="false">IF(AW21='Table-Input-Pickup'!H19,0,1)</f>
        <v>0</v>
      </c>
      <c r="AY69" s="352" t="n">
        <f aca="false">IF(AY21='Table-Input-Pickup'!I19,0,1)</f>
        <v>0</v>
      </c>
      <c r="BA69" s="352" t="n">
        <f aca="false">IF(BA21='Table-Input-Pickup'!J19,0,1)</f>
        <v>0</v>
      </c>
      <c r="BC69" s="352" t="n">
        <f aca="false">IF(BC21='Table-Input-Pickup'!K19,0,1)</f>
        <v>0</v>
      </c>
      <c r="BE69" s="352" t="n">
        <f aca="false">IF(BE21='Table-Input-Pickup'!L19,0,1)</f>
        <v>0</v>
      </c>
      <c r="BG69" s="352" t="n">
        <f aca="false">IF(BG21='Table-Input-Pickup'!M19,0,1)</f>
        <v>0</v>
      </c>
      <c r="BI69" s="352" t="n">
        <f aca="false">IF(BI21='Table-Input-Pickup'!N19,0,1)</f>
        <v>0</v>
      </c>
      <c r="BK69" s="352" t="n">
        <f aca="false">IF(BK21='Table-Input-Pickup'!O19,0,1)</f>
        <v>0</v>
      </c>
      <c r="BM69" s="214" t="s">
        <v>87</v>
      </c>
      <c r="BN69" s="263"/>
      <c r="BO69" s="297" t="n">
        <v>10</v>
      </c>
      <c r="BP69" s="298" t="n">
        <v>818</v>
      </c>
      <c r="BQ69" s="297" t="n">
        <v>60</v>
      </c>
      <c r="BR69" s="298" t="n">
        <v>1664</v>
      </c>
      <c r="BT69" s="284" t="s">
        <v>112</v>
      </c>
      <c r="BU69" s="285" t="n">
        <v>96</v>
      </c>
      <c r="BV69" s="214" t="s">
        <v>87</v>
      </c>
      <c r="CI69" s="269" t="n">
        <v>66</v>
      </c>
      <c r="CJ69" s="270" t="s">
        <v>313</v>
      </c>
    </row>
    <row r="70" customFormat="false" ht="26.25" hidden="false" customHeight="false" outlineLevel="0" collapsed="false">
      <c r="A70" s="232" t="n">
        <v>2</v>
      </c>
      <c r="B70" s="233" t="s">
        <v>101</v>
      </c>
      <c r="C70" s="232" t="n">
        <v>9</v>
      </c>
      <c r="D70" s="232" t="n">
        <v>1</v>
      </c>
      <c r="E70" s="232" t="s">
        <v>134</v>
      </c>
      <c r="F70" s="234" t="n">
        <v>1000901</v>
      </c>
      <c r="G70" s="234" t="n">
        <v>2</v>
      </c>
      <c r="H70" s="235" t="s">
        <v>314</v>
      </c>
      <c r="I70" s="234" t="n">
        <v>5</v>
      </c>
      <c r="J70" s="214"/>
      <c r="K70" s="214"/>
      <c r="L70" s="338" t="n">
        <v>68</v>
      </c>
      <c r="M70" s="237"/>
      <c r="N70" s="238"/>
      <c r="O70" s="239" t="s">
        <v>104</v>
      </c>
      <c r="P70" s="239" t="s">
        <v>104</v>
      </c>
      <c r="Q70" s="239" t="s">
        <v>104</v>
      </c>
      <c r="R70" s="239"/>
      <c r="S70" s="239" t="s">
        <v>104</v>
      </c>
      <c r="T70" s="239" t="s">
        <v>104</v>
      </c>
      <c r="U70" s="239" t="s">
        <v>104</v>
      </c>
      <c r="V70" s="239"/>
      <c r="W70" s="239" t="s">
        <v>104</v>
      </c>
      <c r="X70" s="239" t="s">
        <v>104</v>
      </c>
      <c r="Y70" s="240" t="s">
        <v>104</v>
      </c>
      <c r="Z70" s="214"/>
      <c r="AM70" s="352" t="n">
        <f aca="false">IF(AM22='Table-Input-Pickup'!C20,0,1)</f>
        <v>0</v>
      </c>
      <c r="AO70" s="352" t="n">
        <f aca="false">IF(AO22='Table-Input-Pickup'!D20,0,1)</f>
        <v>0</v>
      </c>
      <c r="AQ70" s="352" t="n">
        <f aca="false">IF(AQ22='Table-Input-Pickup'!E20,0,1)</f>
        <v>0</v>
      </c>
      <c r="AS70" s="352" t="n">
        <f aca="false">IF(AS22='Table-Input-Pickup'!F20,0,1)</f>
        <v>0</v>
      </c>
      <c r="AU70" s="352" t="n">
        <f aca="false">IF(AU22='Table-Input-Pickup'!G20,0,1)</f>
        <v>0</v>
      </c>
      <c r="AW70" s="352" t="n">
        <f aca="false">IF(AW22='Table-Input-Pickup'!H20,0,1)</f>
        <v>0</v>
      </c>
      <c r="AY70" s="352" t="n">
        <f aca="false">IF(AY22='Table-Input-Pickup'!I20,0,1)</f>
        <v>0</v>
      </c>
      <c r="BA70" s="352" t="n">
        <f aca="false">IF(BA22='Table-Input-Pickup'!J20,0,1)</f>
        <v>0</v>
      </c>
      <c r="BC70" s="352" t="n">
        <f aca="false">IF(BC22='Table-Input-Pickup'!K20,0,1)</f>
        <v>0</v>
      </c>
      <c r="BE70" s="352" t="n">
        <f aca="false">IF(BE22='Table-Input-Pickup'!L20,0,1)</f>
        <v>0</v>
      </c>
      <c r="BG70" s="352" t="n">
        <f aca="false">IF(BG22='Table-Input-Pickup'!M20,0,1)</f>
        <v>0</v>
      </c>
      <c r="BI70" s="352" t="n">
        <f aca="false">IF(BI22='Table-Input-Pickup'!N20,0,1)</f>
        <v>0</v>
      </c>
      <c r="BK70" s="352" t="n">
        <f aca="false">IF(BK22='Table-Input-Pickup'!O20,0,1)</f>
        <v>0</v>
      </c>
      <c r="BM70" s="214" t="s">
        <v>87</v>
      </c>
      <c r="BN70" s="263"/>
      <c r="BO70" s="297" t="n">
        <v>15</v>
      </c>
      <c r="BP70" s="298" t="n">
        <v>841</v>
      </c>
      <c r="BQ70" s="297" t="n">
        <v>65</v>
      </c>
      <c r="BR70" s="298" t="n">
        <v>1816</v>
      </c>
      <c r="BT70" s="284" t="s">
        <v>113</v>
      </c>
      <c r="BU70" s="285" t="n">
        <v>89</v>
      </c>
      <c r="BV70" s="214" t="s">
        <v>87</v>
      </c>
      <c r="CI70" s="269" t="n">
        <v>67</v>
      </c>
      <c r="CJ70" s="270" t="s">
        <v>315</v>
      </c>
    </row>
    <row r="71" customFormat="false" ht="15.75" hidden="false" customHeight="false" outlineLevel="0" collapsed="false">
      <c r="A71" s="232" t="n">
        <v>2</v>
      </c>
      <c r="B71" s="233" t="s">
        <v>101</v>
      </c>
      <c r="C71" s="232" t="n">
        <v>9</v>
      </c>
      <c r="D71" s="232" t="n">
        <v>2</v>
      </c>
      <c r="E71" s="232" t="s">
        <v>102</v>
      </c>
      <c r="F71" s="234" t="n">
        <v>1000902</v>
      </c>
      <c r="G71" s="234" t="n">
        <v>1</v>
      </c>
      <c r="H71" s="235" t="s">
        <v>316</v>
      </c>
      <c r="I71" s="234" t="n">
        <v>1</v>
      </c>
      <c r="J71" s="214"/>
      <c r="K71" s="214"/>
      <c r="L71" s="338" t="n">
        <v>69</v>
      </c>
      <c r="M71" s="237"/>
      <c r="N71" s="238"/>
      <c r="O71" s="239" t="s">
        <v>104</v>
      </c>
      <c r="P71" s="239" t="s">
        <v>104</v>
      </c>
      <c r="Q71" s="239"/>
      <c r="R71" s="239" t="s">
        <v>104</v>
      </c>
      <c r="S71" s="239" t="s">
        <v>104</v>
      </c>
      <c r="T71" s="239" t="s">
        <v>104</v>
      </c>
      <c r="U71" s="239"/>
      <c r="V71" s="239" t="s">
        <v>104</v>
      </c>
      <c r="W71" s="239" t="s">
        <v>104</v>
      </c>
      <c r="X71" s="239"/>
      <c r="Y71" s="240"/>
      <c r="Z71" s="214"/>
      <c r="AM71" s="352" t="n">
        <f aca="false">IF(AM23='Table-Input-Pickup'!C21,0,1)</f>
        <v>0</v>
      </c>
      <c r="AO71" s="352" t="n">
        <f aca="false">IF(AO23='Table-Input-Pickup'!D21,0,1)</f>
        <v>0</v>
      </c>
      <c r="AQ71" s="352" t="n">
        <f aca="false">IF(AQ23='Table-Input-Pickup'!E21,0,1)</f>
        <v>0</v>
      </c>
      <c r="AS71" s="352" t="n">
        <f aca="false">IF(AS23='Table-Input-Pickup'!F21,0,1)</f>
        <v>0</v>
      </c>
      <c r="AU71" s="352" t="n">
        <f aca="false">IF(AU23='Table-Input-Pickup'!G21,0,1)</f>
        <v>0</v>
      </c>
      <c r="AW71" s="352" t="n">
        <f aca="false">IF(AW23='Table-Input-Pickup'!H21,0,1)</f>
        <v>0</v>
      </c>
      <c r="AY71" s="352" t="n">
        <f aca="false">IF(AY23='Table-Input-Pickup'!I21,0,1)</f>
        <v>0</v>
      </c>
      <c r="BA71" s="352" t="n">
        <f aca="false">IF(BA23='Table-Input-Pickup'!J21,0,1)</f>
        <v>0</v>
      </c>
      <c r="BC71" s="352" t="n">
        <f aca="false">IF(BC23='Table-Input-Pickup'!K21,0,1)</f>
        <v>0</v>
      </c>
      <c r="BE71" s="352" t="n">
        <f aca="false">IF(BE23='Table-Input-Pickup'!L21,0,1)</f>
        <v>0</v>
      </c>
      <c r="BG71" s="352" t="n">
        <f aca="false">IF(BG23='Table-Input-Pickup'!M21,0,1)</f>
        <v>0</v>
      </c>
      <c r="BI71" s="352" t="n">
        <f aca="false">IF(BI23='Table-Input-Pickup'!N21,0,1)</f>
        <v>0</v>
      </c>
      <c r="BK71" s="352" t="n">
        <f aca="false">IF(BK23='Table-Input-Pickup'!O21,0,1)</f>
        <v>0</v>
      </c>
      <c r="BM71" s="214" t="s">
        <v>87</v>
      </c>
      <c r="BN71" s="263"/>
      <c r="BO71" s="297" t="n">
        <v>20</v>
      </c>
      <c r="BP71" s="298" t="n">
        <v>883</v>
      </c>
      <c r="BQ71" s="297" t="n">
        <v>70</v>
      </c>
      <c r="BR71" s="298" t="n">
        <v>1953</v>
      </c>
      <c r="BT71" s="284" t="s">
        <v>114</v>
      </c>
      <c r="BU71" s="285" t="n">
        <v>76</v>
      </c>
      <c r="BV71" s="214" t="s">
        <v>87</v>
      </c>
      <c r="CI71" s="269" t="n">
        <v>68</v>
      </c>
      <c r="CJ71" s="270" t="s">
        <v>317</v>
      </c>
    </row>
    <row r="72" customFormat="false" ht="15.75" hidden="false" customHeight="false" outlineLevel="0" collapsed="false">
      <c r="A72" s="232" t="n">
        <v>2</v>
      </c>
      <c r="B72" s="233" t="s">
        <v>101</v>
      </c>
      <c r="C72" s="232" t="n">
        <v>9</v>
      </c>
      <c r="D72" s="232" t="n">
        <v>2</v>
      </c>
      <c r="E72" s="232" t="s">
        <v>109</v>
      </c>
      <c r="F72" s="234" t="n">
        <v>1000902</v>
      </c>
      <c r="G72" s="234" t="n">
        <v>2</v>
      </c>
      <c r="H72" s="235" t="s">
        <v>318</v>
      </c>
      <c r="I72" s="234" t="n">
        <v>5</v>
      </c>
      <c r="J72" s="214"/>
      <c r="K72" s="214"/>
      <c r="L72" s="338" t="n">
        <v>70</v>
      </c>
      <c r="M72" s="237"/>
      <c r="N72" s="238" t="s">
        <v>104</v>
      </c>
      <c r="O72" s="239"/>
      <c r="P72" s="239" t="s">
        <v>104</v>
      </c>
      <c r="Q72" s="239" t="s">
        <v>104</v>
      </c>
      <c r="R72" s="239" t="s">
        <v>104</v>
      </c>
      <c r="S72" s="239" t="s">
        <v>104</v>
      </c>
      <c r="T72" s="239"/>
      <c r="U72" s="239" t="s">
        <v>104</v>
      </c>
      <c r="V72" s="239"/>
      <c r="W72" s="239" t="s">
        <v>104</v>
      </c>
      <c r="X72" s="239" t="s">
        <v>104</v>
      </c>
      <c r="Y72" s="240"/>
      <c r="Z72" s="214"/>
      <c r="AM72" s="352" t="n">
        <f aca="false">IF(AM24='Table-Input-Pickup'!C22,0,1)</f>
        <v>0</v>
      </c>
      <c r="AO72" s="352" t="n">
        <f aca="false">IF(AO24='Table-Input-Pickup'!D22,0,1)</f>
        <v>0</v>
      </c>
      <c r="AQ72" s="352" t="n">
        <f aca="false">IF(AQ24='Table-Input-Pickup'!E22,0,1)</f>
        <v>0</v>
      </c>
      <c r="AS72" s="352" t="n">
        <f aca="false">IF(AS24='Table-Input-Pickup'!F22,0,1)</f>
        <v>0</v>
      </c>
      <c r="AU72" s="352" t="n">
        <f aca="false">IF(AU24='Table-Input-Pickup'!G22,0,1)</f>
        <v>0</v>
      </c>
      <c r="AW72" s="352" t="n">
        <f aca="false">IF(AW24='Table-Input-Pickup'!H22,0,1)</f>
        <v>0</v>
      </c>
      <c r="AY72" s="352" t="n">
        <f aca="false">IF(AY24='Table-Input-Pickup'!I22,0,1)</f>
        <v>0</v>
      </c>
      <c r="BA72" s="352" t="n">
        <f aca="false">IF(BA24='Table-Input-Pickup'!J22,0,1)</f>
        <v>0</v>
      </c>
      <c r="BC72" s="352" t="n">
        <f aca="false">IF(BC24='Table-Input-Pickup'!K22,0,1)</f>
        <v>0</v>
      </c>
      <c r="BE72" s="352" t="n">
        <f aca="false">IF(BE24='Table-Input-Pickup'!L22,0,1)</f>
        <v>0</v>
      </c>
      <c r="BG72" s="352" t="n">
        <f aca="false">IF(BG24='Table-Input-Pickup'!M22,0,1)</f>
        <v>0</v>
      </c>
      <c r="BI72" s="352" t="n">
        <f aca="false">IF(BI24='Table-Input-Pickup'!N22,0,1)</f>
        <v>0</v>
      </c>
      <c r="BK72" s="352" t="n">
        <f aca="false">IF(BK24='Table-Input-Pickup'!O22,0,1)</f>
        <v>0</v>
      </c>
      <c r="BM72" s="214" t="s">
        <v>87</v>
      </c>
      <c r="BN72" s="263"/>
      <c r="BO72" s="297" t="n">
        <v>25</v>
      </c>
      <c r="BP72" s="298" t="n">
        <v>940</v>
      </c>
      <c r="BQ72" s="297" t="n">
        <v>75</v>
      </c>
      <c r="BR72" s="298" t="n">
        <v>2048</v>
      </c>
      <c r="BT72" s="284" t="s">
        <v>115</v>
      </c>
      <c r="BU72" s="285" t="n">
        <v>64</v>
      </c>
      <c r="BV72" s="214" t="s">
        <v>87</v>
      </c>
      <c r="CI72" s="269" t="n">
        <v>69</v>
      </c>
      <c r="CJ72" s="270" t="s">
        <v>319</v>
      </c>
    </row>
    <row r="73" customFormat="false" ht="15.75" hidden="false" customHeight="false" outlineLevel="0" collapsed="false">
      <c r="A73" s="232" t="n">
        <v>2</v>
      </c>
      <c r="B73" s="233" t="s">
        <v>101</v>
      </c>
      <c r="C73" s="232" t="n">
        <v>9</v>
      </c>
      <c r="D73" s="232" t="n">
        <v>2</v>
      </c>
      <c r="E73" s="232" t="s">
        <v>125</v>
      </c>
      <c r="F73" s="234" t="n">
        <v>1000902</v>
      </c>
      <c r="G73" s="234" t="n">
        <v>3</v>
      </c>
      <c r="H73" s="235" t="s">
        <v>320</v>
      </c>
      <c r="I73" s="234" t="n">
        <v>0</v>
      </c>
      <c r="J73" s="214"/>
      <c r="K73" s="214"/>
      <c r="L73" s="338" t="n">
        <v>71</v>
      </c>
      <c r="M73" s="237"/>
      <c r="N73" s="238" t="s">
        <v>104</v>
      </c>
      <c r="O73" s="239"/>
      <c r="P73" s="239" t="s">
        <v>104</v>
      </c>
      <c r="Q73" s="239"/>
      <c r="R73" s="239" t="s">
        <v>104</v>
      </c>
      <c r="S73" s="239" t="s">
        <v>104</v>
      </c>
      <c r="T73" s="239" t="s">
        <v>104</v>
      </c>
      <c r="U73" s="239"/>
      <c r="V73" s="239" t="s">
        <v>104</v>
      </c>
      <c r="W73" s="239" t="s">
        <v>104</v>
      </c>
      <c r="X73" s="239"/>
      <c r="Y73" s="240"/>
      <c r="Z73" s="214"/>
      <c r="AM73" s="352" t="n">
        <f aca="false">IF(AM25='Table-Input-Pickup'!C23,0,1)</f>
        <v>0</v>
      </c>
      <c r="AO73" s="352" t="n">
        <f aca="false">IF(AO25='Table-Input-Pickup'!D23,0,1)</f>
        <v>0</v>
      </c>
      <c r="AQ73" s="352" t="n">
        <f aca="false">IF(AQ25='Table-Input-Pickup'!E23,0,1)</f>
        <v>0</v>
      </c>
      <c r="AS73" s="352" t="n">
        <f aca="false">IF(AS25='Table-Input-Pickup'!F23,0,1)</f>
        <v>0</v>
      </c>
      <c r="AU73" s="352" t="n">
        <f aca="false">IF(AU25='Table-Input-Pickup'!G23,0,1)</f>
        <v>0</v>
      </c>
      <c r="AW73" s="352" t="n">
        <f aca="false">IF(AW25='Table-Input-Pickup'!H23,0,1)</f>
        <v>0</v>
      </c>
      <c r="AY73" s="352" t="n">
        <f aca="false">IF(AY25='Table-Input-Pickup'!I23,0,1)</f>
        <v>0</v>
      </c>
      <c r="BA73" s="352" t="n">
        <f aca="false">IF(BA25='Table-Input-Pickup'!J23,0,1)</f>
        <v>0</v>
      </c>
      <c r="BC73" s="352" t="n">
        <f aca="false">IF(BC25='Table-Input-Pickup'!K23,0,1)</f>
        <v>0</v>
      </c>
      <c r="BE73" s="352" t="n">
        <f aca="false">IF(BE25='Table-Input-Pickup'!L23,0,1)</f>
        <v>0</v>
      </c>
      <c r="BG73" s="352" t="n">
        <f aca="false">IF(BG25='Table-Input-Pickup'!M23,0,1)</f>
        <v>0</v>
      </c>
      <c r="BI73" s="352" t="n">
        <f aca="false">IF(BI25='Table-Input-Pickup'!N23,0,1)</f>
        <v>0</v>
      </c>
      <c r="BK73" s="352" t="n">
        <f aca="false">IF(BK25='Table-Input-Pickup'!O23,0,1)</f>
        <v>0</v>
      </c>
      <c r="BM73" s="214" t="s">
        <v>87</v>
      </c>
      <c r="BN73" s="263"/>
      <c r="BO73" s="297" t="n">
        <v>30</v>
      </c>
      <c r="BP73" s="298" t="n">
        <v>987</v>
      </c>
      <c r="BQ73" s="297" t="n">
        <v>80</v>
      </c>
      <c r="BR73" s="298" t="n">
        <v>2126</v>
      </c>
      <c r="BT73" s="284" t="s">
        <v>116</v>
      </c>
      <c r="BU73" s="285" t="n">
        <v>56</v>
      </c>
      <c r="BV73" s="214" t="s">
        <v>87</v>
      </c>
      <c r="CI73" s="269" t="n">
        <v>70</v>
      </c>
      <c r="CJ73" s="270" t="s">
        <v>321</v>
      </c>
    </row>
    <row r="74" customFormat="false" ht="16.5" hidden="false" customHeight="false" outlineLevel="0" collapsed="false">
      <c r="A74" s="232" t="n">
        <v>2</v>
      </c>
      <c r="B74" s="233" t="s">
        <v>101</v>
      </c>
      <c r="C74" s="232" t="n">
        <v>9</v>
      </c>
      <c r="D74" s="232" t="n">
        <v>2</v>
      </c>
      <c r="E74" s="232" t="s">
        <v>134</v>
      </c>
      <c r="F74" s="234" t="n">
        <v>1000902</v>
      </c>
      <c r="G74" s="234" t="n">
        <v>4</v>
      </c>
      <c r="H74" s="235" t="s">
        <v>322</v>
      </c>
      <c r="I74" s="234" t="n">
        <v>0</v>
      </c>
      <c r="J74" s="214"/>
      <c r="K74" s="214"/>
      <c r="L74" s="338" t="n">
        <v>72</v>
      </c>
      <c r="M74" s="237"/>
      <c r="N74" s="238" t="s">
        <v>104</v>
      </c>
      <c r="O74" s="239"/>
      <c r="P74" s="239" t="s">
        <v>104</v>
      </c>
      <c r="Q74" s="239" t="s">
        <v>104</v>
      </c>
      <c r="R74" s="239" t="s">
        <v>104</v>
      </c>
      <c r="S74" s="239"/>
      <c r="T74" s="239" t="s">
        <v>104</v>
      </c>
      <c r="U74" s="239" t="s">
        <v>104</v>
      </c>
      <c r="V74" s="239"/>
      <c r="W74" s="239" t="s">
        <v>104</v>
      </c>
      <c r="X74" s="239" t="s">
        <v>104</v>
      </c>
      <c r="Y74" s="240" t="s">
        <v>104</v>
      </c>
      <c r="Z74" s="214"/>
      <c r="AM74" s="352" t="n">
        <f aca="false">IF(AM26='Table-Input-Pickup'!C24,0,1)</f>
        <v>0</v>
      </c>
      <c r="AO74" s="352" t="n">
        <f aca="false">IF(AO26='Table-Input-Pickup'!D24,0,1)</f>
        <v>0</v>
      </c>
      <c r="AQ74" s="352" t="n">
        <f aca="false">IF(AQ26='Table-Input-Pickup'!E24,0,1)</f>
        <v>0</v>
      </c>
      <c r="AS74" s="352" t="n">
        <f aca="false">IF(AS26='Table-Input-Pickup'!F24,0,1)</f>
        <v>0</v>
      </c>
      <c r="AU74" s="352" t="n">
        <f aca="false">IF(AU26='Table-Input-Pickup'!G24,0,1)</f>
        <v>0</v>
      </c>
      <c r="AW74" s="352" t="n">
        <f aca="false">IF(AW26='Table-Input-Pickup'!H24,0,1)</f>
        <v>0</v>
      </c>
      <c r="AY74" s="352" t="n">
        <f aca="false">IF(AY26='Table-Input-Pickup'!I24,0,1)</f>
        <v>0</v>
      </c>
      <c r="BA74" s="352" t="n">
        <f aca="false">IF(BA26='Table-Input-Pickup'!J24,0,1)</f>
        <v>0</v>
      </c>
      <c r="BC74" s="352" t="n">
        <f aca="false">IF(BC26='Table-Input-Pickup'!K24,0,1)</f>
        <v>0</v>
      </c>
      <c r="BE74" s="352" t="n">
        <f aca="false">IF(BE26='Table-Input-Pickup'!L24,0,1)</f>
        <v>0</v>
      </c>
      <c r="BG74" s="352" t="n">
        <f aca="false">IF(BG26='Table-Input-Pickup'!M24,0,1)</f>
        <v>0</v>
      </c>
      <c r="BI74" s="352" t="n">
        <f aca="false">IF(BI26='Table-Input-Pickup'!N24,0,1)</f>
        <v>0</v>
      </c>
      <c r="BK74" s="352" t="n">
        <f aca="false">IF(BK26='Table-Input-Pickup'!O24,0,1)</f>
        <v>0</v>
      </c>
      <c r="BM74" s="214" t="s">
        <v>87</v>
      </c>
      <c r="BN74" s="263"/>
      <c r="BO74" s="297" t="n">
        <v>35</v>
      </c>
      <c r="BP74" s="298" t="n">
        <v>1092</v>
      </c>
      <c r="BQ74" s="297" t="n">
        <v>85</v>
      </c>
      <c r="BR74" s="298" t="n">
        <v>2203</v>
      </c>
      <c r="BT74" s="318" t="s">
        <v>159</v>
      </c>
      <c r="BU74" s="319" t="n">
        <v>42</v>
      </c>
      <c r="BV74" s="214" t="s">
        <v>87</v>
      </c>
      <c r="CI74" s="269" t="n">
        <v>71</v>
      </c>
      <c r="CJ74" s="270" t="s">
        <v>323</v>
      </c>
    </row>
    <row r="75" customFormat="false" ht="26.25" hidden="false" customHeight="false" outlineLevel="0" collapsed="false">
      <c r="A75" s="232" t="n">
        <v>2</v>
      </c>
      <c r="B75" s="233" t="s">
        <v>101</v>
      </c>
      <c r="C75" s="232" t="n">
        <v>10</v>
      </c>
      <c r="D75" s="232" t="n">
        <v>1</v>
      </c>
      <c r="E75" s="232" t="s">
        <v>102</v>
      </c>
      <c r="F75" s="234" t="n">
        <v>1001001</v>
      </c>
      <c r="G75" s="234" t="n">
        <v>1</v>
      </c>
      <c r="H75" s="235" t="s">
        <v>314</v>
      </c>
      <c r="I75" s="234" t="n">
        <v>5</v>
      </c>
      <c r="J75" s="214"/>
      <c r="K75" s="214"/>
      <c r="L75" s="338" t="n">
        <v>73</v>
      </c>
      <c r="M75" s="237"/>
      <c r="N75" s="238" t="s">
        <v>104</v>
      </c>
      <c r="O75" s="239"/>
      <c r="P75" s="239" t="s">
        <v>104</v>
      </c>
      <c r="Q75" s="239"/>
      <c r="R75" s="239" t="s">
        <v>104</v>
      </c>
      <c r="S75" s="239" t="s">
        <v>104</v>
      </c>
      <c r="T75" s="239" t="s">
        <v>104</v>
      </c>
      <c r="U75" s="239" t="s">
        <v>104</v>
      </c>
      <c r="V75" s="239"/>
      <c r="W75" s="239" t="s">
        <v>104</v>
      </c>
      <c r="X75" s="239" t="s">
        <v>104</v>
      </c>
      <c r="Y75" s="240"/>
      <c r="Z75" s="214"/>
      <c r="AM75" s="352" t="n">
        <f aca="false">IF(AM27='Table-Input-Pickup'!C25,0,1)</f>
        <v>0</v>
      </c>
      <c r="AO75" s="352" t="n">
        <f aca="false">IF(AO27='Table-Input-Pickup'!D25,0,1)</f>
        <v>0</v>
      </c>
      <c r="AQ75" s="352" t="n">
        <f aca="false">IF(AQ27='Table-Input-Pickup'!E25,0,1)</f>
        <v>0</v>
      </c>
      <c r="AS75" s="352" t="n">
        <f aca="false">IF(AS27='Table-Input-Pickup'!F25,0,1)</f>
        <v>0</v>
      </c>
      <c r="AU75" s="352" t="n">
        <f aca="false">IF(AU27='Table-Input-Pickup'!G25,0,1)</f>
        <v>0</v>
      </c>
      <c r="AW75" s="352" t="n">
        <f aca="false">IF(AW27='Table-Input-Pickup'!H25,0,1)</f>
        <v>0</v>
      </c>
      <c r="AY75" s="352" t="n">
        <f aca="false">IF(AY27='Table-Input-Pickup'!I25,0,1)</f>
        <v>0</v>
      </c>
      <c r="BA75" s="352" t="n">
        <f aca="false">IF(BA27='Table-Input-Pickup'!J25,0,1)</f>
        <v>0</v>
      </c>
      <c r="BC75" s="352" t="n">
        <f aca="false">IF(BC27='Table-Input-Pickup'!K25,0,1)</f>
        <v>0</v>
      </c>
      <c r="BE75" s="352" t="n">
        <f aca="false">IF(BE27='Table-Input-Pickup'!L25,0,1)</f>
        <v>0</v>
      </c>
      <c r="BG75" s="352" t="n">
        <f aca="false">IF(BG27='Table-Input-Pickup'!M25,0,1)</f>
        <v>0</v>
      </c>
      <c r="BI75" s="352" t="n">
        <f aca="false">IF(BI27='Table-Input-Pickup'!N25,0,1)</f>
        <v>0</v>
      </c>
      <c r="BK75" s="352" t="n">
        <f aca="false">IF(BK27='Table-Input-Pickup'!O25,0,1)</f>
        <v>0</v>
      </c>
      <c r="BM75" s="214" t="s">
        <v>87</v>
      </c>
      <c r="BN75" s="263"/>
      <c r="BO75" s="297" t="n">
        <v>40</v>
      </c>
      <c r="BP75" s="298" t="n">
        <v>1196</v>
      </c>
      <c r="BQ75" s="297" t="n">
        <v>90</v>
      </c>
      <c r="BR75" s="298" t="n">
        <v>2332</v>
      </c>
      <c r="BT75" s="320"/>
      <c r="BU75" s="320"/>
      <c r="BV75" s="214" t="s">
        <v>87</v>
      </c>
      <c r="CI75" s="269" t="n">
        <v>72</v>
      </c>
      <c r="CJ75" s="270" t="s">
        <v>324</v>
      </c>
    </row>
    <row r="76" customFormat="false" ht="26.25" hidden="false" customHeight="false" outlineLevel="0" collapsed="false">
      <c r="A76" s="232" t="n">
        <v>2</v>
      </c>
      <c r="B76" s="233" t="s">
        <v>101</v>
      </c>
      <c r="C76" s="232" t="n">
        <v>10</v>
      </c>
      <c r="D76" s="232" t="n">
        <v>1</v>
      </c>
      <c r="E76" s="232" t="s">
        <v>109</v>
      </c>
      <c r="F76" s="234" t="n">
        <v>1001001</v>
      </c>
      <c r="G76" s="234" t="n">
        <v>2</v>
      </c>
      <c r="H76" s="235" t="s">
        <v>325</v>
      </c>
      <c r="I76" s="234" t="n">
        <v>0</v>
      </c>
      <c r="J76" s="214"/>
      <c r="K76" s="214"/>
      <c r="L76" s="338" t="n">
        <v>74</v>
      </c>
      <c r="M76" s="237"/>
      <c r="N76" s="238" t="s">
        <v>104</v>
      </c>
      <c r="O76" s="239"/>
      <c r="P76" s="239" t="s">
        <v>104</v>
      </c>
      <c r="Q76" s="239" t="s">
        <v>104</v>
      </c>
      <c r="R76" s="239" t="s">
        <v>104</v>
      </c>
      <c r="S76" s="239"/>
      <c r="T76" s="239" t="s">
        <v>104</v>
      </c>
      <c r="U76" s="239"/>
      <c r="V76" s="239" t="s">
        <v>104</v>
      </c>
      <c r="W76" s="239" t="s">
        <v>104</v>
      </c>
      <c r="X76" s="239"/>
      <c r="Y76" s="240" t="s">
        <v>104</v>
      </c>
      <c r="Z76" s="214"/>
      <c r="AM76" s="352" t="n">
        <f aca="false">IF(AM28='Table-Input-Pickup'!C26,0,1)</f>
        <v>0</v>
      </c>
      <c r="AO76" s="352" t="n">
        <f aca="false">IF(AO28='Table-Input-Pickup'!D26,0,1)</f>
        <v>0</v>
      </c>
      <c r="AQ76" s="352" t="n">
        <f aca="false">IF(AQ28='Table-Input-Pickup'!E26,0,1)</f>
        <v>0</v>
      </c>
      <c r="AS76" s="352" t="n">
        <f aca="false">IF(AS28='Table-Input-Pickup'!F26,0,1)</f>
        <v>0</v>
      </c>
      <c r="AU76" s="352" t="n">
        <f aca="false">IF(AU28='Table-Input-Pickup'!G26,0,1)</f>
        <v>0</v>
      </c>
      <c r="AW76" s="352" t="n">
        <f aca="false">IF(AW28='Table-Input-Pickup'!H26,0,1)</f>
        <v>0</v>
      </c>
      <c r="AY76" s="352" t="n">
        <f aca="false">IF(AY28='Table-Input-Pickup'!I26,0,1)</f>
        <v>0</v>
      </c>
      <c r="BA76" s="352" t="n">
        <f aca="false">IF(BA28='Table-Input-Pickup'!J26,0,1)</f>
        <v>0</v>
      </c>
      <c r="BC76" s="352" t="n">
        <f aca="false">IF(BC28='Table-Input-Pickup'!K26,0,1)</f>
        <v>0</v>
      </c>
      <c r="BE76" s="352" t="n">
        <f aca="false">IF(BE28='Table-Input-Pickup'!L26,0,1)</f>
        <v>0</v>
      </c>
      <c r="BG76" s="352" t="n">
        <f aca="false">IF(BG28='Table-Input-Pickup'!M26,0,1)</f>
        <v>0</v>
      </c>
      <c r="BI76" s="352" t="n">
        <f aca="false">IF(BI28='Table-Input-Pickup'!N26,0,1)</f>
        <v>0</v>
      </c>
      <c r="BK76" s="352" t="n">
        <f aca="false">IF(BK28='Table-Input-Pickup'!O26,0,1)</f>
        <v>0</v>
      </c>
      <c r="BM76" s="214" t="s">
        <v>87</v>
      </c>
      <c r="BN76" s="263"/>
      <c r="BO76" s="297" t="n">
        <v>45</v>
      </c>
      <c r="BP76" s="298" t="n">
        <v>1298</v>
      </c>
      <c r="BQ76" s="297" t="n">
        <v>95</v>
      </c>
      <c r="BR76" s="298" t="n">
        <v>2441</v>
      </c>
      <c r="BT76" s="320"/>
      <c r="BU76" s="320"/>
      <c r="BV76" s="214" t="s">
        <v>87</v>
      </c>
      <c r="CI76" s="269" t="n">
        <v>73</v>
      </c>
      <c r="CJ76" s="270" t="s">
        <v>326</v>
      </c>
    </row>
    <row r="77" customFormat="false" ht="16.5" hidden="false" customHeight="false" outlineLevel="0" collapsed="false">
      <c r="A77" s="232" t="n">
        <v>2</v>
      </c>
      <c r="B77" s="233" t="s">
        <v>101</v>
      </c>
      <c r="C77" s="232" t="n">
        <v>10</v>
      </c>
      <c r="D77" s="232" t="n">
        <v>1</v>
      </c>
      <c r="E77" s="232" t="s">
        <v>125</v>
      </c>
      <c r="F77" s="234" t="n">
        <v>1001001</v>
      </c>
      <c r="G77" s="234" t="n">
        <v>3</v>
      </c>
      <c r="H77" s="235" t="s">
        <v>225</v>
      </c>
      <c r="I77" s="234" t="n">
        <v>1</v>
      </c>
      <c r="J77" s="214"/>
      <c r="K77" s="214"/>
      <c r="L77" s="338" t="n">
        <v>75</v>
      </c>
      <c r="M77" s="237"/>
      <c r="N77" s="238" t="s">
        <v>104</v>
      </c>
      <c r="O77" s="239"/>
      <c r="P77" s="239" t="s">
        <v>104</v>
      </c>
      <c r="Q77" s="239" t="s">
        <v>104</v>
      </c>
      <c r="R77" s="239" t="s">
        <v>104</v>
      </c>
      <c r="S77" s="239"/>
      <c r="T77" s="239" t="s">
        <v>104</v>
      </c>
      <c r="U77" s="239" t="s">
        <v>104</v>
      </c>
      <c r="V77" s="239"/>
      <c r="W77" s="239" t="s">
        <v>104</v>
      </c>
      <c r="X77" s="239" t="s">
        <v>104</v>
      </c>
      <c r="Y77" s="240" t="s">
        <v>104</v>
      </c>
      <c r="Z77" s="214"/>
      <c r="AM77" s="352" t="n">
        <f aca="false">IF(AM29='Table-Input-Pickup'!C27,0,1)</f>
        <v>0</v>
      </c>
      <c r="AO77" s="352" t="n">
        <f aca="false">IF(AO29='Table-Input-Pickup'!D27,0,1)</f>
        <v>0</v>
      </c>
      <c r="AQ77" s="352" t="n">
        <f aca="false">IF(AQ29='Table-Input-Pickup'!E27,0,1)</f>
        <v>0</v>
      </c>
      <c r="AS77" s="352" t="n">
        <f aca="false">IF(AS29='Table-Input-Pickup'!F27,0,1)</f>
        <v>0</v>
      </c>
      <c r="AU77" s="352" t="n">
        <f aca="false">IF(AU29='Table-Input-Pickup'!G27,0,1)</f>
        <v>0</v>
      </c>
      <c r="AW77" s="352" t="n">
        <f aca="false">IF(AW29='Table-Input-Pickup'!H27,0,1)</f>
        <v>0</v>
      </c>
      <c r="AY77" s="352" t="n">
        <f aca="false">IF(AY29='Table-Input-Pickup'!I27,0,1)</f>
        <v>0</v>
      </c>
      <c r="BA77" s="352" t="n">
        <f aca="false">IF(BA29='Table-Input-Pickup'!J27,0,1)</f>
        <v>0</v>
      </c>
      <c r="BC77" s="352" t="n">
        <f aca="false">IF(BC29='Table-Input-Pickup'!K27,0,1)</f>
        <v>0</v>
      </c>
      <c r="BE77" s="352" t="n">
        <f aca="false">IF(BE29='Table-Input-Pickup'!L27,0,1)</f>
        <v>0</v>
      </c>
      <c r="BG77" s="352" t="n">
        <f aca="false">IF(BG29='Table-Input-Pickup'!M27,0,1)</f>
        <v>0</v>
      </c>
      <c r="BI77" s="352" t="n">
        <f aca="false">IF(BI29='Table-Input-Pickup'!N27,0,1)</f>
        <v>0</v>
      </c>
      <c r="BK77" s="352" t="n">
        <f aca="false">IF(BK29='Table-Input-Pickup'!O27,0,1)</f>
        <v>0</v>
      </c>
      <c r="BM77" s="214" t="s">
        <v>87</v>
      </c>
      <c r="BN77" s="263"/>
      <c r="BO77" s="321" t="n">
        <v>50</v>
      </c>
      <c r="BP77" s="322" t="n">
        <v>1385</v>
      </c>
      <c r="BQ77" s="321" t="n">
        <v>100</v>
      </c>
      <c r="BR77" s="322" t="n">
        <v>2500</v>
      </c>
      <c r="BT77" s="320"/>
      <c r="BU77" s="320"/>
      <c r="BV77" s="214" t="s">
        <v>87</v>
      </c>
      <c r="CI77" s="269" t="n">
        <v>74</v>
      </c>
      <c r="CJ77" s="270" t="s">
        <v>327</v>
      </c>
    </row>
    <row r="78" customFormat="false" ht="15.75" hidden="false" customHeight="false" outlineLevel="0" collapsed="false">
      <c r="A78" s="232" t="n">
        <v>2</v>
      </c>
      <c r="B78" s="233" t="s">
        <v>101</v>
      </c>
      <c r="C78" s="232" t="n">
        <v>10</v>
      </c>
      <c r="D78" s="232" t="n">
        <v>1</v>
      </c>
      <c r="E78" s="232" t="s">
        <v>134</v>
      </c>
      <c r="F78" s="234" t="n">
        <v>1001001</v>
      </c>
      <c r="G78" s="234" t="n">
        <v>5</v>
      </c>
      <c r="H78" s="235" t="s">
        <v>253</v>
      </c>
      <c r="I78" s="234" t="n">
        <v>-1</v>
      </c>
      <c r="J78" s="214"/>
      <c r="K78" s="214"/>
      <c r="L78" s="338" t="n">
        <v>76</v>
      </c>
      <c r="M78" s="237"/>
      <c r="N78" s="238" t="s">
        <v>104</v>
      </c>
      <c r="O78" s="239"/>
      <c r="P78" s="239" t="s">
        <v>104</v>
      </c>
      <c r="Q78" s="239" t="s">
        <v>104</v>
      </c>
      <c r="R78" s="239" t="s">
        <v>104</v>
      </c>
      <c r="S78" s="239"/>
      <c r="T78" s="239" t="s">
        <v>104</v>
      </c>
      <c r="U78" s="239" t="s">
        <v>104</v>
      </c>
      <c r="V78" s="239"/>
      <c r="W78" s="239" t="s">
        <v>104</v>
      </c>
      <c r="X78" s="239" t="s">
        <v>104</v>
      </c>
      <c r="Y78" s="240" t="s">
        <v>104</v>
      </c>
      <c r="Z78" s="214"/>
      <c r="AM78" s="352" t="n">
        <f aca="false">IF(AM30='Table-Input-Pickup'!C28,0,1)</f>
        <v>0</v>
      </c>
      <c r="AO78" s="352" t="n">
        <f aca="false">IF(AO30='Table-Input-Pickup'!D28,0,1)</f>
        <v>0</v>
      </c>
      <c r="AQ78" s="352" t="n">
        <f aca="false">IF(AQ30='Table-Input-Pickup'!E28,0,1)</f>
        <v>0</v>
      </c>
      <c r="AS78" s="352" t="n">
        <f aca="false">IF(AS30='Table-Input-Pickup'!F28,0,1)</f>
        <v>0</v>
      </c>
      <c r="AU78" s="352" t="n">
        <f aca="false">IF(AU30='Table-Input-Pickup'!G28,0,1)</f>
        <v>0</v>
      </c>
      <c r="AW78" s="352" t="n">
        <f aca="false">IF(AW30='Table-Input-Pickup'!H28,0,1)</f>
        <v>0</v>
      </c>
      <c r="AY78" s="352" t="n">
        <f aca="false">IF(AY30='Table-Input-Pickup'!I28,0,1)</f>
        <v>0</v>
      </c>
      <c r="BA78" s="352" t="n">
        <f aca="false">IF(BA30='Table-Input-Pickup'!J28,0,1)</f>
        <v>0</v>
      </c>
      <c r="BC78" s="352" t="n">
        <f aca="false">IF(BC30='Table-Input-Pickup'!K28,0,1)</f>
        <v>0</v>
      </c>
      <c r="BE78" s="352" t="n">
        <f aca="false">IF(BE30='Table-Input-Pickup'!L28,0,1)</f>
        <v>0</v>
      </c>
      <c r="BG78" s="352" t="n">
        <f aca="false">IF(BG30='Table-Input-Pickup'!M28,0,1)</f>
        <v>0</v>
      </c>
      <c r="BI78" s="352" t="n">
        <f aca="false">IF(BI30='Table-Input-Pickup'!N28,0,1)</f>
        <v>0</v>
      </c>
      <c r="BK78" s="352" t="n">
        <f aca="false">IF(BK30='Table-Input-Pickup'!O28,0,1)</f>
        <v>0</v>
      </c>
      <c r="BM78" s="214" t="s">
        <v>87</v>
      </c>
      <c r="BN78" s="263"/>
      <c r="BO78" s="325"/>
      <c r="BP78" s="325"/>
      <c r="BQ78" s="325"/>
      <c r="BR78" s="325"/>
      <c r="BT78" s="320"/>
      <c r="BU78" s="320"/>
      <c r="BV78" s="214" t="s">
        <v>87</v>
      </c>
      <c r="CI78" s="269" t="n">
        <v>75</v>
      </c>
      <c r="CJ78" s="270" t="s">
        <v>328</v>
      </c>
    </row>
    <row r="79" customFormat="false" ht="15.75" hidden="false" customHeight="false" outlineLevel="0" collapsed="false">
      <c r="A79" s="232" t="n">
        <v>2</v>
      </c>
      <c r="B79" s="233" t="s">
        <v>101</v>
      </c>
      <c r="C79" s="232" t="n">
        <v>10</v>
      </c>
      <c r="D79" s="232" t="n">
        <v>2</v>
      </c>
      <c r="E79" s="232" t="s">
        <v>102</v>
      </c>
      <c r="F79" s="234" t="n">
        <v>1001002</v>
      </c>
      <c r="G79" s="234" t="n">
        <v>1</v>
      </c>
      <c r="H79" s="235" t="s">
        <v>329</v>
      </c>
      <c r="I79" s="234" t="n">
        <v>5</v>
      </c>
      <c r="J79" s="214"/>
      <c r="K79" s="214"/>
      <c r="L79" s="338" t="n">
        <v>77</v>
      </c>
      <c r="M79" s="237"/>
      <c r="N79" s="238" t="s">
        <v>104</v>
      </c>
      <c r="O79" s="239"/>
      <c r="P79" s="239" t="s">
        <v>104</v>
      </c>
      <c r="Q79" s="239" t="s">
        <v>104</v>
      </c>
      <c r="R79" s="239" t="s">
        <v>104</v>
      </c>
      <c r="S79" s="239" t="s">
        <v>104</v>
      </c>
      <c r="T79" s="239"/>
      <c r="U79" s="239"/>
      <c r="V79" s="239"/>
      <c r="W79" s="239" t="s">
        <v>104</v>
      </c>
      <c r="X79" s="239" t="s">
        <v>104</v>
      </c>
      <c r="Y79" s="240"/>
      <c r="Z79" s="214"/>
      <c r="AM79" s="352" t="n">
        <f aca="false">IF(AM31='Table-Input-Pickup'!C29,0,1)</f>
        <v>0</v>
      </c>
      <c r="AO79" s="352" t="n">
        <f aca="false">IF(AO31='Table-Input-Pickup'!D29,0,1)</f>
        <v>0</v>
      </c>
      <c r="AQ79" s="352" t="n">
        <f aca="false">IF(AQ31='Table-Input-Pickup'!E29,0,1)</f>
        <v>0</v>
      </c>
      <c r="AS79" s="352" t="n">
        <f aca="false">IF(AS31='Table-Input-Pickup'!F29,0,1)</f>
        <v>0</v>
      </c>
      <c r="AU79" s="352" t="n">
        <f aca="false">IF(AU31='Table-Input-Pickup'!G29,0,1)</f>
        <v>0</v>
      </c>
      <c r="AW79" s="352" t="n">
        <f aca="false">IF(AW31='Table-Input-Pickup'!H29,0,1)</f>
        <v>0</v>
      </c>
      <c r="AY79" s="352" t="n">
        <f aca="false">IF(AY31='Table-Input-Pickup'!I29,0,1)</f>
        <v>0</v>
      </c>
      <c r="BA79" s="352" t="n">
        <f aca="false">IF(BA31='Table-Input-Pickup'!J29,0,1)</f>
        <v>0</v>
      </c>
      <c r="BC79" s="352" t="n">
        <f aca="false">IF(BC31='Table-Input-Pickup'!K29,0,1)</f>
        <v>0</v>
      </c>
      <c r="BE79" s="352" t="n">
        <f aca="false">IF(BE31='Table-Input-Pickup'!L29,0,1)</f>
        <v>0</v>
      </c>
      <c r="BG79" s="352" t="n">
        <f aca="false">IF(BG31='Table-Input-Pickup'!M29,0,1)</f>
        <v>0</v>
      </c>
      <c r="BI79" s="352" t="n">
        <f aca="false">IF(BI31='Table-Input-Pickup'!N29,0,1)</f>
        <v>0</v>
      </c>
      <c r="BK79" s="352" t="n">
        <f aca="false">IF(BK31='Table-Input-Pickup'!O29,0,1)</f>
        <v>0</v>
      </c>
      <c r="BM79" s="214" t="s">
        <v>87</v>
      </c>
      <c r="BN79" s="263"/>
      <c r="BO79" s="325"/>
      <c r="BP79" s="325"/>
      <c r="BQ79" s="325"/>
      <c r="BR79" s="325"/>
      <c r="BT79" s="320"/>
      <c r="BU79" s="320"/>
      <c r="BV79" s="214" t="s">
        <v>87</v>
      </c>
      <c r="CI79" s="269" t="n">
        <v>76</v>
      </c>
      <c r="CJ79" s="270" t="s">
        <v>330</v>
      </c>
    </row>
    <row r="80" customFormat="false" ht="26.25" hidden="false" customHeight="false" outlineLevel="0" collapsed="false">
      <c r="A80" s="232" t="n">
        <v>2</v>
      </c>
      <c r="B80" s="233" t="s">
        <v>101</v>
      </c>
      <c r="C80" s="232" t="n">
        <v>10</v>
      </c>
      <c r="D80" s="232" t="n">
        <v>2</v>
      </c>
      <c r="E80" s="232" t="s">
        <v>109</v>
      </c>
      <c r="F80" s="234" t="n">
        <v>1001002</v>
      </c>
      <c r="G80" s="234" t="n">
        <v>2</v>
      </c>
      <c r="H80" s="235" t="s">
        <v>331</v>
      </c>
      <c r="I80" s="234" t="n">
        <v>-1</v>
      </c>
      <c r="J80" s="214"/>
      <c r="K80" s="214"/>
      <c r="L80" s="338" t="n">
        <v>78</v>
      </c>
      <c r="M80" s="237"/>
      <c r="N80" s="238" t="s">
        <v>104</v>
      </c>
      <c r="O80" s="239"/>
      <c r="P80" s="239" t="s">
        <v>104</v>
      </c>
      <c r="Q80" s="239" t="s">
        <v>104</v>
      </c>
      <c r="R80" s="239" t="s">
        <v>104</v>
      </c>
      <c r="S80" s="239" t="s">
        <v>104</v>
      </c>
      <c r="T80" s="239"/>
      <c r="U80" s="239"/>
      <c r="V80" s="239"/>
      <c r="W80" s="239" t="s">
        <v>104</v>
      </c>
      <c r="X80" s="239" t="s">
        <v>104</v>
      </c>
      <c r="Y80" s="240"/>
      <c r="Z80" s="214"/>
      <c r="AM80" s="352" t="n">
        <f aca="false">IF(AM32='Table-Input-Pickup'!C30,0,1)</f>
        <v>0</v>
      </c>
      <c r="AO80" s="352" t="n">
        <f aca="false">IF(AO32='Table-Input-Pickup'!D30,0,1)</f>
        <v>0</v>
      </c>
      <c r="AQ80" s="352" t="n">
        <f aca="false">IF(AQ32='Table-Input-Pickup'!E30,0,1)</f>
        <v>0</v>
      </c>
      <c r="AS80" s="352" t="n">
        <f aca="false">IF(AS32='Table-Input-Pickup'!F30,0,1)</f>
        <v>0</v>
      </c>
      <c r="AU80" s="352" t="n">
        <f aca="false">IF(AU32='Table-Input-Pickup'!G30,0,1)</f>
        <v>0</v>
      </c>
      <c r="AW80" s="352" t="n">
        <f aca="false">IF(AW32='Table-Input-Pickup'!H30,0,1)</f>
        <v>0</v>
      </c>
      <c r="AY80" s="352" t="n">
        <f aca="false">IF(AY32='Table-Input-Pickup'!I30,0,1)</f>
        <v>0</v>
      </c>
      <c r="BA80" s="352" t="n">
        <f aca="false">IF(BA32='Table-Input-Pickup'!J30,0,1)</f>
        <v>0</v>
      </c>
      <c r="BC80" s="352" t="n">
        <f aca="false">IF(BC32='Table-Input-Pickup'!K30,0,1)</f>
        <v>0</v>
      </c>
      <c r="BE80" s="352" t="n">
        <f aca="false">IF(BE32='Table-Input-Pickup'!L30,0,1)</f>
        <v>0</v>
      </c>
      <c r="BG80" s="352" t="n">
        <f aca="false">IF(BG32='Table-Input-Pickup'!M30,0,1)</f>
        <v>0</v>
      </c>
      <c r="BI80" s="352" t="n">
        <f aca="false">IF(BI32='Table-Input-Pickup'!N30,0,1)</f>
        <v>0</v>
      </c>
      <c r="BK80" s="352" t="n">
        <f aca="false">IF(BK32='Table-Input-Pickup'!O30,0,1)</f>
        <v>0</v>
      </c>
      <c r="BM80" s="214" t="s">
        <v>87</v>
      </c>
      <c r="BN80" s="263"/>
      <c r="BO80" s="325"/>
      <c r="BP80" s="325"/>
      <c r="BQ80" s="325"/>
      <c r="BR80" s="325"/>
      <c r="BT80" s="320"/>
      <c r="BU80" s="320"/>
      <c r="BV80" s="214" t="s">
        <v>87</v>
      </c>
      <c r="CI80" s="269" t="n">
        <v>77</v>
      </c>
      <c r="CJ80" s="270" t="s">
        <v>332</v>
      </c>
    </row>
    <row r="81" customFormat="false" ht="26.25" hidden="false" customHeight="false" outlineLevel="0" collapsed="false">
      <c r="A81" s="232" t="n">
        <v>2</v>
      </c>
      <c r="B81" s="233" t="s">
        <v>101</v>
      </c>
      <c r="C81" s="232" t="n">
        <v>10</v>
      </c>
      <c r="D81" s="232" t="n">
        <v>2</v>
      </c>
      <c r="E81" s="232" t="s">
        <v>125</v>
      </c>
      <c r="F81" s="234" t="n">
        <v>1001002</v>
      </c>
      <c r="G81" s="234" t="n">
        <v>3</v>
      </c>
      <c r="H81" s="235" t="s">
        <v>333</v>
      </c>
      <c r="I81" s="234" t="n">
        <v>-1</v>
      </c>
      <c r="J81" s="214"/>
      <c r="K81" s="214"/>
      <c r="L81" s="338" t="n">
        <v>79</v>
      </c>
      <c r="M81" s="237"/>
      <c r="N81" s="238"/>
      <c r="O81" s="239" t="s">
        <v>104</v>
      </c>
      <c r="P81" s="239" t="s">
        <v>104</v>
      </c>
      <c r="Q81" s="239"/>
      <c r="R81" s="239" t="s">
        <v>104</v>
      </c>
      <c r="S81" s="239" t="s">
        <v>104</v>
      </c>
      <c r="T81" s="239" t="s">
        <v>104</v>
      </c>
      <c r="U81" s="239"/>
      <c r="V81" s="239"/>
      <c r="W81" s="239" t="s">
        <v>104</v>
      </c>
      <c r="X81" s="239" t="s">
        <v>104</v>
      </c>
      <c r="Y81" s="240" t="s">
        <v>104</v>
      </c>
      <c r="Z81" s="214"/>
      <c r="AM81" s="352" t="n">
        <f aca="false">IF(AM33='Table-Input-Pickup'!C31,0,1)</f>
        <v>0</v>
      </c>
      <c r="AO81" s="352" t="n">
        <f aca="false">IF(AO33='Table-Input-Pickup'!D31,0,1)</f>
        <v>0</v>
      </c>
      <c r="AQ81" s="352" t="n">
        <f aca="false">IF(AQ33='Table-Input-Pickup'!E31,0,1)</f>
        <v>0</v>
      </c>
      <c r="AS81" s="352" t="n">
        <f aca="false">IF(AS33='Table-Input-Pickup'!F31,0,1)</f>
        <v>0</v>
      </c>
      <c r="AU81" s="352" t="n">
        <f aca="false">IF(AU33='Table-Input-Pickup'!G31,0,1)</f>
        <v>0</v>
      </c>
      <c r="AW81" s="352" t="n">
        <f aca="false">IF(AW33='Table-Input-Pickup'!H31,0,1)</f>
        <v>0</v>
      </c>
      <c r="AY81" s="352" t="n">
        <f aca="false">IF(AY33='Table-Input-Pickup'!I31,0,1)</f>
        <v>0</v>
      </c>
      <c r="BA81" s="352" t="n">
        <f aca="false">IF(BA33='Table-Input-Pickup'!J31,0,1)</f>
        <v>0</v>
      </c>
      <c r="BC81" s="352" t="n">
        <f aca="false">IF(BC33='Table-Input-Pickup'!K31,0,1)</f>
        <v>0</v>
      </c>
      <c r="BE81" s="352" t="n">
        <f aca="false">IF(BE33='Table-Input-Pickup'!L31,0,1)</f>
        <v>0</v>
      </c>
      <c r="BG81" s="352" t="n">
        <f aca="false">IF(BG33='Table-Input-Pickup'!M31,0,1)</f>
        <v>0</v>
      </c>
      <c r="BI81" s="352" t="n">
        <f aca="false">IF(BI33='Table-Input-Pickup'!N31,0,1)</f>
        <v>0</v>
      </c>
      <c r="BK81" s="352" t="n">
        <f aca="false">IF(BK33='Table-Input-Pickup'!O31,0,1)</f>
        <v>0</v>
      </c>
      <c r="BM81" s="214" t="s">
        <v>87</v>
      </c>
      <c r="BN81" s="263"/>
      <c r="BO81" s="325"/>
      <c r="BP81" s="325"/>
      <c r="BQ81" s="325"/>
      <c r="BR81" s="325"/>
      <c r="BT81" s="320"/>
      <c r="BU81" s="320"/>
      <c r="BV81" s="214" t="s">
        <v>87</v>
      </c>
      <c r="CI81" s="269" t="n">
        <v>78</v>
      </c>
      <c r="CJ81" s="270" t="s">
        <v>334</v>
      </c>
    </row>
    <row r="82" customFormat="false" ht="15.75" hidden="false" customHeight="false" outlineLevel="0" collapsed="false">
      <c r="A82" s="232" t="n">
        <v>2</v>
      </c>
      <c r="B82" s="233" t="s">
        <v>101</v>
      </c>
      <c r="C82" s="232" t="n">
        <v>10</v>
      </c>
      <c r="D82" s="232" t="n">
        <v>2</v>
      </c>
      <c r="E82" s="232" t="s">
        <v>134</v>
      </c>
      <c r="F82" s="234" t="n">
        <v>1001002</v>
      </c>
      <c r="G82" s="234" t="n">
        <v>4</v>
      </c>
      <c r="H82" s="235" t="s">
        <v>335</v>
      </c>
      <c r="I82" s="234" t="n">
        <v>0</v>
      </c>
      <c r="J82" s="214"/>
      <c r="K82" s="214"/>
      <c r="L82" s="338" t="n">
        <v>80</v>
      </c>
      <c r="M82" s="237"/>
      <c r="N82" s="238"/>
      <c r="O82" s="239" t="s">
        <v>104</v>
      </c>
      <c r="P82" s="239" t="s">
        <v>104</v>
      </c>
      <c r="Q82" s="239" t="s">
        <v>104</v>
      </c>
      <c r="R82" s="239" t="s">
        <v>104</v>
      </c>
      <c r="S82" s="239" t="s">
        <v>104</v>
      </c>
      <c r="T82" s="239"/>
      <c r="U82" s="239" t="s">
        <v>104</v>
      </c>
      <c r="V82" s="239" t="s">
        <v>104</v>
      </c>
      <c r="W82" s="239"/>
      <c r="X82" s="239" t="s">
        <v>104</v>
      </c>
      <c r="Y82" s="240"/>
      <c r="Z82" s="214"/>
      <c r="AM82" s="352" t="n">
        <f aca="false">IF(AM34='Table-Input-Pickup'!C32,0,1)</f>
        <v>0</v>
      </c>
      <c r="AO82" s="352" t="n">
        <f aca="false">IF(AO34='Table-Input-Pickup'!D32,0,1)</f>
        <v>0</v>
      </c>
      <c r="AQ82" s="352" t="n">
        <f aca="false">IF(AQ34='Table-Input-Pickup'!E32,0,1)</f>
        <v>0</v>
      </c>
      <c r="AS82" s="352" t="n">
        <f aca="false">IF(AS34='Table-Input-Pickup'!F32,0,1)</f>
        <v>0</v>
      </c>
      <c r="AU82" s="352" t="n">
        <f aca="false">IF(AU34='Table-Input-Pickup'!G32,0,1)</f>
        <v>0</v>
      </c>
      <c r="AW82" s="352" t="n">
        <f aca="false">IF(AW34='Table-Input-Pickup'!H32,0,1)</f>
        <v>0</v>
      </c>
      <c r="AY82" s="352" t="n">
        <f aca="false">IF(AY34='Table-Input-Pickup'!I32,0,1)</f>
        <v>0</v>
      </c>
      <c r="BA82" s="352" t="n">
        <f aca="false">IF(BA34='Table-Input-Pickup'!J32,0,1)</f>
        <v>0</v>
      </c>
      <c r="BC82" s="352" t="n">
        <f aca="false">IF(BC34='Table-Input-Pickup'!K32,0,1)</f>
        <v>0</v>
      </c>
      <c r="BE82" s="352" t="n">
        <f aca="false">IF(BE34='Table-Input-Pickup'!L32,0,1)</f>
        <v>0</v>
      </c>
      <c r="BG82" s="352" t="n">
        <f aca="false">IF(BG34='Table-Input-Pickup'!M32,0,1)</f>
        <v>0</v>
      </c>
      <c r="BI82" s="352" t="n">
        <f aca="false">IF(BI34='Table-Input-Pickup'!N32,0,1)</f>
        <v>0</v>
      </c>
      <c r="BK82" s="352" t="n">
        <f aca="false">IF(BK34='Table-Input-Pickup'!O32,0,1)</f>
        <v>0</v>
      </c>
      <c r="BM82" s="214" t="s">
        <v>87</v>
      </c>
      <c r="BN82" s="263"/>
      <c r="BO82" s="325"/>
      <c r="BP82" s="325"/>
      <c r="BQ82" s="325"/>
      <c r="BR82" s="325"/>
      <c r="BT82" s="320"/>
      <c r="BU82" s="320"/>
      <c r="BV82" s="214" t="s">
        <v>87</v>
      </c>
      <c r="CI82" s="269" t="n">
        <v>79</v>
      </c>
      <c r="CJ82" s="270" t="s">
        <v>336</v>
      </c>
    </row>
    <row r="83" customFormat="false" ht="15.75" hidden="false" customHeight="false" outlineLevel="0" collapsed="false">
      <c r="A83" s="232" t="n">
        <v>2</v>
      </c>
      <c r="B83" s="233" t="s">
        <v>101</v>
      </c>
      <c r="C83" s="232" t="n">
        <v>11</v>
      </c>
      <c r="D83" s="232" t="n">
        <v>1</v>
      </c>
      <c r="E83" s="232" t="s">
        <v>102</v>
      </c>
      <c r="F83" s="234" t="n">
        <v>1001101</v>
      </c>
      <c r="G83" s="234" t="n">
        <v>1</v>
      </c>
      <c r="H83" s="235" t="s">
        <v>337</v>
      </c>
      <c r="I83" s="234" t="n">
        <v>0</v>
      </c>
      <c r="J83" s="214"/>
      <c r="K83" s="214"/>
      <c r="L83" s="338" t="n">
        <v>81</v>
      </c>
      <c r="M83" s="237"/>
      <c r="N83" s="238"/>
      <c r="O83" s="239" t="s">
        <v>104</v>
      </c>
      <c r="P83" s="239" t="s">
        <v>104</v>
      </c>
      <c r="Q83" s="239"/>
      <c r="R83" s="239" t="s">
        <v>104</v>
      </c>
      <c r="S83" s="239" t="s">
        <v>104</v>
      </c>
      <c r="T83" s="239" t="s">
        <v>104</v>
      </c>
      <c r="U83" s="239"/>
      <c r="V83" s="239"/>
      <c r="W83" s="239" t="s">
        <v>104</v>
      </c>
      <c r="X83" s="239" t="s">
        <v>104</v>
      </c>
      <c r="Y83" s="240" t="s">
        <v>104</v>
      </c>
      <c r="Z83" s="214"/>
      <c r="AM83" s="352" t="n">
        <f aca="false">IF(AM35='Table-Input-Pickup'!C33,0,1)</f>
        <v>0</v>
      </c>
      <c r="AO83" s="352" t="n">
        <f aca="false">IF(AO35='Table-Input-Pickup'!D33,0,1)</f>
        <v>0</v>
      </c>
      <c r="AQ83" s="352" t="n">
        <f aca="false">IF(AQ35='Table-Input-Pickup'!E33,0,1)</f>
        <v>0</v>
      </c>
      <c r="AS83" s="352" t="n">
        <f aca="false">IF(AS35='Table-Input-Pickup'!F33,0,1)</f>
        <v>0</v>
      </c>
      <c r="AU83" s="352" t="n">
        <f aca="false">IF(AU35='Table-Input-Pickup'!G33,0,1)</f>
        <v>0</v>
      </c>
      <c r="AW83" s="352" t="n">
        <f aca="false">IF(AW35='Table-Input-Pickup'!H33,0,1)</f>
        <v>0</v>
      </c>
      <c r="AY83" s="352" t="n">
        <f aca="false">IF(AY35='Table-Input-Pickup'!I33,0,1)</f>
        <v>0</v>
      </c>
      <c r="BA83" s="352" t="n">
        <f aca="false">IF(BA35='Table-Input-Pickup'!J33,0,1)</f>
        <v>0</v>
      </c>
      <c r="BC83" s="352" t="n">
        <f aca="false">IF(BC35='Table-Input-Pickup'!K33,0,1)</f>
        <v>0</v>
      </c>
      <c r="BE83" s="352" t="n">
        <f aca="false">IF(BE35='Table-Input-Pickup'!L33,0,1)</f>
        <v>0</v>
      </c>
      <c r="BG83" s="352" t="n">
        <f aca="false">IF(BG35='Table-Input-Pickup'!M33,0,1)</f>
        <v>0</v>
      </c>
      <c r="BI83" s="352" t="n">
        <f aca="false">IF(BI35='Table-Input-Pickup'!N33,0,1)</f>
        <v>0</v>
      </c>
      <c r="BK83" s="352" t="n">
        <f aca="false">IF(BK35='Table-Input-Pickup'!O33,0,1)</f>
        <v>0</v>
      </c>
      <c r="BM83" s="214" t="s">
        <v>87</v>
      </c>
      <c r="BN83" s="263"/>
      <c r="BO83" s="325"/>
      <c r="BP83" s="325"/>
      <c r="BQ83" s="325"/>
      <c r="BR83" s="325"/>
      <c r="BT83" s="320"/>
      <c r="BU83" s="320"/>
      <c r="BV83" s="214" t="s">
        <v>87</v>
      </c>
      <c r="CI83" s="269" t="n">
        <v>80</v>
      </c>
      <c r="CJ83" s="270" t="s">
        <v>338</v>
      </c>
    </row>
    <row r="84" customFormat="false" ht="15.75" hidden="false" customHeight="false" outlineLevel="0" collapsed="false">
      <c r="A84" s="232" t="n">
        <v>2</v>
      </c>
      <c r="B84" s="233" t="s">
        <v>101</v>
      </c>
      <c r="C84" s="232" t="n">
        <v>11</v>
      </c>
      <c r="D84" s="232" t="n">
        <v>1</v>
      </c>
      <c r="E84" s="232" t="s">
        <v>109</v>
      </c>
      <c r="F84" s="234" t="n">
        <v>1001101</v>
      </c>
      <c r="G84" s="234" t="n">
        <v>2</v>
      </c>
      <c r="H84" s="235" t="s">
        <v>266</v>
      </c>
      <c r="I84" s="234" t="n">
        <v>1</v>
      </c>
      <c r="J84" s="214"/>
      <c r="K84" s="214"/>
      <c r="L84" s="338" t="n">
        <v>82</v>
      </c>
      <c r="M84" s="237"/>
      <c r="N84" s="238" t="s">
        <v>104</v>
      </c>
      <c r="O84" s="239"/>
      <c r="P84" s="239" t="s">
        <v>104</v>
      </c>
      <c r="Q84" s="239" t="s">
        <v>104</v>
      </c>
      <c r="R84" s="239" t="s">
        <v>104</v>
      </c>
      <c r="S84" s="239" t="s">
        <v>104</v>
      </c>
      <c r="T84" s="239"/>
      <c r="U84" s="239"/>
      <c r="V84" s="239" t="s">
        <v>104</v>
      </c>
      <c r="W84" s="239"/>
      <c r="X84" s="239" t="s">
        <v>104</v>
      </c>
      <c r="Y84" s="240"/>
      <c r="Z84" s="214"/>
      <c r="AM84" s="352" t="n">
        <f aca="false">IF(AM36='Table-Input-Pickup'!C34,0,1)</f>
        <v>0</v>
      </c>
      <c r="AO84" s="352" t="n">
        <f aca="false">IF(AO36='Table-Input-Pickup'!D34,0,1)</f>
        <v>0</v>
      </c>
      <c r="AQ84" s="352" t="n">
        <f aca="false">IF(AQ36='Table-Input-Pickup'!E34,0,1)</f>
        <v>0</v>
      </c>
      <c r="AS84" s="352" t="n">
        <f aca="false">IF(AS36='Table-Input-Pickup'!F34,0,1)</f>
        <v>0</v>
      </c>
      <c r="AU84" s="352" t="n">
        <f aca="false">IF(AU36='Table-Input-Pickup'!G34,0,1)</f>
        <v>0</v>
      </c>
      <c r="AW84" s="352" t="n">
        <f aca="false">IF(AW36='Table-Input-Pickup'!H34,0,1)</f>
        <v>0</v>
      </c>
      <c r="AY84" s="352" t="n">
        <f aca="false">IF(AY36='Table-Input-Pickup'!I34,0,1)</f>
        <v>0</v>
      </c>
      <c r="BA84" s="352" t="n">
        <f aca="false">IF(BA36='Table-Input-Pickup'!J34,0,1)</f>
        <v>0</v>
      </c>
      <c r="BC84" s="352" t="n">
        <f aca="false">IF(BC36='Table-Input-Pickup'!K34,0,1)</f>
        <v>0</v>
      </c>
      <c r="BE84" s="352" t="n">
        <f aca="false">IF(BE36='Table-Input-Pickup'!L34,0,1)</f>
        <v>0</v>
      </c>
      <c r="BG84" s="352" t="n">
        <f aca="false">IF(BG36='Table-Input-Pickup'!M34,0,1)</f>
        <v>0</v>
      </c>
      <c r="BI84" s="352" t="n">
        <f aca="false">IF(BI36='Table-Input-Pickup'!N34,0,1)</f>
        <v>0</v>
      </c>
      <c r="BK84" s="352" t="n">
        <f aca="false">IF(BK36='Table-Input-Pickup'!O34,0,1)</f>
        <v>0</v>
      </c>
      <c r="BM84" s="214" t="s">
        <v>87</v>
      </c>
      <c r="BN84" s="263"/>
      <c r="BO84" s="325"/>
      <c r="BP84" s="325"/>
      <c r="BQ84" s="325"/>
      <c r="BR84" s="325"/>
      <c r="BT84" s="320"/>
      <c r="BU84" s="320"/>
      <c r="BV84" s="214" t="s">
        <v>87</v>
      </c>
      <c r="CI84" s="269" t="n">
        <v>81</v>
      </c>
      <c r="CJ84" s="270" t="s">
        <v>339</v>
      </c>
    </row>
    <row r="85" customFormat="false" ht="15.75" hidden="false" customHeight="false" outlineLevel="0" collapsed="false">
      <c r="A85" s="232" t="n">
        <v>2</v>
      </c>
      <c r="B85" s="233" t="s">
        <v>101</v>
      </c>
      <c r="C85" s="232" t="n">
        <v>11</v>
      </c>
      <c r="D85" s="232" t="n">
        <v>1</v>
      </c>
      <c r="E85" s="232" t="s">
        <v>125</v>
      </c>
      <c r="F85" s="234" t="n">
        <v>1001101</v>
      </c>
      <c r="G85" s="234" t="n">
        <v>3</v>
      </c>
      <c r="H85" s="235" t="s">
        <v>340</v>
      </c>
      <c r="I85" s="234" t="n">
        <v>5</v>
      </c>
      <c r="J85" s="214"/>
      <c r="K85" s="214"/>
      <c r="L85" s="338" t="n">
        <v>83</v>
      </c>
      <c r="M85" s="237"/>
      <c r="N85" s="238" t="s">
        <v>104</v>
      </c>
      <c r="O85" s="239"/>
      <c r="P85" s="239" t="s">
        <v>104</v>
      </c>
      <c r="Q85" s="239" t="s">
        <v>104</v>
      </c>
      <c r="R85" s="239" t="s">
        <v>104</v>
      </c>
      <c r="S85" s="239" t="s">
        <v>104</v>
      </c>
      <c r="T85" s="239"/>
      <c r="U85" s="239"/>
      <c r="V85" s="239" t="s">
        <v>104</v>
      </c>
      <c r="W85" s="239" t="s">
        <v>104</v>
      </c>
      <c r="X85" s="239"/>
      <c r="Y85" s="240"/>
      <c r="Z85" s="214"/>
      <c r="AM85" s="352" t="n">
        <f aca="false">IF(AM37='Table-Input-Pickup'!C35,0,1)</f>
        <v>0</v>
      </c>
      <c r="AO85" s="352" t="n">
        <f aca="false">IF(AO37='Table-Input-Pickup'!D35,0,1)</f>
        <v>0</v>
      </c>
      <c r="AQ85" s="352" t="n">
        <f aca="false">IF(AQ37='Table-Input-Pickup'!E35,0,1)</f>
        <v>0</v>
      </c>
      <c r="AS85" s="352" t="n">
        <f aca="false">IF(AS37='Table-Input-Pickup'!F35,0,1)</f>
        <v>0</v>
      </c>
      <c r="AU85" s="352" t="n">
        <f aca="false">IF(AU37='Table-Input-Pickup'!G35,0,1)</f>
        <v>0</v>
      </c>
      <c r="AW85" s="352" t="n">
        <f aca="false">IF(AW37='Table-Input-Pickup'!H35,0,1)</f>
        <v>0</v>
      </c>
      <c r="AY85" s="352" t="n">
        <f aca="false">IF(AY37='Table-Input-Pickup'!I35,0,1)</f>
        <v>0</v>
      </c>
      <c r="BA85" s="352" t="n">
        <f aca="false">IF(BA37='Table-Input-Pickup'!J35,0,1)</f>
        <v>0</v>
      </c>
      <c r="BC85" s="352" t="n">
        <f aca="false">IF(BC37='Table-Input-Pickup'!K35,0,1)</f>
        <v>0</v>
      </c>
      <c r="BE85" s="352" t="n">
        <f aca="false">IF(BE37='Table-Input-Pickup'!L35,0,1)</f>
        <v>0</v>
      </c>
      <c r="BG85" s="352" t="n">
        <f aca="false">IF(BG37='Table-Input-Pickup'!M35,0,1)</f>
        <v>0</v>
      </c>
      <c r="BI85" s="352" t="n">
        <f aca="false">IF(BI37='Table-Input-Pickup'!N35,0,1)</f>
        <v>0</v>
      </c>
      <c r="BK85" s="352" t="n">
        <f aca="false">IF(BK37='Table-Input-Pickup'!O35,0,1)</f>
        <v>0</v>
      </c>
      <c r="BM85" s="214" t="s">
        <v>87</v>
      </c>
      <c r="BN85" s="263"/>
      <c r="BO85" s="325"/>
      <c r="BP85" s="325"/>
      <c r="BQ85" s="325"/>
      <c r="BR85" s="325"/>
      <c r="BT85" s="320"/>
      <c r="BU85" s="320"/>
      <c r="BV85" s="214" t="s">
        <v>87</v>
      </c>
      <c r="CI85" s="269" t="n">
        <v>82</v>
      </c>
      <c r="CJ85" s="270" t="s">
        <v>341</v>
      </c>
    </row>
    <row r="86" customFormat="false" ht="26.25" hidden="false" customHeight="false" outlineLevel="0" collapsed="false">
      <c r="A86" s="232" t="n">
        <v>2</v>
      </c>
      <c r="B86" s="233" t="s">
        <v>101</v>
      </c>
      <c r="C86" s="232" t="n">
        <v>11</v>
      </c>
      <c r="D86" s="232" t="n">
        <v>1</v>
      </c>
      <c r="E86" s="232" t="s">
        <v>134</v>
      </c>
      <c r="F86" s="234" t="n">
        <v>1001101</v>
      </c>
      <c r="G86" s="234" t="n">
        <v>4</v>
      </c>
      <c r="H86" s="235" t="s">
        <v>264</v>
      </c>
      <c r="I86" s="234" t="n">
        <v>0</v>
      </c>
      <c r="J86" s="214"/>
      <c r="K86" s="214"/>
      <c r="L86" s="338" t="n">
        <v>84</v>
      </c>
      <c r="M86" s="237"/>
      <c r="N86" s="238" t="s">
        <v>104</v>
      </c>
      <c r="O86" s="239"/>
      <c r="P86" s="239" t="s">
        <v>104</v>
      </c>
      <c r="Q86" s="239" t="s">
        <v>104</v>
      </c>
      <c r="R86" s="239" t="s">
        <v>104</v>
      </c>
      <c r="S86" s="239" t="s">
        <v>104</v>
      </c>
      <c r="T86" s="239"/>
      <c r="U86" s="239"/>
      <c r="V86" s="239" t="s">
        <v>104</v>
      </c>
      <c r="W86" s="239"/>
      <c r="X86" s="239" t="s">
        <v>104</v>
      </c>
      <c r="Y86" s="240"/>
      <c r="Z86" s="214"/>
      <c r="AM86" s="352" t="n">
        <f aca="false">IF(AM38='Table-Input-Pickup'!C36,0,1)</f>
        <v>1</v>
      </c>
      <c r="AO86" s="352" t="n">
        <f aca="false">IF(AO38='Table-Input-Pickup'!D36,0,1)</f>
        <v>1</v>
      </c>
      <c r="AQ86" s="352" t="n">
        <f aca="false">IF(AQ38='Table-Input-Pickup'!E36,0,1)</f>
        <v>1</v>
      </c>
      <c r="AS86" s="352" t="n">
        <f aca="false">IF(AS38='Table-Input-Pickup'!F36,0,1)</f>
        <v>1</v>
      </c>
      <c r="AU86" s="352" t="n">
        <f aca="false">IF(AU38='Table-Input-Pickup'!G36,0,1)</f>
        <v>1</v>
      </c>
      <c r="AW86" s="352" t="n">
        <f aca="false">IF(AW38='Table-Input-Pickup'!H36,0,1)</f>
        <v>1</v>
      </c>
      <c r="AY86" s="352" t="n">
        <f aca="false">IF(AY38='Table-Input-Pickup'!I36,0,1)</f>
        <v>1</v>
      </c>
      <c r="BA86" s="352" t="n">
        <f aca="false">IF(BA38='Table-Input-Pickup'!J36,0,1)</f>
        <v>1</v>
      </c>
      <c r="BC86" s="352" t="n">
        <f aca="false">IF(BC38='Table-Input-Pickup'!K36,0,1)</f>
        <v>1</v>
      </c>
      <c r="BE86" s="352" t="n">
        <f aca="false">IF(BE38='Table-Input-Pickup'!L36,0,1)</f>
        <v>1</v>
      </c>
      <c r="BG86" s="352" t="n">
        <f aca="false">IF(BG38='Table-Input-Pickup'!M36,0,1)</f>
        <v>1</v>
      </c>
      <c r="BI86" s="352" t="n">
        <f aca="false">IF(BI38='Table-Input-Pickup'!N36,0,1)</f>
        <v>1</v>
      </c>
      <c r="BK86" s="352" t="n">
        <f aca="false">IF(BK38='Table-Input-Pickup'!O36,0,1)</f>
        <v>1</v>
      </c>
      <c r="BM86" s="214" t="s">
        <v>87</v>
      </c>
      <c r="BN86" s="263"/>
      <c r="BO86" s="325"/>
      <c r="BP86" s="325"/>
      <c r="BQ86" s="325"/>
      <c r="BR86" s="325"/>
      <c r="BT86" s="320"/>
      <c r="BU86" s="320"/>
      <c r="BV86" s="214" t="s">
        <v>87</v>
      </c>
      <c r="CI86" s="269" t="n">
        <v>83</v>
      </c>
      <c r="CJ86" s="270" t="s">
        <v>342</v>
      </c>
    </row>
    <row r="87" customFormat="false" ht="16.5" hidden="false" customHeight="false" outlineLevel="0" collapsed="false">
      <c r="A87" s="232" t="n">
        <v>2</v>
      </c>
      <c r="B87" s="233" t="s">
        <v>101</v>
      </c>
      <c r="C87" s="232" t="n">
        <v>11</v>
      </c>
      <c r="D87" s="232" t="n">
        <v>2</v>
      </c>
      <c r="E87" s="232" t="s">
        <v>102</v>
      </c>
      <c r="F87" s="234" t="n">
        <v>1001102</v>
      </c>
      <c r="G87" s="234" t="n">
        <v>1</v>
      </c>
      <c r="H87" s="235" t="s">
        <v>343</v>
      </c>
      <c r="I87" s="234" t="n">
        <v>-1</v>
      </c>
      <c r="J87" s="214"/>
      <c r="K87" s="214"/>
      <c r="L87" s="338" t="n">
        <v>85</v>
      </c>
      <c r="M87" s="237"/>
      <c r="N87" s="238" t="s">
        <v>104</v>
      </c>
      <c r="O87" s="239" t="s">
        <v>104</v>
      </c>
      <c r="P87" s="239"/>
      <c r="Q87" s="239" t="s">
        <v>104</v>
      </c>
      <c r="R87" s="239" t="s">
        <v>104</v>
      </c>
      <c r="S87" s="239" t="s">
        <v>104</v>
      </c>
      <c r="T87" s="239"/>
      <c r="U87" s="239"/>
      <c r="V87" s="239" t="s">
        <v>104</v>
      </c>
      <c r="W87" s="239" t="s">
        <v>104</v>
      </c>
      <c r="X87" s="239"/>
      <c r="Y87" s="240"/>
      <c r="Z87" s="214"/>
      <c r="AM87" s="352"/>
      <c r="BM87" s="214" t="s">
        <v>87</v>
      </c>
      <c r="BN87" s="263"/>
      <c r="BO87" s="325"/>
      <c r="BP87" s="325"/>
      <c r="BQ87" s="325"/>
      <c r="BR87" s="325"/>
      <c r="BT87" s="320"/>
      <c r="BU87" s="320"/>
      <c r="BV87" s="214" t="s">
        <v>87</v>
      </c>
      <c r="CI87" s="269" t="n">
        <v>84</v>
      </c>
      <c r="CJ87" s="270" t="s">
        <v>344</v>
      </c>
    </row>
    <row r="88" customFormat="false" ht="16.5" hidden="false" customHeight="false" outlineLevel="0" collapsed="false">
      <c r="A88" s="232" t="n">
        <v>2</v>
      </c>
      <c r="B88" s="233" t="s">
        <v>101</v>
      </c>
      <c r="C88" s="232" t="n">
        <v>11</v>
      </c>
      <c r="D88" s="232" t="n">
        <v>2</v>
      </c>
      <c r="E88" s="232" t="s">
        <v>109</v>
      </c>
      <c r="F88" s="234" t="n">
        <v>1001102</v>
      </c>
      <c r="G88" s="234" t="n">
        <v>2</v>
      </c>
      <c r="H88" s="235" t="s">
        <v>345</v>
      </c>
      <c r="I88" s="234" t="n">
        <v>-1</v>
      </c>
      <c r="J88" s="214"/>
      <c r="K88" s="214"/>
      <c r="L88" s="338" t="n">
        <v>86</v>
      </c>
      <c r="M88" s="237"/>
      <c r="N88" s="238"/>
      <c r="O88" s="239" t="s">
        <v>104</v>
      </c>
      <c r="P88" s="239" t="s">
        <v>104</v>
      </c>
      <c r="Q88" s="239" t="s">
        <v>104</v>
      </c>
      <c r="R88" s="239" t="s">
        <v>104</v>
      </c>
      <c r="S88" s="239" t="s">
        <v>104</v>
      </c>
      <c r="T88" s="239"/>
      <c r="U88" s="239"/>
      <c r="V88" s="239" t="s">
        <v>104</v>
      </c>
      <c r="W88" s="239" t="s">
        <v>104</v>
      </c>
      <c r="X88" s="239"/>
      <c r="Y88" s="240"/>
      <c r="Z88" s="214"/>
      <c r="AM88" s="352"/>
      <c r="BM88" s="214" t="s">
        <v>87</v>
      </c>
      <c r="BN88" s="263"/>
      <c r="BO88" s="264" t="s">
        <v>60</v>
      </c>
      <c r="BP88" s="265" t="s">
        <v>41</v>
      </c>
      <c r="BQ88" s="264" t="s">
        <v>60</v>
      </c>
      <c r="BR88" s="265" t="s">
        <v>41</v>
      </c>
      <c r="BT88" s="266" t="s">
        <v>120</v>
      </c>
      <c r="BU88" s="265" t="s">
        <v>60</v>
      </c>
      <c r="BV88" s="214" t="s">
        <v>87</v>
      </c>
      <c r="CI88" s="269" t="n">
        <v>85</v>
      </c>
      <c r="CJ88" s="270" t="s">
        <v>346</v>
      </c>
    </row>
    <row r="89" customFormat="false" ht="15.75" hidden="false" customHeight="false" outlineLevel="0" collapsed="false">
      <c r="A89" s="232" t="n">
        <v>2</v>
      </c>
      <c r="B89" s="233" t="s">
        <v>101</v>
      </c>
      <c r="C89" s="232" t="n">
        <v>11</v>
      </c>
      <c r="D89" s="232" t="n">
        <v>2</v>
      </c>
      <c r="E89" s="232" t="s">
        <v>125</v>
      </c>
      <c r="F89" s="234" t="n">
        <v>1001102</v>
      </c>
      <c r="G89" s="234" t="n">
        <v>3</v>
      </c>
      <c r="H89" s="235" t="s">
        <v>347</v>
      </c>
      <c r="I89" s="234" t="n">
        <v>0</v>
      </c>
      <c r="J89" s="214"/>
      <c r="K89" s="214"/>
      <c r="L89" s="338" t="n">
        <v>87</v>
      </c>
      <c r="M89" s="237"/>
      <c r="N89" s="238" t="s">
        <v>104</v>
      </c>
      <c r="O89" s="239"/>
      <c r="P89" s="239" t="s">
        <v>104</v>
      </c>
      <c r="Q89" s="239" t="s">
        <v>104</v>
      </c>
      <c r="R89" s="239" t="s">
        <v>104</v>
      </c>
      <c r="S89" s="239" t="s">
        <v>104</v>
      </c>
      <c r="T89" s="239"/>
      <c r="U89" s="239" t="s">
        <v>104</v>
      </c>
      <c r="V89" s="239"/>
      <c r="W89" s="239" t="s">
        <v>104</v>
      </c>
      <c r="X89" s="239" t="s">
        <v>104</v>
      </c>
      <c r="Y89" s="240"/>
      <c r="Z89" s="214"/>
      <c r="AM89" s="352"/>
      <c r="BM89" s="214" t="s">
        <v>87</v>
      </c>
      <c r="BN89" s="281" t="s">
        <v>348</v>
      </c>
      <c r="BO89" s="282" t="n">
        <v>5</v>
      </c>
      <c r="BP89" s="283" t="n">
        <v>842</v>
      </c>
      <c r="BQ89" s="282" t="n">
        <v>55</v>
      </c>
      <c r="BR89" s="283" t="n">
        <v>1898</v>
      </c>
      <c r="BT89" s="284" t="s">
        <v>69</v>
      </c>
      <c r="BU89" s="285" t="n">
        <v>52</v>
      </c>
      <c r="BV89" s="214" t="s">
        <v>87</v>
      </c>
      <c r="CI89" s="269" t="n">
        <v>86</v>
      </c>
      <c r="CJ89" s="270" t="s">
        <v>349</v>
      </c>
    </row>
    <row r="90" customFormat="false" ht="15.75" hidden="false" customHeight="false" outlineLevel="0" collapsed="false">
      <c r="A90" s="232" t="n">
        <v>2</v>
      </c>
      <c r="B90" s="233" t="s">
        <v>101</v>
      </c>
      <c r="C90" s="232" t="n">
        <v>11</v>
      </c>
      <c r="D90" s="232" t="n">
        <v>2</v>
      </c>
      <c r="E90" s="232" t="s">
        <v>134</v>
      </c>
      <c r="F90" s="234" t="n">
        <v>1001102</v>
      </c>
      <c r="G90" s="234" t="n">
        <v>4</v>
      </c>
      <c r="H90" s="235" t="s">
        <v>350</v>
      </c>
      <c r="I90" s="234" t="n">
        <v>5</v>
      </c>
      <c r="J90" s="214"/>
      <c r="K90" s="214"/>
      <c r="L90" s="338" t="n">
        <v>88</v>
      </c>
      <c r="M90" s="237"/>
      <c r="N90" s="238"/>
      <c r="O90" s="239" t="s">
        <v>104</v>
      </c>
      <c r="P90" s="239" t="s">
        <v>104</v>
      </c>
      <c r="Q90" s="239" t="s">
        <v>104</v>
      </c>
      <c r="R90" s="239" t="s">
        <v>104</v>
      </c>
      <c r="S90" s="239" t="s">
        <v>104</v>
      </c>
      <c r="T90" s="239"/>
      <c r="U90" s="239"/>
      <c r="V90" s="239" t="s">
        <v>104</v>
      </c>
      <c r="W90" s="239"/>
      <c r="X90" s="239" t="s">
        <v>104</v>
      </c>
      <c r="Y90" s="240"/>
      <c r="Z90" s="214"/>
      <c r="AM90" s="352"/>
      <c r="BM90" s="214" t="s">
        <v>87</v>
      </c>
      <c r="BN90" s="263"/>
      <c r="BO90" s="297" t="n">
        <v>10</v>
      </c>
      <c r="BP90" s="298" t="n">
        <v>875</v>
      </c>
      <c r="BQ90" s="297" t="n">
        <v>60</v>
      </c>
      <c r="BR90" s="298" t="n">
        <v>2051</v>
      </c>
      <c r="BT90" s="284" t="s">
        <v>112</v>
      </c>
      <c r="BU90" s="285" t="n">
        <v>92</v>
      </c>
      <c r="BV90" s="214" t="s">
        <v>87</v>
      </c>
      <c r="CI90" s="269" t="n">
        <v>87</v>
      </c>
      <c r="CJ90" s="270" t="s">
        <v>351</v>
      </c>
    </row>
    <row r="91" customFormat="false" ht="26.25" hidden="false" customHeight="false" outlineLevel="0" collapsed="false">
      <c r="A91" s="232" t="n">
        <v>2</v>
      </c>
      <c r="B91" s="233" t="s">
        <v>101</v>
      </c>
      <c r="C91" s="232" t="n">
        <v>12</v>
      </c>
      <c r="D91" s="232" t="n">
        <v>1</v>
      </c>
      <c r="E91" s="232" t="s">
        <v>102</v>
      </c>
      <c r="F91" s="234" t="n">
        <v>1001201</v>
      </c>
      <c r="G91" s="234" t="n">
        <v>1</v>
      </c>
      <c r="H91" s="235" t="s">
        <v>352</v>
      </c>
      <c r="I91" s="234" t="n">
        <v>0</v>
      </c>
      <c r="J91" s="214"/>
      <c r="K91" s="214"/>
      <c r="L91" s="338" t="n">
        <v>89</v>
      </c>
      <c r="M91" s="237"/>
      <c r="N91" s="238"/>
      <c r="O91" s="239" t="s">
        <v>104</v>
      </c>
      <c r="P91" s="239" t="s">
        <v>104</v>
      </c>
      <c r="Q91" s="239"/>
      <c r="R91" s="239" t="s">
        <v>104</v>
      </c>
      <c r="S91" s="239" t="s">
        <v>104</v>
      </c>
      <c r="T91" s="239" t="s">
        <v>104</v>
      </c>
      <c r="U91" s="239"/>
      <c r="V91" s="239" t="s">
        <v>104</v>
      </c>
      <c r="W91" s="239"/>
      <c r="X91" s="239" t="s">
        <v>104</v>
      </c>
      <c r="Y91" s="240" t="s">
        <v>104</v>
      </c>
      <c r="Z91" s="214"/>
      <c r="AM91" s="352"/>
      <c r="BM91" s="214" t="s">
        <v>87</v>
      </c>
      <c r="BN91" s="263"/>
      <c r="BO91" s="297" t="n">
        <v>15</v>
      </c>
      <c r="BP91" s="298" t="n">
        <v>909</v>
      </c>
      <c r="BQ91" s="297" t="n">
        <v>65</v>
      </c>
      <c r="BR91" s="298" t="n">
        <v>2115</v>
      </c>
      <c r="BT91" s="284" t="s">
        <v>113</v>
      </c>
      <c r="BU91" s="285" t="n">
        <v>71</v>
      </c>
      <c r="BV91" s="214" t="s">
        <v>87</v>
      </c>
      <c r="CI91" s="269" t="n">
        <v>88</v>
      </c>
      <c r="CJ91" s="270" t="s">
        <v>353</v>
      </c>
    </row>
    <row r="92" customFormat="false" ht="15.75" hidden="false" customHeight="false" outlineLevel="0" collapsed="false">
      <c r="A92" s="232" t="n">
        <v>2</v>
      </c>
      <c r="B92" s="233" t="s">
        <v>101</v>
      </c>
      <c r="C92" s="232" t="n">
        <v>12</v>
      </c>
      <c r="D92" s="232" t="n">
        <v>1</v>
      </c>
      <c r="E92" s="232" t="s">
        <v>109</v>
      </c>
      <c r="F92" s="234" t="n">
        <v>1001201</v>
      </c>
      <c r="G92" s="234" t="n">
        <v>2</v>
      </c>
      <c r="H92" s="235" t="s">
        <v>354</v>
      </c>
      <c r="I92" s="234" t="n">
        <v>5</v>
      </c>
      <c r="J92" s="214"/>
      <c r="K92" s="214"/>
      <c r="L92" s="338" t="n">
        <v>90</v>
      </c>
      <c r="M92" s="237"/>
      <c r="N92" s="238" t="s">
        <v>104</v>
      </c>
      <c r="O92" s="239" t="s">
        <v>104</v>
      </c>
      <c r="P92" s="239"/>
      <c r="Q92" s="239"/>
      <c r="R92" s="239" t="s">
        <v>104</v>
      </c>
      <c r="S92" s="239" t="s">
        <v>104</v>
      </c>
      <c r="T92" s="239" t="s">
        <v>104</v>
      </c>
      <c r="U92" s="239"/>
      <c r="V92" s="239" t="s">
        <v>104</v>
      </c>
      <c r="W92" s="239"/>
      <c r="X92" s="239" t="s">
        <v>104</v>
      </c>
      <c r="Y92" s="240" t="s">
        <v>104</v>
      </c>
      <c r="Z92" s="214"/>
      <c r="AM92" s="352"/>
      <c r="BM92" s="214" t="s">
        <v>87</v>
      </c>
      <c r="BN92" s="263"/>
      <c r="BO92" s="297" t="n">
        <v>20</v>
      </c>
      <c r="BP92" s="298" t="n">
        <v>1033</v>
      </c>
      <c r="BQ92" s="297" t="n">
        <v>70</v>
      </c>
      <c r="BR92" s="298" t="n">
        <v>2227</v>
      </c>
      <c r="BT92" s="284" t="s">
        <v>114</v>
      </c>
      <c r="BU92" s="285" t="n">
        <v>56</v>
      </c>
      <c r="BV92" s="214" t="s">
        <v>87</v>
      </c>
      <c r="CI92" s="269" t="n">
        <v>89</v>
      </c>
      <c r="CJ92" s="270" t="s">
        <v>355</v>
      </c>
    </row>
    <row r="93" customFormat="false" ht="26.25" hidden="false" customHeight="false" outlineLevel="0" collapsed="false">
      <c r="A93" s="232" t="n">
        <v>2</v>
      </c>
      <c r="B93" s="233" t="s">
        <v>101</v>
      </c>
      <c r="C93" s="232" t="n">
        <v>12</v>
      </c>
      <c r="D93" s="232" t="n">
        <v>1</v>
      </c>
      <c r="E93" s="232" t="s">
        <v>125</v>
      </c>
      <c r="F93" s="234" t="n">
        <v>1001201</v>
      </c>
      <c r="G93" s="234" t="n">
        <v>3</v>
      </c>
      <c r="H93" s="235" t="s">
        <v>356</v>
      </c>
      <c r="I93" s="234" t="n">
        <v>1</v>
      </c>
      <c r="J93" s="214"/>
      <c r="K93" s="214"/>
      <c r="L93" s="338" t="n">
        <v>91</v>
      </c>
      <c r="M93" s="237"/>
      <c r="N93" s="238" t="s">
        <v>104</v>
      </c>
      <c r="O93" s="239"/>
      <c r="P93" s="239" t="s">
        <v>104</v>
      </c>
      <c r="Q93" s="239" t="s">
        <v>104</v>
      </c>
      <c r="R93" s="239" t="s">
        <v>104</v>
      </c>
      <c r="S93" s="239"/>
      <c r="T93" s="239" t="s">
        <v>104</v>
      </c>
      <c r="U93" s="239"/>
      <c r="V93" s="239" t="s">
        <v>104</v>
      </c>
      <c r="W93" s="239"/>
      <c r="X93" s="239" t="s">
        <v>104</v>
      </c>
      <c r="Y93" s="240" t="s">
        <v>104</v>
      </c>
      <c r="Z93" s="214"/>
      <c r="AM93" s="352"/>
      <c r="BM93" s="214" t="s">
        <v>87</v>
      </c>
      <c r="BN93" s="263"/>
      <c r="BO93" s="297" t="n">
        <v>25</v>
      </c>
      <c r="BP93" s="298" t="n">
        <v>1153</v>
      </c>
      <c r="BQ93" s="297" t="n">
        <v>75</v>
      </c>
      <c r="BR93" s="298" t="n">
        <v>2317</v>
      </c>
      <c r="BT93" s="284" t="s">
        <v>115</v>
      </c>
      <c r="BU93" s="285" t="n">
        <v>52</v>
      </c>
      <c r="BV93" s="214" t="s">
        <v>87</v>
      </c>
      <c r="CI93" s="269" t="n">
        <v>90</v>
      </c>
      <c r="CJ93" s="270" t="s">
        <v>357</v>
      </c>
    </row>
    <row r="94" customFormat="false" ht="15.75" hidden="false" customHeight="false" outlineLevel="0" collapsed="false">
      <c r="A94" s="232" t="n">
        <v>2</v>
      </c>
      <c r="B94" s="233" t="s">
        <v>101</v>
      </c>
      <c r="C94" s="232" t="n">
        <v>12</v>
      </c>
      <c r="D94" s="232" t="n">
        <v>1</v>
      </c>
      <c r="E94" s="232" t="s">
        <v>134</v>
      </c>
      <c r="F94" s="234" t="n">
        <v>1001201</v>
      </c>
      <c r="G94" s="234" t="n">
        <v>4</v>
      </c>
      <c r="H94" s="235" t="s">
        <v>358</v>
      </c>
      <c r="I94" s="234" t="n">
        <v>-1</v>
      </c>
      <c r="J94" s="214"/>
      <c r="K94" s="214"/>
      <c r="L94" s="338" t="n">
        <v>92</v>
      </c>
      <c r="M94" s="237"/>
      <c r="N94" s="238"/>
      <c r="O94" s="239" t="s">
        <v>104</v>
      </c>
      <c r="P94" s="239" t="s">
        <v>104</v>
      </c>
      <c r="Q94" s="239" t="s">
        <v>104</v>
      </c>
      <c r="R94" s="239" t="s">
        <v>104</v>
      </c>
      <c r="S94" s="239"/>
      <c r="T94" s="239" t="s">
        <v>104</v>
      </c>
      <c r="U94" s="239"/>
      <c r="V94" s="239" t="s">
        <v>104</v>
      </c>
      <c r="W94" s="239" t="s">
        <v>104</v>
      </c>
      <c r="X94" s="239"/>
      <c r="Y94" s="240"/>
      <c r="Z94" s="214"/>
      <c r="AM94" s="352"/>
      <c r="BM94" s="214" t="s">
        <v>87</v>
      </c>
      <c r="BN94" s="263"/>
      <c r="BO94" s="297" t="n">
        <v>30</v>
      </c>
      <c r="BP94" s="298" t="n">
        <v>1308</v>
      </c>
      <c r="BQ94" s="297" t="n">
        <v>80</v>
      </c>
      <c r="BR94" s="298" t="n">
        <v>2337</v>
      </c>
      <c r="BT94" s="284" t="s">
        <v>116</v>
      </c>
      <c r="BU94" s="285" t="n">
        <v>38</v>
      </c>
      <c r="BV94" s="214" t="s">
        <v>87</v>
      </c>
      <c r="CI94" s="269" t="n">
        <v>91</v>
      </c>
      <c r="CJ94" s="270" t="s">
        <v>359</v>
      </c>
    </row>
    <row r="95" customFormat="false" ht="16.5" hidden="false" customHeight="false" outlineLevel="0" collapsed="false">
      <c r="A95" s="232" t="n">
        <v>2</v>
      </c>
      <c r="B95" s="233" t="s">
        <v>101</v>
      </c>
      <c r="C95" s="232" t="n">
        <v>12</v>
      </c>
      <c r="D95" s="232" t="n">
        <v>2</v>
      </c>
      <c r="E95" s="232" t="s">
        <v>102</v>
      </c>
      <c r="F95" s="234" t="n">
        <v>1001202</v>
      </c>
      <c r="G95" s="234" t="n">
        <v>1</v>
      </c>
      <c r="H95" s="235" t="s">
        <v>360</v>
      </c>
      <c r="I95" s="234" t="n">
        <v>0</v>
      </c>
      <c r="J95" s="214"/>
      <c r="K95" s="214"/>
      <c r="L95" s="338" t="n">
        <v>93</v>
      </c>
      <c r="M95" s="237"/>
      <c r="N95" s="238"/>
      <c r="O95" s="239" t="s">
        <v>104</v>
      </c>
      <c r="P95" s="239" t="s">
        <v>104</v>
      </c>
      <c r="Q95" s="239" t="s">
        <v>104</v>
      </c>
      <c r="R95" s="239"/>
      <c r="S95" s="239" t="s">
        <v>104</v>
      </c>
      <c r="T95" s="239" t="s">
        <v>104</v>
      </c>
      <c r="U95" s="239"/>
      <c r="V95" s="239" t="s">
        <v>104</v>
      </c>
      <c r="W95" s="239" t="s">
        <v>104</v>
      </c>
      <c r="X95" s="239"/>
      <c r="Y95" s="240" t="s">
        <v>104</v>
      </c>
      <c r="Z95" s="214"/>
      <c r="AM95" s="352"/>
      <c r="BM95" s="214" t="s">
        <v>87</v>
      </c>
      <c r="BN95" s="263"/>
      <c r="BO95" s="297" t="n">
        <v>35</v>
      </c>
      <c r="BP95" s="298" t="n">
        <v>1459</v>
      </c>
      <c r="BQ95" s="297" t="n">
        <v>85</v>
      </c>
      <c r="BR95" s="298" t="n">
        <v>2402</v>
      </c>
      <c r="BT95" s="318" t="s">
        <v>159</v>
      </c>
      <c r="BU95" s="319" t="n">
        <v>22</v>
      </c>
      <c r="BV95" s="214" t="s">
        <v>87</v>
      </c>
      <c r="CI95" s="269" t="n">
        <v>92</v>
      </c>
      <c r="CJ95" s="270" t="s">
        <v>123</v>
      </c>
    </row>
    <row r="96" customFormat="false" ht="26.25" hidden="false" customHeight="false" outlineLevel="0" collapsed="false">
      <c r="A96" s="232" t="n">
        <v>2</v>
      </c>
      <c r="B96" s="233" t="s">
        <v>101</v>
      </c>
      <c r="C96" s="232" t="n">
        <v>12</v>
      </c>
      <c r="D96" s="232" t="n">
        <v>2</v>
      </c>
      <c r="E96" s="232" t="s">
        <v>109</v>
      </c>
      <c r="F96" s="234" t="n">
        <v>1001202</v>
      </c>
      <c r="G96" s="234" t="n">
        <v>2</v>
      </c>
      <c r="H96" s="235" t="s">
        <v>361</v>
      </c>
      <c r="I96" s="234" t="n">
        <v>0</v>
      </c>
      <c r="J96" s="214"/>
      <c r="K96" s="214"/>
      <c r="L96" s="338" t="n">
        <v>94</v>
      </c>
      <c r="M96" s="237"/>
      <c r="N96" s="238"/>
      <c r="O96" s="239" t="s">
        <v>104</v>
      </c>
      <c r="P96" s="239" t="s">
        <v>104</v>
      </c>
      <c r="Q96" s="239" t="s">
        <v>104</v>
      </c>
      <c r="R96" s="239"/>
      <c r="S96" s="239" t="s">
        <v>104</v>
      </c>
      <c r="T96" s="239" t="s">
        <v>104</v>
      </c>
      <c r="U96" s="239"/>
      <c r="V96" s="239" t="s">
        <v>104</v>
      </c>
      <c r="W96" s="239" t="s">
        <v>104</v>
      </c>
      <c r="X96" s="239"/>
      <c r="Y96" s="240"/>
      <c r="Z96" s="214"/>
      <c r="AM96" s="352"/>
      <c r="BM96" s="214" t="s">
        <v>87</v>
      </c>
      <c r="BN96" s="263"/>
      <c r="BO96" s="297" t="n">
        <v>40</v>
      </c>
      <c r="BP96" s="298" t="n">
        <v>1535</v>
      </c>
      <c r="BQ96" s="297" t="n">
        <v>90</v>
      </c>
      <c r="BR96" s="298" t="n">
        <v>2427</v>
      </c>
      <c r="BT96" s="320"/>
      <c r="BU96" s="320"/>
      <c r="BV96" s="214" t="s">
        <v>87</v>
      </c>
      <c r="CI96" s="269" t="n">
        <v>93</v>
      </c>
      <c r="CJ96" s="270" t="s">
        <v>362</v>
      </c>
    </row>
    <row r="97" customFormat="false" ht="26.25" hidden="false" customHeight="false" outlineLevel="0" collapsed="false">
      <c r="A97" s="232" t="n">
        <v>2</v>
      </c>
      <c r="B97" s="233" t="s">
        <v>101</v>
      </c>
      <c r="C97" s="232" t="n">
        <v>12</v>
      </c>
      <c r="D97" s="232" t="n">
        <v>2</v>
      </c>
      <c r="E97" s="232" t="s">
        <v>125</v>
      </c>
      <c r="F97" s="234" t="n">
        <v>1001202</v>
      </c>
      <c r="G97" s="234" t="n">
        <v>3</v>
      </c>
      <c r="H97" s="235" t="s">
        <v>363</v>
      </c>
      <c r="I97" s="234" t="n">
        <v>5</v>
      </c>
      <c r="J97" s="214"/>
      <c r="K97" s="214"/>
      <c r="L97" s="338" t="n">
        <v>95</v>
      </c>
      <c r="M97" s="237"/>
      <c r="N97" s="238"/>
      <c r="O97" s="239" t="s">
        <v>104</v>
      </c>
      <c r="P97" s="239" t="s">
        <v>104</v>
      </c>
      <c r="Q97" s="239" t="s">
        <v>104</v>
      </c>
      <c r="R97" s="239"/>
      <c r="S97" s="239" t="s">
        <v>104</v>
      </c>
      <c r="T97" s="239" t="s">
        <v>104</v>
      </c>
      <c r="U97" s="239"/>
      <c r="V97" s="239" t="s">
        <v>104</v>
      </c>
      <c r="W97" s="239" t="s">
        <v>104</v>
      </c>
      <c r="X97" s="239"/>
      <c r="Y97" s="240" t="s">
        <v>104</v>
      </c>
      <c r="Z97" s="214"/>
      <c r="AM97" s="352"/>
      <c r="BM97" s="214" t="s">
        <v>87</v>
      </c>
      <c r="BN97" s="263"/>
      <c r="BO97" s="297" t="n">
        <v>45</v>
      </c>
      <c r="BP97" s="298" t="n">
        <v>1605</v>
      </c>
      <c r="BQ97" s="297" t="n">
        <v>95</v>
      </c>
      <c r="BR97" s="298" t="n">
        <v>2493</v>
      </c>
      <c r="BT97" s="320"/>
      <c r="BU97" s="320"/>
      <c r="BV97" s="214" t="s">
        <v>87</v>
      </c>
      <c r="CI97" s="269" t="n">
        <v>94</v>
      </c>
      <c r="CJ97" s="270" t="s">
        <v>364</v>
      </c>
    </row>
    <row r="98" customFormat="false" ht="16.5" hidden="false" customHeight="false" outlineLevel="0" collapsed="false">
      <c r="A98" s="232" t="n">
        <v>2</v>
      </c>
      <c r="B98" s="233" t="s">
        <v>101</v>
      </c>
      <c r="C98" s="232" t="n">
        <v>12</v>
      </c>
      <c r="D98" s="232" t="n">
        <v>2</v>
      </c>
      <c r="E98" s="232" t="s">
        <v>134</v>
      </c>
      <c r="F98" s="234" t="n">
        <v>1001202</v>
      </c>
      <c r="G98" s="234" t="n">
        <v>4</v>
      </c>
      <c r="H98" s="235" t="s">
        <v>365</v>
      </c>
      <c r="I98" s="234" t="n">
        <v>-2</v>
      </c>
      <c r="J98" s="214"/>
      <c r="K98" s="214"/>
      <c r="L98" s="338" t="n">
        <v>96</v>
      </c>
      <c r="M98" s="237"/>
      <c r="N98" s="238" t="s">
        <v>104</v>
      </c>
      <c r="O98" s="239"/>
      <c r="P98" s="239" t="s">
        <v>104</v>
      </c>
      <c r="Q98" s="239" t="s">
        <v>104</v>
      </c>
      <c r="R98" s="239" t="s">
        <v>104</v>
      </c>
      <c r="S98" s="239" t="s">
        <v>104</v>
      </c>
      <c r="T98" s="239"/>
      <c r="U98" s="239"/>
      <c r="V98" s="239" t="s">
        <v>104</v>
      </c>
      <c r="W98" s="239" t="s">
        <v>104</v>
      </c>
      <c r="X98" s="239"/>
      <c r="Y98" s="240"/>
      <c r="Z98" s="214"/>
      <c r="AM98" s="352"/>
      <c r="BM98" s="214" t="s">
        <v>87</v>
      </c>
      <c r="BN98" s="263"/>
      <c r="BO98" s="321" t="n">
        <v>50</v>
      </c>
      <c r="BP98" s="322" t="n">
        <v>1735</v>
      </c>
      <c r="BQ98" s="321" t="n">
        <v>100</v>
      </c>
      <c r="BR98" s="322" t="n">
        <v>2500</v>
      </c>
      <c r="BT98" s="320"/>
      <c r="BU98" s="320"/>
      <c r="BV98" s="214" t="s">
        <v>87</v>
      </c>
      <c r="CI98" s="269" t="n">
        <v>95</v>
      </c>
      <c r="CJ98" s="270" t="s">
        <v>366</v>
      </c>
    </row>
    <row r="99" customFormat="false" ht="15.75" hidden="false" customHeight="false" outlineLevel="0" collapsed="false">
      <c r="A99" s="232" t="n">
        <v>2</v>
      </c>
      <c r="B99" s="233" t="s">
        <v>101</v>
      </c>
      <c r="C99" s="232" t="n">
        <v>13</v>
      </c>
      <c r="D99" s="232" t="n">
        <v>1</v>
      </c>
      <c r="E99" s="232" t="s">
        <v>102</v>
      </c>
      <c r="F99" s="234" t="n">
        <v>1001301</v>
      </c>
      <c r="G99" s="234" t="n">
        <v>1</v>
      </c>
      <c r="H99" s="235" t="s">
        <v>266</v>
      </c>
      <c r="I99" s="234" t="n">
        <v>0</v>
      </c>
      <c r="J99" s="214"/>
      <c r="K99" s="214"/>
      <c r="L99" s="338" t="n">
        <v>97</v>
      </c>
      <c r="M99" s="237"/>
      <c r="N99" s="238" t="s">
        <v>104</v>
      </c>
      <c r="O99" s="239"/>
      <c r="P99" s="239" t="s">
        <v>104</v>
      </c>
      <c r="Q99" s="239" t="s">
        <v>104</v>
      </c>
      <c r="R99" s="239" t="s">
        <v>104</v>
      </c>
      <c r="S99" s="239" t="s">
        <v>104</v>
      </c>
      <c r="T99" s="239"/>
      <c r="U99" s="239" t="s">
        <v>104</v>
      </c>
      <c r="V99" s="239"/>
      <c r="W99" s="239" t="s">
        <v>104</v>
      </c>
      <c r="X99" s="239" t="s">
        <v>104</v>
      </c>
      <c r="Y99" s="240"/>
      <c r="Z99" s="214"/>
      <c r="AM99" s="352"/>
      <c r="BM99" s="214" t="s">
        <v>87</v>
      </c>
      <c r="BN99" s="263"/>
      <c r="BO99" s="325"/>
      <c r="BP99" s="325"/>
      <c r="BQ99" s="325"/>
      <c r="BR99" s="325"/>
      <c r="BT99" s="320"/>
      <c r="BU99" s="320"/>
      <c r="BV99" s="214" t="s">
        <v>87</v>
      </c>
      <c r="CI99" s="269" t="n">
        <v>96</v>
      </c>
      <c r="CJ99" s="270" t="s">
        <v>215</v>
      </c>
    </row>
    <row r="100" customFormat="false" ht="15.75" hidden="false" customHeight="false" outlineLevel="0" collapsed="false">
      <c r="A100" s="232" t="n">
        <v>2</v>
      </c>
      <c r="B100" s="233" t="s">
        <v>101</v>
      </c>
      <c r="C100" s="232" t="n">
        <v>13</v>
      </c>
      <c r="D100" s="232" t="n">
        <v>1</v>
      </c>
      <c r="E100" s="232" t="s">
        <v>109</v>
      </c>
      <c r="F100" s="234" t="n">
        <v>1001301</v>
      </c>
      <c r="G100" s="234" t="n">
        <v>2</v>
      </c>
      <c r="H100" s="235" t="s">
        <v>314</v>
      </c>
      <c r="I100" s="234" t="n">
        <v>-1</v>
      </c>
      <c r="J100" s="214"/>
      <c r="K100" s="214"/>
      <c r="L100" s="338" t="n">
        <v>98</v>
      </c>
      <c r="M100" s="237"/>
      <c r="N100" s="238"/>
      <c r="O100" s="239" t="s">
        <v>104</v>
      </c>
      <c r="P100" s="239" t="s">
        <v>104</v>
      </c>
      <c r="Q100" s="239" t="s">
        <v>104</v>
      </c>
      <c r="R100" s="239"/>
      <c r="S100" s="239" t="s">
        <v>104</v>
      </c>
      <c r="T100" s="239" t="s">
        <v>104</v>
      </c>
      <c r="U100" s="239"/>
      <c r="V100" s="239" t="s">
        <v>104</v>
      </c>
      <c r="W100" s="239" t="s">
        <v>104</v>
      </c>
      <c r="X100" s="239"/>
      <c r="Y100" s="240"/>
      <c r="Z100" s="214"/>
      <c r="AM100" s="352"/>
      <c r="BM100" s="214" t="s">
        <v>87</v>
      </c>
      <c r="BN100" s="263"/>
      <c r="BO100" s="325"/>
      <c r="BP100" s="325"/>
      <c r="BQ100" s="325"/>
      <c r="BR100" s="325"/>
      <c r="BT100" s="320"/>
      <c r="BU100" s="320"/>
      <c r="BV100" s="214" t="s">
        <v>87</v>
      </c>
    </row>
    <row r="101" customFormat="false" ht="15.75" hidden="false" customHeight="false" outlineLevel="0" collapsed="false">
      <c r="A101" s="232" t="n">
        <v>2</v>
      </c>
      <c r="B101" s="233" t="s">
        <v>101</v>
      </c>
      <c r="C101" s="232" t="n">
        <v>13</v>
      </c>
      <c r="D101" s="232" t="n">
        <v>1</v>
      </c>
      <c r="E101" s="232" t="s">
        <v>125</v>
      </c>
      <c r="F101" s="234" t="n">
        <v>1001301</v>
      </c>
      <c r="G101" s="234" t="n">
        <v>3</v>
      </c>
      <c r="H101" s="235" t="s">
        <v>264</v>
      </c>
      <c r="I101" s="234" t="n">
        <v>5</v>
      </c>
      <c r="J101" s="214"/>
      <c r="K101" s="214"/>
      <c r="L101" s="338" t="n">
        <v>99</v>
      </c>
      <c r="M101" s="237"/>
      <c r="N101" s="238" t="s">
        <v>104</v>
      </c>
      <c r="O101" s="239"/>
      <c r="P101" s="239" t="s">
        <v>104</v>
      </c>
      <c r="Q101" s="239" t="s">
        <v>104</v>
      </c>
      <c r="R101" s="239" t="s">
        <v>104</v>
      </c>
      <c r="S101" s="239" t="s">
        <v>104</v>
      </c>
      <c r="T101" s="239"/>
      <c r="U101" s="239"/>
      <c r="V101" s="239" t="s">
        <v>104</v>
      </c>
      <c r="W101" s="239"/>
      <c r="X101" s="239" t="s">
        <v>104</v>
      </c>
      <c r="Y101" s="240"/>
      <c r="Z101" s="214"/>
      <c r="AM101" s="352"/>
      <c r="BM101" s="214" t="s">
        <v>87</v>
      </c>
      <c r="BN101" s="263"/>
      <c r="BO101" s="325"/>
      <c r="BP101" s="325"/>
      <c r="BQ101" s="325"/>
      <c r="BR101" s="325"/>
      <c r="BT101" s="320"/>
      <c r="BU101" s="320"/>
      <c r="BV101" s="214" t="s">
        <v>87</v>
      </c>
    </row>
    <row r="102" customFormat="false" ht="16.5" hidden="false" customHeight="false" outlineLevel="0" collapsed="false">
      <c r="A102" s="232" t="n">
        <v>2</v>
      </c>
      <c r="B102" s="233" t="s">
        <v>101</v>
      </c>
      <c r="C102" s="232" t="n">
        <v>13</v>
      </c>
      <c r="D102" s="232" t="n">
        <v>1</v>
      </c>
      <c r="E102" s="232" t="s">
        <v>134</v>
      </c>
      <c r="F102" s="234" t="n">
        <v>1001301</v>
      </c>
      <c r="G102" s="234" t="n">
        <v>4</v>
      </c>
      <c r="H102" s="235" t="s">
        <v>367</v>
      </c>
      <c r="I102" s="234" t="n">
        <v>1</v>
      </c>
      <c r="J102" s="214"/>
      <c r="K102" s="214"/>
      <c r="L102" s="354" t="n">
        <v>100</v>
      </c>
      <c r="M102" s="355"/>
      <c r="N102" s="356"/>
      <c r="O102" s="357" t="s">
        <v>104</v>
      </c>
      <c r="P102" s="357" t="s">
        <v>104</v>
      </c>
      <c r="Q102" s="357" t="s">
        <v>104</v>
      </c>
      <c r="R102" s="357"/>
      <c r="S102" s="357" t="s">
        <v>104</v>
      </c>
      <c r="T102" s="357" t="s">
        <v>104</v>
      </c>
      <c r="U102" s="357"/>
      <c r="V102" s="357" t="s">
        <v>104</v>
      </c>
      <c r="W102" s="357" t="s">
        <v>104</v>
      </c>
      <c r="X102" s="357"/>
      <c r="Y102" s="358"/>
      <c r="Z102" s="214"/>
      <c r="AM102" s="352"/>
      <c r="BM102" s="214" t="s">
        <v>87</v>
      </c>
      <c r="BN102" s="263"/>
      <c r="BO102" s="325"/>
      <c r="BP102" s="325"/>
      <c r="BQ102" s="325"/>
      <c r="BR102" s="325"/>
      <c r="BT102" s="320"/>
      <c r="BU102" s="320"/>
      <c r="BV102" s="214" t="s">
        <v>87</v>
      </c>
    </row>
    <row r="103" customFormat="false" ht="13.5" hidden="false" customHeight="false" outlineLevel="0" collapsed="false">
      <c r="A103" s="232" t="n">
        <v>2</v>
      </c>
      <c r="B103" s="233" t="s">
        <v>101</v>
      </c>
      <c r="C103" s="232" t="n">
        <v>13</v>
      </c>
      <c r="D103" s="232" t="n">
        <v>2</v>
      </c>
      <c r="E103" s="232" t="s">
        <v>102</v>
      </c>
      <c r="F103" s="234" t="n">
        <v>1001302</v>
      </c>
      <c r="G103" s="234" t="n">
        <v>1</v>
      </c>
      <c r="H103" s="235" t="s">
        <v>368</v>
      </c>
      <c r="I103" s="234" t="n">
        <v>5</v>
      </c>
      <c r="J103" s="214"/>
      <c r="K103" s="214"/>
      <c r="L103" s="359" t="s">
        <v>369</v>
      </c>
      <c r="M103" s="360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2"/>
      <c r="Z103" s="214"/>
      <c r="AM103" s="352"/>
      <c r="BM103" s="214" t="s">
        <v>87</v>
      </c>
      <c r="BN103" s="263"/>
      <c r="BO103" s="325"/>
      <c r="BP103" s="325"/>
      <c r="BQ103" s="325"/>
      <c r="BR103" s="325"/>
      <c r="BT103" s="320"/>
      <c r="BU103" s="320"/>
      <c r="BV103" s="214" t="s">
        <v>87</v>
      </c>
    </row>
    <row r="104" customFormat="false" ht="12.75" hidden="false" customHeight="false" outlineLevel="0" collapsed="false">
      <c r="A104" s="232" t="n">
        <v>2</v>
      </c>
      <c r="B104" s="233" t="s">
        <v>101</v>
      </c>
      <c r="C104" s="232" t="n">
        <v>13</v>
      </c>
      <c r="D104" s="232" t="n">
        <v>2</v>
      </c>
      <c r="E104" s="232" t="s">
        <v>109</v>
      </c>
      <c r="F104" s="234" t="n">
        <v>1001302</v>
      </c>
      <c r="G104" s="234" t="n">
        <v>2</v>
      </c>
      <c r="H104" s="235" t="s">
        <v>370</v>
      </c>
      <c r="I104" s="234" t="n">
        <v>-1</v>
      </c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M104" s="352"/>
      <c r="BM104" s="214" t="s">
        <v>87</v>
      </c>
      <c r="BN104" s="263"/>
      <c r="BO104" s="325"/>
      <c r="BP104" s="325"/>
      <c r="BQ104" s="325"/>
      <c r="BR104" s="325"/>
      <c r="BT104" s="320"/>
      <c r="BU104" s="320"/>
      <c r="BV104" s="214" t="s">
        <v>87</v>
      </c>
    </row>
    <row r="105" customFormat="false" ht="12.75" hidden="false" customHeight="false" outlineLevel="0" collapsed="false">
      <c r="A105" s="232" t="n">
        <v>2</v>
      </c>
      <c r="B105" s="233" t="s">
        <v>101</v>
      </c>
      <c r="C105" s="232" t="n">
        <v>13</v>
      </c>
      <c r="D105" s="232" t="n">
        <v>2</v>
      </c>
      <c r="E105" s="232" t="s">
        <v>125</v>
      </c>
      <c r="F105" s="234" t="n">
        <v>1001302</v>
      </c>
      <c r="G105" s="234" t="n">
        <v>3</v>
      </c>
      <c r="H105" s="235" t="s">
        <v>371</v>
      </c>
      <c r="I105" s="234" t="n">
        <v>0</v>
      </c>
      <c r="J105" s="214"/>
      <c r="AM105" s="352"/>
      <c r="BM105" s="214" t="s">
        <v>87</v>
      </c>
      <c r="BN105" s="263"/>
      <c r="BO105" s="325"/>
      <c r="BP105" s="325"/>
      <c r="BQ105" s="325"/>
      <c r="BR105" s="325"/>
      <c r="BT105" s="320"/>
      <c r="BU105" s="320"/>
      <c r="BV105" s="214" t="s">
        <v>87</v>
      </c>
    </row>
    <row r="106" customFormat="false" ht="12.75" hidden="false" customHeight="false" outlineLevel="0" collapsed="false">
      <c r="A106" s="232" t="n">
        <v>2</v>
      </c>
      <c r="B106" s="233" t="s">
        <v>101</v>
      </c>
      <c r="C106" s="232" t="n">
        <v>13</v>
      </c>
      <c r="D106" s="232" t="n">
        <v>2</v>
      </c>
      <c r="E106" s="232" t="s">
        <v>134</v>
      </c>
      <c r="F106" s="234" t="n">
        <v>1001302</v>
      </c>
      <c r="G106" s="234" t="n">
        <v>4</v>
      </c>
      <c r="H106" s="235" t="s">
        <v>372</v>
      </c>
      <c r="I106" s="234" t="n">
        <v>0</v>
      </c>
      <c r="J106" s="214"/>
      <c r="AM106" s="352"/>
      <c r="BM106" s="214" t="s">
        <v>87</v>
      </c>
      <c r="BN106" s="263"/>
      <c r="BO106" s="325"/>
      <c r="BP106" s="325"/>
      <c r="BQ106" s="325"/>
      <c r="BR106" s="325"/>
      <c r="BT106" s="320"/>
      <c r="BU106" s="320"/>
      <c r="BV106" s="214" t="s">
        <v>87</v>
      </c>
    </row>
    <row r="107" customFormat="false" ht="12.75" hidden="false" customHeight="false" outlineLevel="0" collapsed="false">
      <c r="A107" s="232" t="n">
        <v>2</v>
      </c>
      <c r="B107" s="233" t="s">
        <v>101</v>
      </c>
      <c r="C107" s="232" t="n">
        <v>14</v>
      </c>
      <c r="D107" s="232" t="n">
        <v>1</v>
      </c>
      <c r="E107" s="232" t="s">
        <v>102</v>
      </c>
      <c r="F107" s="234" t="n">
        <v>1001401</v>
      </c>
      <c r="G107" s="234" t="n">
        <v>1</v>
      </c>
      <c r="H107" s="235" t="s">
        <v>222</v>
      </c>
      <c r="I107" s="234" t="n">
        <v>0</v>
      </c>
      <c r="J107" s="214"/>
      <c r="AM107" s="352"/>
      <c r="BM107" s="214" t="s">
        <v>87</v>
      </c>
      <c r="BN107" s="263"/>
      <c r="BO107" s="325"/>
      <c r="BP107" s="325"/>
      <c r="BQ107" s="325"/>
      <c r="BR107" s="325"/>
      <c r="BT107" s="320"/>
      <c r="BU107" s="320"/>
      <c r="BV107" s="214" t="s">
        <v>87</v>
      </c>
    </row>
    <row r="108" customFormat="false" ht="13.5" hidden="false" customHeight="false" outlineLevel="0" collapsed="false">
      <c r="A108" s="232" t="n">
        <v>2</v>
      </c>
      <c r="B108" s="233" t="s">
        <v>101</v>
      </c>
      <c r="C108" s="232" t="n">
        <v>14</v>
      </c>
      <c r="D108" s="232" t="n">
        <v>1</v>
      </c>
      <c r="E108" s="232" t="s">
        <v>109</v>
      </c>
      <c r="F108" s="234" t="n">
        <v>1001401</v>
      </c>
      <c r="G108" s="234" t="n">
        <v>2</v>
      </c>
      <c r="H108" s="235" t="s">
        <v>225</v>
      </c>
      <c r="I108" s="234" t="n">
        <v>5</v>
      </c>
      <c r="J108" s="214"/>
      <c r="AM108" s="352"/>
      <c r="BM108" s="214" t="s">
        <v>87</v>
      </c>
      <c r="BN108" s="263"/>
      <c r="BO108" s="325"/>
      <c r="BP108" s="325"/>
      <c r="BQ108" s="325"/>
      <c r="BR108" s="325"/>
      <c r="BT108" s="320"/>
      <c r="BU108" s="320"/>
      <c r="BV108" s="214" t="s">
        <v>87</v>
      </c>
    </row>
    <row r="109" customFormat="false" ht="16.5" hidden="false" customHeight="false" outlineLevel="0" collapsed="false">
      <c r="A109" s="232" t="n">
        <v>2</v>
      </c>
      <c r="B109" s="233" t="s">
        <v>101</v>
      </c>
      <c r="C109" s="232" t="n">
        <v>14</v>
      </c>
      <c r="D109" s="232" t="n">
        <v>1</v>
      </c>
      <c r="E109" s="232" t="s">
        <v>125</v>
      </c>
      <c r="F109" s="234" t="n">
        <v>1001401</v>
      </c>
      <c r="G109" s="234" t="n">
        <v>3</v>
      </c>
      <c r="H109" s="235" t="s">
        <v>248</v>
      </c>
      <c r="I109" s="234" t="n">
        <v>-1</v>
      </c>
      <c r="J109" s="214"/>
      <c r="AM109" s="352"/>
      <c r="BM109" s="214" t="s">
        <v>87</v>
      </c>
      <c r="BN109" s="263"/>
      <c r="BO109" s="264" t="s">
        <v>60</v>
      </c>
      <c r="BP109" s="265" t="s">
        <v>41</v>
      </c>
      <c r="BQ109" s="264" t="s">
        <v>60</v>
      </c>
      <c r="BR109" s="265" t="s">
        <v>41</v>
      </c>
      <c r="BT109" s="266" t="s">
        <v>120</v>
      </c>
      <c r="BU109" s="265" t="s">
        <v>60</v>
      </c>
      <c r="BV109" s="214" t="s">
        <v>87</v>
      </c>
    </row>
    <row r="110" customFormat="false" ht="12.75" hidden="false" customHeight="false" outlineLevel="0" collapsed="false">
      <c r="A110" s="232" t="n">
        <v>2</v>
      </c>
      <c r="B110" s="233" t="s">
        <v>101</v>
      </c>
      <c r="C110" s="232" t="n">
        <v>14</v>
      </c>
      <c r="D110" s="232" t="n">
        <v>1</v>
      </c>
      <c r="E110" s="232" t="s">
        <v>134</v>
      </c>
      <c r="F110" s="234" t="n">
        <v>1001401</v>
      </c>
      <c r="G110" s="234" t="n">
        <v>4</v>
      </c>
      <c r="H110" s="235" t="s">
        <v>373</v>
      </c>
      <c r="I110" s="234" t="n">
        <v>-1</v>
      </c>
      <c r="J110" s="214"/>
      <c r="AM110" s="352"/>
      <c r="BM110" s="214" t="s">
        <v>87</v>
      </c>
      <c r="BN110" s="281" t="s">
        <v>374</v>
      </c>
      <c r="BO110" s="282" t="n">
        <v>5</v>
      </c>
      <c r="BP110" s="283" t="n">
        <v>852</v>
      </c>
      <c r="BQ110" s="282" t="n">
        <v>55</v>
      </c>
      <c r="BR110" s="283" t="n">
        <v>1976</v>
      </c>
      <c r="BT110" s="284" t="s">
        <v>69</v>
      </c>
      <c r="BU110" s="285" t="n">
        <v>46</v>
      </c>
      <c r="BV110" s="214" t="s">
        <v>87</v>
      </c>
    </row>
    <row r="111" customFormat="false" ht="12.75" hidden="false" customHeight="false" outlineLevel="0" collapsed="false">
      <c r="A111" s="232" t="n">
        <v>2</v>
      </c>
      <c r="B111" s="233" t="s">
        <v>101</v>
      </c>
      <c r="C111" s="232" t="n">
        <v>14</v>
      </c>
      <c r="D111" s="232" t="n">
        <v>2</v>
      </c>
      <c r="E111" s="232" t="s">
        <v>102</v>
      </c>
      <c r="F111" s="234" t="n">
        <v>1001402</v>
      </c>
      <c r="G111" s="234" t="n">
        <v>1</v>
      </c>
      <c r="H111" s="235" t="s">
        <v>375</v>
      </c>
      <c r="I111" s="234" t="n">
        <v>-2</v>
      </c>
      <c r="J111" s="214"/>
      <c r="AM111" s="352"/>
      <c r="BM111" s="214" t="s">
        <v>87</v>
      </c>
      <c r="BN111" s="263"/>
      <c r="BO111" s="297" t="n">
        <v>10</v>
      </c>
      <c r="BP111" s="298" t="n">
        <v>906</v>
      </c>
      <c r="BQ111" s="297" t="n">
        <v>60</v>
      </c>
      <c r="BR111" s="298" t="n">
        <v>2101</v>
      </c>
      <c r="BT111" s="284" t="s">
        <v>112</v>
      </c>
      <c r="BU111" s="285" t="n">
        <v>93</v>
      </c>
      <c r="BV111" s="214" t="s">
        <v>87</v>
      </c>
    </row>
    <row r="112" customFormat="false" ht="12.75" hidden="false" customHeight="false" outlineLevel="0" collapsed="false">
      <c r="A112" s="232" t="n">
        <v>2</v>
      </c>
      <c r="B112" s="233" t="s">
        <v>101</v>
      </c>
      <c r="C112" s="232" t="n">
        <v>14</v>
      </c>
      <c r="D112" s="232" t="n">
        <v>2</v>
      </c>
      <c r="E112" s="232" t="s">
        <v>109</v>
      </c>
      <c r="F112" s="234" t="n">
        <v>1001402</v>
      </c>
      <c r="G112" s="234" t="n">
        <v>2</v>
      </c>
      <c r="H112" s="235" t="s">
        <v>376</v>
      </c>
      <c r="I112" s="234" t="n">
        <v>5</v>
      </c>
      <c r="J112" s="214"/>
      <c r="AM112" s="352"/>
      <c r="BM112" s="214" t="s">
        <v>87</v>
      </c>
      <c r="BN112" s="263"/>
      <c r="BO112" s="297" t="n">
        <v>15</v>
      </c>
      <c r="BP112" s="298" t="n">
        <v>993</v>
      </c>
      <c r="BQ112" s="297" t="n">
        <v>65</v>
      </c>
      <c r="BR112" s="298" t="n">
        <v>2176</v>
      </c>
      <c r="BT112" s="284" t="s">
        <v>113</v>
      </c>
      <c r="BU112" s="285" t="n">
        <v>69</v>
      </c>
      <c r="BV112" s="214" t="s">
        <v>87</v>
      </c>
    </row>
    <row r="113" customFormat="false" ht="12.75" hidden="false" customHeight="false" outlineLevel="0" collapsed="false">
      <c r="A113" s="232" t="n">
        <v>2</v>
      </c>
      <c r="B113" s="233" t="s">
        <v>101</v>
      </c>
      <c r="C113" s="232" t="n">
        <v>14</v>
      </c>
      <c r="D113" s="232" t="n">
        <v>2</v>
      </c>
      <c r="E113" s="232" t="s">
        <v>125</v>
      </c>
      <c r="F113" s="234" t="n">
        <v>1001402</v>
      </c>
      <c r="G113" s="234" t="n">
        <v>3</v>
      </c>
      <c r="H113" s="235" t="s">
        <v>377</v>
      </c>
      <c r="I113" s="234" t="n">
        <v>0</v>
      </c>
      <c r="J113" s="214"/>
      <c r="AM113" s="352"/>
      <c r="BM113" s="214" t="s">
        <v>87</v>
      </c>
      <c r="BN113" s="263"/>
      <c r="BO113" s="297" t="n">
        <v>20</v>
      </c>
      <c r="BP113" s="298" t="n">
        <v>1087</v>
      </c>
      <c r="BQ113" s="297" t="n">
        <v>70</v>
      </c>
      <c r="BR113" s="298" t="n">
        <v>2251</v>
      </c>
      <c r="BT113" s="284" t="s">
        <v>114</v>
      </c>
      <c r="BU113" s="285" t="n">
        <v>54</v>
      </c>
      <c r="BV113" s="214" t="s">
        <v>87</v>
      </c>
    </row>
    <row r="114" customFormat="false" ht="12.75" hidden="false" customHeight="false" outlineLevel="0" collapsed="false">
      <c r="A114" s="232" t="n">
        <v>2</v>
      </c>
      <c r="B114" s="233" t="s">
        <v>101</v>
      </c>
      <c r="C114" s="232" t="n">
        <v>14</v>
      </c>
      <c r="D114" s="232" t="n">
        <v>2</v>
      </c>
      <c r="E114" s="232" t="s">
        <v>134</v>
      </c>
      <c r="F114" s="234" t="n">
        <v>1001402</v>
      </c>
      <c r="G114" s="234" t="n">
        <v>4</v>
      </c>
      <c r="H114" s="235" t="s">
        <v>378</v>
      </c>
      <c r="I114" s="234" t="n">
        <v>1</v>
      </c>
      <c r="J114" s="214"/>
      <c r="AM114" s="352"/>
      <c r="BM114" s="214" t="s">
        <v>87</v>
      </c>
      <c r="BN114" s="263"/>
      <c r="BO114" s="297" t="n">
        <v>25</v>
      </c>
      <c r="BP114" s="298" t="n">
        <v>1200</v>
      </c>
      <c r="BQ114" s="297" t="n">
        <v>75</v>
      </c>
      <c r="BR114" s="298" t="n">
        <v>2314</v>
      </c>
      <c r="BT114" s="284" t="s">
        <v>115</v>
      </c>
      <c r="BU114" s="285" t="n">
        <v>45</v>
      </c>
      <c r="BV114" s="214" t="s">
        <v>87</v>
      </c>
    </row>
    <row r="115" customFormat="false" ht="12.75" hidden="false" customHeight="false" outlineLevel="0" collapsed="false">
      <c r="A115" s="232" t="n">
        <v>2</v>
      </c>
      <c r="B115" s="233" t="s">
        <v>101</v>
      </c>
      <c r="C115" s="232" t="n">
        <v>15</v>
      </c>
      <c r="D115" s="232" t="n">
        <v>1</v>
      </c>
      <c r="E115" s="232" t="s">
        <v>102</v>
      </c>
      <c r="F115" s="234" t="n">
        <v>1001501</v>
      </c>
      <c r="G115" s="234" t="n">
        <v>1</v>
      </c>
      <c r="H115" s="235" t="s">
        <v>225</v>
      </c>
      <c r="I115" s="234" t="n">
        <v>0</v>
      </c>
      <c r="J115" s="214"/>
      <c r="AM115" s="352"/>
      <c r="BM115" s="214" t="s">
        <v>87</v>
      </c>
      <c r="BN115" s="263"/>
      <c r="BO115" s="297" t="n">
        <v>30</v>
      </c>
      <c r="BP115" s="298" t="n">
        <v>1308</v>
      </c>
      <c r="BQ115" s="297" t="n">
        <v>80</v>
      </c>
      <c r="BR115" s="298" t="n">
        <v>2365</v>
      </c>
      <c r="BT115" s="284" t="s">
        <v>116</v>
      </c>
      <c r="BU115" s="285" t="n">
        <v>37</v>
      </c>
      <c r="BV115" s="214" t="s">
        <v>87</v>
      </c>
    </row>
    <row r="116" customFormat="false" ht="13.5" hidden="false" customHeight="false" outlineLevel="0" collapsed="false">
      <c r="A116" s="232" t="n">
        <v>2</v>
      </c>
      <c r="B116" s="233" t="s">
        <v>101</v>
      </c>
      <c r="C116" s="232" t="n">
        <v>15</v>
      </c>
      <c r="D116" s="232" t="n">
        <v>1</v>
      </c>
      <c r="E116" s="232" t="s">
        <v>109</v>
      </c>
      <c r="F116" s="234" t="n">
        <v>1001501</v>
      </c>
      <c r="G116" s="234" t="n">
        <v>2</v>
      </c>
      <c r="H116" s="235" t="s">
        <v>379</v>
      </c>
      <c r="I116" s="234" t="n">
        <v>5</v>
      </c>
      <c r="J116" s="214"/>
      <c r="AM116" s="352"/>
      <c r="BM116" s="214" t="s">
        <v>87</v>
      </c>
      <c r="BN116" s="263"/>
      <c r="BO116" s="297" t="n">
        <v>35</v>
      </c>
      <c r="BP116" s="298" t="n">
        <v>1418</v>
      </c>
      <c r="BQ116" s="297" t="n">
        <v>85</v>
      </c>
      <c r="BR116" s="298" t="n">
        <v>2432</v>
      </c>
      <c r="BT116" s="318" t="s">
        <v>159</v>
      </c>
      <c r="BU116" s="319" t="n">
        <v>25</v>
      </c>
      <c r="BV116" s="214" t="s">
        <v>87</v>
      </c>
    </row>
    <row r="117" customFormat="false" ht="12.75" hidden="false" customHeight="false" outlineLevel="0" collapsed="false">
      <c r="A117" s="232" t="n">
        <v>2</v>
      </c>
      <c r="B117" s="233" t="s">
        <v>101</v>
      </c>
      <c r="C117" s="232" t="n">
        <v>15</v>
      </c>
      <c r="D117" s="232" t="n">
        <v>1</v>
      </c>
      <c r="E117" s="232" t="s">
        <v>125</v>
      </c>
      <c r="F117" s="234" t="n">
        <v>1001501</v>
      </c>
      <c r="G117" s="234" t="n">
        <v>3</v>
      </c>
      <c r="H117" s="235" t="s">
        <v>380</v>
      </c>
      <c r="I117" s="234" t="n">
        <v>1</v>
      </c>
      <c r="J117" s="214"/>
      <c r="AM117" s="352"/>
      <c r="BM117" s="214" t="s">
        <v>87</v>
      </c>
      <c r="BN117" s="263"/>
      <c r="BO117" s="297" t="n">
        <v>40</v>
      </c>
      <c r="BP117" s="298" t="n">
        <v>1539</v>
      </c>
      <c r="BQ117" s="297" t="n">
        <v>90</v>
      </c>
      <c r="BR117" s="298" t="n">
        <v>2482</v>
      </c>
      <c r="BT117" s="320"/>
      <c r="BU117" s="320"/>
      <c r="BV117" s="214" t="s">
        <v>87</v>
      </c>
    </row>
    <row r="118" customFormat="false" ht="12.75" hidden="false" customHeight="false" outlineLevel="0" collapsed="false">
      <c r="A118" s="232" t="n">
        <v>2</v>
      </c>
      <c r="B118" s="233" t="s">
        <v>101</v>
      </c>
      <c r="C118" s="232" t="n">
        <v>15</v>
      </c>
      <c r="D118" s="232" t="n">
        <v>1</v>
      </c>
      <c r="E118" s="232" t="s">
        <v>134</v>
      </c>
      <c r="F118" s="234" t="n">
        <v>1001501</v>
      </c>
      <c r="G118" s="234" t="n">
        <v>4</v>
      </c>
      <c r="H118" s="235" t="s">
        <v>266</v>
      </c>
      <c r="I118" s="234" t="n">
        <v>-1</v>
      </c>
      <c r="J118" s="214"/>
      <c r="AM118" s="352"/>
      <c r="BM118" s="214" t="s">
        <v>87</v>
      </c>
      <c r="BN118" s="263"/>
      <c r="BO118" s="297" t="n">
        <v>45</v>
      </c>
      <c r="BP118" s="298" t="n">
        <v>1680</v>
      </c>
      <c r="BQ118" s="297" t="n">
        <v>95</v>
      </c>
      <c r="BR118" s="298" t="n">
        <v>2495</v>
      </c>
      <c r="BT118" s="320"/>
      <c r="BU118" s="320"/>
      <c r="BV118" s="214" t="s">
        <v>87</v>
      </c>
    </row>
    <row r="119" customFormat="false" ht="13.5" hidden="false" customHeight="false" outlineLevel="0" collapsed="false">
      <c r="A119" s="232" t="n">
        <v>2</v>
      </c>
      <c r="B119" s="233" t="s">
        <v>101</v>
      </c>
      <c r="C119" s="232" t="n">
        <v>15</v>
      </c>
      <c r="D119" s="232" t="n">
        <v>2</v>
      </c>
      <c r="E119" s="232" t="s">
        <v>102</v>
      </c>
      <c r="F119" s="234" t="n">
        <v>1001502</v>
      </c>
      <c r="G119" s="234" t="n">
        <v>1</v>
      </c>
      <c r="H119" s="235" t="s">
        <v>381</v>
      </c>
      <c r="I119" s="234" t="n">
        <v>0</v>
      </c>
      <c r="J119" s="214"/>
      <c r="AM119" s="352"/>
      <c r="BM119" s="214" t="s">
        <v>87</v>
      </c>
      <c r="BN119" s="263"/>
      <c r="BO119" s="321" t="n">
        <v>50</v>
      </c>
      <c r="BP119" s="322" t="n">
        <v>1860</v>
      </c>
      <c r="BQ119" s="321" t="n">
        <v>100</v>
      </c>
      <c r="BR119" s="322" t="n">
        <v>2500</v>
      </c>
      <c r="BT119" s="320"/>
      <c r="BU119" s="320"/>
      <c r="BV119" s="214" t="s">
        <v>87</v>
      </c>
    </row>
    <row r="120" customFormat="false" ht="12.75" hidden="false" customHeight="false" outlineLevel="0" collapsed="false">
      <c r="A120" s="232" t="n">
        <v>2</v>
      </c>
      <c r="B120" s="233" t="s">
        <v>101</v>
      </c>
      <c r="C120" s="232" t="n">
        <v>15</v>
      </c>
      <c r="D120" s="232" t="n">
        <v>2</v>
      </c>
      <c r="E120" s="232" t="s">
        <v>109</v>
      </c>
      <c r="F120" s="234" t="n">
        <v>1001502</v>
      </c>
      <c r="G120" s="234" t="n">
        <v>2</v>
      </c>
      <c r="H120" s="235" t="s">
        <v>382</v>
      </c>
      <c r="I120" s="234" t="n">
        <v>5</v>
      </c>
      <c r="J120" s="214"/>
      <c r="AM120" s="352"/>
      <c r="BM120" s="214" t="s">
        <v>87</v>
      </c>
      <c r="BN120" s="263"/>
      <c r="BO120" s="325"/>
      <c r="BP120" s="325"/>
      <c r="BQ120" s="325"/>
      <c r="BR120" s="325"/>
      <c r="BT120" s="320"/>
      <c r="BU120" s="320"/>
      <c r="BV120" s="214" t="s">
        <v>87</v>
      </c>
    </row>
    <row r="121" customFormat="false" ht="12.75" hidden="false" customHeight="false" outlineLevel="0" collapsed="false">
      <c r="A121" s="232" t="n">
        <v>2</v>
      </c>
      <c r="B121" s="233" t="s">
        <v>101</v>
      </c>
      <c r="C121" s="232" t="n">
        <v>15</v>
      </c>
      <c r="D121" s="232" t="n">
        <v>2</v>
      </c>
      <c r="E121" s="232" t="s">
        <v>125</v>
      </c>
      <c r="F121" s="234" t="n">
        <v>1001502</v>
      </c>
      <c r="G121" s="234" t="n">
        <v>3</v>
      </c>
      <c r="H121" s="235" t="s">
        <v>383</v>
      </c>
      <c r="I121" s="234" t="n">
        <v>0</v>
      </c>
      <c r="J121" s="214"/>
      <c r="AM121" s="352"/>
      <c r="BM121" s="214" t="s">
        <v>87</v>
      </c>
      <c r="BN121" s="263"/>
      <c r="BO121" s="325"/>
      <c r="BP121" s="325"/>
      <c r="BQ121" s="325"/>
      <c r="BR121" s="325"/>
      <c r="BT121" s="320"/>
      <c r="BU121" s="320"/>
      <c r="BV121" s="214" t="s">
        <v>87</v>
      </c>
    </row>
    <row r="122" customFormat="false" ht="12.75" hidden="false" customHeight="false" outlineLevel="0" collapsed="false">
      <c r="A122" s="232" t="n">
        <v>2</v>
      </c>
      <c r="B122" s="233" t="s">
        <v>101</v>
      </c>
      <c r="C122" s="232" t="n">
        <v>15</v>
      </c>
      <c r="D122" s="232" t="n">
        <v>2</v>
      </c>
      <c r="E122" s="232" t="s">
        <v>134</v>
      </c>
      <c r="F122" s="234" t="n">
        <v>1001502</v>
      </c>
      <c r="G122" s="234" t="n">
        <v>4</v>
      </c>
      <c r="H122" s="235" t="s">
        <v>384</v>
      </c>
      <c r="I122" s="234" t="n">
        <v>0</v>
      </c>
      <c r="J122" s="214"/>
      <c r="AM122" s="352"/>
      <c r="BM122" s="214" t="s">
        <v>87</v>
      </c>
      <c r="BN122" s="263"/>
      <c r="BO122" s="325"/>
      <c r="BP122" s="325"/>
      <c r="BQ122" s="325"/>
      <c r="BR122" s="325"/>
      <c r="BT122" s="320"/>
      <c r="BU122" s="320"/>
      <c r="BV122" s="214" t="s">
        <v>87</v>
      </c>
    </row>
    <row r="123" customFormat="false" ht="12.75" hidden="false" customHeight="false" outlineLevel="0" collapsed="false">
      <c r="A123" s="232" t="n">
        <v>2</v>
      </c>
      <c r="B123" s="233" t="s">
        <v>101</v>
      </c>
      <c r="C123" s="232" t="n">
        <v>16</v>
      </c>
      <c r="D123" s="232" t="n">
        <v>1</v>
      </c>
      <c r="E123" s="232" t="s">
        <v>102</v>
      </c>
      <c r="F123" s="234" t="n">
        <v>1001601</v>
      </c>
      <c r="G123" s="234" t="n">
        <v>1</v>
      </c>
      <c r="H123" s="235" t="s">
        <v>314</v>
      </c>
      <c r="I123" s="234" t="n">
        <v>5</v>
      </c>
      <c r="J123" s="214"/>
      <c r="AM123" s="352"/>
      <c r="BM123" s="214" t="s">
        <v>87</v>
      </c>
      <c r="BN123" s="263"/>
      <c r="BO123" s="325"/>
      <c r="BP123" s="325"/>
      <c r="BQ123" s="325"/>
      <c r="BR123" s="325"/>
      <c r="BT123" s="320"/>
      <c r="BU123" s="320"/>
      <c r="BV123" s="214" t="s">
        <v>87</v>
      </c>
    </row>
    <row r="124" customFormat="false" ht="12.75" hidden="false" customHeight="false" outlineLevel="0" collapsed="false">
      <c r="A124" s="232" t="n">
        <v>2</v>
      </c>
      <c r="B124" s="233" t="s">
        <v>101</v>
      </c>
      <c r="C124" s="232" t="n">
        <v>16</v>
      </c>
      <c r="D124" s="232" t="n">
        <v>1</v>
      </c>
      <c r="E124" s="232" t="s">
        <v>109</v>
      </c>
      <c r="F124" s="234" t="n">
        <v>1001601</v>
      </c>
      <c r="G124" s="234" t="n">
        <v>2</v>
      </c>
      <c r="H124" s="235" t="s">
        <v>266</v>
      </c>
      <c r="I124" s="234" t="n">
        <v>1</v>
      </c>
      <c r="J124" s="214"/>
      <c r="AM124" s="352"/>
      <c r="BM124" s="214" t="s">
        <v>87</v>
      </c>
      <c r="BN124" s="263"/>
      <c r="BO124" s="325"/>
      <c r="BP124" s="325"/>
      <c r="BQ124" s="325"/>
      <c r="BR124" s="325"/>
      <c r="BT124" s="320"/>
      <c r="BU124" s="320"/>
      <c r="BV124" s="214" t="s">
        <v>87</v>
      </c>
    </row>
    <row r="125" customFormat="false" ht="12.75" hidden="false" customHeight="false" outlineLevel="0" collapsed="false">
      <c r="A125" s="232" t="n">
        <v>2</v>
      </c>
      <c r="B125" s="233" t="s">
        <v>101</v>
      </c>
      <c r="C125" s="232" t="n">
        <v>16</v>
      </c>
      <c r="D125" s="232" t="n">
        <v>1</v>
      </c>
      <c r="E125" s="232" t="s">
        <v>125</v>
      </c>
      <c r="F125" s="234" t="n">
        <v>1001601</v>
      </c>
      <c r="G125" s="234" t="n">
        <v>3</v>
      </c>
      <c r="H125" s="235" t="s">
        <v>164</v>
      </c>
      <c r="I125" s="234" t="n">
        <v>0</v>
      </c>
      <c r="J125" s="214"/>
      <c r="AM125" s="352"/>
      <c r="BM125" s="214" t="s">
        <v>87</v>
      </c>
      <c r="BN125" s="263"/>
      <c r="BO125" s="325"/>
      <c r="BP125" s="325"/>
      <c r="BQ125" s="325"/>
      <c r="BR125" s="325"/>
      <c r="BT125" s="320"/>
      <c r="BU125" s="320"/>
      <c r="BV125" s="214" t="s">
        <v>87</v>
      </c>
    </row>
    <row r="126" customFormat="false" ht="12.75" hidden="false" customHeight="false" outlineLevel="0" collapsed="false">
      <c r="A126" s="232" t="n">
        <v>2</v>
      </c>
      <c r="B126" s="233" t="s">
        <v>101</v>
      </c>
      <c r="C126" s="232" t="n">
        <v>16</v>
      </c>
      <c r="D126" s="232" t="n">
        <v>1</v>
      </c>
      <c r="E126" s="232" t="s">
        <v>134</v>
      </c>
      <c r="F126" s="234" t="n">
        <v>1001601</v>
      </c>
      <c r="G126" s="234" t="n">
        <v>4</v>
      </c>
      <c r="H126" s="235" t="s">
        <v>264</v>
      </c>
      <c r="I126" s="234" t="n">
        <v>-1</v>
      </c>
      <c r="J126" s="214"/>
      <c r="AM126" s="352"/>
      <c r="BM126" s="214" t="s">
        <v>87</v>
      </c>
      <c r="BN126" s="263"/>
      <c r="BO126" s="325"/>
      <c r="BP126" s="325"/>
      <c r="BQ126" s="325"/>
      <c r="BR126" s="325"/>
      <c r="BT126" s="320"/>
      <c r="BU126" s="320"/>
      <c r="BV126" s="214" t="s">
        <v>87</v>
      </c>
    </row>
    <row r="127" customFormat="false" ht="12.75" hidden="false" customHeight="false" outlineLevel="0" collapsed="false">
      <c r="A127" s="232" t="n">
        <v>2</v>
      </c>
      <c r="B127" s="233" t="s">
        <v>101</v>
      </c>
      <c r="C127" s="232" t="n">
        <v>16</v>
      </c>
      <c r="D127" s="232" t="n">
        <v>2</v>
      </c>
      <c r="E127" s="232" t="s">
        <v>102</v>
      </c>
      <c r="F127" s="234" t="n">
        <v>1001602</v>
      </c>
      <c r="G127" s="234" t="n">
        <v>1</v>
      </c>
      <c r="H127" s="235" t="s">
        <v>385</v>
      </c>
      <c r="I127" s="234" t="n">
        <v>0</v>
      </c>
      <c r="J127" s="214"/>
      <c r="AM127" s="352"/>
      <c r="BM127" s="214" t="s">
        <v>87</v>
      </c>
      <c r="BN127" s="263"/>
      <c r="BO127" s="325"/>
      <c r="BP127" s="325"/>
      <c r="BQ127" s="325"/>
      <c r="BR127" s="325"/>
      <c r="BT127" s="320"/>
      <c r="BU127" s="320"/>
      <c r="BV127" s="214" t="s">
        <v>87</v>
      </c>
    </row>
    <row r="128" customFormat="false" ht="12.75" hidden="false" customHeight="false" outlineLevel="0" collapsed="false">
      <c r="A128" s="232" t="n">
        <v>2</v>
      </c>
      <c r="B128" s="233" t="s">
        <v>101</v>
      </c>
      <c r="C128" s="232" t="n">
        <v>16</v>
      </c>
      <c r="D128" s="232" t="n">
        <v>2</v>
      </c>
      <c r="E128" s="232" t="s">
        <v>109</v>
      </c>
      <c r="F128" s="234" t="n">
        <v>1001602</v>
      </c>
      <c r="G128" s="234" t="n">
        <v>2</v>
      </c>
      <c r="H128" s="235" t="s">
        <v>386</v>
      </c>
      <c r="I128" s="234" t="n">
        <v>5</v>
      </c>
      <c r="J128" s="214"/>
      <c r="AM128" s="352"/>
      <c r="BM128" s="214" t="s">
        <v>87</v>
      </c>
      <c r="BN128" s="263"/>
      <c r="BO128" s="325"/>
      <c r="BP128" s="325"/>
      <c r="BQ128" s="325"/>
      <c r="BR128" s="325"/>
      <c r="BT128" s="320"/>
      <c r="BU128" s="320"/>
      <c r="BV128" s="214" t="s">
        <v>87</v>
      </c>
    </row>
    <row r="129" customFormat="false" ht="13.5" hidden="false" customHeight="false" outlineLevel="0" collapsed="false">
      <c r="A129" s="232" t="n">
        <v>2</v>
      </c>
      <c r="B129" s="233" t="s">
        <v>101</v>
      </c>
      <c r="C129" s="232" t="n">
        <v>16</v>
      </c>
      <c r="D129" s="232" t="n">
        <v>2</v>
      </c>
      <c r="E129" s="232" t="s">
        <v>125</v>
      </c>
      <c r="F129" s="234" t="n">
        <v>1001602</v>
      </c>
      <c r="G129" s="234" t="n">
        <v>3</v>
      </c>
      <c r="H129" s="235" t="s">
        <v>387</v>
      </c>
      <c r="I129" s="234" t="n">
        <v>1</v>
      </c>
      <c r="J129" s="214"/>
      <c r="AM129" s="352"/>
      <c r="BM129" s="214" t="s">
        <v>87</v>
      </c>
      <c r="BN129" s="263"/>
      <c r="BO129" s="325"/>
      <c r="BP129" s="325"/>
      <c r="BQ129" s="325"/>
      <c r="BR129" s="325"/>
      <c r="BT129" s="320"/>
      <c r="BU129" s="320"/>
      <c r="BV129" s="214" t="s">
        <v>87</v>
      </c>
    </row>
    <row r="130" customFormat="false" ht="16.5" hidden="false" customHeight="false" outlineLevel="0" collapsed="false">
      <c r="A130" s="232" t="n">
        <v>2</v>
      </c>
      <c r="B130" s="233" t="s">
        <v>101</v>
      </c>
      <c r="C130" s="232" t="n">
        <v>16</v>
      </c>
      <c r="D130" s="232" t="n">
        <v>2</v>
      </c>
      <c r="E130" s="232" t="s">
        <v>134</v>
      </c>
      <c r="F130" s="234" t="n">
        <v>1001602</v>
      </c>
      <c r="G130" s="234" t="n">
        <v>4</v>
      </c>
      <c r="H130" s="235" t="s">
        <v>388</v>
      </c>
      <c r="I130" s="234" t="n">
        <v>0</v>
      </c>
      <c r="J130" s="214"/>
      <c r="AM130" s="352"/>
      <c r="BM130" s="214" t="s">
        <v>87</v>
      </c>
      <c r="BN130" s="263"/>
      <c r="BO130" s="264" t="s">
        <v>60</v>
      </c>
      <c r="BP130" s="265" t="s">
        <v>41</v>
      </c>
      <c r="BQ130" s="264" t="s">
        <v>60</v>
      </c>
      <c r="BR130" s="265" t="s">
        <v>41</v>
      </c>
      <c r="BT130" s="266" t="s">
        <v>120</v>
      </c>
      <c r="BU130" s="265" t="s">
        <v>60</v>
      </c>
      <c r="BV130" s="214" t="s">
        <v>87</v>
      </c>
    </row>
    <row r="131" customFormat="false" ht="12.75" hidden="false" customHeight="false" outlineLevel="0" collapsed="false">
      <c r="A131" s="232" t="n">
        <v>2</v>
      </c>
      <c r="B131" s="233" t="s">
        <v>101</v>
      </c>
      <c r="C131" s="232" t="n">
        <v>17</v>
      </c>
      <c r="D131" s="232" t="n">
        <v>1</v>
      </c>
      <c r="E131" s="232" t="s">
        <v>102</v>
      </c>
      <c r="F131" s="234" t="n">
        <v>1001701</v>
      </c>
      <c r="G131" s="234" t="n">
        <v>1</v>
      </c>
      <c r="H131" s="235" t="s">
        <v>314</v>
      </c>
      <c r="I131" s="234" t="n">
        <v>0</v>
      </c>
      <c r="J131" s="214"/>
      <c r="AM131" s="352"/>
      <c r="BM131" s="214" t="s">
        <v>87</v>
      </c>
      <c r="BN131" s="281" t="s">
        <v>389</v>
      </c>
      <c r="BO131" s="282" t="n">
        <v>5</v>
      </c>
      <c r="BP131" s="283" t="n">
        <v>860</v>
      </c>
      <c r="BQ131" s="282" t="n">
        <v>55</v>
      </c>
      <c r="BR131" s="283" t="n">
        <v>1944</v>
      </c>
      <c r="BT131" s="284" t="s">
        <v>69</v>
      </c>
      <c r="BU131" s="285" t="n">
        <v>50</v>
      </c>
      <c r="BV131" s="214" t="s">
        <v>87</v>
      </c>
    </row>
    <row r="132" customFormat="false" ht="12.75" hidden="false" customHeight="false" outlineLevel="0" collapsed="false">
      <c r="A132" s="232" t="n">
        <v>2</v>
      </c>
      <c r="B132" s="233" t="s">
        <v>101</v>
      </c>
      <c r="C132" s="232" t="n">
        <v>17</v>
      </c>
      <c r="D132" s="232" t="n">
        <v>1</v>
      </c>
      <c r="E132" s="232" t="s">
        <v>109</v>
      </c>
      <c r="F132" s="234" t="n">
        <v>1001701</v>
      </c>
      <c r="G132" s="234" t="n">
        <v>2</v>
      </c>
      <c r="H132" s="235" t="s">
        <v>266</v>
      </c>
      <c r="I132" s="234" t="n">
        <v>0</v>
      </c>
      <c r="J132" s="214"/>
      <c r="AM132" s="352"/>
      <c r="BM132" s="214" t="s">
        <v>87</v>
      </c>
      <c r="BN132" s="263"/>
      <c r="BO132" s="297" t="n">
        <v>10</v>
      </c>
      <c r="BP132" s="298" t="n">
        <v>923</v>
      </c>
      <c r="BQ132" s="297" t="n">
        <v>60</v>
      </c>
      <c r="BR132" s="298" t="n">
        <v>2034</v>
      </c>
      <c r="BT132" s="284" t="s">
        <v>112</v>
      </c>
      <c r="BU132" s="285" t="n">
        <v>93</v>
      </c>
      <c r="BV132" s="214" t="s">
        <v>87</v>
      </c>
    </row>
    <row r="133" customFormat="false" ht="12.75" hidden="false" customHeight="false" outlineLevel="0" collapsed="false">
      <c r="A133" s="232" t="n">
        <v>2</v>
      </c>
      <c r="B133" s="233" t="s">
        <v>101</v>
      </c>
      <c r="C133" s="232" t="n">
        <v>17</v>
      </c>
      <c r="D133" s="232" t="n">
        <v>1</v>
      </c>
      <c r="E133" s="232" t="s">
        <v>125</v>
      </c>
      <c r="F133" s="234" t="n">
        <v>1001701</v>
      </c>
      <c r="G133" s="234" t="n">
        <v>3</v>
      </c>
      <c r="H133" s="235" t="s">
        <v>264</v>
      </c>
      <c r="I133" s="234" t="n">
        <v>0</v>
      </c>
      <c r="J133" s="214"/>
      <c r="AM133" s="352"/>
      <c r="BM133" s="214" t="s">
        <v>87</v>
      </c>
      <c r="BN133" s="263"/>
      <c r="BO133" s="297" t="n">
        <v>15</v>
      </c>
      <c r="BP133" s="298" t="n">
        <v>976</v>
      </c>
      <c r="BQ133" s="297" t="n">
        <v>65</v>
      </c>
      <c r="BR133" s="298" t="n">
        <v>2133</v>
      </c>
      <c r="BT133" s="284" t="s">
        <v>113</v>
      </c>
      <c r="BU133" s="285" t="n">
        <v>80</v>
      </c>
      <c r="BV133" s="214" t="s">
        <v>87</v>
      </c>
    </row>
    <row r="134" customFormat="false" ht="12.75" hidden="false" customHeight="false" outlineLevel="0" collapsed="false">
      <c r="A134" s="232" t="n">
        <v>2</v>
      </c>
      <c r="B134" s="233" t="s">
        <v>101</v>
      </c>
      <c r="C134" s="232" t="n">
        <v>17</v>
      </c>
      <c r="D134" s="232" t="n">
        <v>1</v>
      </c>
      <c r="E134" s="232" t="s">
        <v>134</v>
      </c>
      <c r="F134" s="234" t="n">
        <v>1001701</v>
      </c>
      <c r="G134" s="234" t="n">
        <v>4</v>
      </c>
      <c r="H134" s="235" t="s">
        <v>367</v>
      </c>
      <c r="I134" s="234" t="n">
        <v>5</v>
      </c>
      <c r="J134" s="214"/>
      <c r="AM134" s="352"/>
      <c r="BM134" s="214" t="s">
        <v>87</v>
      </c>
      <c r="BN134" s="263"/>
      <c r="BO134" s="297" t="n">
        <v>20</v>
      </c>
      <c r="BP134" s="298" t="n">
        <v>1067</v>
      </c>
      <c r="BQ134" s="297" t="n">
        <v>70</v>
      </c>
      <c r="BR134" s="298" t="n">
        <v>2167</v>
      </c>
      <c r="BT134" s="284" t="s">
        <v>114</v>
      </c>
      <c r="BU134" s="285" t="n">
        <v>58</v>
      </c>
      <c r="BV134" s="214" t="s">
        <v>87</v>
      </c>
    </row>
    <row r="135" customFormat="false" ht="12.75" hidden="false" customHeight="false" outlineLevel="0" collapsed="false">
      <c r="A135" s="232" t="n">
        <v>2</v>
      </c>
      <c r="B135" s="233" t="s">
        <v>101</v>
      </c>
      <c r="C135" s="232" t="n">
        <v>17</v>
      </c>
      <c r="D135" s="232" t="n">
        <v>2</v>
      </c>
      <c r="E135" s="232" t="s">
        <v>102</v>
      </c>
      <c r="F135" s="234" t="n">
        <v>1001702</v>
      </c>
      <c r="G135" s="234" t="n">
        <v>1</v>
      </c>
      <c r="H135" s="235" t="s">
        <v>390</v>
      </c>
      <c r="I135" s="234" t="n">
        <v>5</v>
      </c>
      <c r="J135" s="214"/>
      <c r="AM135" s="352"/>
      <c r="BM135" s="214" t="s">
        <v>87</v>
      </c>
      <c r="BN135" s="263"/>
      <c r="BO135" s="297" t="n">
        <v>25</v>
      </c>
      <c r="BP135" s="298" t="n">
        <v>1189</v>
      </c>
      <c r="BQ135" s="297" t="n">
        <v>75</v>
      </c>
      <c r="BR135" s="298" t="n">
        <v>2214</v>
      </c>
      <c r="BT135" s="284" t="s">
        <v>115</v>
      </c>
      <c r="BU135" s="285" t="n">
        <v>49</v>
      </c>
      <c r="BV135" s="214" t="s">
        <v>87</v>
      </c>
    </row>
    <row r="136" customFormat="false" ht="12.75" hidden="false" customHeight="false" outlineLevel="0" collapsed="false">
      <c r="A136" s="232" t="n">
        <v>2</v>
      </c>
      <c r="B136" s="233" t="s">
        <v>101</v>
      </c>
      <c r="C136" s="232" t="n">
        <v>17</v>
      </c>
      <c r="D136" s="232" t="n">
        <v>2</v>
      </c>
      <c r="E136" s="232" t="s">
        <v>109</v>
      </c>
      <c r="F136" s="234" t="n">
        <v>1001702</v>
      </c>
      <c r="G136" s="234" t="n">
        <v>2</v>
      </c>
      <c r="H136" s="235" t="s">
        <v>391</v>
      </c>
      <c r="I136" s="234" t="n">
        <v>0</v>
      </c>
      <c r="J136" s="214"/>
      <c r="AM136" s="352"/>
      <c r="BM136" s="214" t="s">
        <v>87</v>
      </c>
      <c r="BN136" s="263"/>
      <c r="BO136" s="297" t="n">
        <v>30</v>
      </c>
      <c r="BP136" s="298" t="n">
        <v>1298</v>
      </c>
      <c r="BQ136" s="297" t="n">
        <v>80</v>
      </c>
      <c r="BR136" s="298" t="n">
        <v>2293</v>
      </c>
      <c r="BT136" s="284" t="s">
        <v>116</v>
      </c>
      <c r="BU136" s="285" t="n">
        <v>41</v>
      </c>
      <c r="BV136" s="214" t="s">
        <v>87</v>
      </c>
    </row>
    <row r="137" customFormat="false" ht="13.5" hidden="false" customHeight="false" outlineLevel="0" collapsed="false">
      <c r="A137" s="232" t="n">
        <v>2</v>
      </c>
      <c r="B137" s="233" t="s">
        <v>101</v>
      </c>
      <c r="C137" s="232" t="n">
        <v>17</v>
      </c>
      <c r="D137" s="232" t="n">
        <v>2</v>
      </c>
      <c r="E137" s="232" t="s">
        <v>125</v>
      </c>
      <c r="F137" s="234" t="n">
        <v>1001702</v>
      </c>
      <c r="G137" s="234" t="n">
        <v>3</v>
      </c>
      <c r="H137" s="235" t="s">
        <v>392</v>
      </c>
      <c r="I137" s="234" t="n">
        <v>0</v>
      </c>
      <c r="J137" s="214"/>
      <c r="AM137" s="352"/>
      <c r="BM137" s="214" t="s">
        <v>87</v>
      </c>
      <c r="BN137" s="263"/>
      <c r="BO137" s="297" t="n">
        <v>35</v>
      </c>
      <c r="BP137" s="298" t="n">
        <v>1385</v>
      </c>
      <c r="BQ137" s="297" t="n">
        <v>85</v>
      </c>
      <c r="BR137" s="298" t="n">
        <v>2351</v>
      </c>
      <c r="BT137" s="318" t="s">
        <v>159</v>
      </c>
      <c r="BU137" s="319" t="n">
        <v>30</v>
      </c>
      <c r="BV137" s="214" t="s">
        <v>87</v>
      </c>
    </row>
    <row r="138" customFormat="false" ht="12.75" hidden="false" customHeight="false" outlineLevel="0" collapsed="false">
      <c r="A138" s="232" t="n">
        <v>2</v>
      </c>
      <c r="B138" s="233" t="s">
        <v>101</v>
      </c>
      <c r="C138" s="232" t="n">
        <v>17</v>
      </c>
      <c r="D138" s="232" t="n">
        <v>2</v>
      </c>
      <c r="E138" s="232" t="s">
        <v>134</v>
      </c>
      <c r="F138" s="234" t="n">
        <v>1001702</v>
      </c>
      <c r="G138" s="234" t="n">
        <v>4</v>
      </c>
      <c r="H138" s="235" t="s">
        <v>393</v>
      </c>
      <c r="I138" s="234" t="n">
        <v>0</v>
      </c>
      <c r="J138" s="214"/>
      <c r="AM138" s="352"/>
      <c r="BM138" s="214" t="s">
        <v>87</v>
      </c>
      <c r="BN138" s="263"/>
      <c r="BO138" s="297" t="n">
        <v>40</v>
      </c>
      <c r="BP138" s="298" t="n">
        <v>1505</v>
      </c>
      <c r="BQ138" s="297" t="n">
        <v>90</v>
      </c>
      <c r="BR138" s="298" t="n">
        <v>2410</v>
      </c>
      <c r="BT138" s="320"/>
      <c r="BU138" s="320"/>
      <c r="BV138" s="214" t="s">
        <v>87</v>
      </c>
    </row>
    <row r="139" customFormat="false" ht="12.75" hidden="false" customHeight="false" outlineLevel="0" collapsed="false">
      <c r="A139" s="232" t="n">
        <v>2</v>
      </c>
      <c r="B139" s="233" t="s">
        <v>101</v>
      </c>
      <c r="C139" s="232" t="n">
        <v>18</v>
      </c>
      <c r="D139" s="232" t="n">
        <v>1</v>
      </c>
      <c r="E139" s="232" t="s">
        <v>102</v>
      </c>
      <c r="F139" s="234" t="n">
        <v>1001801</v>
      </c>
      <c r="G139" s="234" t="n">
        <v>1</v>
      </c>
      <c r="H139" s="235" t="s">
        <v>314</v>
      </c>
      <c r="I139" s="234" t="n">
        <v>0</v>
      </c>
      <c r="J139" s="214"/>
      <c r="AM139" s="352"/>
      <c r="BM139" s="214" t="s">
        <v>87</v>
      </c>
      <c r="BN139" s="263"/>
      <c r="BO139" s="297" t="n">
        <v>45</v>
      </c>
      <c r="BP139" s="298" t="n">
        <v>1623</v>
      </c>
      <c r="BQ139" s="297" t="n">
        <v>95</v>
      </c>
      <c r="BR139" s="298" t="n">
        <v>2475</v>
      </c>
      <c r="BT139" s="320"/>
      <c r="BU139" s="320"/>
      <c r="BV139" s="214" t="s">
        <v>87</v>
      </c>
    </row>
    <row r="140" customFormat="false" ht="13.5" hidden="false" customHeight="false" outlineLevel="0" collapsed="false">
      <c r="A140" s="232" t="n">
        <v>2</v>
      </c>
      <c r="B140" s="233" t="s">
        <v>101</v>
      </c>
      <c r="C140" s="232" t="n">
        <v>18</v>
      </c>
      <c r="D140" s="232" t="n">
        <v>1</v>
      </c>
      <c r="E140" s="232" t="s">
        <v>109</v>
      </c>
      <c r="F140" s="234" t="n">
        <v>1001801</v>
      </c>
      <c r="G140" s="234" t="n">
        <v>2</v>
      </c>
      <c r="H140" s="235" t="s">
        <v>225</v>
      </c>
      <c r="I140" s="234" t="n">
        <v>1</v>
      </c>
      <c r="J140" s="214"/>
      <c r="AM140" s="352"/>
      <c r="BM140" s="214" t="s">
        <v>87</v>
      </c>
      <c r="BN140" s="263"/>
      <c r="BO140" s="321" t="n">
        <v>50</v>
      </c>
      <c r="BP140" s="322" t="n">
        <v>1793</v>
      </c>
      <c r="BQ140" s="321" t="n">
        <v>100</v>
      </c>
      <c r="BR140" s="322" t="n">
        <v>2500</v>
      </c>
      <c r="BT140" s="320"/>
      <c r="BU140" s="320"/>
      <c r="BV140" s="214" t="s">
        <v>87</v>
      </c>
    </row>
    <row r="141" customFormat="false" ht="12.75" hidden="false" customHeight="false" outlineLevel="0" collapsed="false">
      <c r="A141" s="232" t="n">
        <v>2</v>
      </c>
      <c r="B141" s="233" t="s">
        <v>101</v>
      </c>
      <c r="C141" s="232" t="n">
        <v>18</v>
      </c>
      <c r="D141" s="232" t="n">
        <v>1</v>
      </c>
      <c r="E141" s="232" t="s">
        <v>125</v>
      </c>
      <c r="F141" s="234" t="n">
        <v>1001801</v>
      </c>
      <c r="G141" s="234" t="n">
        <v>3</v>
      </c>
      <c r="H141" s="235" t="s">
        <v>394</v>
      </c>
      <c r="I141" s="234" t="n">
        <v>1</v>
      </c>
      <c r="J141" s="214"/>
      <c r="AM141" s="352"/>
      <c r="BM141" s="214" t="s">
        <v>87</v>
      </c>
      <c r="BN141" s="263"/>
      <c r="BO141" s="325"/>
      <c r="BP141" s="325"/>
      <c r="BQ141" s="325"/>
      <c r="BR141" s="325"/>
      <c r="BT141" s="320"/>
      <c r="BU141" s="320"/>
      <c r="BV141" s="214" t="s">
        <v>87</v>
      </c>
    </row>
    <row r="142" customFormat="false" ht="12.75" hidden="false" customHeight="false" outlineLevel="0" collapsed="false">
      <c r="A142" s="232" t="n">
        <v>2</v>
      </c>
      <c r="B142" s="233" t="s">
        <v>101</v>
      </c>
      <c r="C142" s="232" t="n">
        <v>18</v>
      </c>
      <c r="D142" s="232" t="n">
        <v>1</v>
      </c>
      <c r="E142" s="232" t="s">
        <v>134</v>
      </c>
      <c r="F142" s="234" t="n">
        <v>1001801</v>
      </c>
      <c r="G142" s="234" t="n">
        <v>4</v>
      </c>
      <c r="H142" s="235" t="s">
        <v>395</v>
      </c>
      <c r="I142" s="234" t="n">
        <v>5</v>
      </c>
      <c r="J142" s="214"/>
      <c r="AM142" s="352"/>
      <c r="BM142" s="214" t="s">
        <v>87</v>
      </c>
      <c r="BN142" s="263"/>
      <c r="BO142" s="325"/>
      <c r="BP142" s="325"/>
      <c r="BQ142" s="325"/>
      <c r="BR142" s="325"/>
      <c r="BT142" s="320"/>
      <c r="BU142" s="320"/>
      <c r="BV142" s="214" t="s">
        <v>87</v>
      </c>
    </row>
    <row r="143" customFormat="false" ht="12.75" hidden="false" customHeight="false" outlineLevel="0" collapsed="false">
      <c r="A143" s="232" t="n">
        <v>2</v>
      </c>
      <c r="B143" s="233" t="s">
        <v>101</v>
      </c>
      <c r="C143" s="232" t="n">
        <v>18</v>
      </c>
      <c r="D143" s="232" t="n">
        <v>2</v>
      </c>
      <c r="E143" s="232" t="s">
        <v>102</v>
      </c>
      <c r="F143" s="234" t="n">
        <v>1001802</v>
      </c>
      <c r="G143" s="234" t="n">
        <v>1</v>
      </c>
      <c r="H143" s="235" t="s">
        <v>396</v>
      </c>
      <c r="I143" s="234" t="n">
        <v>0</v>
      </c>
      <c r="J143" s="214"/>
      <c r="AM143" s="352"/>
      <c r="BM143" s="214" t="s">
        <v>87</v>
      </c>
      <c r="BN143" s="263"/>
      <c r="BO143" s="325"/>
      <c r="BP143" s="325"/>
      <c r="BQ143" s="325"/>
      <c r="BR143" s="325"/>
      <c r="BT143" s="320"/>
      <c r="BU143" s="320"/>
      <c r="BV143" s="214" t="s">
        <v>87</v>
      </c>
    </row>
    <row r="144" customFormat="false" ht="12.75" hidden="false" customHeight="false" outlineLevel="0" collapsed="false">
      <c r="A144" s="232" t="n">
        <v>2</v>
      </c>
      <c r="B144" s="233" t="s">
        <v>101</v>
      </c>
      <c r="C144" s="232" t="n">
        <v>18</v>
      </c>
      <c r="D144" s="232" t="n">
        <v>2</v>
      </c>
      <c r="E144" s="232" t="s">
        <v>109</v>
      </c>
      <c r="F144" s="234" t="n">
        <v>1001802</v>
      </c>
      <c r="G144" s="234" t="n">
        <v>2</v>
      </c>
      <c r="H144" s="235" t="s">
        <v>397</v>
      </c>
      <c r="I144" s="234" t="n">
        <v>5</v>
      </c>
      <c r="J144" s="214"/>
      <c r="AM144" s="352"/>
      <c r="BM144" s="214" t="s">
        <v>87</v>
      </c>
      <c r="BN144" s="263"/>
      <c r="BO144" s="325"/>
      <c r="BP144" s="325"/>
      <c r="BQ144" s="325"/>
      <c r="BR144" s="325"/>
      <c r="BT144" s="320"/>
      <c r="BU144" s="320"/>
      <c r="BV144" s="214" t="s">
        <v>87</v>
      </c>
    </row>
    <row r="145" customFormat="false" ht="12.75" hidden="false" customHeight="false" outlineLevel="0" collapsed="false">
      <c r="A145" s="232" t="n">
        <v>2</v>
      </c>
      <c r="B145" s="233" t="s">
        <v>101</v>
      </c>
      <c r="C145" s="232" t="n">
        <v>18</v>
      </c>
      <c r="D145" s="232" t="n">
        <v>2</v>
      </c>
      <c r="E145" s="232" t="s">
        <v>125</v>
      </c>
      <c r="F145" s="234" t="n">
        <v>1001802</v>
      </c>
      <c r="G145" s="234" t="n">
        <v>3</v>
      </c>
      <c r="H145" s="235" t="s">
        <v>398</v>
      </c>
      <c r="I145" s="234" t="n">
        <v>0</v>
      </c>
      <c r="J145" s="214"/>
      <c r="AM145" s="352"/>
      <c r="BM145" s="214" t="s">
        <v>87</v>
      </c>
      <c r="BN145" s="263"/>
      <c r="BO145" s="325"/>
      <c r="BP145" s="325"/>
      <c r="BQ145" s="325"/>
      <c r="BR145" s="325"/>
      <c r="BT145" s="320"/>
      <c r="BU145" s="320"/>
      <c r="BV145" s="214" t="s">
        <v>87</v>
      </c>
    </row>
    <row r="146" customFormat="false" ht="12.75" hidden="false" customHeight="false" outlineLevel="0" collapsed="false">
      <c r="A146" s="232" t="n">
        <v>2</v>
      </c>
      <c r="B146" s="233" t="s">
        <v>101</v>
      </c>
      <c r="C146" s="232" t="n">
        <v>18</v>
      </c>
      <c r="D146" s="232" t="n">
        <v>2</v>
      </c>
      <c r="E146" s="232" t="s">
        <v>134</v>
      </c>
      <c r="F146" s="234" t="n">
        <v>1001802</v>
      </c>
      <c r="G146" s="234" t="n">
        <v>4</v>
      </c>
      <c r="H146" s="235" t="s">
        <v>399</v>
      </c>
      <c r="I146" s="234" t="n">
        <v>0</v>
      </c>
      <c r="J146" s="214"/>
      <c r="AM146" s="352"/>
      <c r="BM146" s="214" t="s">
        <v>87</v>
      </c>
      <c r="BN146" s="263"/>
      <c r="BO146" s="325"/>
      <c r="BP146" s="325"/>
      <c r="BQ146" s="325"/>
      <c r="BR146" s="325"/>
      <c r="BT146" s="320"/>
      <c r="BU146" s="320"/>
      <c r="BV146" s="214" t="s">
        <v>87</v>
      </c>
    </row>
    <row r="147" customFormat="false" ht="12.75" hidden="false" customHeight="false" outlineLevel="0" collapsed="false">
      <c r="A147" s="232" t="n">
        <v>2</v>
      </c>
      <c r="B147" s="233" t="s">
        <v>101</v>
      </c>
      <c r="C147" s="232" t="n">
        <v>19</v>
      </c>
      <c r="D147" s="232" t="n">
        <v>1</v>
      </c>
      <c r="E147" s="232" t="s">
        <v>102</v>
      </c>
      <c r="F147" s="234" t="n">
        <v>1001901</v>
      </c>
      <c r="G147" s="234" t="n">
        <v>2</v>
      </c>
      <c r="H147" s="235" t="s">
        <v>264</v>
      </c>
      <c r="I147" s="234" t="n">
        <v>5</v>
      </c>
      <c r="J147" s="214"/>
      <c r="AM147" s="352"/>
      <c r="BM147" s="214" t="s">
        <v>87</v>
      </c>
      <c r="BN147" s="263"/>
      <c r="BO147" s="325"/>
      <c r="BP147" s="325"/>
      <c r="BQ147" s="325"/>
      <c r="BR147" s="325"/>
      <c r="BT147" s="320"/>
      <c r="BU147" s="320"/>
      <c r="BV147" s="214" t="s">
        <v>87</v>
      </c>
    </row>
    <row r="148" customFormat="false" ht="12.75" hidden="false" customHeight="false" outlineLevel="0" collapsed="false">
      <c r="A148" s="232" t="n">
        <v>2</v>
      </c>
      <c r="B148" s="233" t="s">
        <v>101</v>
      </c>
      <c r="C148" s="232" t="n">
        <v>19</v>
      </c>
      <c r="D148" s="232" t="n">
        <v>1</v>
      </c>
      <c r="E148" s="232" t="s">
        <v>109</v>
      </c>
      <c r="F148" s="234" t="n">
        <v>1001901</v>
      </c>
      <c r="G148" s="234" t="n">
        <v>1</v>
      </c>
      <c r="H148" s="235" t="s">
        <v>164</v>
      </c>
      <c r="I148" s="234" t="n">
        <v>0</v>
      </c>
      <c r="J148" s="214"/>
      <c r="AM148" s="352"/>
      <c r="BM148" s="214" t="s">
        <v>87</v>
      </c>
      <c r="BN148" s="263"/>
      <c r="BO148" s="325"/>
      <c r="BP148" s="325"/>
      <c r="BQ148" s="325"/>
      <c r="BR148" s="325"/>
      <c r="BT148" s="320"/>
      <c r="BU148" s="320"/>
      <c r="BV148" s="214" t="s">
        <v>87</v>
      </c>
    </row>
    <row r="149" customFormat="false" ht="12.75" hidden="false" customHeight="false" outlineLevel="0" collapsed="false">
      <c r="A149" s="232" t="n">
        <v>2</v>
      </c>
      <c r="B149" s="233" t="s">
        <v>101</v>
      </c>
      <c r="C149" s="232" t="n">
        <v>19</v>
      </c>
      <c r="D149" s="232" t="n">
        <v>1</v>
      </c>
      <c r="E149" s="232" t="s">
        <v>125</v>
      </c>
      <c r="F149" s="234" t="n">
        <v>1001901</v>
      </c>
      <c r="G149" s="234" t="n">
        <v>3</v>
      </c>
      <c r="H149" s="235" t="s">
        <v>266</v>
      </c>
      <c r="I149" s="234" t="n">
        <v>0</v>
      </c>
      <c r="J149" s="214"/>
      <c r="AM149" s="352"/>
      <c r="BM149" s="214" t="s">
        <v>87</v>
      </c>
      <c r="BN149" s="263"/>
      <c r="BO149" s="325"/>
      <c r="BP149" s="325"/>
      <c r="BQ149" s="325"/>
      <c r="BR149" s="325"/>
      <c r="BT149" s="320"/>
      <c r="BU149" s="320"/>
      <c r="BV149" s="214" t="s">
        <v>87</v>
      </c>
    </row>
    <row r="150" customFormat="false" ht="13.5" hidden="false" customHeight="false" outlineLevel="0" collapsed="false">
      <c r="A150" s="232" t="n">
        <v>2</v>
      </c>
      <c r="B150" s="233" t="s">
        <v>101</v>
      </c>
      <c r="C150" s="232" t="n">
        <v>19</v>
      </c>
      <c r="D150" s="232" t="n">
        <v>1</v>
      </c>
      <c r="E150" s="232" t="s">
        <v>134</v>
      </c>
      <c r="F150" s="234" t="n">
        <v>1001901</v>
      </c>
      <c r="G150" s="234" t="n">
        <v>4</v>
      </c>
      <c r="H150" s="235" t="s">
        <v>314</v>
      </c>
      <c r="I150" s="234" t="n">
        <v>-1</v>
      </c>
      <c r="J150" s="214"/>
      <c r="AM150" s="352"/>
      <c r="BM150" s="214" t="s">
        <v>87</v>
      </c>
      <c r="BN150" s="263"/>
      <c r="BO150" s="325"/>
      <c r="BP150" s="325"/>
      <c r="BQ150" s="325"/>
      <c r="BR150" s="325"/>
      <c r="BT150" s="320"/>
      <c r="BU150" s="320"/>
      <c r="BV150" s="214" t="s">
        <v>87</v>
      </c>
    </row>
    <row r="151" customFormat="false" ht="16.5" hidden="false" customHeight="false" outlineLevel="0" collapsed="false">
      <c r="A151" s="232" t="n">
        <v>2</v>
      </c>
      <c r="B151" s="233" t="s">
        <v>101</v>
      </c>
      <c r="C151" s="232" t="n">
        <v>19</v>
      </c>
      <c r="D151" s="232" t="n">
        <v>2</v>
      </c>
      <c r="E151" s="232" t="s">
        <v>102</v>
      </c>
      <c r="F151" s="234" t="n">
        <v>1001902</v>
      </c>
      <c r="G151" s="234" t="n">
        <v>1</v>
      </c>
      <c r="H151" s="235" t="s">
        <v>400</v>
      </c>
      <c r="I151" s="234" t="n">
        <v>5</v>
      </c>
      <c r="J151" s="214"/>
      <c r="AM151" s="352"/>
      <c r="BM151" s="214" t="s">
        <v>87</v>
      </c>
      <c r="BN151" s="263"/>
      <c r="BO151" s="264" t="s">
        <v>60</v>
      </c>
      <c r="BP151" s="265" t="s">
        <v>41</v>
      </c>
      <c r="BQ151" s="264" t="s">
        <v>60</v>
      </c>
      <c r="BR151" s="265" t="s">
        <v>41</v>
      </c>
      <c r="BT151" s="266" t="s">
        <v>120</v>
      </c>
      <c r="BU151" s="265" t="s">
        <v>60</v>
      </c>
      <c r="BV151" s="214" t="s">
        <v>87</v>
      </c>
    </row>
    <row r="152" customFormat="false" ht="12.75" hidden="false" customHeight="false" outlineLevel="0" collapsed="false">
      <c r="A152" s="232" t="n">
        <v>2</v>
      </c>
      <c r="B152" s="233" t="s">
        <v>101</v>
      </c>
      <c r="C152" s="232" t="n">
        <v>19</v>
      </c>
      <c r="D152" s="232" t="n">
        <v>2</v>
      </c>
      <c r="E152" s="232" t="s">
        <v>109</v>
      </c>
      <c r="F152" s="234" t="n">
        <v>1001902</v>
      </c>
      <c r="G152" s="234" t="n">
        <v>2</v>
      </c>
      <c r="H152" s="235" t="s">
        <v>401</v>
      </c>
      <c r="I152" s="234" t="n">
        <v>0</v>
      </c>
      <c r="J152" s="214"/>
      <c r="AM152" s="352"/>
      <c r="BM152" s="214" t="s">
        <v>87</v>
      </c>
      <c r="BN152" s="281" t="s">
        <v>402</v>
      </c>
      <c r="BO152" s="282" t="n">
        <v>5</v>
      </c>
      <c r="BP152" s="283" t="n">
        <v>868</v>
      </c>
      <c r="BQ152" s="282" t="n">
        <v>55</v>
      </c>
      <c r="BR152" s="283" t="n">
        <v>1885</v>
      </c>
      <c r="BT152" s="284" t="s">
        <v>69</v>
      </c>
      <c r="BU152" s="285" t="n">
        <v>51</v>
      </c>
      <c r="BV152" s="214" t="s">
        <v>87</v>
      </c>
    </row>
    <row r="153" customFormat="false" ht="12.75" hidden="false" customHeight="false" outlineLevel="0" collapsed="false">
      <c r="A153" s="232" t="n">
        <v>2</v>
      </c>
      <c r="B153" s="233" t="s">
        <v>101</v>
      </c>
      <c r="C153" s="232" t="n">
        <v>19</v>
      </c>
      <c r="D153" s="232" t="n">
        <v>2</v>
      </c>
      <c r="E153" s="232" t="s">
        <v>125</v>
      </c>
      <c r="F153" s="234" t="n">
        <v>1001902</v>
      </c>
      <c r="G153" s="234" t="n">
        <v>3</v>
      </c>
      <c r="H153" s="235" t="s">
        <v>403</v>
      </c>
      <c r="I153" s="234" t="n">
        <v>0</v>
      </c>
      <c r="J153" s="214"/>
      <c r="AM153" s="352"/>
      <c r="BM153" s="214" t="s">
        <v>87</v>
      </c>
      <c r="BN153" s="263"/>
      <c r="BO153" s="297" t="n">
        <v>10</v>
      </c>
      <c r="BP153" s="298" t="n">
        <v>916</v>
      </c>
      <c r="BQ153" s="297" t="n">
        <v>60</v>
      </c>
      <c r="BR153" s="298" t="n">
        <v>1981</v>
      </c>
      <c r="BT153" s="284" t="s">
        <v>112</v>
      </c>
      <c r="BU153" s="285" t="n">
        <v>93</v>
      </c>
      <c r="BV153" s="214" t="s">
        <v>87</v>
      </c>
    </row>
    <row r="154" customFormat="false" ht="12.75" hidden="false" customHeight="false" outlineLevel="0" collapsed="false">
      <c r="A154" s="232" t="n">
        <v>2</v>
      </c>
      <c r="B154" s="233" t="s">
        <v>101</v>
      </c>
      <c r="C154" s="232" t="n">
        <v>19</v>
      </c>
      <c r="D154" s="232" t="n">
        <v>2</v>
      </c>
      <c r="E154" s="232" t="s">
        <v>134</v>
      </c>
      <c r="F154" s="234" t="n">
        <v>1001902</v>
      </c>
      <c r="G154" s="234" t="n">
        <v>4</v>
      </c>
      <c r="H154" s="235" t="s">
        <v>404</v>
      </c>
      <c r="I154" s="234" t="n">
        <v>0</v>
      </c>
      <c r="J154" s="214"/>
      <c r="AM154" s="352"/>
      <c r="BM154" s="214" t="s">
        <v>87</v>
      </c>
      <c r="BN154" s="263"/>
      <c r="BO154" s="297" t="n">
        <v>15</v>
      </c>
      <c r="BP154" s="298" t="n">
        <v>966</v>
      </c>
      <c r="BQ154" s="297" t="n">
        <v>65</v>
      </c>
      <c r="BR154" s="298" t="n">
        <v>2104</v>
      </c>
      <c r="BT154" s="284" t="s">
        <v>113</v>
      </c>
      <c r="BU154" s="285" t="n">
        <v>77</v>
      </c>
      <c r="BV154" s="214" t="s">
        <v>87</v>
      </c>
    </row>
    <row r="155" customFormat="false" ht="12.75" hidden="false" customHeight="false" outlineLevel="0" collapsed="false">
      <c r="A155" s="232" t="n">
        <v>2</v>
      </c>
      <c r="B155" s="233" t="s">
        <v>101</v>
      </c>
      <c r="C155" s="232" t="n">
        <v>20</v>
      </c>
      <c r="D155" s="232" t="n">
        <v>1</v>
      </c>
      <c r="E155" s="232" t="s">
        <v>102</v>
      </c>
      <c r="F155" s="234" t="n">
        <v>1002001</v>
      </c>
      <c r="G155" s="234" t="n">
        <v>4</v>
      </c>
      <c r="H155" s="235" t="s">
        <v>264</v>
      </c>
      <c r="I155" s="234" t="n">
        <v>0</v>
      </c>
      <c r="J155" s="214"/>
      <c r="BM155" s="214" t="s">
        <v>87</v>
      </c>
      <c r="BN155" s="263"/>
      <c r="BO155" s="297" t="n">
        <v>20</v>
      </c>
      <c r="BP155" s="298" t="n">
        <v>1070</v>
      </c>
      <c r="BQ155" s="297" t="n">
        <v>70</v>
      </c>
      <c r="BR155" s="298" t="n">
        <v>2185</v>
      </c>
      <c r="BT155" s="284" t="s">
        <v>114</v>
      </c>
      <c r="BU155" s="285" t="n">
        <v>63</v>
      </c>
      <c r="BV155" s="214" t="s">
        <v>87</v>
      </c>
    </row>
    <row r="156" customFormat="false" ht="12.75" hidden="false" customHeight="false" outlineLevel="0" collapsed="false">
      <c r="A156" s="232" t="n">
        <v>2</v>
      </c>
      <c r="B156" s="233" t="s">
        <v>101</v>
      </c>
      <c r="C156" s="232" t="n">
        <v>20</v>
      </c>
      <c r="D156" s="232" t="n">
        <v>1</v>
      </c>
      <c r="E156" s="232" t="s">
        <v>109</v>
      </c>
      <c r="F156" s="234" t="n">
        <v>1002001</v>
      </c>
      <c r="G156" s="234" t="n">
        <v>1</v>
      </c>
      <c r="H156" s="235" t="s">
        <v>164</v>
      </c>
      <c r="I156" s="234" t="n">
        <v>0</v>
      </c>
      <c r="J156" s="214"/>
      <c r="BM156" s="214" t="s">
        <v>87</v>
      </c>
      <c r="BN156" s="263"/>
      <c r="BO156" s="297" t="n">
        <v>25</v>
      </c>
      <c r="BP156" s="298" t="n">
        <v>1181</v>
      </c>
      <c r="BQ156" s="297" t="n">
        <v>75</v>
      </c>
      <c r="BR156" s="298" t="n">
        <v>2215</v>
      </c>
      <c r="BT156" s="284" t="s">
        <v>115</v>
      </c>
      <c r="BU156" s="285" t="n">
        <v>53</v>
      </c>
      <c r="BV156" s="214" t="s">
        <v>87</v>
      </c>
    </row>
    <row r="157" customFormat="false" ht="12.75" hidden="false" customHeight="false" outlineLevel="0" collapsed="false">
      <c r="A157" s="232" t="n">
        <v>2</v>
      </c>
      <c r="B157" s="233" t="s">
        <v>101</v>
      </c>
      <c r="C157" s="232" t="n">
        <v>20</v>
      </c>
      <c r="D157" s="232" t="n">
        <v>1</v>
      </c>
      <c r="E157" s="232" t="s">
        <v>125</v>
      </c>
      <c r="F157" s="234" t="n">
        <v>1002001</v>
      </c>
      <c r="G157" s="234" t="n">
        <v>2</v>
      </c>
      <c r="H157" s="235" t="s">
        <v>266</v>
      </c>
      <c r="I157" s="234" t="n">
        <v>0</v>
      </c>
      <c r="J157" s="214"/>
      <c r="BM157" s="214" t="s">
        <v>87</v>
      </c>
      <c r="BN157" s="263"/>
      <c r="BO157" s="297" t="n">
        <v>30</v>
      </c>
      <c r="BP157" s="298" t="n">
        <v>1314</v>
      </c>
      <c r="BQ157" s="297" t="n">
        <v>80</v>
      </c>
      <c r="BR157" s="298" t="n">
        <v>2289</v>
      </c>
      <c r="BT157" s="284" t="s">
        <v>116</v>
      </c>
      <c r="BU157" s="285" t="n">
        <v>42</v>
      </c>
      <c r="BV157" s="214" t="s">
        <v>87</v>
      </c>
    </row>
    <row r="158" customFormat="false" ht="13.5" hidden="false" customHeight="false" outlineLevel="0" collapsed="false">
      <c r="A158" s="232" t="n">
        <v>2</v>
      </c>
      <c r="B158" s="233" t="s">
        <v>101</v>
      </c>
      <c r="C158" s="232" t="n">
        <v>20</v>
      </c>
      <c r="D158" s="232" t="n">
        <v>1</v>
      </c>
      <c r="E158" s="232" t="s">
        <v>134</v>
      </c>
      <c r="F158" s="234" t="n">
        <v>1002001</v>
      </c>
      <c r="G158" s="234" t="n">
        <v>3</v>
      </c>
      <c r="H158" s="235" t="s">
        <v>314</v>
      </c>
      <c r="I158" s="234" t="n">
        <v>5</v>
      </c>
      <c r="J158" s="214"/>
      <c r="BM158" s="214" t="s">
        <v>87</v>
      </c>
      <c r="BN158" s="263"/>
      <c r="BO158" s="297" t="n">
        <v>35</v>
      </c>
      <c r="BP158" s="298" t="n">
        <v>1473</v>
      </c>
      <c r="BQ158" s="297" t="n">
        <v>85</v>
      </c>
      <c r="BR158" s="298" t="n">
        <v>2337</v>
      </c>
      <c r="BT158" s="318" t="s">
        <v>159</v>
      </c>
      <c r="BU158" s="319" t="n">
        <v>25</v>
      </c>
      <c r="BV158" s="214" t="s">
        <v>87</v>
      </c>
    </row>
    <row r="159" customFormat="false" ht="12.75" hidden="false" customHeight="false" outlineLevel="0" collapsed="false">
      <c r="A159" s="232" t="n">
        <v>2</v>
      </c>
      <c r="B159" s="233" t="s">
        <v>101</v>
      </c>
      <c r="C159" s="232" t="n">
        <v>20</v>
      </c>
      <c r="D159" s="232" t="n">
        <v>2</v>
      </c>
      <c r="E159" s="232" t="s">
        <v>102</v>
      </c>
      <c r="F159" s="234" t="n">
        <v>1002002</v>
      </c>
      <c r="G159" s="234" t="n">
        <v>1</v>
      </c>
      <c r="H159" s="235" t="s">
        <v>405</v>
      </c>
      <c r="I159" s="234" t="n">
        <v>0</v>
      </c>
      <c r="J159" s="214"/>
      <c r="BM159" s="214" t="s">
        <v>87</v>
      </c>
      <c r="BN159" s="263"/>
      <c r="BO159" s="297" t="n">
        <v>40</v>
      </c>
      <c r="BP159" s="298" t="n">
        <v>1563</v>
      </c>
      <c r="BQ159" s="297" t="n">
        <v>90</v>
      </c>
      <c r="BR159" s="298" t="n">
        <v>2381</v>
      </c>
      <c r="BT159" s="320"/>
      <c r="BU159" s="320"/>
      <c r="BV159" s="214" t="s">
        <v>87</v>
      </c>
    </row>
    <row r="160" customFormat="false" ht="12.75" hidden="false" customHeight="false" outlineLevel="0" collapsed="false">
      <c r="A160" s="232" t="n">
        <v>2</v>
      </c>
      <c r="B160" s="233" t="s">
        <v>101</v>
      </c>
      <c r="C160" s="232" t="n">
        <v>20</v>
      </c>
      <c r="D160" s="232" t="n">
        <v>2</v>
      </c>
      <c r="E160" s="232" t="s">
        <v>109</v>
      </c>
      <c r="F160" s="234" t="n">
        <v>1002002</v>
      </c>
      <c r="G160" s="234" t="n">
        <v>2</v>
      </c>
      <c r="H160" s="235" t="s">
        <v>368</v>
      </c>
      <c r="I160" s="234" t="n">
        <v>0</v>
      </c>
      <c r="J160" s="214"/>
      <c r="BM160" s="214" t="s">
        <v>87</v>
      </c>
      <c r="BN160" s="263"/>
      <c r="BO160" s="297" t="n">
        <v>45</v>
      </c>
      <c r="BP160" s="298" t="n">
        <v>1629</v>
      </c>
      <c r="BQ160" s="297" t="n">
        <v>95</v>
      </c>
      <c r="BR160" s="298" t="n">
        <v>2475</v>
      </c>
      <c r="BT160" s="320"/>
      <c r="BU160" s="320"/>
      <c r="BV160" s="214" t="s">
        <v>87</v>
      </c>
    </row>
    <row r="161" customFormat="false" ht="13.5" hidden="false" customHeight="false" outlineLevel="0" collapsed="false">
      <c r="A161" s="232" t="n">
        <v>2</v>
      </c>
      <c r="B161" s="233" t="s">
        <v>101</v>
      </c>
      <c r="C161" s="232" t="n">
        <v>20</v>
      </c>
      <c r="D161" s="232" t="n">
        <v>2</v>
      </c>
      <c r="E161" s="232" t="s">
        <v>125</v>
      </c>
      <c r="F161" s="234" t="n">
        <v>1002002</v>
      </c>
      <c r="G161" s="234" t="n">
        <v>3</v>
      </c>
      <c r="H161" s="235" t="s">
        <v>406</v>
      </c>
      <c r="I161" s="234" t="n">
        <v>5</v>
      </c>
      <c r="J161" s="214"/>
      <c r="BM161" s="214" t="s">
        <v>87</v>
      </c>
      <c r="BN161" s="263"/>
      <c r="BO161" s="321" t="n">
        <v>50</v>
      </c>
      <c r="BP161" s="322" t="n">
        <v>1719</v>
      </c>
      <c r="BQ161" s="321" t="n">
        <v>100</v>
      </c>
      <c r="BR161" s="322" t="n">
        <v>2500</v>
      </c>
      <c r="BT161" s="320"/>
      <c r="BU161" s="320"/>
      <c r="BV161" s="214" t="s">
        <v>87</v>
      </c>
    </row>
    <row r="162" customFormat="false" ht="12.75" hidden="false" customHeight="false" outlineLevel="0" collapsed="false">
      <c r="A162" s="232" t="n">
        <v>2</v>
      </c>
      <c r="B162" s="233" t="s">
        <v>101</v>
      </c>
      <c r="C162" s="232" t="n">
        <v>20</v>
      </c>
      <c r="D162" s="232" t="n">
        <v>2</v>
      </c>
      <c r="E162" s="232" t="s">
        <v>134</v>
      </c>
      <c r="F162" s="234" t="n">
        <v>1002002</v>
      </c>
      <c r="G162" s="234" t="n">
        <v>4</v>
      </c>
      <c r="H162" s="235" t="s">
        <v>407</v>
      </c>
      <c r="I162" s="234" t="n">
        <v>0</v>
      </c>
      <c r="J162" s="214"/>
      <c r="BM162" s="214" t="s">
        <v>87</v>
      </c>
      <c r="BN162" s="263"/>
      <c r="BO162" s="325"/>
      <c r="BP162" s="325"/>
      <c r="BQ162" s="325"/>
      <c r="BR162" s="325"/>
      <c r="BT162" s="320"/>
      <c r="BU162" s="320"/>
      <c r="BV162" s="214" t="s">
        <v>87</v>
      </c>
    </row>
    <row r="163" customFormat="false" ht="12.75" hidden="false" customHeight="false" outlineLevel="0" collapsed="false">
      <c r="A163" s="232" t="n">
        <v>2</v>
      </c>
      <c r="B163" s="233" t="s">
        <v>101</v>
      </c>
      <c r="C163" s="232" t="n">
        <v>21</v>
      </c>
      <c r="D163" s="232" t="n">
        <v>1</v>
      </c>
      <c r="E163" s="232" t="s">
        <v>102</v>
      </c>
      <c r="F163" s="234" t="n">
        <v>1002103</v>
      </c>
      <c r="G163" s="234" t="n">
        <v>1</v>
      </c>
      <c r="H163" s="235" t="s">
        <v>158</v>
      </c>
      <c r="I163" s="234" t="n">
        <v>0</v>
      </c>
      <c r="J163" s="214"/>
      <c r="BM163" s="214" t="s">
        <v>87</v>
      </c>
      <c r="BN163" s="263"/>
      <c r="BO163" s="325"/>
      <c r="BP163" s="325"/>
      <c r="BQ163" s="325"/>
      <c r="BR163" s="325"/>
      <c r="BT163" s="320"/>
      <c r="BU163" s="320"/>
      <c r="BV163" s="214" t="s">
        <v>87</v>
      </c>
    </row>
    <row r="164" customFormat="false" ht="12.75" hidden="false" customHeight="false" outlineLevel="0" collapsed="false">
      <c r="A164" s="232" t="n">
        <v>2</v>
      </c>
      <c r="B164" s="233" t="s">
        <v>101</v>
      </c>
      <c r="C164" s="232" t="n">
        <v>21</v>
      </c>
      <c r="D164" s="232" t="n">
        <v>1</v>
      </c>
      <c r="E164" s="232" t="s">
        <v>109</v>
      </c>
      <c r="F164" s="234" t="n">
        <v>1002103</v>
      </c>
      <c r="G164" s="234" t="n">
        <v>2</v>
      </c>
      <c r="H164" s="235" t="s">
        <v>408</v>
      </c>
      <c r="I164" s="234" t="n">
        <v>0</v>
      </c>
      <c r="J164" s="214"/>
      <c r="BM164" s="214" t="s">
        <v>87</v>
      </c>
      <c r="BN164" s="263"/>
      <c r="BO164" s="325"/>
      <c r="BP164" s="325"/>
      <c r="BQ164" s="325"/>
      <c r="BR164" s="325"/>
      <c r="BT164" s="320"/>
      <c r="BU164" s="320"/>
      <c r="BV164" s="214" t="s">
        <v>87</v>
      </c>
    </row>
    <row r="165" customFormat="false" ht="12.75" hidden="false" customHeight="false" outlineLevel="0" collapsed="false">
      <c r="A165" s="232" t="n">
        <v>2</v>
      </c>
      <c r="B165" s="233" t="s">
        <v>101</v>
      </c>
      <c r="C165" s="232" t="n">
        <v>21</v>
      </c>
      <c r="D165" s="232" t="n">
        <v>1</v>
      </c>
      <c r="E165" s="232" t="s">
        <v>125</v>
      </c>
      <c r="F165" s="234" t="n">
        <v>1002103</v>
      </c>
      <c r="G165" s="234" t="n">
        <v>3</v>
      </c>
      <c r="H165" s="235" t="s">
        <v>169</v>
      </c>
      <c r="I165" s="234" t="n">
        <v>0</v>
      </c>
      <c r="J165" s="214"/>
      <c r="BM165" s="214" t="s">
        <v>87</v>
      </c>
      <c r="BN165" s="263"/>
      <c r="BO165" s="325"/>
      <c r="BP165" s="325"/>
      <c r="BQ165" s="325"/>
      <c r="BR165" s="325"/>
      <c r="BT165" s="320"/>
      <c r="BU165" s="320"/>
      <c r="BV165" s="214" t="s">
        <v>87</v>
      </c>
    </row>
    <row r="166" customFormat="false" ht="12.75" hidden="false" customHeight="false" outlineLevel="0" collapsed="false">
      <c r="A166" s="232" t="n">
        <v>2</v>
      </c>
      <c r="B166" s="233" t="s">
        <v>101</v>
      </c>
      <c r="C166" s="232" t="n">
        <v>21</v>
      </c>
      <c r="D166" s="232" t="n">
        <v>1</v>
      </c>
      <c r="E166" s="232" t="s">
        <v>134</v>
      </c>
      <c r="F166" s="234" t="n">
        <v>1002103</v>
      </c>
      <c r="G166" s="234" t="n">
        <v>4</v>
      </c>
      <c r="H166" s="235" t="s">
        <v>174</v>
      </c>
      <c r="I166" s="234" t="n">
        <v>5</v>
      </c>
      <c r="J166" s="214"/>
      <c r="BM166" s="214" t="s">
        <v>87</v>
      </c>
      <c r="BN166" s="263"/>
      <c r="BO166" s="325"/>
      <c r="BP166" s="325"/>
      <c r="BQ166" s="325"/>
      <c r="BR166" s="325"/>
      <c r="BT166" s="320"/>
      <c r="BU166" s="320"/>
      <c r="BV166" s="214" t="s">
        <v>87</v>
      </c>
    </row>
    <row r="167" customFormat="false" ht="12.75" hidden="false" customHeight="false" outlineLevel="0" collapsed="false">
      <c r="A167" s="232" t="n">
        <v>2</v>
      </c>
      <c r="B167" s="233" t="s">
        <v>101</v>
      </c>
      <c r="C167" s="232" t="n">
        <v>21</v>
      </c>
      <c r="D167" s="232" t="n">
        <v>2</v>
      </c>
      <c r="E167" s="232" t="s">
        <v>102</v>
      </c>
      <c r="F167" s="234" t="n">
        <v>1002104</v>
      </c>
      <c r="G167" s="234" t="n">
        <v>1</v>
      </c>
      <c r="H167" s="235" t="s">
        <v>158</v>
      </c>
      <c r="I167" s="234" t="n">
        <v>0</v>
      </c>
      <c r="J167" s="214"/>
      <c r="BM167" s="214" t="s">
        <v>87</v>
      </c>
      <c r="BN167" s="263"/>
      <c r="BO167" s="325"/>
      <c r="BP167" s="325"/>
      <c r="BQ167" s="325"/>
      <c r="BR167" s="325"/>
      <c r="BT167" s="320"/>
      <c r="BU167" s="320"/>
      <c r="BV167" s="214" t="s">
        <v>87</v>
      </c>
    </row>
    <row r="168" customFormat="false" ht="12.75" hidden="false" customHeight="false" outlineLevel="0" collapsed="false">
      <c r="A168" s="232" t="n">
        <v>2</v>
      </c>
      <c r="B168" s="233" t="s">
        <v>101</v>
      </c>
      <c r="C168" s="232" t="n">
        <v>21</v>
      </c>
      <c r="D168" s="232" t="n">
        <v>2</v>
      </c>
      <c r="E168" s="232" t="s">
        <v>109</v>
      </c>
      <c r="F168" s="234" t="n">
        <v>1002104</v>
      </c>
      <c r="G168" s="234" t="n">
        <v>2</v>
      </c>
      <c r="H168" s="235" t="s">
        <v>408</v>
      </c>
      <c r="I168" s="234" t="n">
        <v>2</v>
      </c>
      <c r="J168" s="214"/>
      <c r="BM168" s="214" t="s">
        <v>87</v>
      </c>
      <c r="BN168" s="263"/>
      <c r="BO168" s="325"/>
      <c r="BP168" s="325"/>
      <c r="BQ168" s="325"/>
      <c r="BR168" s="325"/>
      <c r="BT168" s="320"/>
      <c r="BU168" s="320"/>
      <c r="BV168" s="214" t="s">
        <v>87</v>
      </c>
    </row>
    <row r="169" customFormat="false" ht="12.75" hidden="false" customHeight="false" outlineLevel="0" collapsed="false">
      <c r="A169" s="232" t="n">
        <v>2</v>
      </c>
      <c r="B169" s="233" t="s">
        <v>101</v>
      </c>
      <c r="C169" s="232" t="n">
        <v>21</v>
      </c>
      <c r="D169" s="232" t="n">
        <v>2</v>
      </c>
      <c r="E169" s="232" t="s">
        <v>125</v>
      </c>
      <c r="F169" s="234" t="n">
        <v>1002104</v>
      </c>
      <c r="G169" s="234" t="n">
        <v>3</v>
      </c>
      <c r="H169" s="235" t="s">
        <v>169</v>
      </c>
      <c r="I169" s="234" t="n">
        <v>5</v>
      </c>
      <c r="J169" s="214"/>
      <c r="BM169" s="214" t="s">
        <v>87</v>
      </c>
      <c r="BN169" s="263"/>
      <c r="BO169" s="325"/>
      <c r="BP169" s="325"/>
      <c r="BQ169" s="325"/>
      <c r="BR169" s="325"/>
      <c r="BT169" s="320"/>
      <c r="BU169" s="320"/>
      <c r="BV169" s="214" t="s">
        <v>87</v>
      </c>
    </row>
    <row r="170" customFormat="false" ht="12.75" hidden="false" customHeight="false" outlineLevel="0" collapsed="false">
      <c r="A170" s="232" t="n">
        <v>2</v>
      </c>
      <c r="B170" s="233" t="s">
        <v>101</v>
      </c>
      <c r="C170" s="232" t="n">
        <v>21</v>
      </c>
      <c r="D170" s="232" t="n">
        <v>2</v>
      </c>
      <c r="E170" s="232" t="s">
        <v>134</v>
      </c>
      <c r="F170" s="234" t="n">
        <v>1002104</v>
      </c>
      <c r="G170" s="234" t="n">
        <v>4</v>
      </c>
      <c r="H170" s="235" t="s">
        <v>174</v>
      </c>
      <c r="I170" s="234" t="n">
        <v>0</v>
      </c>
      <c r="J170" s="214"/>
      <c r="BM170" s="214" t="s">
        <v>87</v>
      </c>
      <c r="BN170" s="263"/>
      <c r="BO170" s="325"/>
      <c r="BP170" s="325"/>
      <c r="BQ170" s="325"/>
      <c r="BR170" s="325"/>
      <c r="BT170" s="320"/>
      <c r="BU170" s="320"/>
      <c r="BV170" s="214" t="s">
        <v>87</v>
      </c>
    </row>
    <row r="171" customFormat="false" ht="13.5" hidden="false" customHeight="false" outlineLevel="0" collapsed="false">
      <c r="A171" s="232" t="n">
        <v>2</v>
      </c>
      <c r="B171" s="233" t="s">
        <v>101</v>
      </c>
      <c r="C171" s="232" t="n">
        <v>22</v>
      </c>
      <c r="D171" s="232" t="n">
        <v>1</v>
      </c>
      <c r="E171" s="232" t="s">
        <v>102</v>
      </c>
      <c r="F171" s="234" t="n">
        <v>1002201</v>
      </c>
      <c r="G171" s="234" t="n">
        <v>1</v>
      </c>
      <c r="H171" s="235" t="s">
        <v>325</v>
      </c>
      <c r="I171" s="234" t="n">
        <v>0</v>
      </c>
      <c r="J171" s="214"/>
      <c r="BM171" s="214" t="s">
        <v>87</v>
      </c>
      <c r="BN171" s="263"/>
      <c r="BO171" s="325"/>
      <c r="BP171" s="325"/>
      <c r="BQ171" s="325"/>
      <c r="BR171" s="325"/>
      <c r="BT171" s="320"/>
      <c r="BU171" s="320"/>
      <c r="BV171" s="214" t="s">
        <v>87</v>
      </c>
    </row>
    <row r="172" customFormat="false" ht="16.5" hidden="false" customHeight="false" outlineLevel="0" collapsed="false">
      <c r="A172" s="232" t="n">
        <v>2</v>
      </c>
      <c r="B172" s="233" t="s">
        <v>101</v>
      </c>
      <c r="C172" s="232" t="n">
        <v>22</v>
      </c>
      <c r="D172" s="232" t="n">
        <v>1</v>
      </c>
      <c r="E172" s="232" t="s">
        <v>109</v>
      </c>
      <c r="F172" s="234" t="n">
        <v>1002201</v>
      </c>
      <c r="G172" s="234" t="n">
        <v>2</v>
      </c>
      <c r="H172" s="235" t="s">
        <v>158</v>
      </c>
      <c r="I172" s="234" t="n">
        <v>0</v>
      </c>
      <c r="J172" s="214"/>
      <c r="BM172" s="214" t="s">
        <v>87</v>
      </c>
      <c r="BN172" s="263"/>
      <c r="BO172" s="264" t="s">
        <v>60</v>
      </c>
      <c r="BP172" s="265" t="s">
        <v>41</v>
      </c>
      <c r="BQ172" s="264" t="s">
        <v>60</v>
      </c>
      <c r="BR172" s="265" t="s">
        <v>41</v>
      </c>
      <c r="BT172" s="266" t="s">
        <v>120</v>
      </c>
      <c r="BU172" s="265" t="s">
        <v>60</v>
      </c>
      <c r="BV172" s="214" t="s">
        <v>87</v>
      </c>
    </row>
    <row r="173" customFormat="false" ht="12.75" hidden="false" customHeight="false" outlineLevel="0" collapsed="false">
      <c r="A173" s="232" t="n">
        <v>2</v>
      </c>
      <c r="B173" s="233" t="s">
        <v>101</v>
      </c>
      <c r="C173" s="232" t="n">
        <v>22</v>
      </c>
      <c r="D173" s="232" t="n">
        <v>1</v>
      </c>
      <c r="E173" s="232" t="s">
        <v>125</v>
      </c>
      <c r="F173" s="234" t="n">
        <v>1002201</v>
      </c>
      <c r="G173" s="234" t="n">
        <v>3</v>
      </c>
      <c r="H173" s="235" t="s">
        <v>164</v>
      </c>
      <c r="I173" s="234" t="n">
        <v>0</v>
      </c>
      <c r="J173" s="214"/>
      <c r="BM173" s="214" t="s">
        <v>87</v>
      </c>
      <c r="BN173" s="281" t="s">
        <v>409</v>
      </c>
      <c r="BO173" s="282" t="n">
        <v>5</v>
      </c>
      <c r="BP173" s="283" t="n">
        <v>875</v>
      </c>
      <c r="BQ173" s="282" t="n">
        <v>55</v>
      </c>
      <c r="BR173" s="283" t="n">
        <v>2037</v>
      </c>
      <c r="BT173" s="284" t="s">
        <v>69</v>
      </c>
      <c r="BU173" s="285" t="n">
        <v>46</v>
      </c>
      <c r="BV173" s="214" t="s">
        <v>87</v>
      </c>
    </row>
    <row r="174" customFormat="false" ht="12.75" hidden="false" customHeight="false" outlineLevel="0" collapsed="false">
      <c r="A174" s="232" t="n">
        <v>2</v>
      </c>
      <c r="B174" s="233" t="s">
        <v>101</v>
      </c>
      <c r="C174" s="232" t="n">
        <v>22</v>
      </c>
      <c r="D174" s="232" t="n">
        <v>1</v>
      </c>
      <c r="E174" s="232" t="s">
        <v>134</v>
      </c>
      <c r="F174" s="234" t="n">
        <v>1002201</v>
      </c>
      <c r="G174" s="234" t="n">
        <v>4</v>
      </c>
      <c r="H174" s="235" t="s">
        <v>169</v>
      </c>
      <c r="I174" s="234" t="n">
        <v>5</v>
      </c>
      <c r="J174" s="214"/>
      <c r="BM174" s="214" t="s">
        <v>87</v>
      </c>
      <c r="BN174" s="263"/>
      <c r="BO174" s="297" t="n">
        <v>10</v>
      </c>
      <c r="BP174" s="298" t="n">
        <v>949</v>
      </c>
      <c r="BQ174" s="297" t="n">
        <v>60</v>
      </c>
      <c r="BR174" s="298" t="n">
        <v>2175</v>
      </c>
      <c r="BT174" s="284" t="s">
        <v>112</v>
      </c>
      <c r="BU174" s="285" t="n">
        <v>92</v>
      </c>
      <c r="BV174" s="214" t="s">
        <v>87</v>
      </c>
    </row>
    <row r="175" customFormat="false" ht="12.75" hidden="false" customHeight="false" outlineLevel="0" collapsed="false">
      <c r="A175" s="232" t="n">
        <v>2</v>
      </c>
      <c r="B175" s="233" t="s">
        <v>101</v>
      </c>
      <c r="C175" s="232" t="n">
        <v>22</v>
      </c>
      <c r="D175" s="232" t="n">
        <v>2</v>
      </c>
      <c r="E175" s="232" t="s">
        <v>102</v>
      </c>
      <c r="F175" s="234" t="n">
        <v>1002202</v>
      </c>
      <c r="G175" s="234" t="n">
        <v>1</v>
      </c>
      <c r="H175" s="235" t="s">
        <v>410</v>
      </c>
      <c r="I175" s="234" t="n">
        <v>5</v>
      </c>
      <c r="J175" s="214"/>
      <c r="BM175" s="214" t="s">
        <v>87</v>
      </c>
      <c r="BN175" s="263"/>
      <c r="BO175" s="297" t="n">
        <v>15</v>
      </c>
      <c r="BP175" s="298" t="n">
        <v>1016</v>
      </c>
      <c r="BQ175" s="297" t="n">
        <v>65</v>
      </c>
      <c r="BR175" s="298" t="n">
        <v>2243</v>
      </c>
      <c r="BT175" s="284" t="s">
        <v>113</v>
      </c>
      <c r="BU175" s="285" t="n">
        <v>68</v>
      </c>
      <c r="BV175" s="214" t="s">
        <v>87</v>
      </c>
    </row>
    <row r="176" customFormat="false" ht="12.75" hidden="false" customHeight="false" outlineLevel="0" collapsed="false">
      <c r="A176" s="232" t="n">
        <v>2</v>
      </c>
      <c r="B176" s="233" t="s">
        <v>101</v>
      </c>
      <c r="C176" s="232" t="n">
        <v>22</v>
      </c>
      <c r="D176" s="232" t="n">
        <v>2</v>
      </c>
      <c r="E176" s="232" t="s">
        <v>109</v>
      </c>
      <c r="F176" s="234" t="n">
        <v>1002202</v>
      </c>
      <c r="G176" s="234" t="n">
        <v>2</v>
      </c>
      <c r="H176" s="235" t="s">
        <v>411</v>
      </c>
      <c r="I176" s="234" t="n">
        <v>0</v>
      </c>
      <c r="J176" s="214"/>
      <c r="BM176" s="214" t="s">
        <v>87</v>
      </c>
      <c r="BN176" s="263"/>
      <c r="BO176" s="297" t="n">
        <v>20</v>
      </c>
      <c r="BP176" s="298" t="n">
        <v>1115</v>
      </c>
      <c r="BQ176" s="297" t="n">
        <v>70</v>
      </c>
      <c r="BR176" s="298" t="n">
        <v>2293</v>
      </c>
      <c r="BT176" s="284" t="s">
        <v>114</v>
      </c>
      <c r="BU176" s="285" t="n">
        <v>53</v>
      </c>
      <c r="BV176" s="214" t="s">
        <v>87</v>
      </c>
    </row>
    <row r="177" customFormat="false" ht="12.75" hidden="false" customHeight="false" outlineLevel="0" collapsed="false">
      <c r="A177" s="232" t="n">
        <v>2</v>
      </c>
      <c r="B177" s="233" t="s">
        <v>101</v>
      </c>
      <c r="C177" s="232" t="n">
        <v>22</v>
      </c>
      <c r="D177" s="232" t="n">
        <v>2</v>
      </c>
      <c r="E177" s="232" t="s">
        <v>125</v>
      </c>
      <c r="F177" s="234" t="n">
        <v>1002202</v>
      </c>
      <c r="G177" s="234" t="n">
        <v>3</v>
      </c>
      <c r="H177" s="235" t="s">
        <v>412</v>
      </c>
      <c r="I177" s="234" t="n">
        <v>0</v>
      </c>
      <c r="J177" s="214"/>
      <c r="BM177" s="214" t="s">
        <v>87</v>
      </c>
      <c r="BN177" s="263"/>
      <c r="BO177" s="297" t="n">
        <v>25</v>
      </c>
      <c r="BP177" s="298" t="n">
        <v>1206</v>
      </c>
      <c r="BQ177" s="297" t="n">
        <v>75</v>
      </c>
      <c r="BR177" s="298" t="n">
        <v>2362</v>
      </c>
      <c r="BT177" s="284" t="s">
        <v>115</v>
      </c>
      <c r="BU177" s="285" t="n">
        <v>43</v>
      </c>
      <c r="BV177" s="214" t="s">
        <v>87</v>
      </c>
    </row>
    <row r="178" customFormat="false" ht="12.75" hidden="false" customHeight="false" outlineLevel="0" collapsed="false">
      <c r="A178" s="232" t="n">
        <v>2</v>
      </c>
      <c r="B178" s="233" t="s">
        <v>101</v>
      </c>
      <c r="C178" s="232" t="n">
        <v>22</v>
      </c>
      <c r="D178" s="232" t="n">
        <v>2</v>
      </c>
      <c r="E178" s="232" t="s">
        <v>134</v>
      </c>
      <c r="F178" s="234" t="n">
        <v>1002202</v>
      </c>
      <c r="G178" s="234" t="n">
        <v>4</v>
      </c>
      <c r="H178" s="235" t="s">
        <v>413</v>
      </c>
      <c r="I178" s="234" t="n">
        <v>0</v>
      </c>
      <c r="J178" s="214"/>
      <c r="BM178" s="214" t="s">
        <v>87</v>
      </c>
      <c r="BN178" s="263"/>
      <c r="BO178" s="297" t="n">
        <v>30</v>
      </c>
      <c r="BP178" s="298" t="n">
        <v>1368</v>
      </c>
      <c r="BQ178" s="297" t="n">
        <v>80</v>
      </c>
      <c r="BR178" s="298" t="n">
        <v>2399</v>
      </c>
      <c r="BT178" s="284" t="s">
        <v>116</v>
      </c>
      <c r="BU178" s="285" t="n">
        <v>36</v>
      </c>
      <c r="BV178" s="214" t="s">
        <v>87</v>
      </c>
    </row>
    <row r="179" customFormat="false" ht="13.5" hidden="false" customHeight="false" outlineLevel="0" collapsed="false">
      <c r="A179" s="232" t="n">
        <v>2</v>
      </c>
      <c r="B179" s="233" t="s">
        <v>101</v>
      </c>
      <c r="C179" s="232" t="n">
        <v>23</v>
      </c>
      <c r="D179" s="232" t="n">
        <v>1</v>
      </c>
      <c r="E179" s="232" t="s">
        <v>102</v>
      </c>
      <c r="F179" s="234" t="n">
        <v>1002301</v>
      </c>
      <c r="G179" s="234" t="n">
        <v>1</v>
      </c>
      <c r="H179" s="235" t="s">
        <v>174</v>
      </c>
      <c r="I179" s="234" t="n">
        <v>0</v>
      </c>
      <c r="J179" s="214"/>
      <c r="BM179" s="214" t="s">
        <v>87</v>
      </c>
      <c r="BN179" s="263"/>
      <c r="BO179" s="297" t="n">
        <v>35</v>
      </c>
      <c r="BP179" s="298" t="n">
        <v>1472</v>
      </c>
      <c r="BQ179" s="297" t="n">
        <v>85</v>
      </c>
      <c r="BR179" s="298" t="n">
        <v>2427</v>
      </c>
      <c r="BT179" s="318" t="s">
        <v>159</v>
      </c>
      <c r="BU179" s="319" t="n">
        <v>25</v>
      </c>
      <c r="BV179" s="214" t="s">
        <v>87</v>
      </c>
    </row>
    <row r="180" customFormat="false" ht="12.75" hidden="false" customHeight="false" outlineLevel="0" collapsed="false">
      <c r="A180" s="232" t="n">
        <v>2</v>
      </c>
      <c r="B180" s="233" t="s">
        <v>101</v>
      </c>
      <c r="C180" s="232" t="n">
        <v>23</v>
      </c>
      <c r="D180" s="232" t="n">
        <v>1</v>
      </c>
      <c r="E180" s="232" t="s">
        <v>109</v>
      </c>
      <c r="F180" s="234" t="n">
        <v>1002301</v>
      </c>
      <c r="G180" s="234" t="n">
        <v>2</v>
      </c>
      <c r="H180" s="235" t="s">
        <v>169</v>
      </c>
      <c r="I180" s="234" t="n">
        <v>5</v>
      </c>
      <c r="J180" s="214"/>
      <c r="BM180" s="214" t="s">
        <v>87</v>
      </c>
      <c r="BN180" s="263"/>
      <c r="BO180" s="297" t="n">
        <v>40</v>
      </c>
      <c r="BP180" s="298" t="n">
        <v>1619</v>
      </c>
      <c r="BQ180" s="297" t="n">
        <v>90</v>
      </c>
      <c r="BR180" s="298" t="n">
        <v>2478</v>
      </c>
      <c r="BT180" s="320"/>
      <c r="BU180" s="320"/>
      <c r="BV180" s="214" t="s">
        <v>87</v>
      </c>
    </row>
    <row r="181" customFormat="false" ht="12.75" hidden="false" customHeight="false" outlineLevel="0" collapsed="false">
      <c r="A181" s="232" t="n">
        <v>2</v>
      </c>
      <c r="B181" s="233" t="s">
        <v>101</v>
      </c>
      <c r="C181" s="232" t="n">
        <v>23</v>
      </c>
      <c r="D181" s="232" t="n">
        <v>1</v>
      </c>
      <c r="E181" s="232" t="s">
        <v>125</v>
      </c>
      <c r="F181" s="234" t="n">
        <v>1002301</v>
      </c>
      <c r="G181" s="234" t="n">
        <v>3</v>
      </c>
      <c r="H181" s="235" t="s">
        <v>408</v>
      </c>
      <c r="I181" s="234" t="n">
        <v>1</v>
      </c>
      <c r="J181" s="214"/>
      <c r="BM181" s="214" t="s">
        <v>87</v>
      </c>
      <c r="BN181" s="263"/>
      <c r="BO181" s="297" t="n">
        <v>45</v>
      </c>
      <c r="BP181" s="298" t="n">
        <v>1760</v>
      </c>
      <c r="BQ181" s="297" t="n">
        <v>95</v>
      </c>
      <c r="BR181" s="298" t="n">
        <v>2492</v>
      </c>
      <c r="BT181" s="320"/>
      <c r="BU181" s="320"/>
      <c r="BV181" s="214" t="s">
        <v>87</v>
      </c>
    </row>
    <row r="182" customFormat="false" ht="13.5" hidden="false" customHeight="false" outlineLevel="0" collapsed="false">
      <c r="A182" s="232" t="n">
        <v>2</v>
      </c>
      <c r="B182" s="233" t="s">
        <v>101</v>
      </c>
      <c r="C182" s="232" t="n">
        <v>23</v>
      </c>
      <c r="D182" s="232" t="n">
        <v>1</v>
      </c>
      <c r="E182" s="232" t="s">
        <v>134</v>
      </c>
      <c r="F182" s="234" t="n">
        <v>1002301</v>
      </c>
      <c r="G182" s="234" t="n">
        <v>4</v>
      </c>
      <c r="H182" s="235" t="s">
        <v>158</v>
      </c>
      <c r="I182" s="234" t="n">
        <v>0</v>
      </c>
      <c r="J182" s="214"/>
      <c r="BM182" s="214" t="s">
        <v>87</v>
      </c>
      <c r="BN182" s="263"/>
      <c r="BO182" s="321" t="n">
        <v>50</v>
      </c>
      <c r="BP182" s="322" t="n">
        <v>1921</v>
      </c>
      <c r="BQ182" s="321" t="n">
        <v>100</v>
      </c>
      <c r="BR182" s="322" t="n">
        <v>2500</v>
      </c>
      <c r="BT182" s="320"/>
      <c r="BU182" s="320"/>
      <c r="BV182" s="214" t="s">
        <v>87</v>
      </c>
    </row>
    <row r="183" customFormat="false" ht="12.75" hidden="false" customHeight="false" outlineLevel="0" collapsed="false">
      <c r="A183" s="232" t="n">
        <v>2</v>
      </c>
      <c r="B183" s="233" t="s">
        <v>101</v>
      </c>
      <c r="C183" s="232" t="n">
        <v>23</v>
      </c>
      <c r="D183" s="232" t="n">
        <v>2</v>
      </c>
      <c r="E183" s="232" t="s">
        <v>102</v>
      </c>
      <c r="F183" s="234" t="n">
        <v>1002302</v>
      </c>
      <c r="G183" s="234" t="n">
        <v>1</v>
      </c>
      <c r="H183" s="235" t="s">
        <v>414</v>
      </c>
      <c r="I183" s="234" t="n">
        <v>-2</v>
      </c>
      <c r="J183" s="214"/>
      <c r="BM183" s="214" t="s">
        <v>87</v>
      </c>
      <c r="BN183" s="263"/>
      <c r="BO183" s="325"/>
      <c r="BP183" s="325"/>
      <c r="BQ183" s="325"/>
      <c r="BR183" s="325"/>
      <c r="BT183" s="320"/>
      <c r="BU183" s="320"/>
      <c r="BV183" s="214" t="s">
        <v>87</v>
      </c>
    </row>
    <row r="184" customFormat="false" ht="12.75" hidden="false" customHeight="false" outlineLevel="0" collapsed="false">
      <c r="A184" s="232" t="n">
        <v>2</v>
      </c>
      <c r="B184" s="233" t="s">
        <v>101</v>
      </c>
      <c r="C184" s="232" t="n">
        <v>23</v>
      </c>
      <c r="D184" s="232" t="n">
        <v>2</v>
      </c>
      <c r="E184" s="232" t="s">
        <v>109</v>
      </c>
      <c r="F184" s="234" t="n">
        <v>1002302</v>
      </c>
      <c r="G184" s="234" t="n">
        <v>2</v>
      </c>
      <c r="H184" s="235" t="s">
        <v>415</v>
      </c>
      <c r="I184" s="234" t="n">
        <v>0</v>
      </c>
      <c r="J184" s="214"/>
      <c r="BM184" s="214" t="s">
        <v>87</v>
      </c>
      <c r="BN184" s="263"/>
      <c r="BO184" s="325"/>
      <c r="BP184" s="325"/>
      <c r="BQ184" s="325"/>
      <c r="BR184" s="325"/>
      <c r="BT184" s="320"/>
      <c r="BU184" s="320"/>
      <c r="BV184" s="214" t="s">
        <v>87</v>
      </c>
    </row>
    <row r="185" customFormat="false" ht="12.75" hidden="false" customHeight="false" outlineLevel="0" collapsed="false">
      <c r="A185" s="232" t="n">
        <v>2</v>
      </c>
      <c r="B185" s="233" t="s">
        <v>101</v>
      </c>
      <c r="C185" s="232" t="n">
        <v>23</v>
      </c>
      <c r="D185" s="232" t="n">
        <v>2</v>
      </c>
      <c r="E185" s="232" t="s">
        <v>125</v>
      </c>
      <c r="F185" s="234" t="n">
        <v>1002302</v>
      </c>
      <c r="G185" s="234" t="n">
        <v>3</v>
      </c>
      <c r="H185" s="235" t="s">
        <v>393</v>
      </c>
      <c r="I185" s="234" t="n">
        <v>5</v>
      </c>
      <c r="J185" s="214"/>
      <c r="BM185" s="214" t="s">
        <v>87</v>
      </c>
      <c r="BN185" s="263"/>
      <c r="BO185" s="325"/>
      <c r="BP185" s="325"/>
      <c r="BQ185" s="325"/>
      <c r="BR185" s="325"/>
      <c r="BT185" s="320"/>
      <c r="BU185" s="320"/>
      <c r="BV185" s="214" t="s">
        <v>87</v>
      </c>
    </row>
    <row r="186" customFormat="false" ht="12.75" hidden="false" customHeight="false" outlineLevel="0" collapsed="false">
      <c r="A186" s="232" t="n">
        <v>2</v>
      </c>
      <c r="B186" s="233" t="s">
        <v>101</v>
      </c>
      <c r="C186" s="232" t="n">
        <v>23</v>
      </c>
      <c r="D186" s="232" t="n">
        <v>2</v>
      </c>
      <c r="E186" s="232" t="s">
        <v>134</v>
      </c>
      <c r="F186" s="234" t="n">
        <v>1002302</v>
      </c>
      <c r="G186" s="234" t="n">
        <v>4</v>
      </c>
      <c r="H186" s="235" t="s">
        <v>416</v>
      </c>
      <c r="I186" s="234" t="n">
        <v>-1</v>
      </c>
      <c r="J186" s="214"/>
      <c r="BM186" s="214" t="s">
        <v>87</v>
      </c>
      <c r="BN186" s="263"/>
      <c r="BO186" s="325"/>
      <c r="BP186" s="325"/>
      <c r="BQ186" s="325"/>
      <c r="BR186" s="325"/>
      <c r="BT186" s="320"/>
      <c r="BU186" s="320"/>
      <c r="BV186" s="214" t="s">
        <v>87</v>
      </c>
    </row>
    <row r="187" customFormat="false" ht="12.75" hidden="false" customHeight="false" outlineLevel="0" collapsed="false">
      <c r="A187" s="232" t="n">
        <v>2</v>
      </c>
      <c r="B187" s="233" t="s">
        <v>101</v>
      </c>
      <c r="C187" s="232" t="n">
        <v>24</v>
      </c>
      <c r="D187" s="232" t="n">
        <v>1</v>
      </c>
      <c r="E187" s="232" t="s">
        <v>102</v>
      </c>
      <c r="F187" s="234" t="n">
        <v>1002401</v>
      </c>
      <c r="G187" s="234" t="n">
        <v>1</v>
      </c>
      <c r="H187" s="235" t="s">
        <v>174</v>
      </c>
      <c r="I187" s="234" t="n">
        <v>5</v>
      </c>
      <c r="J187" s="214"/>
      <c r="BM187" s="214" t="s">
        <v>87</v>
      </c>
      <c r="BN187" s="263"/>
      <c r="BO187" s="325"/>
      <c r="BP187" s="325"/>
      <c r="BQ187" s="325"/>
      <c r="BR187" s="325"/>
      <c r="BT187" s="320"/>
      <c r="BU187" s="320"/>
      <c r="BV187" s="214" t="s">
        <v>87</v>
      </c>
    </row>
    <row r="188" customFormat="false" ht="12.75" hidden="false" customHeight="false" outlineLevel="0" collapsed="false">
      <c r="A188" s="232" t="n">
        <v>2</v>
      </c>
      <c r="B188" s="233" t="s">
        <v>101</v>
      </c>
      <c r="C188" s="232" t="n">
        <v>24</v>
      </c>
      <c r="D188" s="232" t="n">
        <v>1</v>
      </c>
      <c r="E188" s="232" t="s">
        <v>109</v>
      </c>
      <c r="F188" s="234" t="n">
        <v>1002401</v>
      </c>
      <c r="G188" s="234" t="n">
        <v>2</v>
      </c>
      <c r="H188" s="235" t="s">
        <v>169</v>
      </c>
      <c r="I188" s="234" t="n">
        <v>0</v>
      </c>
      <c r="J188" s="214"/>
      <c r="BM188" s="214" t="s">
        <v>87</v>
      </c>
      <c r="BN188" s="263"/>
      <c r="BO188" s="325"/>
      <c r="BP188" s="325"/>
      <c r="BQ188" s="325"/>
      <c r="BR188" s="325"/>
      <c r="BT188" s="320"/>
      <c r="BU188" s="320"/>
      <c r="BV188" s="214" t="s">
        <v>87</v>
      </c>
    </row>
    <row r="189" customFormat="false" ht="12.75" hidden="false" customHeight="false" outlineLevel="0" collapsed="false">
      <c r="A189" s="232" t="n">
        <v>2</v>
      </c>
      <c r="B189" s="233" t="s">
        <v>101</v>
      </c>
      <c r="C189" s="232" t="n">
        <v>24</v>
      </c>
      <c r="D189" s="232" t="n">
        <v>1</v>
      </c>
      <c r="E189" s="232" t="s">
        <v>125</v>
      </c>
      <c r="F189" s="234" t="n">
        <v>1002401</v>
      </c>
      <c r="G189" s="234" t="n">
        <v>3</v>
      </c>
      <c r="H189" s="235" t="s">
        <v>164</v>
      </c>
      <c r="I189" s="234" t="n">
        <v>0</v>
      </c>
      <c r="J189" s="214"/>
      <c r="BM189" s="214" t="s">
        <v>87</v>
      </c>
      <c r="BN189" s="263"/>
      <c r="BO189" s="325"/>
      <c r="BP189" s="325"/>
      <c r="BQ189" s="325"/>
      <c r="BR189" s="325"/>
      <c r="BT189" s="320"/>
      <c r="BU189" s="320"/>
      <c r="BV189" s="214" t="s">
        <v>87</v>
      </c>
    </row>
    <row r="190" customFormat="false" ht="12.75" hidden="false" customHeight="false" outlineLevel="0" collapsed="false">
      <c r="A190" s="232" t="n">
        <v>2</v>
      </c>
      <c r="B190" s="233" t="s">
        <v>101</v>
      </c>
      <c r="C190" s="232" t="n">
        <v>24</v>
      </c>
      <c r="D190" s="232" t="n">
        <v>1</v>
      </c>
      <c r="E190" s="232" t="s">
        <v>134</v>
      </c>
      <c r="F190" s="234" t="n">
        <v>1002401</v>
      </c>
      <c r="G190" s="234" t="n">
        <v>4</v>
      </c>
      <c r="H190" s="235" t="s">
        <v>264</v>
      </c>
      <c r="I190" s="234" t="n">
        <v>0</v>
      </c>
      <c r="J190" s="214"/>
      <c r="BM190" s="214" t="s">
        <v>87</v>
      </c>
      <c r="BN190" s="263"/>
      <c r="BO190" s="325"/>
      <c r="BP190" s="325"/>
      <c r="BQ190" s="325"/>
      <c r="BR190" s="325"/>
      <c r="BT190" s="320"/>
      <c r="BU190" s="320"/>
      <c r="BV190" s="214" t="s">
        <v>87</v>
      </c>
    </row>
    <row r="191" customFormat="false" ht="12.75" hidden="false" customHeight="false" outlineLevel="0" collapsed="false">
      <c r="A191" s="232" t="n">
        <v>2</v>
      </c>
      <c r="B191" s="233" t="s">
        <v>101</v>
      </c>
      <c r="C191" s="232" t="n">
        <v>24</v>
      </c>
      <c r="D191" s="232" t="n">
        <v>2</v>
      </c>
      <c r="E191" s="232" t="s">
        <v>102</v>
      </c>
      <c r="F191" s="234" t="n">
        <v>1002402</v>
      </c>
      <c r="G191" s="234" t="n">
        <v>1</v>
      </c>
      <c r="H191" s="235" t="s">
        <v>417</v>
      </c>
      <c r="I191" s="234" t="n">
        <v>0</v>
      </c>
      <c r="J191" s="214"/>
      <c r="BM191" s="214" t="s">
        <v>87</v>
      </c>
      <c r="BN191" s="263"/>
      <c r="BO191" s="325"/>
      <c r="BP191" s="325"/>
      <c r="BQ191" s="325"/>
      <c r="BR191" s="325"/>
      <c r="BT191" s="320"/>
      <c r="BU191" s="320"/>
      <c r="BV191" s="214" t="s">
        <v>87</v>
      </c>
    </row>
    <row r="192" customFormat="false" ht="13.5" hidden="false" customHeight="false" outlineLevel="0" collapsed="false">
      <c r="A192" s="232" t="n">
        <v>2</v>
      </c>
      <c r="B192" s="233" t="s">
        <v>101</v>
      </c>
      <c r="C192" s="232" t="n">
        <v>24</v>
      </c>
      <c r="D192" s="232" t="n">
        <v>2</v>
      </c>
      <c r="E192" s="232" t="s">
        <v>109</v>
      </c>
      <c r="F192" s="234" t="n">
        <v>1002402</v>
      </c>
      <c r="G192" s="234" t="n">
        <v>2</v>
      </c>
      <c r="H192" s="235" t="s">
        <v>418</v>
      </c>
      <c r="I192" s="234" t="n">
        <v>0</v>
      </c>
      <c r="J192" s="214"/>
      <c r="BM192" s="214" t="s">
        <v>87</v>
      </c>
      <c r="BN192" s="263"/>
      <c r="BO192" s="325"/>
      <c r="BP192" s="325"/>
      <c r="BQ192" s="325"/>
      <c r="BR192" s="325"/>
      <c r="BT192" s="320"/>
      <c r="BU192" s="320"/>
      <c r="BV192" s="214" t="s">
        <v>87</v>
      </c>
    </row>
    <row r="193" customFormat="false" ht="16.5" hidden="false" customHeight="false" outlineLevel="0" collapsed="false">
      <c r="A193" s="232" t="n">
        <v>2</v>
      </c>
      <c r="B193" s="233" t="s">
        <v>101</v>
      </c>
      <c r="C193" s="232" t="n">
        <v>24</v>
      </c>
      <c r="D193" s="232" t="n">
        <v>2</v>
      </c>
      <c r="E193" s="232" t="s">
        <v>125</v>
      </c>
      <c r="F193" s="234" t="n">
        <v>1002402</v>
      </c>
      <c r="G193" s="234" t="n">
        <v>3</v>
      </c>
      <c r="H193" s="235" t="s">
        <v>419</v>
      </c>
      <c r="I193" s="234" t="n">
        <v>5</v>
      </c>
      <c r="J193" s="214"/>
      <c r="BM193" s="214" t="s">
        <v>87</v>
      </c>
      <c r="BN193" s="263"/>
      <c r="BO193" s="264" t="s">
        <v>60</v>
      </c>
      <c r="BP193" s="265" t="s">
        <v>41</v>
      </c>
      <c r="BQ193" s="264" t="s">
        <v>60</v>
      </c>
      <c r="BR193" s="265" t="s">
        <v>41</v>
      </c>
      <c r="BT193" s="266" t="s">
        <v>120</v>
      </c>
      <c r="BU193" s="265" t="s">
        <v>60</v>
      </c>
      <c r="BV193" s="214" t="s">
        <v>87</v>
      </c>
    </row>
    <row r="194" customFormat="false" ht="12.75" hidden="false" customHeight="false" outlineLevel="0" collapsed="false">
      <c r="A194" s="232" t="n">
        <v>2</v>
      </c>
      <c r="B194" s="233" t="s">
        <v>101</v>
      </c>
      <c r="C194" s="232" t="n">
        <v>24</v>
      </c>
      <c r="D194" s="232" t="n">
        <v>2</v>
      </c>
      <c r="E194" s="232" t="s">
        <v>134</v>
      </c>
      <c r="F194" s="234" t="n">
        <v>1002402</v>
      </c>
      <c r="G194" s="234" t="n">
        <v>4</v>
      </c>
      <c r="H194" s="235" t="s">
        <v>420</v>
      </c>
      <c r="I194" s="234" t="n">
        <v>-2</v>
      </c>
      <c r="J194" s="214"/>
      <c r="BM194" s="214" t="s">
        <v>87</v>
      </c>
      <c r="BN194" s="281" t="s">
        <v>421</v>
      </c>
      <c r="BO194" s="282" t="n">
        <v>5</v>
      </c>
      <c r="BP194" s="283" t="n">
        <v>822</v>
      </c>
      <c r="BQ194" s="282" t="n">
        <v>55</v>
      </c>
      <c r="BR194" s="283" t="n">
        <v>1720</v>
      </c>
      <c r="BT194" s="284" t="s">
        <v>69</v>
      </c>
      <c r="BU194" s="285" t="n">
        <v>58</v>
      </c>
      <c r="BV194" s="214" t="s">
        <v>87</v>
      </c>
    </row>
    <row r="195" customFormat="false" ht="12.75" hidden="false" customHeight="false" outlineLevel="0" collapsed="false">
      <c r="A195" s="232" t="n">
        <v>2</v>
      </c>
      <c r="B195" s="233" t="s">
        <v>101</v>
      </c>
      <c r="C195" s="232" t="n">
        <v>25</v>
      </c>
      <c r="D195" s="232" t="n">
        <v>1</v>
      </c>
      <c r="E195" s="232" t="s">
        <v>102</v>
      </c>
      <c r="F195" s="234" t="n">
        <v>1002501</v>
      </c>
      <c r="G195" s="234" t="n">
        <v>1</v>
      </c>
      <c r="H195" s="235" t="s">
        <v>314</v>
      </c>
      <c r="I195" s="234" t="n">
        <v>0</v>
      </c>
      <c r="J195" s="214"/>
      <c r="BM195" s="214" t="s">
        <v>87</v>
      </c>
      <c r="BN195" s="263"/>
      <c r="BO195" s="297" t="n">
        <v>10</v>
      </c>
      <c r="BP195" s="298" t="n">
        <v>843</v>
      </c>
      <c r="BQ195" s="297" t="n">
        <v>60</v>
      </c>
      <c r="BR195" s="298" t="n">
        <v>1901</v>
      </c>
      <c r="BT195" s="284" t="s">
        <v>112</v>
      </c>
      <c r="BU195" s="285" t="n">
        <v>90</v>
      </c>
      <c r="BV195" s="214" t="s">
        <v>87</v>
      </c>
    </row>
    <row r="196" customFormat="false" ht="12.75" hidden="false" customHeight="false" outlineLevel="0" collapsed="false">
      <c r="A196" s="232" t="n">
        <v>2</v>
      </c>
      <c r="B196" s="233" t="s">
        <v>101</v>
      </c>
      <c r="C196" s="232" t="n">
        <v>25</v>
      </c>
      <c r="D196" s="232" t="n">
        <v>1</v>
      </c>
      <c r="E196" s="232" t="s">
        <v>109</v>
      </c>
      <c r="F196" s="234" t="n">
        <v>1002501</v>
      </c>
      <c r="G196" s="234" t="n">
        <v>2</v>
      </c>
      <c r="H196" s="235" t="s">
        <v>169</v>
      </c>
      <c r="I196" s="234" t="n">
        <v>5</v>
      </c>
      <c r="J196" s="214"/>
      <c r="BM196" s="214" t="s">
        <v>87</v>
      </c>
      <c r="BN196" s="263"/>
      <c r="BO196" s="297" t="n">
        <v>15</v>
      </c>
      <c r="BP196" s="298" t="n">
        <v>951</v>
      </c>
      <c r="BQ196" s="297" t="n">
        <v>65</v>
      </c>
      <c r="BR196" s="298" t="n">
        <v>1973</v>
      </c>
      <c r="BT196" s="284" t="s">
        <v>113</v>
      </c>
      <c r="BU196" s="285" t="n">
        <v>75</v>
      </c>
      <c r="BV196" s="214" t="s">
        <v>87</v>
      </c>
    </row>
    <row r="197" customFormat="false" ht="12.75" hidden="false" customHeight="false" outlineLevel="0" collapsed="false">
      <c r="A197" s="232" t="n">
        <v>2</v>
      </c>
      <c r="B197" s="233" t="s">
        <v>101</v>
      </c>
      <c r="C197" s="232" t="n">
        <v>25</v>
      </c>
      <c r="D197" s="232" t="n">
        <v>1</v>
      </c>
      <c r="E197" s="232" t="s">
        <v>125</v>
      </c>
      <c r="F197" s="234" t="n">
        <v>1002501</v>
      </c>
      <c r="G197" s="234" t="n">
        <v>3</v>
      </c>
      <c r="H197" s="235" t="s">
        <v>164</v>
      </c>
      <c r="I197" s="234" t="n">
        <v>0</v>
      </c>
      <c r="J197" s="214"/>
      <c r="BM197" s="214" t="s">
        <v>87</v>
      </c>
      <c r="BN197" s="263"/>
      <c r="BO197" s="297" t="n">
        <v>20</v>
      </c>
      <c r="BP197" s="298" t="n">
        <v>1032</v>
      </c>
      <c r="BQ197" s="297" t="n">
        <v>70</v>
      </c>
      <c r="BR197" s="298" t="n">
        <v>2070</v>
      </c>
      <c r="BT197" s="284" t="s">
        <v>114</v>
      </c>
      <c r="BU197" s="285" t="n">
        <v>65</v>
      </c>
      <c r="BV197" s="214" t="s">
        <v>87</v>
      </c>
    </row>
    <row r="198" customFormat="false" ht="12.75" hidden="false" customHeight="false" outlineLevel="0" collapsed="false">
      <c r="A198" s="232" t="n">
        <v>2</v>
      </c>
      <c r="B198" s="233" t="s">
        <v>101</v>
      </c>
      <c r="C198" s="232" t="n">
        <v>25</v>
      </c>
      <c r="D198" s="232" t="n">
        <v>1</v>
      </c>
      <c r="E198" s="232" t="s">
        <v>134</v>
      </c>
      <c r="F198" s="234" t="n">
        <v>1002501</v>
      </c>
      <c r="G198" s="234" t="n">
        <v>4</v>
      </c>
      <c r="H198" s="235" t="s">
        <v>158</v>
      </c>
      <c r="I198" s="234" t="n">
        <v>0</v>
      </c>
      <c r="J198" s="214"/>
      <c r="BM198" s="214" t="s">
        <v>87</v>
      </c>
      <c r="BN198" s="263"/>
      <c r="BO198" s="297" t="n">
        <v>25</v>
      </c>
      <c r="BP198" s="298" t="n">
        <v>1107</v>
      </c>
      <c r="BQ198" s="297" t="n">
        <v>75</v>
      </c>
      <c r="BR198" s="298" t="n">
        <v>2140</v>
      </c>
      <c r="BT198" s="284" t="s">
        <v>115</v>
      </c>
      <c r="BU198" s="285" t="n">
        <v>54</v>
      </c>
      <c r="BV198" s="214" t="s">
        <v>87</v>
      </c>
    </row>
    <row r="199" customFormat="false" ht="12.75" hidden="false" customHeight="false" outlineLevel="0" collapsed="false">
      <c r="A199" s="232" t="n">
        <v>2</v>
      </c>
      <c r="B199" s="233" t="s">
        <v>101</v>
      </c>
      <c r="C199" s="232" t="n">
        <v>25</v>
      </c>
      <c r="D199" s="232" t="n">
        <v>2</v>
      </c>
      <c r="E199" s="232" t="s">
        <v>102</v>
      </c>
      <c r="F199" s="234" t="n">
        <v>1002502</v>
      </c>
      <c r="G199" s="234" t="n">
        <v>1</v>
      </c>
      <c r="H199" s="235" t="s">
        <v>314</v>
      </c>
      <c r="I199" s="234" t="n">
        <v>5</v>
      </c>
      <c r="J199" s="214"/>
      <c r="BM199" s="214" t="s">
        <v>87</v>
      </c>
      <c r="BN199" s="263"/>
      <c r="BO199" s="297" t="n">
        <v>30</v>
      </c>
      <c r="BP199" s="298" t="n">
        <v>1186</v>
      </c>
      <c r="BQ199" s="297" t="n">
        <v>80</v>
      </c>
      <c r="BR199" s="298" t="n">
        <v>2163</v>
      </c>
      <c r="BT199" s="284" t="s">
        <v>116</v>
      </c>
      <c r="BU199" s="285" t="n">
        <v>42</v>
      </c>
      <c r="BV199" s="214" t="s">
        <v>87</v>
      </c>
    </row>
    <row r="200" customFormat="false" ht="13.5" hidden="false" customHeight="false" outlineLevel="0" collapsed="false">
      <c r="A200" s="232" t="n">
        <v>2</v>
      </c>
      <c r="B200" s="233" t="s">
        <v>101</v>
      </c>
      <c r="C200" s="232" t="n">
        <v>25</v>
      </c>
      <c r="D200" s="232" t="n">
        <v>2</v>
      </c>
      <c r="E200" s="232" t="s">
        <v>109</v>
      </c>
      <c r="F200" s="234" t="n">
        <v>1002502</v>
      </c>
      <c r="G200" s="234" t="n">
        <v>2</v>
      </c>
      <c r="H200" s="235" t="s">
        <v>266</v>
      </c>
      <c r="I200" s="234" t="n">
        <v>0</v>
      </c>
      <c r="J200" s="214"/>
      <c r="BM200" s="214" t="s">
        <v>87</v>
      </c>
      <c r="BN200" s="263"/>
      <c r="BO200" s="297" t="n">
        <v>35</v>
      </c>
      <c r="BP200" s="298" t="n">
        <v>1356</v>
      </c>
      <c r="BQ200" s="297" t="n">
        <v>85</v>
      </c>
      <c r="BR200" s="298" t="n">
        <v>2288</v>
      </c>
      <c r="BT200" s="318" t="s">
        <v>159</v>
      </c>
      <c r="BU200" s="319" t="n">
        <v>28</v>
      </c>
      <c r="BV200" s="214" t="s">
        <v>87</v>
      </c>
    </row>
    <row r="201" customFormat="false" ht="12.75" hidden="false" customHeight="false" outlineLevel="0" collapsed="false">
      <c r="A201" s="232" t="n">
        <v>2</v>
      </c>
      <c r="B201" s="233" t="s">
        <v>101</v>
      </c>
      <c r="C201" s="232" t="n">
        <v>25</v>
      </c>
      <c r="D201" s="232" t="n">
        <v>2</v>
      </c>
      <c r="E201" s="232" t="s">
        <v>125</v>
      </c>
      <c r="F201" s="234" t="n">
        <v>1002502</v>
      </c>
      <c r="G201" s="234" t="n">
        <v>3</v>
      </c>
      <c r="H201" s="235" t="s">
        <v>264</v>
      </c>
      <c r="I201" s="234" t="n">
        <v>0</v>
      </c>
      <c r="J201" s="214"/>
      <c r="BM201" s="214" t="s">
        <v>87</v>
      </c>
      <c r="BN201" s="263"/>
      <c r="BO201" s="297" t="n">
        <v>40</v>
      </c>
      <c r="BP201" s="298" t="n">
        <v>1453</v>
      </c>
      <c r="BQ201" s="297" t="n">
        <v>90</v>
      </c>
      <c r="BR201" s="298" t="n">
        <v>2454</v>
      </c>
      <c r="BV201" s="214" t="s">
        <v>87</v>
      </c>
    </row>
    <row r="202" customFormat="false" ht="12.75" hidden="false" customHeight="false" outlineLevel="0" collapsed="false">
      <c r="A202" s="232" t="n">
        <v>2</v>
      </c>
      <c r="B202" s="233" t="s">
        <v>101</v>
      </c>
      <c r="C202" s="232" t="n">
        <v>25</v>
      </c>
      <c r="D202" s="232" t="n">
        <v>2</v>
      </c>
      <c r="E202" s="232" t="s">
        <v>134</v>
      </c>
      <c r="F202" s="234" t="n">
        <v>1002502</v>
      </c>
      <c r="G202" s="234" t="n">
        <v>4</v>
      </c>
      <c r="H202" s="235" t="s">
        <v>367</v>
      </c>
      <c r="I202" s="234" t="n">
        <v>0</v>
      </c>
      <c r="J202" s="214"/>
      <c r="BM202" s="214" t="s">
        <v>87</v>
      </c>
      <c r="BN202" s="263"/>
      <c r="BO202" s="297" t="n">
        <v>45</v>
      </c>
      <c r="BP202" s="298" t="n">
        <v>1523</v>
      </c>
      <c r="BQ202" s="297" t="n">
        <v>95</v>
      </c>
      <c r="BR202" s="298" t="n">
        <v>2467</v>
      </c>
      <c r="BV202" s="214" t="s">
        <v>87</v>
      </c>
    </row>
    <row r="203" customFormat="false" ht="13.5" hidden="false" customHeight="false" outlineLevel="0" collapsed="false">
      <c r="A203" s="232" t="n">
        <v>2</v>
      </c>
      <c r="B203" s="233" t="s">
        <v>101</v>
      </c>
      <c r="C203" s="232" t="n">
        <v>26</v>
      </c>
      <c r="D203" s="232" t="n">
        <v>1</v>
      </c>
      <c r="E203" s="232" t="s">
        <v>102</v>
      </c>
      <c r="F203" s="234" t="n">
        <v>1002601</v>
      </c>
      <c r="G203" s="234" t="n">
        <v>2</v>
      </c>
      <c r="H203" s="235" t="s">
        <v>367</v>
      </c>
      <c r="I203" s="234" t="n">
        <v>-1</v>
      </c>
      <c r="J203" s="214"/>
      <c r="BM203" s="214" t="s">
        <v>87</v>
      </c>
      <c r="BN203" s="263"/>
      <c r="BO203" s="321" t="n">
        <v>50</v>
      </c>
      <c r="BP203" s="322" t="n">
        <v>1648</v>
      </c>
      <c r="BQ203" s="321" t="n">
        <v>100</v>
      </c>
      <c r="BR203" s="322" t="n">
        <v>2500</v>
      </c>
      <c r="BV203" s="214" t="s">
        <v>87</v>
      </c>
    </row>
    <row r="204" customFormat="false" ht="12.75" hidden="false" customHeight="false" outlineLevel="0" collapsed="false">
      <c r="A204" s="232" t="n">
        <v>2</v>
      </c>
      <c r="B204" s="233" t="s">
        <v>101</v>
      </c>
      <c r="C204" s="232" t="n">
        <v>26</v>
      </c>
      <c r="D204" s="232" t="n">
        <v>1</v>
      </c>
      <c r="E204" s="232" t="s">
        <v>109</v>
      </c>
      <c r="F204" s="234" t="n">
        <v>1002601</v>
      </c>
      <c r="G204" s="234" t="n">
        <v>1</v>
      </c>
      <c r="H204" s="235" t="s">
        <v>158</v>
      </c>
      <c r="I204" s="234" t="n">
        <v>0</v>
      </c>
      <c r="J204" s="214"/>
      <c r="BM204" s="214" t="s">
        <v>87</v>
      </c>
      <c r="BN204" s="214" t="s">
        <v>87</v>
      </c>
      <c r="BO204" s="214" t="s">
        <v>87</v>
      </c>
      <c r="BP204" s="214" t="s">
        <v>87</v>
      </c>
      <c r="BQ204" s="214" t="s">
        <v>87</v>
      </c>
      <c r="BR204" s="214" t="s">
        <v>87</v>
      </c>
      <c r="BS204" s="214" t="s">
        <v>87</v>
      </c>
      <c r="BT204" s="214" t="s">
        <v>87</v>
      </c>
      <c r="BU204" s="214" t="s">
        <v>87</v>
      </c>
      <c r="BV204" s="214" t="s">
        <v>87</v>
      </c>
    </row>
    <row r="205" customFormat="false" ht="12.75" hidden="false" customHeight="false" outlineLevel="0" collapsed="false">
      <c r="A205" s="232" t="n">
        <v>2</v>
      </c>
      <c r="B205" s="233" t="s">
        <v>101</v>
      </c>
      <c r="C205" s="232" t="n">
        <v>26</v>
      </c>
      <c r="D205" s="232" t="n">
        <v>1</v>
      </c>
      <c r="E205" s="232" t="s">
        <v>125</v>
      </c>
      <c r="F205" s="234" t="n">
        <v>1002601</v>
      </c>
      <c r="G205" s="234" t="n">
        <v>3</v>
      </c>
      <c r="H205" s="235" t="s">
        <v>164</v>
      </c>
      <c r="I205" s="234" t="n">
        <v>0</v>
      </c>
      <c r="J205" s="214"/>
    </row>
    <row r="206" customFormat="false" ht="12.75" hidden="false" customHeight="false" outlineLevel="0" collapsed="false">
      <c r="A206" s="232" t="n">
        <v>2</v>
      </c>
      <c r="B206" s="233" t="s">
        <v>101</v>
      </c>
      <c r="C206" s="232" t="n">
        <v>26</v>
      </c>
      <c r="D206" s="232" t="n">
        <v>1</v>
      </c>
      <c r="E206" s="232" t="s">
        <v>134</v>
      </c>
      <c r="F206" s="234" t="n">
        <v>1002601</v>
      </c>
      <c r="G206" s="234" t="n">
        <v>4</v>
      </c>
      <c r="H206" s="235" t="s">
        <v>169</v>
      </c>
      <c r="I206" s="234" t="n">
        <v>5</v>
      </c>
      <c r="J206" s="214"/>
    </row>
    <row r="207" customFormat="false" ht="12.75" hidden="false" customHeight="false" outlineLevel="0" collapsed="false">
      <c r="A207" s="232" t="n">
        <v>2</v>
      </c>
      <c r="B207" s="233" t="s">
        <v>101</v>
      </c>
      <c r="C207" s="232" t="n">
        <v>26</v>
      </c>
      <c r="D207" s="232" t="n">
        <v>2</v>
      </c>
      <c r="E207" s="232" t="s">
        <v>102</v>
      </c>
      <c r="F207" s="234" t="n">
        <v>1002602</v>
      </c>
      <c r="G207" s="234" t="n">
        <v>1</v>
      </c>
      <c r="H207" s="235" t="s">
        <v>422</v>
      </c>
      <c r="I207" s="234" t="n">
        <v>1</v>
      </c>
      <c r="J207" s="214"/>
    </row>
    <row r="208" customFormat="false" ht="12.75" hidden="false" customHeight="false" outlineLevel="0" collapsed="false">
      <c r="A208" s="232" t="n">
        <v>2</v>
      </c>
      <c r="B208" s="233" t="s">
        <v>101</v>
      </c>
      <c r="C208" s="232" t="n">
        <v>26</v>
      </c>
      <c r="D208" s="232" t="n">
        <v>2</v>
      </c>
      <c r="E208" s="232" t="s">
        <v>109</v>
      </c>
      <c r="F208" s="234" t="n">
        <v>1002602</v>
      </c>
      <c r="G208" s="234" t="n">
        <v>2</v>
      </c>
      <c r="H208" s="235" t="s">
        <v>423</v>
      </c>
      <c r="I208" s="234" t="n">
        <v>0</v>
      </c>
      <c r="J208" s="214"/>
    </row>
    <row r="209" customFormat="false" ht="12.75" hidden="false" customHeight="false" outlineLevel="0" collapsed="false">
      <c r="A209" s="232" t="n">
        <v>2</v>
      </c>
      <c r="B209" s="233" t="s">
        <v>101</v>
      </c>
      <c r="C209" s="232" t="n">
        <v>26</v>
      </c>
      <c r="D209" s="232" t="n">
        <v>2</v>
      </c>
      <c r="E209" s="232" t="s">
        <v>125</v>
      </c>
      <c r="F209" s="234" t="n">
        <v>1002602</v>
      </c>
      <c r="G209" s="234" t="n">
        <v>3</v>
      </c>
      <c r="H209" s="235" t="s">
        <v>424</v>
      </c>
      <c r="I209" s="234" t="n">
        <v>5</v>
      </c>
      <c r="J209" s="214"/>
    </row>
    <row r="210" customFormat="false" ht="12.75" hidden="false" customHeight="false" outlineLevel="0" collapsed="false">
      <c r="A210" s="232" t="n">
        <v>2</v>
      </c>
      <c r="B210" s="233" t="s">
        <v>101</v>
      </c>
      <c r="C210" s="232" t="n">
        <v>26</v>
      </c>
      <c r="D210" s="232" t="n">
        <v>2</v>
      </c>
      <c r="E210" s="232" t="s">
        <v>134</v>
      </c>
      <c r="F210" s="234" t="n">
        <v>1002602</v>
      </c>
      <c r="G210" s="234" t="n">
        <v>4</v>
      </c>
      <c r="H210" s="235" t="s">
        <v>425</v>
      </c>
      <c r="I210" s="234" t="n">
        <v>-1</v>
      </c>
      <c r="J210" s="214"/>
    </row>
    <row r="211" customFormat="false" ht="12.75" hidden="false" customHeight="false" outlineLevel="0" collapsed="false">
      <c r="A211" s="232" t="n">
        <v>2</v>
      </c>
      <c r="B211" s="233" t="s">
        <v>101</v>
      </c>
      <c r="C211" s="232" t="n">
        <v>27</v>
      </c>
      <c r="D211" s="232" t="n">
        <v>1</v>
      </c>
      <c r="E211" s="232" t="s">
        <v>102</v>
      </c>
      <c r="F211" s="234" t="n">
        <v>1002701</v>
      </c>
      <c r="G211" s="234" t="n">
        <v>1</v>
      </c>
      <c r="H211" s="235" t="s">
        <v>174</v>
      </c>
      <c r="I211" s="234" t="n">
        <v>5</v>
      </c>
      <c r="J211" s="214"/>
      <c r="BW211" s="233"/>
      <c r="BX211" s="233"/>
      <c r="BY211" s="233"/>
      <c r="BZ211" s="233"/>
    </row>
    <row r="212" customFormat="false" ht="12.75" hidden="false" customHeight="false" outlineLevel="0" collapsed="false">
      <c r="A212" s="232" t="n">
        <v>2</v>
      </c>
      <c r="B212" s="233" t="s">
        <v>101</v>
      </c>
      <c r="C212" s="232" t="n">
        <v>27</v>
      </c>
      <c r="D212" s="232" t="n">
        <v>1</v>
      </c>
      <c r="E212" s="232" t="s">
        <v>109</v>
      </c>
      <c r="F212" s="234" t="n">
        <v>1002701</v>
      </c>
      <c r="G212" s="234" t="n">
        <v>2</v>
      </c>
      <c r="H212" s="235" t="s">
        <v>169</v>
      </c>
      <c r="I212" s="234" t="n">
        <v>1</v>
      </c>
      <c r="J212" s="214"/>
    </row>
    <row r="213" customFormat="false" ht="12.75" hidden="false" customHeight="false" outlineLevel="0" collapsed="false">
      <c r="A213" s="232" t="n">
        <v>2</v>
      </c>
      <c r="B213" s="233" t="s">
        <v>101</v>
      </c>
      <c r="C213" s="232" t="n">
        <v>27</v>
      </c>
      <c r="D213" s="232" t="n">
        <v>1</v>
      </c>
      <c r="E213" s="232" t="s">
        <v>125</v>
      </c>
      <c r="F213" s="234" t="n">
        <v>1002701</v>
      </c>
      <c r="G213" s="234" t="n">
        <v>3</v>
      </c>
      <c r="H213" s="235" t="s">
        <v>164</v>
      </c>
      <c r="I213" s="234" t="n">
        <v>0</v>
      </c>
      <c r="J213" s="214"/>
    </row>
    <row r="214" customFormat="false" ht="12.75" hidden="false" customHeight="false" outlineLevel="0" collapsed="false">
      <c r="A214" s="232" t="n">
        <v>2</v>
      </c>
      <c r="B214" s="233" t="s">
        <v>101</v>
      </c>
      <c r="C214" s="232" t="n">
        <v>27</v>
      </c>
      <c r="D214" s="232" t="n">
        <v>1</v>
      </c>
      <c r="E214" s="232" t="s">
        <v>134</v>
      </c>
      <c r="F214" s="234" t="n">
        <v>1002701</v>
      </c>
      <c r="G214" s="234" t="n">
        <v>4</v>
      </c>
      <c r="H214" s="235" t="s">
        <v>264</v>
      </c>
      <c r="I214" s="234" t="n">
        <v>0</v>
      </c>
      <c r="J214" s="214"/>
    </row>
    <row r="215" customFormat="false" ht="12.75" hidden="false" customHeight="false" outlineLevel="0" collapsed="false">
      <c r="A215" s="232" t="n">
        <v>2</v>
      </c>
      <c r="B215" s="233" t="s">
        <v>101</v>
      </c>
      <c r="C215" s="232" t="n">
        <v>27</v>
      </c>
      <c r="D215" s="232" t="n">
        <v>2</v>
      </c>
      <c r="E215" s="232" t="s">
        <v>102</v>
      </c>
      <c r="F215" s="234" t="n">
        <v>1002702</v>
      </c>
      <c r="G215" s="234" t="n">
        <v>1</v>
      </c>
      <c r="H215" s="235" t="s">
        <v>426</v>
      </c>
      <c r="I215" s="234" t="n">
        <v>5</v>
      </c>
      <c r="J215" s="214"/>
    </row>
    <row r="216" customFormat="false" ht="12.75" hidden="false" customHeight="false" outlineLevel="0" collapsed="false">
      <c r="A216" s="232" t="n">
        <v>2</v>
      </c>
      <c r="B216" s="233" t="s">
        <v>101</v>
      </c>
      <c r="C216" s="232" t="n">
        <v>27</v>
      </c>
      <c r="D216" s="232" t="n">
        <v>2</v>
      </c>
      <c r="E216" s="232" t="s">
        <v>109</v>
      </c>
      <c r="F216" s="234" t="n">
        <v>1002702</v>
      </c>
      <c r="G216" s="234" t="n">
        <v>2</v>
      </c>
      <c r="H216" s="235" t="s">
        <v>427</v>
      </c>
      <c r="I216" s="234" t="n">
        <v>0</v>
      </c>
      <c r="J216" s="214"/>
    </row>
    <row r="217" customFormat="false" ht="12.75" hidden="false" customHeight="false" outlineLevel="0" collapsed="false">
      <c r="A217" s="232" t="n">
        <v>2</v>
      </c>
      <c r="B217" s="233" t="s">
        <v>101</v>
      </c>
      <c r="C217" s="232" t="n">
        <v>27</v>
      </c>
      <c r="D217" s="232" t="n">
        <v>2</v>
      </c>
      <c r="E217" s="232" t="s">
        <v>125</v>
      </c>
      <c r="F217" s="234" t="n">
        <v>1002702</v>
      </c>
      <c r="G217" s="234" t="n">
        <v>3</v>
      </c>
      <c r="H217" s="235" t="s">
        <v>428</v>
      </c>
      <c r="I217" s="234" t="n">
        <v>0</v>
      </c>
      <c r="J217" s="214"/>
    </row>
    <row r="218" customFormat="false" ht="12.75" hidden="false" customHeight="false" outlineLevel="0" collapsed="false">
      <c r="A218" s="232" t="n">
        <v>2</v>
      </c>
      <c r="B218" s="233" t="s">
        <v>101</v>
      </c>
      <c r="C218" s="232" t="n">
        <v>27</v>
      </c>
      <c r="D218" s="232" t="n">
        <v>2</v>
      </c>
      <c r="E218" s="232" t="s">
        <v>134</v>
      </c>
      <c r="F218" s="234" t="n">
        <v>1002702</v>
      </c>
      <c r="G218" s="234" t="n">
        <v>4</v>
      </c>
      <c r="H218" s="235" t="s">
        <v>429</v>
      </c>
      <c r="I218" s="234" t="n">
        <v>0</v>
      </c>
      <c r="J218" s="214"/>
    </row>
    <row r="219" customFormat="false" ht="12.75" hidden="false" customHeight="false" outlineLevel="0" collapsed="false">
      <c r="A219" s="232" t="n">
        <v>2</v>
      </c>
      <c r="B219" s="233" t="s">
        <v>101</v>
      </c>
      <c r="C219" s="232" t="n">
        <v>28</v>
      </c>
      <c r="D219" s="232" t="n">
        <v>1</v>
      </c>
      <c r="E219" s="232" t="s">
        <v>102</v>
      </c>
      <c r="F219" s="234" t="n">
        <v>1002801</v>
      </c>
      <c r="G219" s="234" t="n">
        <v>1</v>
      </c>
      <c r="H219" s="235" t="s">
        <v>158</v>
      </c>
      <c r="I219" s="234" t="n">
        <v>5</v>
      </c>
      <c r="J219" s="214"/>
    </row>
    <row r="220" customFormat="false" ht="12.75" hidden="false" customHeight="false" outlineLevel="0" collapsed="false">
      <c r="A220" s="232" t="n">
        <v>2</v>
      </c>
      <c r="B220" s="233" t="s">
        <v>101</v>
      </c>
      <c r="C220" s="232" t="n">
        <v>28</v>
      </c>
      <c r="D220" s="232" t="n">
        <v>1</v>
      </c>
      <c r="E220" s="232" t="s">
        <v>109</v>
      </c>
      <c r="F220" s="234" t="n">
        <v>1002801</v>
      </c>
      <c r="G220" s="234" t="n">
        <v>4</v>
      </c>
      <c r="H220" s="235" t="s">
        <v>164</v>
      </c>
      <c r="I220" s="234" t="n">
        <v>0</v>
      </c>
      <c r="J220" s="214"/>
    </row>
    <row r="221" customFormat="false" ht="12.75" hidden="false" customHeight="false" outlineLevel="0" collapsed="false">
      <c r="A221" s="232" t="n">
        <v>2</v>
      </c>
      <c r="B221" s="233" t="s">
        <v>101</v>
      </c>
      <c r="C221" s="232" t="n">
        <v>28</v>
      </c>
      <c r="D221" s="232" t="n">
        <v>1</v>
      </c>
      <c r="E221" s="232" t="s">
        <v>125</v>
      </c>
      <c r="F221" s="234" t="n">
        <v>1002801</v>
      </c>
      <c r="G221" s="234" t="n">
        <v>2</v>
      </c>
      <c r="H221" s="235" t="s">
        <v>169</v>
      </c>
      <c r="I221" s="234" t="n">
        <v>0</v>
      </c>
      <c r="J221" s="214"/>
    </row>
    <row r="222" customFormat="false" ht="12.75" hidden="false" customHeight="false" outlineLevel="0" collapsed="false">
      <c r="A222" s="232" t="n">
        <v>2</v>
      </c>
      <c r="B222" s="233" t="s">
        <v>101</v>
      </c>
      <c r="C222" s="232" t="n">
        <v>28</v>
      </c>
      <c r="D222" s="232" t="n">
        <v>1</v>
      </c>
      <c r="E222" s="232" t="s">
        <v>134</v>
      </c>
      <c r="F222" s="234" t="n">
        <v>1002801</v>
      </c>
      <c r="G222" s="234" t="n">
        <v>3</v>
      </c>
      <c r="H222" s="235" t="s">
        <v>314</v>
      </c>
      <c r="I222" s="234" t="n">
        <v>-1</v>
      </c>
      <c r="J222" s="214"/>
    </row>
    <row r="223" customFormat="false" ht="12.75" hidden="false" customHeight="false" outlineLevel="0" collapsed="false">
      <c r="A223" s="232" t="n">
        <v>2</v>
      </c>
      <c r="B223" s="233" t="s">
        <v>101</v>
      </c>
      <c r="C223" s="232" t="n">
        <v>28</v>
      </c>
      <c r="D223" s="232" t="n">
        <v>2</v>
      </c>
      <c r="E223" s="232" t="s">
        <v>102</v>
      </c>
      <c r="F223" s="234" t="n">
        <v>1002802</v>
      </c>
      <c r="G223" s="234" t="n">
        <v>1</v>
      </c>
      <c r="H223" s="235" t="s">
        <v>430</v>
      </c>
      <c r="I223" s="234" t="n">
        <v>-1</v>
      </c>
      <c r="J223" s="214"/>
    </row>
    <row r="224" customFormat="false" ht="12.75" hidden="false" customHeight="false" outlineLevel="0" collapsed="false">
      <c r="A224" s="232" t="n">
        <v>2</v>
      </c>
      <c r="B224" s="233" t="s">
        <v>101</v>
      </c>
      <c r="C224" s="232" t="n">
        <v>28</v>
      </c>
      <c r="D224" s="232" t="n">
        <v>2</v>
      </c>
      <c r="E224" s="232" t="s">
        <v>109</v>
      </c>
      <c r="F224" s="234" t="n">
        <v>1002802</v>
      </c>
      <c r="G224" s="234" t="n">
        <v>2</v>
      </c>
      <c r="H224" s="235" t="s">
        <v>431</v>
      </c>
      <c r="I224" s="234" t="n">
        <v>0</v>
      </c>
      <c r="J224" s="214"/>
    </row>
    <row r="225" customFormat="false" ht="12.75" hidden="false" customHeight="false" outlineLevel="0" collapsed="false">
      <c r="A225" s="232" t="n">
        <v>2</v>
      </c>
      <c r="B225" s="233" t="s">
        <v>101</v>
      </c>
      <c r="C225" s="232" t="n">
        <v>28</v>
      </c>
      <c r="D225" s="232" t="n">
        <v>2</v>
      </c>
      <c r="E225" s="232" t="s">
        <v>125</v>
      </c>
      <c r="F225" s="234" t="n">
        <v>1002802</v>
      </c>
      <c r="G225" s="234" t="n">
        <v>3</v>
      </c>
      <c r="H225" s="235" t="s">
        <v>432</v>
      </c>
      <c r="I225" s="234" t="n">
        <v>5</v>
      </c>
      <c r="J225" s="214"/>
    </row>
    <row r="226" customFormat="false" ht="12.75" hidden="false" customHeight="false" outlineLevel="0" collapsed="false">
      <c r="A226" s="232" t="n">
        <v>2</v>
      </c>
      <c r="B226" s="233" t="s">
        <v>101</v>
      </c>
      <c r="C226" s="232" t="n">
        <v>28</v>
      </c>
      <c r="D226" s="232" t="n">
        <v>2</v>
      </c>
      <c r="E226" s="232" t="s">
        <v>134</v>
      </c>
      <c r="F226" s="234" t="n">
        <v>1002802</v>
      </c>
      <c r="G226" s="234" t="n">
        <v>4</v>
      </c>
      <c r="H226" s="235" t="s">
        <v>322</v>
      </c>
      <c r="I226" s="234" t="n">
        <v>-1</v>
      </c>
      <c r="J226" s="214"/>
    </row>
    <row r="227" customFormat="false" ht="12.75" hidden="false" customHeight="false" outlineLevel="0" collapsed="false">
      <c r="A227" s="232" t="n">
        <v>2</v>
      </c>
      <c r="B227" s="233" t="s">
        <v>101</v>
      </c>
      <c r="C227" s="232" t="n">
        <v>29</v>
      </c>
      <c r="D227" s="232" t="n">
        <v>1</v>
      </c>
      <c r="E227" s="232" t="s">
        <v>102</v>
      </c>
      <c r="F227" s="234" t="n">
        <v>1002901</v>
      </c>
      <c r="G227" s="234" t="n">
        <v>1</v>
      </c>
      <c r="H227" s="235" t="s">
        <v>325</v>
      </c>
      <c r="I227" s="234" t="n">
        <v>5</v>
      </c>
      <c r="J227" s="214"/>
    </row>
    <row r="228" customFormat="false" ht="12.75" hidden="false" customHeight="false" outlineLevel="0" collapsed="false">
      <c r="A228" s="232" t="n">
        <v>2</v>
      </c>
      <c r="B228" s="233" t="s">
        <v>101</v>
      </c>
      <c r="C228" s="232" t="n">
        <v>29</v>
      </c>
      <c r="D228" s="232" t="n">
        <v>1</v>
      </c>
      <c r="E228" s="232" t="s">
        <v>109</v>
      </c>
      <c r="F228" s="234" t="n">
        <v>1002901</v>
      </c>
      <c r="G228" s="234" t="n">
        <v>2</v>
      </c>
      <c r="H228" s="235" t="s">
        <v>158</v>
      </c>
      <c r="I228" s="234" t="n">
        <v>1</v>
      </c>
      <c r="J228" s="214"/>
    </row>
    <row r="229" customFormat="false" ht="12.75" hidden="false" customHeight="false" outlineLevel="0" collapsed="false">
      <c r="A229" s="232" t="n">
        <v>2</v>
      </c>
      <c r="B229" s="233" t="s">
        <v>101</v>
      </c>
      <c r="C229" s="232" t="n">
        <v>29</v>
      </c>
      <c r="D229" s="232" t="n">
        <v>1</v>
      </c>
      <c r="E229" s="232" t="s">
        <v>125</v>
      </c>
      <c r="F229" s="234" t="n">
        <v>1002901</v>
      </c>
      <c r="G229" s="234" t="n">
        <v>3</v>
      </c>
      <c r="H229" s="235" t="s">
        <v>164</v>
      </c>
      <c r="I229" s="234" t="n">
        <v>0</v>
      </c>
      <c r="J229" s="214"/>
    </row>
    <row r="230" customFormat="false" ht="12.75" hidden="false" customHeight="false" outlineLevel="0" collapsed="false">
      <c r="A230" s="232" t="n">
        <v>2</v>
      </c>
      <c r="B230" s="233" t="s">
        <v>101</v>
      </c>
      <c r="C230" s="232" t="n">
        <v>29</v>
      </c>
      <c r="D230" s="232" t="n">
        <v>1</v>
      </c>
      <c r="E230" s="232" t="s">
        <v>134</v>
      </c>
      <c r="F230" s="234" t="n">
        <v>1002901</v>
      </c>
      <c r="G230" s="234" t="n">
        <v>4</v>
      </c>
      <c r="H230" s="235" t="s">
        <v>169</v>
      </c>
      <c r="I230" s="234" t="n">
        <v>0</v>
      </c>
      <c r="J230" s="214"/>
    </row>
    <row r="231" customFormat="false" ht="12.75" hidden="false" customHeight="false" outlineLevel="0" collapsed="false">
      <c r="A231" s="232" t="n">
        <v>2</v>
      </c>
      <c r="B231" s="233" t="s">
        <v>101</v>
      </c>
      <c r="C231" s="232" t="n">
        <v>29</v>
      </c>
      <c r="D231" s="232" t="n">
        <v>2</v>
      </c>
      <c r="E231" s="232" t="s">
        <v>102</v>
      </c>
      <c r="F231" s="234" t="n">
        <v>1002902</v>
      </c>
      <c r="G231" s="234" t="n">
        <v>1</v>
      </c>
      <c r="H231" s="235" t="s">
        <v>433</v>
      </c>
      <c r="I231" s="234" t="n">
        <v>0</v>
      </c>
      <c r="J231" s="214"/>
    </row>
    <row r="232" customFormat="false" ht="12.75" hidden="false" customHeight="false" outlineLevel="0" collapsed="false">
      <c r="A232" s="232" t="n">
        <v>2</v>
      </c>
      <c r="B232" s="233" t="s">
        <v>101</v>
      </c>
      <c r="C232" s="232" t="n">
        <v>29</v>
      </c>
      <c r="D232" s="232" t="n">
        <v>2</v>
      </c>
      <c r="E232" s="232" t="s">
        <v>109</v>
      </c>
      <c r="F232" s="234" t="n">
        <v>1002902</v>
      </c>
      <c r="G232" s="234" t="n">
        <v>2</v>
      </c>
      <c r="H232" s="235" t="s">
        <v>434</v>
      </c>
      <c r="I232" s="234" t="n">
        <v>0</v>
      </c>
      <c r="J232" s="214"/>
    </row>
    <row r="233" customFormat="false" ht="12.75" hidden="false" customHeight="false" outlineLevel="0" collapsed="false">
      <c r="A233" s="232" t="n">
        <v>2</v>
      </c>
      <c r="B233" s="233" t="s">
        <v>101</v>
      </c>
      <c r="C233" s="232" t="n">
        <v>29</v>
      </c>
      <c r="D233" s="232" t="n">
        <v>2</v>
      </c>
      <c r="E233" s="232" t="s">
        <v>125</v>
      </c>
      <c r="F233" s="234" t="n">
        <v>1002902</v>
      </c>
      <c r="G233" s="234" t="n">
        <v>3</v>
      </c>
      <c r="H233" s="235" t="s">
        <v>435</v>
      </c>
      <c r="I233" s="234" t="n">
        <v>5</v>
      </c>
      <c r="J233" s="214"/>
    </row>
    <row r="234" customFormat="false" ht="12.75" hidden="false" customHeight="false" outlineLevel="0" collapsed="false">
      <c r="A234" s="232" t="n">
        <v>2</v>
      </c>
      <c r="B234" s="233" t="s">
        <v>101</v>
      </c>
      <c r="C234" s="232" t="n">
        <v>29</v>
      </c>
      <c r="D234" s="232" t="n">
        <v>2</v>
      </c>
      <c r="E234" s="232" t="s">
        <v>134</v>
      </c>
      <c r="F234" s="234" t="n">
        <v>1002902</v>
      </c>
      <c r="G234" s="234" t="n">
        <v>4</v>
      </c>
      <c r="H234" s="235" t="s">
        <v>436</v>
      </c>
      <c r="I234" s="234" t="n">
        <v>0</v>
      </c>
      <c r="J234" s="214"/>
    </row>
    <row r="235" customFormat="false" ht="12.75" hidden="false" customHeight="false" outlineLevel="0" collapsed="false">
      <c r="A235" s="232" t="n">
        <v>2</v>
      </c>
      <c r="B235" s="233" t="s">
        <v>101</v>
      </c>
      <c r="C235" s="232" t="n">
        <v>30</v>
      </c>
      <c r="D235" s="232" t="n">
        <v>1</v>
      </c>
      <c r="E235" s="232" t="s">
        <v>102</v>
      </c>
      <c r="F235" s="234" t="n">
        <v>1003001</v>
      </c>
      <c r="G235" s="234" t="n">
        <v>1</v>
      </c>
      <c r="H235" s="235" t="s">
        <v>325</v>
      </c>
      <c r="I235" s="234" t="n">
        <v>5</v>
      </c>
      <c r="J235" s="214"/>
    </row>
    <row r="236" customFormat="false" ht="12.75" hidden="false" customHeight="false" outlineLevel="0" collapsed="false">
      <c r="A236" s="232" t="n">
        <v>2</v>
      </c>
      <c r="B236" s="233" t="s">
        <v>101</v>
      </c>
      <c r="C236" s="232" t="n">
        <v>30</v>
      </c>
      <c r="D236" s="232" t="n">
        <v>1</v>
      </c>
      <c r="E236" s="232" t="s">
        <v>109</v>
      </c>
      <c r="F236" s="234" t="n">
        <v>1003001</v>
      </c>
      <c r="G236" s="234" t="n">
        <v>2</v>
      </c>
      <c r="H236" s="235" t="s">
        <v>158</v>
      </c>
      <c r="I236" s="234" t="n">
        <v>1</v>
      </c>
      <c r="J236" s="214"/>
    </row>
    <row r="237" customFormat="false" ht="12.75" hidden="false" customHeight="false" outlineLevel="0" collapsed="false">
      <c r="A237" s="232" t="n">
        <v>2</v>
      </c>
      <c r="B237" s="233" t="s">
        <v>101</v>
      </c>
      <c r="C237" s="232" t="n">
        <v>30</v>
      </c>
      <c r="D237" s="232" t="n">
        <v>1</v>
      </c>
      <c r="E237" s="232" t="s">
        <v>125</v>
      </c>
      <c r="F237" s="234" t="n">
        <v>1003001</v>
      </c>
      <c r="G237" s="234" t="n">
        <v>3</v>
      </c>
      <c r="H237" s="235" t="s">
        <v>164</v>
      </c>
      <c r="I237" s="234" t="n">
        <v>0</v>
      </c>
      <c r="J237" s="214"/>
    </row>
    <row r="238" customFormat="false" ht="12.75" hidden="false" customHeight="false" outlineLevel="0" collapsed="false">
      <c r="A238" s="232" t="n">
        <v>2</v>
      </c>
      <c r="B238" s="233" t="s">
        <v>101</v>
      </c>
      <c r="C238" s="232" t="n">
        <v>30</v>
      </c>
      <c r="D238" s="232" t="n">
        <v>1</v>
      </c>
      <c r="E238" s="232" t="s">
        <v>134</v>
      </c>
      <c r="F238" s="234" t="n">
        <v>1003001</v>
      </c>
      <c r="G238" s="234" t="n">
        <v>4</v>
      </c>
      <c r="H238" s="235" t="s">
        <v>266</v>
      </c>
      <c r="I238" s="234" t="n">
        <v>-1</v>
      </c>
      <c r="J238" s="214"/>
    </row>
    <row r="239" customFormat="false" ht="12.75" hidden="false" customHeight="false" outlineLevel="0" collapsed="false">
      <c r="A239" s="232" t="n">
        <v>2</v>
      </c>
      <c r="B239" s="233" t="s">
        <v>101</v>
      </c>
      <c r="C239" s="232" t="n">
        <v>30</v>
      </c>
      <c r="D239" s="232" t="n">
        <v>2</v>
      </c>
      <c r="E239" s="232" t="s">
        <v>102</v>
      </c>
      <c r="F239" s="234" t="n">
        <v>1003002</v>
      </c>
      <c r="G239" s="234" t="n">
        <v>1</v>
      </c>
      <c r="H239" s="235" t="s">
        <v>437</v>
      </c>
      <c r="I239" s="234" t="n">
        <v>5</v>
      </c>
      <c r="J239" s="214"/>
    </row>
    <row r="240" customFormat="false" ht="12.75" hidden="false" customHeight="false" outlineLevel="0" collapsed="false">
      <c r="A240" s="232" t="n">
        <v>2</v>
      </c>
      <c r="B240" s="233" t="s">
        <v>101</v>
      </c>
      <c r="C240" s="232" t="n">
        <v>30</v>
      </c>
      <c r="D240" s="232" t="n">
        <v>2</v>
      </c>
      <c r="E240" s="232" t="s">
        <v>109</v>
      </c>
      <c r="F240" s="234" t="n">
        <v>1003002</v>
      </c>
      <c r="G240" s="234" t="n">
        <v>2</v>
      </c>
      <c r="H240" s="235" t="s">
        <v>438</v>
      </c>
      <c r="I240" s="234" t="n">
        <v>1</v>
      </c>
      <c r="J240" s="214"/>
    </row>
    <row r="241" customFormat="false" ht="12.75" hidden="false" customHeight="false" outlineLevel="0" collapsed="false">
      <c r="A241" s="232" t="n">
        <v>2</v>
      </c>
      <c r="B241" s="233" t="s">
        <v>101</v>
      </c>
      <c r="C241" s="232" t="n">
        <v>30</v>
      </c>
      <c r="D241" s="232" t="n">
        <v>2</v>
      </c>
      <c r="E241" s="232" t="s">
        <v>125</v>
      </c>
      <c r="F241" s="234" t="n">
        <v>1003002</v>
      </c>
      <c r="G241" s="234" t="n">
        <v>3</v>
      </c>
      <c r="H241" s="235" t="s">
        <v>439</v>
      </c>
      <c r="I241" s="234" t="n">
        <v>0</v>
      </c>
      <c r="J241" s="214"/>
    </row>
    <row r="242" customFormat="false" ht="12.75" hidden="false" customHeight="false" outlineLevel="0" collapsed="false">
      <c r="A242" s="232" t="n">
        <v>2</v>
      </c>
      <c r="B242" s="233" t="s">
        <v>101</v>
      </c>
      <c r="C242" s="232" t="n">
        <v>30</v>
      </c>
      <c r="D242" s="232" t="n">
        <v>2</v>
      </c>
      <c r="E242" s="232" t="s">
        <v>134</v>
      </c>
      <c r="F242" s="234" t="n">
        <v>1003002</v>
      </c>
      <c r="G242" s="234" t="n">
        <v>4</v>
      </c>
      <c r="H242" s="235" t="s">
        <v>440</v>
      </c>
      <c r="I242" s="234" t="n">
        <v>0</v>
      </c>
      <c r="J242" s="214"/>
    </row>
    <row r="243" customFormat="false" ht="12.75" hidden="false" customHeight="false" outlineLevel="0" collapsed="false">
      <c r="A243" s="232" t="n">
        <v>2</v>
      </c>
      <c r="B243" s="233" t="s">
        <v>101</v>
      </c>
      <c r="C243" s="232" t="n">
        <v>31</v>
      </c>
      <c r="D243" s="232" t="n">
        <v>1</v>
      </c>
      <c r="E243" s="232" t="s">
        <v>102</v>
      </c>
      <c r="F243" s="234" t="n">
        <v>1003101</v>
      </c>
      <c r="G243" s="234" t="n">
        <v>1</v>
      </c>
      <c r="H243" s="235" t="s">
        <v>174</v>
      </c>
      <c r="I243" s="234" t="n">
        <v>5</v>
      </c>
      <c r="J243" s="214"/>
    </row>
    <row r="244" customFormat="false" ht="12.75" hidden="false" customHeight="false" outlineLevel="0" collapsed="false">
      <c r="A244" s="232" t="n">
        <v>2</v>
      </c>
      <c r="B244" s="233" t="s">
        <v>101</v>
      </c>
      <c r="C244" s="232" t="n">
        <v>31</v>
      </c>
      <c r="D244" s="232" t="n">
        <v>1</v>
      </c>
      <c r="E244" s="232" t="s">
        <v>109</v>
      </c>
      <c r="F244" s="234" t="n">
        <v>1003101</v>
      </c>
      <c r="G244" s="234" t="n">
        <v>2</v>
      </c>
      <c r="H244" s="235" t="s">
        <v>169</v>
      </c>
      <c r="I244" s="234" t="n">
        <v>0</v>
      </c>
      <c r="J244" s="214"/>
    </row>
    <row r="245" customFormat="false" ht="12.75" hidden="false" customHeight="false" outlineLevel="0" collapsed="false">
      <c r="A245" s="232" t="n">
        <v>2</v>
      </c>
      <c r="B245" s="233" t="s">
        <v>101</v>
      </c>
      <c r="C245" s="232" t="n">
        <v>31</v>
      </c>
      <c r="D245" s="232" t="n">
        <v>1</v>
      </c>
      <c r="E245" s="232" t="s">
        <v>125</v>
      </c>
      <c r="F245" s="234" t="n">
        <v>1003101</v>
      </c>
      <c r="G245" s="234" t="n">
        <v>3</v>
      </c>
      <c r="H245" s="235" t="s">
        <v>164</v>
      </c>
      <c r="I245" s="234" t="n">
        <v>0</v>
      </c>
      <c r="J245" s="214"/>
    </row>
    <row r="246" customFormat="false" ht="12.75" hidden="false" customHeight="false" outlineLevel="0" collapsed="false">
      <c r="A246" s="232" t="n">
        <v>2</v>
      </c>
      <c r="B246" s="233" t="s">
        <v>101</v>
      </c>
      <c r="C246" s="232" t="n">
        <v>31</v>
      </c>
      <c r="D246" s="232" t="n">
        <v>1</v>
      </c>
      <c r="E246" s="232" t="s">
        <v>134</v>
      </c>
      <c r="F246" s="234" t="n">
        <v>1003101</v>
      </c>
      <c r="G246" s="234" t="n">
        <v>4</v>
      </c>
      <c r="H246" s="235" t="s">
        <v>264</v>
      </c>
      <c r="I246" s="234" t="n">
        <v>-1</v>
      </c>
      <c r="J246" s="214"/>
    </row>
    <row r="247" customFormat="false" ht="12.75" hidden="false" customHeight="false" outlineLevel="0" collapsed="false">
      <c r="A247" s="232" t="n">
        <v>2</v>
      </c>
      <c r="B247" s="233" t="s">
        <v>101</v>
      </c>
      <c r="C247" s="232" t="n">
        <v>31</v>
      </c>
      <c r="D247" s="232" t="n">
        <v>2</v>
      </c>
      <c r="E247" s="232" t="s">
        <v>102</v>
      </c>
      <c r="F247" s="234" t="n">
        <v>1003102</v>
      </c>
      <c r="G247" s="234" t="n">
        <v>4</v>
      </c>
      <c r="H247" s="235" t="s">
        <v>441</v>
      </c>
      <c r="I247" s="234" t="n">
        <v>0</v>
      </c>
      <c r="J247" s="214"/>
    </row>
    <row r="248" customFormat="false" ht="12.75" hidden="false" customHeight="false" outlineLevel="0" collapsed="false">
      <c r="A248" s="232" t="n">
        <v>2</v>
      </c>
      <c r="B248" s="233" t="s">
        <v>101</v>
      </c>
      <c r="C248" s="232" t="n">
        <v>31</v>
      </c>
      <c r="D248" s="232" t="n">
        <v>2</v>
      </c>
      <c r="E248" s="232" t="s">
        <v>109</v>
      </c>
      <c r="F248" s="234" t="n">
        <v>1003102</v>
      </c>
      <c r="G248" s="234" t="n">
        <v>2</v>
      </c>
      <c r="H248" s="235" t="s">
        <v>442</v>
      </c>
      <c r="I248" s="234" t="n">
        <v>0</v>
      </c>
      <c r="J248" s="214"/>
    </row>
    <row r="249" customFormat="false" ht="12.75" hidden="false" customHeight="false" outlineLevel="0" collapsed="false">
      <c r="A249" s="232" t="n">
        <v>2</v>
      </c>
      <c r="B249" s="233" t="s">
        <v>101</v>
      </c>
      <c r="C249" s="232" t="n">
        <v>31</v>
      </c>
      <c r="D249" s="232" t="n">
        <v>2</v>
      </c>
      <c r="E249" s="232" t="s">
        <v>125</v>
      </c>
      <c r="F249" s="234" t="n">
        <v>1003102</v>
      </c>
      <c r="G249" s="234" t="n">
        <v>3</v>
      </c>
      <c r="H249" s="235" t="s">
        <v>443</v>
      </c>
      <c r="I249" s="234" t="n">
        <v>5</v>
      </c>
      <c r="J249" s="214"/>
    </row>
    <row r="250" customFormat="false" ht="12.75" hidden="false" customHeight="false" outlineLevel="0" collapsed="false">
      <c r="A250" s="232" t="n">
        <v>2</v>
      </c>
      <c r="B250" s="233" t="s">
        <v>101</v>
      </c>
      <c r="C250" s="232" t="n">
        <v>31</v>
      </c>
      <c r="D250" s="232" t="n">
        <v>2</v>
      </c>
      <c r="E250" s="232" t="s">
        <v>134</v>
      </c>
      <c r="F250" s="234" t="n">
        <v>1003102</v>
      </c>
      <c r="G250" s="234" t="n">
        <v>1</v>
      </c>
      <c r="H250" s="235" t="s">
        <v>444</v>
      </c>
      <c r="I250" s="234" t="n">
        <v>1</v>
      </c>
      <c r="J250" s="214"/>
    </row>
    <row r="251" customFormat="false" ht="12.75" hidden="false" customHeight="false" outlineLevel="0" collapsed="false">
      <c r="A251" s="232" t="n">
        <v>2</v>
      </c>
      <c r="B251" s="233" t="s">
        <v>101</v>
      </c>
      <c r="C251" s="232" t="n">
        <v>32</v>
      </c>
      <c r="D251" s="232" t="n">
        <v>1</v>
      </c>
      <c r="E251" s="232" t="s">
        <v>102</v>
      </c>
      <c r="F251" s="234" t="n">
        <v>1003201</v>
      </c>
      <c r="G251" s="234" t="n">
        <v>1</v>
      </c>
      <c r="H251" s="235" t="s">
        <v>174</v>
      </c>
      <c r="I251" s="234" t="n">
        <v>5</v>
      </c>
      <c r="J251" s="214"/>
    </row>
    <row r="252" customFormat="false" ht="12.75" hidden="false" customHeight="false" outlineLevel="0" collapsed="false">
      <c r="A252" s="232" t="n">
        <v>2</v>
      </c>
      <c r="B252" s="233" t="s">
        <v>101</v>
      </c>
      <c r="C252" s="232" t="n">
        <v>32</v>
      </c>
      <c r="D252" s="232" t="n">
        <v>1</v>
      </c>
      <c r="E252" s="232" t="s">
        <v>109</v>
      </c>
      <c r="F252" s="234" t="n">
        <v>1003201</v>
      </c>
      <c r="G252" s="234" t="n">
        <v>2</v>
      </c>
      <c r="H252" s="235" t="s">
        <v>169</v>
      </c>
      <c r="I252" s="234" t="n">
        <v>1</v>
      </c>
      <c r="J252" s="214"/>
    </row>
    <row r="253" customFormat="false" ht="12.75" hidden="false" customHeight="false" outlineLevel="0" collapsed="false">
      <c r="A253" s="232" t="n">
        <v>2</v>
      </c>
      <c r="B253" s="233" t="s">
        <v>101</v>
      </c>
      <c r="C253" s="232" t="n">
        <v>32</v>
      </c>
      <c r="D253" s="232" t="n">
        <v>1</v>
      </c>
      <c r="E253" s="232" t="s">
        <v>125</v>
      </c>
      <c r="F253" s="234" t="n">
        <v>1003201</v>
      </c>
      <c r="G253" s="234" t="n">
        <v>3</v>
      </c>
      <c r="H253" s="235" t="s">
        <v>164</v>
      </c>
      <c r="I253" s="234" t="n">
        <v>0</v>
      </c>
      <c r="J253" s="214"/>
    </row>
    <row r="254" customFormat="false" ht="12.75" hidden="false" customHeight="false" outlineLevel="0" collapsed="false">
      <c r="A254" s="232" t="n">
        <v>2</v>
      </c>
      <c r="B254" s="233" t="s">
        <v>101</v>
      </c>
      <c r="C254" s="232" t="n">
        <v>32</v>
      </c>
      <c r="D254" s="232" t="n">
        <v>1</v>
      </c>
      <c r="E254" s="232" t="s">
        <v>134</v>
      </c>
      <c r="F254" s="234" t="n">
        <v>1003201</v>
      </c>
      <c r="G254" s="234" t="n">
        <v>4</v>
      </c>
      <c r="H254" s="235" t="s">
        <v>264</v>
      </c>
      <c r="I254" s="234" t="n">
        <v>-1</v>
      </c>
      <c r="J254" s="214"/>
    </row>
    <row r="255" customFormat="false" ht="12.75" hidden="false" customHeight="false" outlineLevel="0" collapsed="false">
      <c r="A255" s="232" t="n">
        <v>2</v>
      </c>
      <c r="B255" s="233" t="s">
        <v>101</v>
      </c>
      <c r="C255" s="232" t="n">
        <v>32</v>
      </c>
      <c r="D255" s="232" t="n">
        <v>2</v>
      </c>
      <c r="E255" s="232" t="s">
        <v>102</v>
      </c>
      <c r="F255" s="234" t="n">
        <v>1003202</v>
      </c>
      <c r="G255" s="234" t="n">
        <v>1</v>
      </c>
      <c r="H255" s="235" t="s">
        <v>445</v>
      </c>
      <c r="I255" s="234" t="n">
        <v>1</v>
      </c>
      <c r="J255" s="214"/>
    </row>
    <row r="256" customFormat="false" ht="12.75" hidden="false" customHeight="false" outlineLevel="0" collapsed="false">
      <c r="A256" s="232" t="n">
        <v>2</v>
      </c>
      <c r="B256" s="233" t="s">
        <v>101</v>
      </c>
      <c r="C256" s="232" t="n">
        <v>32</v>
      </c>
      <c r="D256" s="232" t="n">
        <v>2</v>
      </c>
      <c r="E256" s="232" t="s">
        <v>109</v>
      </c>
      <c r="F256" s="234" t="n">
        <v>1003202</v>
      </c>
      <c r="G256" s="234" t="n">
        <v>2</v>
      </c>
      <c r="H256" s="235" t="s">
        <v>413</v>
      </c>
      <c r="I256" s="234" t="n">
        <v>0</v>
      </c>
      <c r="J256" s="214"/>
    </row>
    <row r="257" customFormat="false" ht="12.75" hidden="false" customHeight="false" outlineLevel="0" collapsed="false">
      <c r="A257" s="232" t="n">
        <v>2</v>
      </c>
      <c r="B257" s="233" t="s">
        <v>101</v>
      </c>
      <c r="C257" s="232" t="n">
        <v>32</v>
      </c>
      <c r="D257" s="232" t="n">
        <v>2</v>
      </c>
      <c r="E257" s="232" t="s">
        <v>125</v>
      </c>
      <c r="F257" s="234" t="n">
        <v>1003202</v>
      </c>
      <c r="G257" s="234" t="n">
        <v>3</v>
      </c>
      <c r="H257" s="235" t="s">
        <v>446</v>
      </c>
      <c r="I257" s="234" t="n">
        <v>5</v>
      </c>
      <c r="J257" s="214"/>
    </row>
    <row r="258" customFormat="false" ht="12.75" hidden="false" customHeight="false" outlineLevel="0" collapsed="false">
      <c r="A258" s="232" t="n">
        <v>2</v>
      </c>
      <c r="B258" s="233" t="s">
        <v>101</v>
      </c>
      <c r="C258" s="232" t="n">
        <v>32</v>
      </c>
      <c r="D258" s="232" t="n">
        <v>2</v>
      </c>
      <c r="E258" s="232" t="s">
        <v>134</v>
      </c>
      <c r="F258" s="234" t="n">
        <v>1003202</v>
      </c>
      <c r="G258" s="234" t="n">
        <v>4</v>
      </c>
      <c r="H258" s="235" t="s">
        <v>447</v>
      </c>
      <c r="I258" s="234" t="n">
        <v>0</v>
      </c>
      <c r="J258" s="214"/>
    </row>
    <row r="259" customFormat="false" ht="12.75" hidden="false" customHeight="false" outlineLevel="0" collapsed="false">
      <c r="A259" s="232" t="n">
        <v>2</v>
      </c>
      <c r="B259" s="233" t="s">
        <v>101</v>
      </c>
      <c r="C259" s="232" t="n">
        <v>33</v>
      </c>
      <c r="D259" s="232" t="n">
        <v>1</v>
      </c>
      <c r="E259" s="232" t="s">
        <v>102</v>
      </c>
      <c r="F259" s="234" t="n">
        <v>1003302</v>
      </c>
      <c r="G259" s="234" t="n">
        <v>1</v>
      </c>
      <c r="H259" s="235" t="s">
        <v>222</v>
      </c>
      <c r="I259" s="234" t="n">
        <v>5</v>
      </c>
      <c r="J259" s="214"/>
    </row>
    <row r="260" customFormat="false" ht="12.75" hidden="false" customHeight="false" outlineLevel="0" collapsed="false">
      <c r="A260" s="232" t="n">
        <v>2</v>
      </c>
      <c r="B260" s="233" t="s">
        <v>101</v>
      </c>
      <c r="C260" s="232" t="n">
        <v>33</v>
      </c>
      <c r="D260" s="232" t="n">
        <v>1</v>
      </c>
      <c r="E260" s="232" t="s">
        <v>109</v>
      </c>
      <c r="F260" s="234" t="n">
        <v>1003302</v>
      </c>
      <c r="G260" s="234" t="n">
        <v>2</v>
      </c>
      <c r="H260" s="235" t="s">
        <v>448</v>
      </c>
      <c r="I260" s="234" t="n">
        <v>0</v>
      </c>
      <c r="J260" s="214"/>
    </row>
    <row r="261" customFormat="false" ht="12.75" hidden="false" customHeight="false" outlineLevel="0" collapsed="false">
      <c r="A261" s="232" t="n">
        <v>2</v>
      </c>
      <c r="B261" s="233" t="s">
        <v>101</v>
      </c>
      <c r="C261" s="232" t="n">
        <v>33</v>
      </c>
      <c r="D261" s="232" t="n">
        <v>1</v>
      </c>
      <c r="E261" s="232" t="s">
        <v>125</v>
      </c>
      <c r="F261" s="234" t="n">
        <v>1003302</v>
      </c>
      <c r="G261" s="234" t="n">
        <v>3</v>
      </c>
      <c r="H261" s="235" t="s">
        <v>449</v>
      </c>
      <c r="I261" s="234" t="n">
        <v>0</v>
      </c>
      <c r="J261" s="214"/>
    </row>
    <row r="262" customFormat="false" ht="12.75" hidden="false" customHeight="false" outlineLevel="0" collapsed="false">
      <c r="A262" s="232" t="n">
        <v>2</v>
      </c>
      <c r="B262" s="233" t="s">
        <v>101</v>
      </c>
      <c r="C262" s="232" t="n">
        <v>33</v>
      </c>
      <c r="D262" s="232" t="n">
        <v>1</v>
      </c>
      <c r="E262" s="232" t="s">
        <v>134</v>
      </c>
      <c r="F262" s="234" t="n">
        <v>1003302</v>
      </c>
      <c r="G262" s="234" t="n">
        <v>5</v>
      </c>
      <c r="H262" s="235" t="s">
        <v>450</v>
      </c>
      <c r="I262" s="234" t="n">
        <v>-1</v>
      </c>
      <c r="J262" s="214"/>
    </row>
    <row r="263" customFormat="false" ht="12.75" hidden="false" customHeight="false" outlineLevel="0" collapsed="false">
      <c r="A263" s="232" t="n">
        <v>2</v>
      </c>
      <c r="B263" s="233" t="s">
        <v>101</v>
      </c>
      <c r="C263" s="232" t="n">
        <v>33</v>
      </c>
      <c r="D263" s="232" t="n">
        <v>2</v>
      </c>
      <c r="E263" s="232" t="s">
        <v>102</v>
      </c>
      <c r="F263" s="234" t="n">
        <v>1003303</v>
      </c>
      <c r="G263" s="234" t="n">
        <v>1</v>
      </c>
      <c r="H263" s="235" t="s">
        <v>222</v>
      </c>
      <c r="I263" s="234" t="n">
        <v>5</v>
      </c>
      <c r="J263" s="214"/>
    </row>
    <row r="264" customFormat="false" ht="12.75" hidden="false" customHeight="false" outlineLevel="0" collapsed="false">
      <c r="A264" s="232" t="n">
        <v>2</v>
      </c>
      <c r="B264" s="233" t="s">
        <v>101</v>
      </c>
      <c r="C264" s="232" t="n">
        <v>33</v>
      </c>
      <c r="D264" s="232" t="n">
        <v>2</v>
      </c>
      <c r="E264" s="232" t="s">
        <v>109</v>
      </c>
      <c r="F264" s="234" t="n">
        <v>1003303</v>
      </c>
      <c r="G264" s="234" t="n">
        <v>2</v>
      </c>
      <c r="H264" s="235" t="s">
        <v>448</v>
      </c>
      <c r="I264" s="234" t="n">
        <v>1</v>
      </c>
      <c r="J264" s="214"/>
    </row>
    <row r="265" customFormat="false" ht="12.75" hidden="false" customHeight="false" outlineLevel="0" collapsed="false">
      <c r="A265" s="232" t="n">
        <v>2</v>
      </c>
      <c r="B265" s="233" t="s">
        <v>101</v>
      </c>
      <c r="C265" s="232" t="n">
        <v>33</v>
      </c>
      <c r="D265" s="232" t="n">
        <v>2</v>
      </c>
      <c r="E265" s="232" t="s">
        <v>125</v>
      </c>
      <c r="F265" s="234" t="n">
        <v>1003303</v>
      </c>
      <c r="G265" s="234" t="n">
        <v>3</v>
      </c>
      <c r="H265" s="235" t="s">
        <v>449</v>
      </c>
      <c r="I265" s="234" t="n">
        <v>0</v>
      </c>
      <c r="J265" s="214"/>
    </row>
    <row r="266" customFormat="false" ht="12.75" hidden="false" customHeight="false" outlineLevel="0" collapsed="false">
      <c r="A266" s="232" t="n">
        <v>2</v>
      </c>
      <c r="B266" s="233" t="s">
        <v>101</v>
      </c>
      <c r="C266" s="232" t="n">
        <v>33</v>
      </c>
      <c r="D266" s="232" t="n">
        <v>2</v>
      </c>
      <c r="E266" s="232" t="s">
        <v>134</v>
      </c>
      <c r="F266" s="234" t="n">
        <v>1003303</v>
      </c>
      <c r="G266" s="234" t="n">
        <v>5</v>
      </c>
      <c r="H266" s="235" t="s">
        <v>450</v>
      </c>
      <c r="I266" s="234" t="n">
        <v>-1</v>
      </c>
      <c r="J266" s="214"/>
    </row>
    <row r="267" customFormat="false" ht="12.75" hidden="false" customHeight="false" outlineLevel="0" collapsed="false">
      <c r="A267" s="232" t="n">
        <v>2</v>
      </c>
      <c r="B267" s="233" t="s">
        <v>101</v>
      </c>
      <c r="C267" s="232" t="n">
        <v>34</v>
      </c>
      <c r="D267" s="232" t="n">
        <v>1</v>
      </c>
      <c r="E267" s="232" t="s">
        <v>102</v>
      </c>
      <c r="F267" s="234" t="n">
        <v>1003401</v>
      </c>
      <c r="G267" s="234" t="n">
        <v>1</v>
      </c>
      <c r="H267" s="235" t="s">
        <v>174</v>
      </c>
      <c r="I267" s="234" t="n">
        <v>-1</v>
      </c>
      <c r="J267" s="214"/>
    </row>
    <row r="268" customFormat="false" ht="12.75" hidden="false" customHeight="false" outlineLevel="0" collapsed="false">
      <c r="A268" s="232" t="n">
        <v>2</v>
      </c>
      <c r="B268" s="233" t="s">
        <v>101</v>
      </c>
      <c r="C268" s="232" t="n">
        <v>34</v>
      </c>
      <c r="D268" s="232" t="n">
        <v>1</v>
      </c>
      <c r="E268" s="232" t="s">
        <v>109</v>
      </c>
      <c r="F268" s="234" t="n">
        <v>1003401</v>
      </c>
      <c r="G268" s="234" t="n">
        <v>2</v>
      </c>
      <c r="H268" s="235" t="s">
        <v>169</v>
      </c>
      <c r="I268" s="234" t="n">
        <v>0</v>
      </c>
      <c r="J268" s="214"/>
    </row>
    <row r="269" customFormat="false" ht="12.75" hidden="false" customHeight="false" outlineLevel="0" collapsed="false">
      <c r="A269" s="232" t="n">
        <v>2</v>
      </c>
      <c r="B269" s="233" t="s">
        <v>101</v>
      </c>
      <c r="C269" s="232" t="n">
        <v>34</v>
      </c>
      <c r="D269" s="232" t="n">
        <v>1</v>
      </c>
      <c r="E269" s="232" t="s">
        <v>125</v>
      </c>
      <c r="F269" s="234" t="n">
        <v>1003401</v>
      </c>
      <c r="G269" s="234" t="n">
        <v>3</v>
      </c>
      <c r="H269" s="235" t="s">
        <v>158</v>
      </c>
      <c r="I269" s="234" t="n">
        <v>1</v>
      </c>
      <c r="J269" s="214"/>
    </row>
    <row r="270" customFormat="false" ht="12.75" hidden="false" customHeight="false" outlineLevel="0" collapsed="false">
      <c r="A270" s="232" t="n">
        <v>2</v>
      </c>
      <c r="B270" s="233" t="s">
        <v>101</v>
      </c>
      <c r="C270" s="232" t="n">
        <v>34</v>
      </c>
      <c r="D270" s="232" t="n">
        <v>1</v>
      </c>
      <c r="E270" s="232" t="s">
        <v>134</v>
      </c>
      <c r="F270" s="234" t="n">
        <v>1003401</v>
      </c>
      <c r="G270" s="234" t="n">
        <v>4</v>
      </c>
      <c r="H270" s="235" t="s">
        <v>325</v>
      </c>
      <c r="I270" s="234" t="n">
        <v>5</v>
      </c>
      <c r="J270" s="214"/>
    </row>
    <row r="271" customFormat="false" ht="12.75" hidden="false" customHeight="false" outlineLevel="0" collapsed="false">
      <c r="A271" s="232" t="n">
        <v>2</v>
      </c>
      <c r="B271" s="233" t="s">
        <v>101</v>
      </c>
      <c r="C271" s="232" t="n">
        <v>34</v>
      </c>
      <c r="D271" s="232" t="n">
        <v>2</v>
      </c>
      <c r="E271" s="232" t="s">
        <v>102</v>
      </c>
      <c r="F271" s="234" t="n">
        <v>1003402</v>
      </c>
      <c r="G271" s="234" t="n">
        <v>1</v>
      </c>
      <c r="H271" s="235" t="s">
        <v>451</v>
      </c>
      <c r="I271" s="234" t="n">
        <v>5</v>
      </c>
      <c r="J271" s="214"/>
    </row>
    <row r="272" customFormat="false" ht="12.75" hidden="false" customHeight="false" outlineLevel="0" collapsed="false">
      <c r="A272" s="232" t="n">
        <v>2</v>
      </c>
      <c r="B272" s="233" t="s">
        <v>101</v>
      </c>
      <c r="C272" s="232" t="n">
        <v>34</v>
      </c>
      <c r="D272" s="232" t="n">
        <v>2</v>
      </c>
      <c r="E272" s="232" t="s">
        <v>109</v>
      </c>
      <c r="F272" s="234" t="n">
        <v>1003402</v>
      </c>
      <c r="G272" s="234" t="n">
        <v>2</v>
      </c>
      <c r="H272" s="235" t="s">
        <v>452</v>
      </c>
      <c r="I272" s="234" t="n">
        <v>1</v>
      </c>
      <c r="J272" s="214"/>
    </row>
    <row r="273" customFormat="false" ht="12.75" hidden="false" customHeight="false" outlineLevel="0" collapsed="false">
      <c r="A273" s="232" t="n">
        <v>2</v>
      </c>
      <c r="B273" s="233" t="s">
        <v>101</v>
      </c>
      <c r="C273" s="232" t="n">
        <v>34</v>
      </c>
      <c r="D273" s="232" t="n">
        <v>2</v>
      </c>
      <c r="E273" s="232" t="s">
        <v>125</v>
      </c>
      <c r="F273" s="234" t="n">
        <v>1003402</v>
      </c>
      <c r="G273" s="234" t="n">
        <v>3</v>
      </c>
      <c r="H273" s="235" t="s">
        <v>453</v>
      </c>
      <c r="I273" s="234" t="n">
        <v>0</v>
      </c>
      <c r="J273" s="214"/>
    </row>
    <row r="274" customFormat="false" ht="12.75" hidden="false" customHeight="false" outlineLevel="0" collapsed="false">
      <c r="A274" s="232" t="n">
        <v>2</v>
      </c>
      <c r="B274" s="233" t="s">
        <v>101</v>
      </c>
      <c r="C274" s="232" t="n">
        <v>34</v>
      </c>
      <c r="D274" s="232" t="n">
        <v>2</v>
      </c>
      <c r="E274" s="232" t="s">
        <v>134</v>
      </c>
      <c r="F274" s="234" t="n">
        <v>1003402</v>
      </c>
      <c r="G274" s="234" t="n">
        <v>4</v>
      </c>
      <c r="H274" s="235" t="s">
        <v>454</v>
      </c>
      <c r="I274" s="234" t="n">
        <v>-1</v>
      </c>
      <c r="J274" s="214"/>
    </row>
    <row r="275" customFormat="false" ht="12.75" hidden="false" customHeight="false" outlineLevel="0" collapsed="false">
      <c r="A275" s="232" t="n">
        <v>2</v>
      </c>
      <c r="B275" s="233" t="s">
        <v>101</v>
      </c>
      <c r="C275" s="232" t="n">
        <v>35</v>
      </c>
      <c r="D275" s="232" t="n">
        <v>1</v>
      </c>
      <c r="E275" s="232" t="s">
        <v>102</v>
      </c>
      <c r="F275" s="234" t="n">
        <v>1003501</v>
      </c>
      <c r="G275" s="234" t="n">
        <v>1</v>
      </c>
      <c r="H275" s="235" t="s">
        <v>164</v>
      </c>
      <c r="I275" s="234" t="n">
        <v>0</v>
      </c>
      <c r="J275" s="214"/>
    </row>
    <row r="276" customFormat="false" ht="12.75" hidden="false" customHeight="false" outlineLevel="0" collapsed="false">
      <c r="A276" s="232" t="n">
        <v>2</v>
      </c>
      <c r="B276" s="233" t="s">
        <v>101</v>
      </c>
      <c r="C276" s="232" t="n">
        <v>35</v>
      </c>
      <c r="D276" s="232" t="n">
        <v>1</v>
      </c>
      <c r="E276" s="232" t="s">
        <v>109</v>
      </c>
      <c r="F276" s="234" t="n">
        <v>1003501</v>
      </c>
      <c r="G276" s="234" t="n">
        <v>2</v>
      </c>
      <c r="H276" s="235" t="s">
        <v>158</v>
      </c>
      <c r="I276" s="234" t="n">
        <v>0</v>
      </c>
      <c r="J276" s="214"/>
    </row>
    <row r="277" customFormat="false" ht="12.75" hidden="false" customHeight="false" outlineLevel="0" collapsed="false">
      <c r="A277" s="232" t="n">
        <v>2</v>
      </c>
      <c r="B277" s="233" t="s">
        <v>101</v>
      </c>
      <c r="C277" s="232" t="n">
        <v>35</v>
      </c>
      <c r="D277" s="232" t="n">
        <v>1</v>
      </c>
      <c r="E277" s="232" t="s">
        <v>125</v>
      </c>
      <c r="F277" s="234" t="n">
        <v>1003501</v>
      </c>
      <c r="G277" s="234" t="n">
        <v>3</v>
      </c>
      <c r="H277" s="235" t="s">
        <v>325</v>
      </c>
      <c r="I277" s="234" t="n">
        <v>0</v>
      </c>
      <c r="J277" s="214"/>
    </row>
    <row r="278" customFormat="false" ht="12.75" hidden="false" customHeight="false" outlineLevel="0" collapsed="false">
      <c r="A278" s="232" t="n">
        <v>2</v>
      </c>
      <c r="B278" s="233" t="s">
        <v>101</v>
      </c>
      <c r="C278" s="232" t="n">
        <v>35</v>
      </c>
      <c r="D278" s="232" t="n">
        <v>1</v>
      </c>
      <c r="E278" s="232" t="s">
        <v>134</v>
      </c>
      <c r="F278" s="234" t="n">
        <v>1003501</v>
      </c>
      <c r="G278" s="234" t="n">
        <v>4</v>
      </c>
      <c r="H278" s="235" t="s">
        <v>174</v>
      </c>
      <c r="I278" s="234" t="n">
        <v>5</v>
      </c>
      <c r="J278" s="214"/>
    </row>
    <row r="279" customFormat="false" ht="12.75" hidden="false" customHeight="false" outlineLevel="0" collapsed="false">
      <c r="A279" s="232" t="n">
        <v>2</v>
      </c>
      <c r="B279" s="233" t="s">
        <v>101</v>
      </c>
      <c r="C279" s="232" t="n">
        <v>35</v>
      </c>
      <c r="D279" s="232" t="n">
        <v>2</v>
      </c>
      <c r="E279" s="232" t="s">
        <v>102</v>
      </c>
      <c r="F279" s="234" t="n">
        <v>1003502</v>
      </c>
      <c r="G279" s="234" t="n">
        <v>1</v>
      </c>
      <c r="H279" s="235" t="s">
        <v>455</v>
      </c>
      <c r="I279" s="234" t="n">
        <v>0</v>
      </c>
      <c r="J279" s="214"/>
    </row>
    <row r="280" customFormat="false" ht="12.75" hidden="false" customHeight="false" outlineLevel="0" collapsed="false">
      <c r="A280" s="232" t="n">
        <v>2</v>
      </c>
      <c r="B280" s="233" t="s">
        <v>101</v>
      </c>
      <c r="C280" s="232" t="n">
        <v>35</v>
      </c>
      <c r="D280" s="232" t="n">
        <v>2</v>
      </c>
      <c r="E280" s="232" t="s">
        <v>109</v>
      </c>
      <c r="F280" s="234" t="n">
        <v>1003502</v>
      </c>
      <c r="G280" s="234" t="n">
        <v>2</v>
      </c>
      <c r="H280" s="235" t="s">
        <v>322</v>
      </c>
      <c r="I280" s="234" t="n">
        <v>5</v>
      </c>
      <c r="J280" s="214"/>
    </row>
    <row r="281" customFormat="false" ht="12.75" hidden="false" customHeight="false" outlineLevel="0" collapsed="false">
      <c r="A281" s="232" t="n">
        <v>2</v>
      </c>
      <c r="B281" s="233" t="s">
        <v>101</v>
      </c>
      <c r="C281" s="232" t="n">
        <v>35</v>
      </c>
      <c r="D281" s="232" t="n">
        <v>2</v>
      </c>
      <c r="E281" s="232" t="s">
        <v>125</v>
      </c>
      <c r="F281" s="234" t="n">
        <v>1003502</v>
      </c>
      <c r="G281" s="234" t="n">
        <v>3</v>
      </c>
      <c r="H281" s="235" t="s">
        <v>456</v>
      </c>
      <c r="I281" s="234" t="n">
        <v>0</v>
      </c>
      <c r="J281" s="214"/>
    </row>
    <row r="282" customFormat="false" ht="12.75" hidden="false" customHeight="false" outlineLevel="0" collapsed="false">
      <c r="A282" s="232" t="n">
        <v>2</v>
      </c>
      <c r="B282" s="233" t="s">
        <v>101</v>
      </c>
      <c r="C282" s="232" t="n">
        <v>35</v>
      </c>
      <c r="D282" s="232" t="n">
        <v>2</v>
      </c>
      <c r="E282" s="232" t="s">
        <v>134</v>
      </c>
      <c r="F282" s="234" t="n">
        <v>1003502</v>
      </c>
      <c r="G282" s="234" t="n">
        <v>4</v>
      </c>
      <c r="H282" s="235" t="s">
        <v>457</v>
      </c>
      <c r="I282" s="234" t="n">
        <v>0</v>
      </c>
      <c r="J282" s="214"/>
    </row>
    <row r="283" customFormat="false" ht="12.75" hidden="false" customHeight="false" outlineLevel="0" collapsed="false">
      <c r="A283" s="232" t="n">
        <v>2</v>
      </c>
      <c r="B283" s="233" t="s">
        <v>101</v>
      </c>
      <c r="C283" s="232" t="n">
        <v>36</v>
      </c>
      <c r="D283" s="232" t="n">
        <v>1</v>
      </c>
      <c r="E283" s="232" t="s">
        <v>102</v>
      </c>
      <c r="F283" s="234" t="n">
        <v>1003601</v>
      </c>
      <c r="G283" s="234" t="n">
        <v>1</v>
      </c>
      <c r="H283" s="235" t="s">
        <v>174</v>
      </c>
      <c r="I283" s="234" t="n">
        <v>5</v>
      </c>
      <c r="J283" s="214"/>
    </row>
    <row r="284" customFormat="false" ht="12.75" hidden="false" customHeight="false" outlineLevel="0" collapsed="false">
      <c r="A284" s="232" t="n">
        <v>2</v>
      </c>
      <c r="B284" s="233" t="s">
        <v>101</v>
      </c>
      <c r="C284" s="232" t="n">
        <v>36</v>
      </c>
      <c r="D284" s="232" t="n">
        <v>1</v>
      </c>
      <c r="E284" s="232" t="s">
        <v>109</v>
      </c>
      <c r="F284" s="234" t="n">
        <v>1003601</v>
      </c>
      <c r="G284" s="234" t="n">
        <v>2</v>
      </c>
      <c r="H284" s="235" t="s">
        <v>169</v>
      </c>
      <c r="I284" s="234" t="n">
        <v>0</v>
      </c>
      <c r="J284" s="214"/>
    </row>
    <row r="285" customFormat="false" ht="12.75" hidden="false" customHeight="false" outlineLevel="0" collapsed="false">
      <c r="A285" s="232" t="n">
        <v>2</v>
      </c>
      <c r="B285" s="233" t="s">
        <v>101</v>
      </c>
      <c r="C285" s="232" t="n">
        <v>36</v>
      </c>
      <c r="D285" s="232" t="n">
        <v>1</v>
      </c>
      <c r="E285" s="232" t="s">
        <v>125</v>
      </c>
      <c r="F285" s="234" t="n">
        <v>1003601</v>
      </c>
      <c r="G285" s="234" t="n">
        <v>3</v>
      </c>
      <c r="H285" s="235" t="s">
        <v>164</v>
      </c>
      <c r="I285" s="234" t="n">
        <v>0</v>
      </c>
      <c r="J285" s="214"/>
    </row>
    <row r="286" customFormat="false" ht="12.75" hidden="false" customHeight="false" outlineLevel="0" collapsed="false">
      <c r="A286" s="232" t="n">
        <v>2</v>
      </c>
      <c r="B286" s="233" t="s">
        <v>101</v>
      </c>
      <c r="C286" s="232" t="n">
        <v>36</v>
      </c>
      <c r="D286" s="232" t="n">
        <v>1</v>
      </c>
      <c r="E286" s="232" t="s">
        <v>134</v>
      </c>
      <c r="F286" s="234" t="n">
        <v>1003601</v>
      </c>
      <c r="G286" s="234" t="n">
        <v>4</v>
      </c>
      <c r="H286" s="235" t="s">
        <v>158</v>
      </c>
      <c r="I286" s="234" t="n">
        <v>-1</v>
      </c>
      <c r="J286" s="214"/>
    </row>
    <row r="287" customFormat="false" ht="12.75" hidden="false" customHeight="false" outlineLevel="0" collapsed="false">
      <c r="A287" s="232" t="n">
        <v>2</v>
      </c>
      <c r="B287" s="233" t="s">
        <v>101</v>
      </c>
      <c r="C287" s="232" t="n">
        <v>36</v>
      </c>
      <c r="D287" s="232" t="n">
        <v>2</v>
      </c>
      <c r="E287" s="232" t="s">
        <v>102</v>
      </c>
      <c r="F287" s="234" t="n">
        <v>1003602</v>
      </c>
      <c r="G287" s="234" t="n">
        <v>1</v>
      </c>
      <c r="H287" s="235" t="s">
        <v>458</v>
      </c>
      <c r="I287" s="234" t="n">
        <v>5</v>
      </c>
      <c r="J287" s="214"/>
    </row>
    <row r="288" customFormat="false" ht="12.75" hidden="false" customHeight="false" outlineLevel="0" collapsed="false">
      <c r="A288" s="232" t="n">
        <v>2</v>
      </c>
      <c r="B288" s="233" t="s">
        <v>101</v>
      </c>
      <c r="C288" s="232" t="n">
        <v>36</v>
      </c>
      <c r="D288" s="232" t="n">
        <v>2</v>
      </c>
      <c r="E288" s="232" t="s">
        <v>109</v>
      </c>
      <c r="F288" s="234" t="n">
        <v>1003602</v>
      </c>
      <c r="G288" s="234" t="n">
        <v>2</v>
      </c>
      <c r="H288" s="235" t="s">
        <v>459</v>
      </c>
      <c r="I288" s="234" t="n">
        <v>-1</v>
      </c>
      <c r="J288" s="214"/>
    </row>
    <row r="289" customFormat="false" ht="12.75" hidden="false" customHeight="false" outlineLevel="0" collapsed="false">
      <c r="A289" s="232" t="n">
        <v>2</v>
      </c>
      <c r="B289" s="233" t="s">
        <v>101</v>
      </c>
      <c r="C289" s="232" t="n">
        <v>36</v>
      </c>
      <c r="D289" s="232" t="n">
        <v>2</v>
      </c>
      <c r="E289" s="232" t="s">
        <v>125</v>
      </c>
      <c r="F289" s="234" t="n">
        <v>1003602</v>
      </c>
      <c r="G289" s="234" t="n">
        <v>3</v>
      </c>
      <c r="H289" s="235" t="s">
        <v>460</v>
      </c>
      <c r="I289" s="234" t="n">
        <v>0</v>
      </c>
      <c r="J289" s="214"/>
    </row>
    <row r="290" customFormat="false" ht="12.75" hidden="false" customHeight="false" outlineLevel="0" collapsed="false">
      <c r="A290" s="232" t="n">
        <v>2</v>
      </c>
      <c r="B290" s="233" t="s">
        <v>101</v>
      </c>
      <c r="C290" s="232" t="n">
        <v>36</v>
      </c>
      <c r="D290" s="232" t="n">
        <v>2</v>
      </c>
      <c r="E290" s="232" t="s">
        <v>134</v>
      </c>
      <c r="F290" s="234" t="n">
        <v>1003602</v>
      </c>
      <c r="G290" s="234" t="n">
        <v>4</v>
      </c>
      <c r="H290" s="235" t="s">
        <v>442</v>
      </c>
      <c r="I290" s="234" t="n">
        <v>0</v>
      </c>
      <c r="J290" s="214"/>
    </row>
    <row r="291" customFormat="false" ht="12.75" hidden="false" customHeight="false" outlineLevel="0" collapsed="false">
      <c r="A291" s="232" t="n">
        <v>2</v>
      </c>
      <c r="B291" s="233" t="s">
        <v>101</v>
      </c>
      <c r="C291" s="232" t="n">
        <v>37</v>
      </c>
      <c r="D291" s="232" t="n">
        <v>1</v>
      </c>
      <c r="E291" s="232" t="s">
        <v>102</v>
      </c>
      <c r="F291" s="234" t="n">
        <v>1003701</v>
      </c>
      <c r="G291" s="234" t="n">
        <v>1</v>
      </c>
      <c r="H291" s="235" t="s">
        <v>174</v>
      </c>
      <c r="I291" s="234" t="n">
        <v>0</v>
      </c>
      <c r="J291" s="214"/>
    </row>
    <row r="292" customFormat="false" ht="12.75" hidden="false" customHeight="false" outlineLevel="0" collapsed="false">
      <c r="A292" s="232" t="n">
        <v>2</v>
      </c>
      <c r="B292" s="233" t="s">
        <v>101</v>
      </c>
      <c r="C292" s="232" t="n">
        <v>37</v>
      </c>
      <c r="D292" s="232" t="n">
        <v>1</v>
      </c>
      <c r="E292" s="232" t="s">
        <v>109</v>
      </c>
      <c r="F292" s="234" t="n">
        <v>1003701</v>
      </c>
      <c r="G292" s="234" t="n">
        <v>2</v>
      </c>
      <c r="H292" s="235" t="s">
        <v>225</v>
      </c>
      <c r="I292" s="234" t="n">
        <v>1</v>
      </c>
      <c r="J292" s="214"/>
    </row>
    <row r="293" customFormat="false" ht="12.75" hidden="false" customHeight="false" outlineLevel="0" collapsed="false">
      <c r="A293" s="232" t="n">
        <v>2</v>
      </c>
      <c r="B293" s="233" t="s">
        <v>101</v>
      </c>
      <c r="C293" s="232" t="n">
        <v>37</v>
      </c>
      <c r="D293" s="232" t="n">
        <v>1</v>
      </c>
      <c r="E293" s="232" t="s">
        <v>125</v>
      </c>
      <c r="F293" s="234" t="n">
        <v>1003701</v>
      </c>
      <c r="G293" s="234" t="n">
        <v>3</v>
      </c>
      <c r="H293" s="235" t="s">
        <v>461</v>
      </c>
      <c r="I293" s="234" t="n">
        <v>1</v>
      </c>
      <c r="J293" s="214"/>
    </row>
    <row r="294" customFormat="false" ht="12.75" hidden="false" customHeight="false" outlineLevel="0" collapsed="false">
      <c r="A294" s="232" t="n">
        <v>2</v>
      </c>
      <c r="B294" s="233" t="s">
        <v>101</v>
      </c>
      <c r="C294" s="232" t="n">
        <v>37</v>
      </c>
      <c r="D294" s="232" t="n">
        <v>1</v>
      </c>
      <c r="E294" s="232" t="s">
        <v>134</v>
      </c>
      <c r="F294" s="234" t="n">
        <v>1003701</v>
      </c>
      <c r="G294" s="234" t="n">
        <v>4</v>
      </c>
      <c r="H294" s="235" t="s">
        <v>462</v>
      </c>
      <c r="I294" s="234" t="n">
        <v>5</v>
      </c>
      <c r="J294" s="214"/>
    </row>
    <row r="295" customFormat="false" ht="12.75" hidden="false" customHeight="false" outlineLevel="0" collapsed="false">
      <c r="A295" s="232" t="n">
        <v>2</v>
      </c>
      <c r="B295" s="233" t="s">
        <v>101</v>
      </c>
      <c r="C295" s="232" t="n">
        <v>37</v>
      </c>
      <c r="D295" s="232" t="n">
        <v>2</v>
      </c>
      <c r="E295" s="232" t="s">
        <v>102</v>
      </c>
      <c r="F295" s="234" t="n">
        <v>1003702</v>
      </c>
      <c r="G295" s="234" t="n">
        <v>1</v>
      </c>
      <c r="H295" s="235" t="s">
        <v>463</v>
      </c>
      <c r="I295" s="234" t="n">
        <v>0</v>
      </c>
      <c r="J295" s="214"/>
    </row>
    <row r="296" customFormat="false" ht="12.75" hidden="false" customHeight="false" outlineLevel="0" collapsed="false">
      <c r="A296" s="232" t="n">
        <v>2</v>
      </c>
      <c r="B296" s="233" t="s">
        <v>101</v>
      </c>
      <c r="C296" s="232" t="n">
        <v>37</v>
      </c>
      <c r="D296" s="232" t="n">
        <v>2</v>
      </c>
      <c r="E296" s="232" t="s">
        <v>109</v>
      </c>
      <c r="F296" s="234" t="n">
        <v>1003702</v>
      </c>
      <c r="G296" s="234" t="n">
        <v>2</v>
      </c>
      <c r="H296" s="235" t="s">
        <v>464</v>
      </c>
      <c r="I296" s="234" t="n">
        <v>0</v>
      </c>
      <c r="J296" s="214"/>
    </row>
    <row r="297" customFormat="false" ht="12.75" hidden="false" customHeight="false" outlineLevel="0" collapsed="false">
      <c r="A297" s="232" t="n">
        <v>2</v>
      </c>
      <c r="B297" s="233" t="s">
        <v>101</v>
      </c>
      <c r="C297" s="232" t="n">
        <v>37</v>
      </c>
      <c r="D297" s="232" t="n">
        <v>2</v>
      </c>
      <c r="E297" s="232" t="s">
        <v>125</v>
      </c>
      <c r="F297" s="234" t="n">
        <v>1003702</v>
      </c>
      <c r="G297" s="234" t="n">
        <v>3</v>
      </c>
      <c r="H297" s="235" t="s">
        <v>465</v>
      </c>
      <c r="I297" s="234" t="n">
        <v>0</v>
      </c>
      <c r="J297" s="214"/>
    </row>
    <row r="298" customFormat="false" ht="12.75" hidden="false" customHeight="false" outlineLevel="0" collapsed="false">
      <c r="A298" s="232" t="n">
        <v>2</v>
      </c>
      <c r="B298" s="233" t="s">
        <v>101</v>
      </c>
      <c r="C298" s="232" t="n">
        <v>37</v>
      </c>
      <c r="D298" s="232" t="n">
        <v>2</v>
      </c>
      <c r="E298" s="232" t="s">
        <v>134</v>
      </c>
      <c r="F298" s="234" t="n">
        <v>1003702</v>
      </c>
      <c r="G298" s="234" t="n">
        <v>4</v>
      </c>
      <c r="H298" s="235" t="s">
        <v>466</v>
      </c>
      <c r="I298" s="234" t="n">
        <v>5</v>
      </c>
      <c r="J298" s="214"/>
    </row>
    <row r="299" customFormat="false" ht="12.75" hidden="false" customHeight="false" outlineLevel="0" collapsed="false">
      <c r="A299" s="232" t="n">
        <v>2</v>
      </c>
      <c r="B299" s="233" t="s">
        <v>101</v>
      </c>
      <c r="C299" s="232" t="n">
        <v>38</v>
      </c>
      <c r="D299" s="232" t="n">
        <v>1</v>
      </c>
      <c r="E299" s="232" t="s">
        <v>102</v>
      </c>
      <c r="F299" s="234" t="n">
        <v>1003801</v>
      </c>
      <c r="G299" s="234" t="n">
        <v>1</v>
      </c>
      <c r="H299" s="235" t="s">
        <v>174</v>
      </c>
      <c r="I299" s="234" t="n">
        <v>0</v>
      </c>
      <c r="J299" s="214"/>
    </row>
    <row r="300" customFormat="false" ht="12.75" hidden="false" customHeight="false" outlineLevel="0" collapsed="false">
      <c r="A300" s="232" t="n">
        <v>2</v>
      </c>
      <c r="B300" s="233" t="s">
        <v>101</v>
      </c>
      <c r="C300" s="232" t="n">
        <v>38</v>
      </c>
      <c r="D300" s="232" t="n">
        <v>1</v>
      </c>
      <c r="E300" s="232" t="s">
        <v>109</v>
      </c>
      <c r="F300" s="234" t="n">
        <v>1003801</v>
      </c>
      <c r="G300" s="234" t="n">
        <v>2</v>
      </c>
      <c r="H300" s="235" t="s">
        <v>169</v>
      </c>
      <c r="I300" s="234" t="n">
        <v>5</v>
      </c>
      <c r="J300" s="214"/>
    </row>
    <row r="301" customFormat="false" ht="12.75" hidden="false" customHeight="false" outlineLevel="0" collapsed="false">
      <c r="A301" s="232" t="n">
        <v>2</v>
      </c>
      <c r="B301" s="233" t="s">
        <v>101</v>
      </c>
      <c r="C301" s="232" t="n">
        <v>38</v>
      </c>
      <c r="D301" s="232" t="n">
        <v>1</v>
      </c>
      <c r="E301" s="232" t="s">
        <v>125</v>
      </c>
      <c r="F301" s="234" t="n">
        <v>1003801</v>
      </c>
      <c r="G301" s="234" t="n">
        <v>3</v>
      </c>
      <c r="H301" s="235" t="s">
        <v>408</v>
      </c>
      <c r="I301" s="234" t="n">
        <v>1</v>
      </c>
      <c r="J301" s="214"/>
    </row>
    <row r="302" customFormat="false" ht="12.75" hidden="false" customHeight="false" outlineLevel="0" collapsed="false">
      <c r="A302" s="232" t="n">
        <v>2</v>
      </c>
      <c r="B302" s="233" t="s">
        <v>101</v>
      </c>
      <c r="C302" s="232" t="n">
        <v>38</v>
      </c>
      <c r="D302" s="232" t="n">
        <v>1</v>
      </c>
      <c r="E302" s="232" t="s">
        <v>134</v>
      </c>
      <c r="F302" s="234" t="n">
        <v>1003801</v>
      </c>
      <c r="G302" s="234" t="n">
        <v>4</v>
      </c>
      <c r="H302" s="235" t="s">
        <v>158</v>
      </c>
      <c r="I302" s="234" t="n">
        <v>0</v>
      </c>
      <c r="J302" s="214"/>
    </row>
    <row r="303" customFormat="false" ht="12.75" hidden="false" customHeight="false" outlineLevel="0" collapsed="false">
      <c r="A303" s="232" t="n">
        <v>2</v>
      </c>
      <c r="B303" s="233" t="s">
        <v>101</v>
      </c>
      <c r="C303" s="232" t="n">
        <v>38</v>
      </c>
      <c r="D303" s="232" t="n">
        <v>2</v>
      </c>
      <c r="E303" s="232" t="s">
        <v>102</v>
      </c>
      <c r="F303" s="234" t="n">
        <v>1003802</v>
      </c>
      <c r="G303" s="234" t="n">
        <v>1</v>
      </c>
      <c r="H303" s="235" t="s">
        <v>467</v>
      </c>
      <c r="I303" s="234" t="n">
        <v>0</v>
      </c>
      <c r="J303" s="214"/>
    </row>
    <row r="304" customFormat="false" ht="12.75" hidden="false" customHeight="false" outlineLevel="0" collapsed="false">
      <c r="A304" s="232" t="n">
        <v>2</v>
      </c>
      <c r="B304" s="233" t="s">
        <v>101</v>
      </c>
      <c r="C304" s="232" t="n">
        <v>38</v>
      </c>
      <c r="D304" s="232" t="n">
        <v>2</v>
      </c>
      <c r="E304" s="232" t="s">
        <v>109</v>
      </c>
      <c r="F304" s="234" t="n">
        <v>1003802</v>
      </c>
      <c r="G304" s="234" t="n">
        <v>2</v>
      </c>
      <c r="H304" s="235" t="s">
        <v>468</v>
      </c>
      <c r="I304" s="234" t="n">
        <v>0</v>
      </c>
      <c r="J304" s="214"/>
    </row>
    <row r="305" customFormat="false" ht="12.75" hidden="false" customHeight="false" outlineLevel="0" collapsed="false">
      <c r="A305" s="232" t="n">
        <v>2</v>
      </c>
      <c r="B305" s="233" t="s">
        <v>101</v>
      </c>
      <c r="C305" s="232" t="n">
        <v>38</v>
      </c>
      <c r="D305" s="232" t="n">
        <v>2</v>
      </c>
      <c r="E305" s="232" t="s">
        <v>125</v>
      </c>
      <c r="F305" s="234" t="n">
        <v>1003802</v>
      </c>
      <c r="G305" s="234" t="n">
        <v>3</v>
      </c>
      <c r="H305" s="235" t="s">
        <v>469</v>
      </c>
      <c r="I305" s="234" t="n">
        <v>1</v>
      </c>
      <c r="J305" s="214"/>
    </row>
    <row r="306" customFormat="false" ht="12.75" hidden="false" customHeight="false" outlineLevel="0" collapsed="false">
      <c r="A306" s="232" t="n">
        <v>2</v>
      </c>
      <c r="B306" s="233" t="s">
        <v>101</v>
      </c>
      <c r="C306" s="232" t="n">
        <v>38</v>
      </c>
      <c r="D306" s="232" t="n">
        <v>2</v>
      </c>
      <c r="E306" s="232" t="s">
        <v>134</v>
      </c>
      <c r="F306" s="234" t="n">
        <v>1003802</v>
      </c>
      <c r="G306" s="234" t="n">
        <v>4</v>
      </c>
      <c r="H306" s="235" t="s">
        <v>401</v>
      </c>
      <c r="I306" s="234" t="n">
        <v>5</v>
      </c>
      <c r="J306" s="214"/>
    </row>
    <row r="307" customFormat="false" ht="12.75" hidden="false" customHeight="false" outlineLevel="0" collapsed="false">
      <c r="A307" s="232" t="n">
        <v>2</v>
      </c>
      <c r="B307" s="233" t="s">
        <v>101</v>
      </c>
      <c r="C307" s="232" t="n">
        <v>39</v>
      </c>
      <c r="D307" s="232" t="n">
        <v>1</v>
      </c>
      <c r="E307" s="232" t="s">
        <v>102</v>
      </c>
      <c r="F307" s="234" t="n">
        <v>1003901</v>
      </c>
      <c r="G307" s="234" t="n">
        <v>1</v>
      </c>
      <c r="H307" s="235" t="s">
        <v>325</v>
      </c>
      <c r="I307" s="234" t="n">
        <v>0</v>
      </c>
      <c r="J307" s="214"/>
    </row>
    <row r="308" customFormat="false" ht="12.75" hidden="false" customHeight="false" outlineLevel="0" collapsed="false">
      <c r="A308" s="232" t="n">
        <v>2</v>
      </c>
      <c r="B308" s="233" t="s">
        <v>101</v>
      </c>
      <c r="C308" s="232" t="n">
        <v>39</v>
      </c>
      <c r="D308" s="232" t="n">
        <v>1</v>
      </c>
      <c r="E308" s="232" t="s">
        <v>109</v>
      </c>
      <c r="F308" s="234" t="n">
        <v>1003901</v>
      </c>
      <c r="G308" s="234" t="n">
        <v>3</v>
      </c>
      <c r="H308" s="235" t="s">
        <v>225</v>
      </c>
      <c r="I308" s="234" t="n">
        <v>5</v>
      </c>
      <c r="J308" s="214"/>
    </row>
    <row r="309" customFormat="false" ht="12.75" hidden="false" customHeight="false" outlineLevel="0" collapsed="false">
      <c r="A309" s="232" t="n">
        <v>2</v>
      </c>
      <c r="B309" s="233" t="s">
        <v>101</v>
      </c>
      <c r="C309" s="232" t="n">
        <v>39</v>
      </c>
      <c r="D309" s="232" t="n">
        <v>1</v>
      </c>
      <c r="E309" s="232" t="s">
        <v>125</v>
      </c>
      <c r="F309" s="234" t="n">
        <v>1003901</v>
      </c>
      <c r="G309" s="234" t="n">
        <v>5</v>
      </c>
      <c r="H309" s="235" t="s">
        <v>169</v>
      </c>
      <c r="I309" s="234" t="n">
        <v>-1</v>
      </c>
      <c r="J309" s="214"/>
    </row>
    <row r="310" customFormat="false" ht="12.75" hidden="false" customHeight="false" outlineLevel="0" collapsed="false">
      <c r="A310" s="232" t="n">
        <v>2</v>
      </c>
      <c r="B310" s="233" t="s">
        <v>101</v>
      </c>
      <c r="C310" s="232" t="n">
        <v>39</v>
      </c>
      <c r="D310" s="232" t="n">
        <v>1</v>
      </c>
      <c r="E310" s="232" t="s">
        <v>134</v>
      </c>
      <c r="F310" s="234" t="n">
        <v>1003901</v>
      </c>
      <c r="G310" s="234" t="n">
        <v>2</v>
      </c>
      <c r="H310" s="235" t="s">
        <v>174</v>
      </c>
      <c r="I310" s="234" t="n">
        <v>-1</v>
      </c>
      <c r="J310" s="214"/>
    </row>
    <row r="311" customFormat="false" ht="12.75" hidden="false" customHeight="false" outlineLevel="0" collapsed="false">
      <c r="A311" s="232" t="n">
        <v>2</v>
      </c>
      <c r="B311" s="233" t="s">
        <v>101</v>
      </c>
      <c r="C311" s="232" t="n">
        <v>39</v>
      </c>
      <c r="D311" s="232" t="n">
        <v>2</v>
      </c>
      <c r="E311" s="232" t="s">
        <v>102</v>
      </c>
      <c r="F311" s="234" t="n">
        <v>1003902</v>
      </c>
      <c r="G311" s="234" t="n">
        <v>1</v>
      </c>
      <c r="H311" s="235" t="s">
        <v>470</v>
      </c>
      <c r="I311" s="234" t="n">
        <v>0</v>
      </c>
      <c r="J311" s="214"/>
    </row>
    <row r="312" customFormat="false" ht="12.75" hidden="false" customHeight="false" outlineLevel="0" collapsed="false">
      <c r="A312" s="232" t="n">
        <v>2</v>
      </c>
      <c r="B312" s="233" t="s">
        <v>101</v>
      </c>
      <c r="C312" s="232" t="n">
        <v>39</v>
      </c>
      <c r="D312" s="232" t="n">
        <v>2</v>
      </c>
      <c r="E312" s="232" t="s">
        <v>109</v>
      </c>
      <c r="F312" s="234" t="n">
        <v>1003902</v>
      </c>
      <c r="G312" s="234" t="n">
        <v>2</v>
      </c>
      <c r="H312" s="235" t="s">
        <v>420</v>
      </c>
      <c r="I312" s="234" t="n">
        <v>5</v>
      </c>
      <c r="J312" s="214"/>
    </row>
    <row r="313" customFormat="false" ht="12.75" hidden="false" customHeight="false" outlineLevel="0" collapsed="false">
      <c r="A313" s="232" t="n">
        <v>2</v>
      </c>
      <c r="B313" s="233" t="s">
        <v>101</v>
      </c>
      <c r="C313" s="232" t="n">
        <v>39</v>
      </c>
      <c r="D313" s="232" t="n">
        <v>2</v>
      </c>
      <c r="E313" s="232" t="s">
        <v>125</v>
      </c>
      <c r="F313" s="234" t="n">
        <v>1003902</v>
      </c>
      <c r="G313" s="234" t="n">
        <v>3</v>
      </c>
      <c r="H313" s="235" t="s">
        <v>471</v>
      </c>
      <c r="I313" s="234" t="n">
        <v>0</v>
      </c>
      <c r="J313" s="214"/>
    </row>
    <row r="314" customFormat="false" ht="12.75" hidden="false" customHeight="false" outlineLevel="0" collapsed="false">
      <c r="A314" s="232" t="n">
        <v>2</v>
      </c>
      <c r="B314" s="233" t="s">
        <v>101</v>
      </c>
      <c r="C314" s="232" t="n">
        <v>39</v>
      </c>
      <c r="D314" s="232" t="n">
        <v>2</v>
      </c>
      <c r="E314" s="232" t="s">
        <v>134</v>
      </c>
      <c r="F314" s="234" t="n">
        <v>1003902</v>
      </c>
      <c r="G314" s="234" t="n">
        <v>4</v>
      </c>
      <c r="H314" s="235" t="s">
        <v>442</v>
      </c>
      <c r="I314" s="234" t="n">
        <v>0</v>
      </c>
      <c r="J314" s="214"/>
    </row>
    <row r="315" customFormat="false" ht="12.75" hidden="false" customHeight="false" outlineLevel="0" collapsed="false">
      <c r="A315" s="232" t="n">
        <v>2</v>
      </c>
      <c r="B315" s="233" t="s">
        <v>101</v>
      </c>
      <c r="C315" s="232" t="n">
        <v>40</v>
      </c>
      <c r="D315" s="232" t="n">
        <v>1</v>
      </c>
      <c r="E315" s="232" t="s">
        <v>102</v>
      </c>
      <c r="F315" s="234" t="n">
        <v>1004001</v>
      </c>
      <c r="G315" s="234" t="n">
        <v>1</v>
      </c>
      <c r="H315" s="235" t="s">
        <v>174</v>
      </c>
      <c r="I315" s="234" t="n">
        <v>0</v>
      </c>
      <c r="J315" s="214"/>
    </row>
    <row r="316" customFormat="false" ht="12.75" hidden="false" customHeight="false" outlineLevel="0" collapsed="false">
      <c r="A316" s="232" t="n">
        <v>2</v>
      </c>
      <c r="B316" s="233" t="s">
        <v>101</v>
      </c>
      <c r="C316" s="232" t="n">
        <v>40</v>
      </c>
      <c r="D316" s="232" t="n">
        <v>1</v>
      </c>
      <c r="E316" s="232" t="s">
        <v>109</v>
      </c>
      <c r="F316" s="234" t="n">
        <v>1004001</v>
      </c>
      <c r="G316" s="234" t="n">
        <v>2</v>
      </c>
      <c r="H316" s="235" t="s">
        <v>169</v>
      </c>
      <c r="I316" s="234" t="n">
        <v>0</v>
      </c>
      <c r="J316" s="214"/>
    </row>
    <row r="317" customFormat="false" ht="12.75" hidden="false" customHeight="false" outlineLevel="0" collapsed="false">
      <c r="A317" s="232" t="n">
        <v>2</v>
      </c>
      <c r="B317" s="233" t="s">
        <v>101</v>
      </c>
      <c r="C317" s="232" t="n">
        <v>40</v>
      </c>
      <c r="D317" s="232" t="n">
        <v>1</v>
      </c>
      <c r="E317" s="232" t="s">
        <v>125</v>
      </c>
      <c r="F317" s="234" t="n">
        <v>1004001</v>
      </c>
      <c r="G317" s="234" t="n">
        <v>3</v>
      </c>
      <c r="H317" s="235" t="s">
        <v>164</v>
      </c>
      <c r="I317" s="234" t="n">
        <v>5</v>
      </c>
      <c r="J317" s="214"/>
    </row>
    <row r="318" customFormat="false" ht="12.75" hidden="false" customHeight="false" outlineLevel="0" collapsed="false">
      <c r="A318" s="232" t="n">
        <v>2</v>
      </c>
      <c r="B318" s="233" t="s">
        <v>101</v>
      </c>
      <c r="C318" s="232" t="n">
        <v>40</v>
      </c>
      <c r="D318" s="232" t="n">
        <v>1</v>
      </c>
      <c r="E318" s="232" t="s">
        <v>134</v>
      </c>
      <c r="F318" s="234" t="n">
        <v>1004001</v>
      </c>
      <c r="G318" s="234" t="n">
        <v>4</v>
      </c>
      <c r="H318" s="235" t="s">
        <v>325</v>
      </c>
      <c r="I318" s="234" t="n">
        <v>0</v>
      </c>
      <c r="J318" s="214"/>
    </row>
    <row r="319" customFormat="false" ht="12.75" hidden="false" customHeight="false" outlineLevel="0" collapsed="false">
      <c r="A319" s="232" t="n">
        <v>2</v>
      </c>
      <c r="B319" s="233" t="s">
        <v>101</v>
      </c>
      <c r="C319" s="232" t="n">
        <v>40</v>
      </c>
      <c r="D319" s="232" t="n">
        <v>2</v>
      </c>
      <c r="E319" s="232" t="s">
        <v>102</v>
      </c>
      <c r="F319" s="234" t="n">
        <v>1004002</v>
      </c>
      <c r="G319" s="234" t="n">
        <v>1</v>
      </c>
      <c r="H319" s="235" t="s">
        <v>472</v>
      </c>
      <c r="I319" s="234" t="n">
        <v>0</v>
      </c>
      <c r="J319" s="214"/>
    </row>
    <row r="320" customFormat="false" ht="12.75" hidden="false" customHeight="false" outlineLevel="0" collapsed="false">
      <c r="A320" s="232" t="n">
        <v>2</v>
      </c>
      <c r="B320" s="233" t="s">
        <v>101</v>
      </c>
      <c r="C320" s="232" t="n">
        <v>40</v>
      </c>
      <c r="D320" s="232" t="n">
        <v>2</v>
      </c>
      <c r="E320" s="232" t="s">
        <v>109</v>
      </c>
      <c r="F320" s="234" t="n">
        <v>1004002</v>
      </c>
      <c r="G320" s="234" t="n">
        <v>2</v>
      </c>
      <c r="H320" s="235" t="s">
        <v>432</v>
      </c>
      <c r="I320" s="234" t="n">
        <v>0</v>
      </c>
      <c r="J320" s="214"/>
    </row>
    <row r="321" customFormat="false" ht="12.75" hidden="false" customHeight="false" outlineLevel="0" collapsed="false">
      <c r="A321" s="232" t="n">
        <v>2</v>
      </c>
      <c r="B321" s="233" t="s">
        <v>101</v>
      </c>
      <c r="C321" s="232" t="n">
        <v>40</v>
      </c>
      <c r="D321" s="232" t="n">
        <v>2</v>
      </c>
      <c r="E321" s="232" t="s">
        <v>125</v>
      </c>
      <c r="F321" s="234" t="n">
        <v>1004002</v>
      </c>
      <c r="G321" s="234" t="n">
        <v>3</v>
      </c>
      <c r="H321" s="235" t="s">
        <v>473</v>
      </c>
      <c r="I321" s="234" t="n">
        <v>5</v>
      </c>
      <c r="J321" s="214"/>
    </row>
    <row r="322" customFormat="false" ht="12.75" hidden="false" customHeight="false" outlineLevel="0" collapsed="false">
      <c r="A322" s="232" t="n">
        <v>2</v>
      </c>
      <c r="B322" s="233" t="s">
        <v>101</v>
      </c>
      <c r="C322" s="232" t="n">
        <v>40</v>
      </c>
      <c r="D322" s="232" t="n">
        <v>2</v>
      </c>
      <c r="E322" s="232" t="s">
        <v>134</v>
      </c>
      <c r="F322" s="234" t="n">
        <v>1004002</v>
      </c>
      <c r="G322" s="234" t="n">
        <v>5</v>
      </c>
      <c r="H322" s="235" t="s">
        <v>474</v>
      </c>
      <c r="I322" s="234" t="n">
        <v>-1</v>
      </c>
      <c r="J322" s="214"/>
    </row>
    <row r="323" customFormat="false" ht="12.75" hidden="false" customHeight="false" outlineLevel="0" collapsed="false">
      <c r="A323" s="232" t="n">
        <v>2</v>
      </c>
      <c r="B323" s="233" t="s">
        <v>101</v>
      </c>
      <c r="C323" s="232" t="n">
        <v>41</v>
      </c>
      <c r="D323" s="232" t="n">
        <v>1</v>
      </c>
      <c r="E323" s="232" t="s">
        <v>102</v>
      </c>
      <c r="F323" s="234" t="n">
        <v>1004101</v>
      </c>
      <c r="G323" s="234" t="n">
        <v>1</v>
      </c>
      <c r="H323" s="235" t="s">
        <v>174</v>
      </c>
      <c r="I323" s="234" t="n">
        <v>5</v>
      </c>
      <c r="J323" s="214"/>
    </row>
    <row r="324" customFormat="false" ht="12.75" hidden="false" customHeight="false" outlineLevel="0" collapsed="false">
      <c r="A324" s="232" t="n">
        <v>2</v>
      </c>
      <c r="B324" s="233" t="s">
        <v>101</v>
      </c>
      <c r="C324" s="232" t="n">
        <v>41</v>
      </c>
      <c r="D324" s="232" t="n">
        <v>1</v>
      </c>
      <c r="E324" s="232" t="s">
        <v>109</v>
      </c>
      <c r="F324" s="234" t="n">
        <v>1004101</v>
      </c>
      <c r="G324" s="234" t="n">
        <v>2</v>
      </c>
      <c r="H324" s="235" t="s">
        <v>169</v>
      </c>
      <c r="I324" s="234" t="n">
        <v>0</v>
      </c>
      <c r="J324" s="214"/>
    </row>
    <row r="325" customFormat="false" ht="12.75" hidden="false" customHeight="false" outlineLevel="0" collapsed="false">
      <c r="A325" s="232" t="n">
        <v>2</v>
      </c>
      <c r="B325" s="233" t="s">
        <v>101</v>
      </c>
      <c r="C325" s="232" t="n">
        <v>41</v>
      </c>
      <c r="D325" s="232" t="n">
        <v>1</v>
      </c>
      <c r="E325" s="232" t="s">
        <v>125</v>
      </c>
      <c r="F325" s="234" t="n">
        <v>1004101</v>
      </c>
      <c r="G325" s="234" t="n">
        <v>3</v>
      </c>
      <c r="H325" s="235" t="s">
        <v>164</v>
      </c>
      <c r="I325" s="234" t="n">
        <v>0</v>
      </c>
      <c r="J325" s="214"/>
    </row>
    <row r="326" customFormat="false" ht="12.75" hidden="false" customHeight="false" outlineLevel="0" collapsed="false">
      <c r="A326" s="232" t="n">
        <v>2</v>
      </c>
      <c r="B326" s="233" t="s">
        <v>101</v>
      </c>
      <c r="C326" s="232" t="n">
        <v>41</v>
      </c>
      <c r="D326" s="232" t="n">
        <v>1</v>
      </c>
      <c r="E326" s="232" t="s">
        <v>134</v>
      </c>
      <c r="F326" s="234" t="n">
        <v>1004101</v>
      </c>
      <c r="G326" s="234" t="n">
        <v>4</v>
      </c>
      <c r="H326" s="235" t="s">
        <v>264</v>
      </c>
      <c r="I326" s="234" t="n">
        <v>-1</v>
      </c>
      <c r="J326" s="214"/>
    </row>
    <row r="327" customFormat="false" ht="12.75" hidden="false" customHeight="false" outlineLevel="0" collapsed="false">
      <c r="A327" s="232" t="n">
        <v>2</v>
      </c>
      <c r="B327" s="233" t="s">
        <v>101</v>
      </c>
      <c r="C327" s="232" t="n">
        <v>41</v>
      </c>
      <c r="D327" s="232" t="n">
        <v>2</v>
      </c>
      <c r="E327" s="232" t="s">
        <v>102</v>
      </c>
      <c r="F327" s="234" t="n">
        <v>1004102</v>
      </c>
      <c r="G327" s="234" t="n">
        <v>1</v>
      </c>
      <c r="H327" s="235" t="s">
        <v>475</v>
      </c>
      <c r="I327" s="234" t="n">
        <v>-2</v>
      </c>
      <c r="J327" s="214"/>
    </row>
    <row r="328" customFormat="false" ht="12.75" hidden="false" customHeight="false" outlineLevel="0" collapsed="false">
      <c r="A328" s="232" t="n">
        <v>2</v>
      </c>
      <c r="B328" s="233" t="s">
        <v>101</v>
      </c>
      <c r="C328" s="232" t="n">
        <v>41</v>
      </c>
      <c r="D328" s="232" t="n">
        <v>2</v>
      </c>
      <c r="E328" s="232" t="s">
        <v>109</v>
      </c>
      <c r="F328" s="234" t="n">
        <v>1004102</v>
      </c>
      <c r="G328" s="234" t="n">
        <v>2</v>
      </c>
      <c r="H328" s="235" t="s">
        <v>463</v>
      </c>
      <c r="I328" s="234" t="n">
        <v>0</v>
      </c>
      <c r="J328" s="214"/>
    </row>
    <row r="329" customFormat="false" ht="12.75" hidden="false" customHeight="false" outlineLevel="0" collapsed="false">
      <c r="A329" s="232" t="n">
        <v>2</v>
      </c>
      <c r="B329" s="233" t="s">
        <v>101</v>
      </c>
      <c r="C329" s="232" t="n">
        <v>41</v>
      </c>
      <c r="D329" s="232" t="n">
        <v>2</v>
      </c>
      <c r="E329" s="232" t="s">
        <v>125</v>
      </c>
      <c r="F329" s="234" t="n">
        <v>1004102</v>
      </c>
      <c r="G329" s="234" t="n">
        <v>3</v>
      </c>
      <c r="H329" s="235" t="s">
        <v>476</v>
      </c>
      <c r="I329" s="234" t="n">
        <v>5</v>
      </c>
      <c r="J329" s="214"/>
    </row>
    <row r="330" customFormat="false" ht="12.75" hidden="false" customHeight="false" outlineLevel="0" collapsed="false">
      <c r="A330" s="232" t="n">
        <v>2</v>
      </c>
      <c r="B330" s="233" t="s">
        <v>101</v>
      </c>
      <c r="C330" s="232" t="n">
        <v>41</v>
      </c>
      <c r="D330" s="232" t="n">
        <v>2</v>
      </c>
      <c r="E330" s="232" t="s">
        <v>134</v>
      </c>
      <c r="F330" s="234" t="n">
        <v>1004102</v>
      </c>
      <c r="G330" s="234" t="n">
        <v>4</v>
      </c>
      <c r="H330" s="235" t="s">
        <v>477</v>
      </c>
      <c r="I330" s="234" t="n">
        <v>1</v>
      </c>
      <c r="J330" s="214"/>
    </row>
    <row r="331" customFormat="false" ht="12.75" hidden="false" customHeight="false" outlineLevel="0" collapsed="false">
      <c r="A331" s="232" t="n">
        <v>2</v>
      </c>
      <c r="B331" s="233" t="s">
        <v>101</v>
      </c>
      <c r="C331" s="232" t="n">
        <v>42</v>
      </c>
      <c r="D331" s="232" t="n">
        <v>1</v>
      </c>
      <c r="E331" s="232" t="s">
        <v>102</v>
      </c>
      <c r="F331" s="234" t="n">
        <v>1004201</v>
      </c>
      <c r="G331" s="234" t="n">
        <v>1</v>
      </c>
      <c r="H331" s="235" t="s">
        <v>325</v>
      </c>
      <c r="I331" s="234" t="n">
        <v>1</v>
      </c>
      <c r="J331" s="214"/>
    </row>
    <row r="332" customFormat="false" ht="12.75" hidden="false" customHeight="false" outlineLevel="0" collapsed="false">
      <c r="A332" s="232" t="n">
        <v>2</v>
      </c>
      <c r="B332" s="233" t="s">
        <v>101</v>
      </c>
      <c r="C332" s="232" t="n">
        <v>42</v>
      </c>
      <c r="D332" s="232" t="n">
        <v>1</v>
      </c>
      <c r="E332" s="232" t="s">
        <v>109</v>
      </c>
      <c r="F332" s="234" t="n">
        <v>1004201</v>
      </c>
      <c r="G332" s="234" t="n">
        <v>3</v>
      </c>
      <c r="H332" s="235" t="s">
        <v>225</v>
      </c>
      <c r="I332" s="234" t="n">
        <v>5</v>
      </c>
      <c r="J332" s="214"/>
    </row>
    <row r="333" customFormat="false" ht="12.75" hidden="false" customHeight="false" outlineLevel="0" collapsed="false">
      <c r="A333" s="232" t="n">
        <v>2</v>
      </c>
      <c r="B333" s="233" t="s">
        <v>101</v>
      </c>
      <c r="C333" s="232" t="n">
        <v>42</v>
      </c>
      <c r="D333" s="232" t="n">
        <v>1</v>
      </c>
      <c r="E333" s="232" t="s">
        <v>125</v>
      </c>
      <c r="F333" s="234" t="n">
        <v>1004201</v>
      </c>
      <c r="G333" s="234" t="n">
        <v>4</v>
      </c>
      <c r="H333" s="235" t="s">
        <v>266</v>
      </c>
      <c r="I333" s="234" t="n">
        <v>0</v>
      </c>
      <c r="J333" s="214"/>
    </row>
    <row r="334" customFormat="false" ht="12.75" hidden="false" customHeight="false" outlineLevel="0" collapsed="false">
      <c r="A334" s="232" t="n">
        <v>2</v>
      </c>
      <c r="B334" s="233" t="s">
        <v>101</v>
      </c>
      <c r="C334" s="232" t="n">
        <v>42</v>
      </c>
      <c r="D334" s="232" t="n">
        <v>1</v>
      </c>
      <c r="E334" s="232" t="s">
        <v>134</v>
      </c>
      <c r="F334" s="234" t="n">
        <v>1004201</v>
      </c>
      <c r="G334" s="234" t="n">
        <v>2</v>
      </c>
      <c r="H334" s="235" t="s">
        <v>174</v>
      </c>
      <c r="I334" s="234" t="n">
        <v>0</v>
      </c>
      <c r="J334" s="214"/>
    </row>
    <row r="335" customFormat="false" ht="12.75" hidden="false" customHeight="false" outlineLevel="0" collapsed="false">
      <c r="A335" s="232" t="n">
        <v>2</v>
      </c>
      <c r="B335" s="233" t="s">
        <v>101</v>
      </c>
      <c r="C335" s="232" t="n">
        <v>42</v>
      </c>
      <c r="D335" s="232" t="n">
        <v>2</v>
      </c>
      <c r="E335" s="232" t="s">
        <v>102</v>
      </c>
      <c r="F335" s="234" t="n">
        <v>1004202</v>
      </c>
      <c r="G335" s="234" t="n">
        <v>1</v>
      </c>
      <c r="H335" s="235" t="s">
        <v>478</v>
      </c>
      <c r="I335" s="234" t="n">
        <v>-1</v>
      </c>
      <c r="J335" s="214"/>
    </row>
    <row r="336" customFormat="false" ht="12.75" hidden="false" customHeight="false" outlineLevel="0" collapsed="false">
      <c r="A336" s="232" t="n">
        <v>2</v>
      </c>
      <c r="B336" s="233" t="s">
        <v>101</v>
      </c>
      <c r="C336" s="232" t="n">
        <v>42</v>
      </c>
      <c r="D336" s="232" t="n">
        <v>2</v>
      </c>
      <c r="E336" s="232" t="s">
        <v>109</v>
      </c>
      <c r="F336" s="234" t="n">
        <v>1004202</v>
      </c>
      <c r="G336" s="234" t="n">
        <v>4</v>
      </c>
      <c r="H336" s="235" t="s">
        <v>479</v>
      </c>
      <c r="I336" s="234" t="n">
        <v>-1</v>
      </c>
      <c r="J336" s="214"/>
    </row>
    <row r="337" customFormat="false" ht="12.75" hidden="false" customHeight="false" outlineLevel="0" collapsed="false">
      <c r="A337" s="232" t="n">
        <v>2</v>
      </c>
      <c r="B337" s="233" t="s">
        <v>101</v>
      </c>
      <c r="C337" s="232" t="n">
        <v>42</v>
      </c>
      <c r="D337" s="232" t="n">
        <v>2</v>
      </c>
      <c r="E337" s="232" t="s">
        <v>125</v>
      </c>
      <c r="F337" s="234" t="n">
        <v>1004202</v>
      </c>
      <c r="G337" s="234" t="n">
        <v>3</v>
      </c>
      <c r="H337" s="235" t="s">
        <v>480</v>
      </c>
      <c r="I337" s="234" t="n">
        <v>0</v>
      </c>
      <c r="J337" s="214"/>
    </row>
    <row r="338" customFormat="false" ht="12.75" hidden="false" customHeight="false" outlineLevel="0" collapsed="false">
      <c r="A338" s="232" t="n">
        <v>2</v>
      </c>
      <c r="B338" s="233" t="s">
        <v>101</v>
      </c>
      <c r="C338" s="232" t="n">
        <v>42</v>
      </c>
      <c r="D338" s="232" t="n">
        <v>2</v>
      </c>
      <c r="E338" s="232" t="s">
        <v>134</v>
      </c>
      <c r="F338" s="234" t="n">
        <v>1004202</v>
      </c>
      <c r="G338" s="234" t="n">
        <v>2</v>
      </c>
      <c r="H338" s="235" t="s">
        <v>481</v>
      </c>
      <c r="I338" s="234" t="n">
        <v>5</v>
      </c>
      <c r="J338" s="214"/>
    </row>
    <row r="339" customFormat="false" ht="12.75" hidden="false" customHeight="false" outlineLevel="0" collapsed="false">
      <c r="A339" s="232" t="n">
        <v>2</v>
      </c>
      <c r="B339" s="233" t="s">
        <v>101</v>
      </c>
      <c r="C339" s="232" t="n">
        <v>43</v>
      </c>
      <c r="D339" s="232" t="n">
        <v>1</v>
      </c>
      <c r="E339" s="232" t="s">
        <v>102</v>
      </c>
      <c r="F339" s="234" t="n">
        <v>1004701</v>
      </c>
      <c r="G339" s="234" t="n">
        <v>1</v>
      </c>
      <c r="H339" s="235" t="s">
        <v>482</v>
      </c>
      <c r="I339" s="234" t="n">
        <v>0</v>
      </c>
      <c r="J339" s="214"/>
    </row>
    <row r="340" customFormat="false" ht="12.75" hidden="false" customHeight="false" outlineLevel="0" collapsed="false">
      <c r="A340" s="232" t="n">
        <v>2</v>
      </c>
      <c r="B340" s="233" t="s">
        <v>101</v>
      </c>
      <c r="C340" s="232" t="n">
        <v>43</v>
      </c>
      <c r="D340" s="232" t="n">
        <v>1</v>
      </c>
      <c r="E340" s="232" t="s">
        <v>109</v>
      </c>
      <c r="F340" s="234" t="n">
        <v>1004701</v>
      </c>
      <c r="G340" s="234" t="n">
        <v>3</v>
      </c>
      <c r="H340" s="235" t="s">
        <v>164</v>
      </c>
      <c r="I340" s="234" t="n">
        <v>2</v>
      </c>
      <c r="J340" s="214"/>
    </row>
    <row r="341" customFormat="false" ht="12.75" hidden="false" customHeight="false" outlineLevel="0" collapsed="false">
      <c r="A341" s="232" t="n">
        <v>2</v>
      </c>
      <c r="B341" s="233" t="s">
        <v>101</v>
      </c>
      <c r="C341" s="232" t="n">
        <v>43</v>
      </c>
      <c r="D341" s="232" t="n">
        <v>1</v>
      </c>
      <c r="E341" s="232" t="s">
        <v>125</v>
      </c>
      <c r="F341" s="234" t="n">
        <v>1004701</v>
      </c>
      <c r="G341" s="234" t="n">
        <v>2</v>
      </c>
      <c r="H341" s="235" t="s">
        <v>483</v>
      </c>
      <c r="I341" s="234" t="n">
        <v>5</v>
      </c>
      <c r="J341" s="214"/>
    </row>
    <row r="342" customFormat="false" ht="12.75" hidden="false" customHeight="false" outlineLevel="0" collapsed="false">
      <c r="A342" s="232" t="n">
        <v>2</v>
      </c>
      <c r="B342" s="233" t="s">
        <v>101</v>
      </c>
      <c r="C342" s="232" t="n">
        <v>43</v>
      </c>
      <c r="D342" s="232" t="n">
        <v>1</v>
      </c>
      <c r="E342" s="232" t="s">
        <v>134</v>
      </c>
      <c r="F342" s="234" t="n">
        <v>1004701</v>
      </c>
      <c r="G342" s="234" t="n">
        <v>4</v>
      </c>
      <c r="H342" s="235" t="s">
        <v>174</v>
      </c>
      <c r="I342" s="234" t="n">
        <v>0</v>
      </c>
      <c r="J342" s="214"/>
    </row>
    <row r="343" customFormat="false" ht="12.75" hidden="false" customHeight="false" outlineLevel="0" collapsed="false">
      <c r="A343" s="232" t="n">
        <v>2</v>
      </c>
      <c r="B343" s="233" t="s">
        <v>101</v>
      </c>
      <c r="C343" s="232" t="n">
        <v>43</v>
      </c>
      <c r="D343" s="232" t="n">
        <v>2</v>
      </c>
      <c r="E343" s="232" t="s">
        <v>102</v>
      </c>
      <c r="F343" s="234" t="n">
        <v>1004702</v>
      </c>
      <c r="G343" s="234" t="n">
        <v>1</v>
      </c>
      <c r="H343" s="235" t="s">
        <v>484</v>
      </c>
      <c r="I343" s="234" t="n">
        <v>0</v>
      </c>
      <c r="J343" s="214"/>
    </row>
    <row r="344" customFormat="false" ht="12.75" hidden="false" customHeight="false" outlineLevel="0" collapsed="false">
      <c r="A344" s="232" t="n">
        <v>2</v>
      </c>
      <c r="B344" s="233" t="s">
        <v>101</v>
      </c>
      <c r="C344" s="232" t="n">
        <v>43</v>
      </c>
      <c r="D344" s="232" t="n">
        <v>2</v>
      </c>
      <c r="E344" s="232" t="s">
        <v>109</v>
      </c>
      <c r="F344" s="234" t="n">
        <v>1004702</v>
      </c>
      <c r="G344" s="234" t="n">
        <v>2</v>
      </c>
      <c r="H344" s="235" t="s">
        <v>485</v>
      </c>
      <c r="I344" s="234" t="n">
        <v>0</v>
      </c>
      <c r="J344" s="214"/>
    </row>
    <row r="345" customFormat="false" ht="12.75" hidden="false" customHeight="false" outlineLevel="0" collapsed="false">
      <c r="A345" s="232" t="n">
        <v>2</v>
      </c>
      <c r="B345" s="233" t="s">
        <v>101</v>
      </c>
      <c r="C345" s="232" t="n">
        <v>43</v>
      </c>
      <c r="D345" s="232" t="n">
        <v>2</v>
      </c>
      <c r="E345" s="232" t="s">
        <v>125</v>
      </c>
      <c r="F345" s="234" t="n">
        <v>1004702</v>
      </c>
      <c r="G345" s="234" t="n">
        <v>4</v>
      </c>
      <c r="H345" s="235" t="s">
        <v>486</v>
      </c>
      <c r="I345" s="234" t="n">
        <v>0</v>
      </c>
      <c r="J345" s="214"/>
    </row>
    <row r="346" customFormat="false" ht="12.75" hidden="false" customHeight="false" outlineLevel="0" collapsed="false">
      <c r="A346" s="232" t="n">
        <v>2</v>
      </c>
      <c r="B346" s="233" t="s">
        <v>101</v>
      </c>
      <c r="C346" s="232" t="n">
        <v>43</v>
      </c>
      <c r="D346" s="232" t="n">
        <v>2</v>
      </c>
      <c r="E346" s="232" t="s">
        <v>134</v>
      </c>
      <c r="F346" s="234" t="n">
        <v>1004702</v>
      </c>
      <c r="G346" s="234" t="n">
        <v>3</v>
      </c>
      <c r="H346" s="235" t="s">
        <v>487</v>
      </c>
      <c r="I346" s="234" t="n">
        <v>5</v>
      </c>
      <c r="J346" s="214"/>
    </row>
    <row r="347" customFormat="false" ht="12.75" hidden="false" customHeight="false" outlineLevel="0" collapsed="false">
      <c r="A347" s="232" t="n">
        <v>2</v>
      </c>
      <c r="B347" s="233" t="s">
        <v>101</v>
      </c>
      <c r="C347" s="232" t="n">
        <v>44</v>
      </c>
      <c r="D347" s="232" t="n">
        <v>1</v>
      </c>
      <c r="E347" s="232" t="s">
        <v>102</v>
      </c>
      <c r="F347" s="234" t="n">
        <v>1005001</v>
      </c>
      <c r="G347" s="234" t="n">
        <v>1</v>
      </c>
      <c r="H347" s="235" t="s">
        <v>482</v>
      </c>
      <c r="I347" s="234" t="n">
        <v>2</v>
      </c>
      <c r="J347" s="214"/>
    </row>
    <row r="348" customFormat="false" ht="12.75" hidden="false" customHeight="false" outlineLevel="0" collapsed="false">
      <c r="A348" s="232" t="n">
        <v>2</v>
      </c>
      <c r="B348" s="233" t="s">
        <v>101</v>
      </c>
      <c r="C348" s="232" t="n">
        <v>44</v>
      </c>
      <c r="D348" s="232" t="n">
        <v>1</v>
      </c>
      <c r="E348" s="232" t="s">
        <v>109</v>
      </c>
      <c r="F348" s="234" t="n">
        <v>1005001</v>
      </c>
      <c r="G348" s="234" t="n">
        <v>3</v>
      </c>
      <c r="H348" s="235" t="s">
        <v>408</v>
      </c>
      <c r="I348" s="234" t="n">
        <v>5</v>
      </c>
      <c r="J348" s="214"/>
    </row>
    <row r="349" customFormat="false" ht="12.75" hidden="false" customHeight="false" outlineLevel="0" collapsed="false">
      <c r="A349" s="232" t="n">
        <v>2</v>
      </c>
      <c r="B349" s="233" t="s">
        <v>101</v>
      </c>
      <c r="C349" s="232" t="n">
        <v>44</v>
      </c>
      <c r="D349" s="232" t="n">
        <v>1</v>
      </c>
      <c r="E349" s="232" t="s">
        <v>125</v>
      </c>
      <c r="F349" s="234" t="n">
        <v>1005001</v>
      </c>
      <c r="G349" s="234" t="n">
        <v>2</v>
      </c>
      <c r="H349" s="235" t="s">
        <v>483</v>
      </c>
      <c r="I349" s="234" t="n">
        <v>0</v>
      </c>
      <c r="J349" s="214"/>
    </row>
    <row r="350" customFormat="false" ht="12.75" hidden="false" customHeight="false" outlineLevel="0" collapsed="false">
      <c r="A350" s="232" t="n">
        <v>2</v>
      </c>
      <c r="B350" s="233" t="s">
        <v>101</v>
      </c>
      <c r="C350" s="232" t="n">
        <v>44</v>
      </c>
      <c r="D350" s="232" t="n">
        <v>1</v>
      </c>
      <c r="E350" s="232" t="s">
        <v>134</v>
      </c>
      <c r="F350" s="234" t="n">
        <v>1005001</v>
      </c>
      <c r="G350" s="234" t="n">
        <v>4</v>
      </c>
      <c r="H350" s="235" t="s">
        <v>314</v>
      </c>
      <c r="I350" s="234" t="n">
        <v>-1</v>
      </c>
      <c r="J350" s="214"/>
    </row>
    <row r="351" customFormat="false" ht="12.75" hidden="false" customHeight="false" outlineLevel="0" collapsed="false">
      <c r="A351" s="232" t="n">
        <v>2</v>
      </c>
      <c r="B351" s="233" t="s">
        <v>101</v>
      </c>
      <c r="C351" s="232" t="n">
        <v>44</v>
      </c>
      <c r="D351" s="232" t="n">
        <v>2</v>
      </c>
      <c r="E351" s="232" t="s">
        <v>102</v>
      </c>
      <c r="F351" s="234" t="n">
        <v>1005002</v>
      </c>
      <c r="G351" s="234" t="n">
        <v>1</v>
      </c>
      <c r="H351" s="235" t="s">
        <v>488</v>
      </c>
      <c r="I351" s="234" t="n">
        <v>0</v>
      </c>
      <c r="J351" s="214"/>
    </row>
    <row r="352" customFormat="false" ht="12.75" hidden="false" customHeight="false" outlineLevel="0" collapsed="false">
      <c r="A352" s="232" t="n">
        <v>2</v>
      </c>
      <c r="B352" s="233" t="s">
        <v>101</v>
      </c>
      <c r="C352" s="232" t="n">
        <v>44</v>
      </c>
      <c r="D352" s="232" t="n">
        <v>2</v>
      </c>
      <c r="E352" s="232" t="s">
        <v>109</v>
      </c>
      <c r="F352" s="234" t="n">
        <v>1005002</v>
      </c>
      <c r="G352" s="234" t="n">
        <v>2</v>
      </c>
      <c r="H352" s="235" t="s">
        <v>489</v>
      </c>
      <c r="I352" s="234" t="n">
        <v>5</v>
      </c>
      <c r="J352" s="214"/>
    </row>
    <row r="353" customFormat="false" ht="12.75" hidden="false" customHeight="false" outlineLevel="0" collapsed="false">
      <c r="A353" s="232" t="n">
        <v>2</v>
      </c>
      <c r="B353" s="233" t="s">
        <v>101</v>
      </c>
      <c r="C353" s="232" t="n">
        <v>44</v>
      </c>
      <c r="D353" s="232" t="n">
        <v>2</v>
      </c>
      <c r="E353" s="232" t="s">
        <v>125</v>
      </c>
      <c r="F353" s="234" t="n">
        <v>1005002</v>
      </c>
      <c r="G353" s="234" t="n">
        <v>3</v>
      </c>
      <c r="H353" s="235" t="s">
        <v>447</v>
      </c>
      <c r="I353" s="234" t="n">
        <v>1</v>
      </c>
      <c r="J353" s="214"/>
    </row>
    <row r="354" customFormat="false" ht="12.75" hidden="false" customHeight="false" outlineLevel="0" collapsed="false">
      <c r="A354" s="232" t="n">
        <v>2</v>
      </c>
      <c r="B354" s="233" t="s">
        <v>101</v>
      </c>
      <c r="C354" s="232" t="n">
        <v>44</v>
      </c>
      <c r="D354" s="232" t="n">
        <v>2</v>
      </c>
      <c r="E354" s="232" t="s">
        <v>134</v>
      </c>
      <c r="F354" s="234" t="n">
        <v>1005002</v>
      </c>
      <c r="G354" s="234" t="n">
        <v>4</v>
      </c>
      <c r="H354" s="235" t="s">
        <v>280</v>
      </c>
      <c r="I354" s="234" t="n">
        <v>0</v>
      </c>
      <c r="J354" s="214"/>
    </row>
    <row r="355" customFormat="false" ht="12.75" hidden="false" customHeight="false" outlineLevel="0" collapsed="false">
      <c r="A355" s="232" t="n">
        <v>2</v>
      </c>
      <c r="B355" s="233" t="s">
        <v>101</v>
      </c>
      <c r="C355" s="232" t="n">
        <v>45</v>
      </c>
      <c r="D355" s="232" t="n">
        <v>1</v>
      </c>
      <c r="E355" s="232" t="s">
        <v>102</v>
      </c>
      <c r="F355" s="234" t="n">
        <v>1004501</v>
      </c>
      <c r="G355" s="234" t="n">
        <v>3</v>
      </c>
      <c r="H355" s="235" t="s">
        <v>325</v>
      </c>
      <c r="I355" s="234" t="n">
        <v>0</v>
      </c>
      <c r="J355" s="214"/>
    </row>
    <row r="356" customFormat="false" ht="12.75" hidden="false" customHeight="false" outlineLevel="0" collapsed="false">
      <c r="A356" s="232" t="n">
        <v>2</v>
      </c>
      <c r="B356" s="233" t="s">
        <v>101</v>
      </c>
      <c r="C356" s="232" t="n">
        <v>45</v>
      </c>
      <c r="D356" s="232" t="n">
        <v>1</v>
      </c>
      <c r="E356" s="232" t="s">
        <v>109</v>
      </c>
      <c r="F356" s="234" t="n">
        <v>1004501</v>
      </c>
      <c r="G356" s="234" t="n">
        <v>2</v>
      </c>
      <c r="H356" s="235" t="s">
        <v>225</v>
      </c>
      <c r="I356" s="234" t="n">
        <v>5</v>
      </c>
      <c r="J356" s="214"/>
    </row>
    <row r="357" customFormat="false" ht="12.75" hidden="false" customHeight="false" outlineLevel="0" collapsed="false">
      <c r="A357" s="232" t="n">
        <v>2</v>
      </c>
      <c r="B357" s="233" t="s">
        <v>101</v>
      </c>
      <c r="C357" s="232" t="n">
        <v>45</v>
      </c>
      <c r="D357" s="232" t="n">
        <v>1</v>
      </c>
      <c r="E357" s="232" t="s">
        <v>125</v>
      </c>
      <c r="F357" s="234" t="n">
        <v>1004501</v>
      </c>
      <c r="G357" s="234" t="n">
        <v>4</v>
      </c>
      <c r="H357" s="235" t="s">
        <v>169</v>
      </c>
      <c r="I357" s="234" t="n">
        <v>-1</v>
      </c>
      <c r="J357" s="214"/>
    </row>
    <row r="358" customFormat="false" ht="12.75" hidden="false" customHeight="false" outlineLevel="0" collapsed="false">
      <c r="A358" s="232" t="n">
        <v>2</v>
      </c>
      <c r="B358" s="233" t="s">
        <v>101</v>
      </c>
      <c r="C358" s="232" t="n">
        <v>45</v>
      </c>
      <c r="D358" s="232" t="n">
        <v>1</v>
      </c>
      <c r="E358" s="232" t="s">
        <v>134</v>
      </c>
      <c r="F358" s="234" t="n">
        <v>1004501</v>
      </c>
      <c r="G358" s="234" t="n">
        <v>1</v>
      </c>
      <c r="H358" s="235" t="s">
        <v>174</v>
      </c>
      <c r="I358" s="234" t="n">
        <v>-2</v>
      </c>
      <c r="J358" s="214"/>
    </row>
    <row r="359" customFormat="false" ht="12.75" hidden="false" customHeight="false" outlineLevel="0" collapsed="false">
      <c r="A359" s="232" t="n">
        <v>2</v>
      </c>
      <c r="B359" s="233" t="s">
        <v>101</v>
      </c>
      <c r="C359" s="232" t="n">
        <v>45</v>
      </c>
      <c r="D359" s="232" t="n">
        <v>2</v>
      </c>
      <c r="E359" s="232" t="s">
        <v>102</v>
      </c>
      <c r="F359" s="234" t="n">
        <v>1004502</v>
      </c>
      <c r="G359" s="234" t="n">
        <v>1</v>
      </c>
      <c r="H359" s="235" t="s">
        <v>490</v>
      </c>
      <c r="I359" s="234" t="n">
        <v>0</v>
      </c>
      <c r="J359" s="214"/>
    </row>
    <row r="360" customFormat="false" ht="12.75" hidden="false" customHeight="false" outlineLevel="0" collapsed="false">
      <c r="A360" s="232" t="n">
        <v>2</v>
      </c>
      <c r="B360" s="233" t="s">
        <v>101</v>
      </c>
      <c r="C360" s="232" t="n">
        <v>45</v>
      </c>
      <c r="D360" s="232" t="n">
        <v>2</v>
      </c>
      <c r="E360" s="232" t="s">
        <v>109</v>
      </c>
      <c r="F360" s="234" t="n">
        <v>1004502</v>
      </c>
      <c r="G360" s="234" t="n">
        <v>2</v>
      </c>
      <c r="H360" s="235" t="s">
        <v>491</v>
      </c>
      <c r="I360" s="234" t="n">
        <v>0</v>
      </c>
      <c r="J360" s="214"/>
    </row>
    <row r="361" customFormat="false" ht="12.75" hidden="false" customHeight="false" outlineLevel="0" collapsed="false">
      <c r="A361" s="232" t="n">
        <v>2</v>
      </c>
      <c r="B361" s="233" t="s">
        <v>101</v>
      </c>
      <c r="C361" s="232" t="n">
        <v>45</v>
      </c>
      <c r="D361" s="232" t="n">
        <v>2</v>
      </c>
      <c r="E361" s="232" t="s">
        <v>125</v>
      </c>
      <c r="F361" s="234" t="n">
        <v>1004502</v>
      </c>
      <c r="G361" s="234" t="n">
        <v>4</v>
      </c>
      <c r="H361" s="235" t="s">
        <v>492</v>
      </c>
      <c r="I361" s="234" t="n">
        <v>-1</v>
      </c>
      <c r="J361" s="214"/>
    </row>
    <row r="362" customFormat="false" ht="12.75" hidden="false" customHeight="false" outlineLevel="0" collapsed="false">
      <c r="A362" s="232" t="n">
        <v>2</v>
      </c>
      <c r="B362" s="233" t="s">
        <v>101</v>
      </c>
      <c r="C362" s="232" t="n">
        <v>45</v>
      </c>
      <c r="D362" s="232" t="n">
        <v>2</v>
      </c>
      <c r="E362" s="232" t="s">
        <v>134</v>
      </c>
      <c r="F362" s="234" t="n">
        <v>1004502</v>
      </c>
      <c r="G362" s="234" t="n">
        <v>3</v>
      </c>
      <c r="H362" s="235" t="s">
        <v>493</v>
      </c>
      <c r="I362" s="234" t="n">
        <v>5</v>
      </c>
      <c r="J362" s="214"/>
    </row>
    <row r="363" customFormat="false" ht="12.75" hidden="false" customHeight="false" outlineLevel="0" collapsed="false">
      <c r="A363" s="232" t="n">
        <v>2</v>
      </c>
      <c r="B363" s="233" t="s">
        <v>101</v>
      </c>
      <c r="C363" s="232" t="n">
        <v>46</v>
      </c>
      <c r="D363" s="232" t="n">
        <v>1</v>
      </c>
      <c r="E363" s="232" t="s">
        <v>102</v>
      </c>
      <c r="F363" s="234" t="n">
        <v>1004601</v>
      </c>
      <c r="G363" s="234" t="n">
        <v>1</v>
      </c>
      <c r="H363" s="235" t="s">
        <v>494</v>
      </c>
      <c r="I363" s="234" t="n">
        <v>0</v>
      </c>
      <c r="J363" s="214"/>
    </row>
    <row r="364" customFormat="false" ht="12.75" hidden="false" customHeight="false" outlineLevel="0" collapsed="false">
      <c r="A364" s="232" t="n">
        <v>2</v>
      </c>
      <c r="B364" s="233" t="s">
        <v>101</v>
      </c>
      <c r="C364" s="232" t="n">
        <v>46</v>
      </c>
      <c r="D364" s="232" t="n">
        <v>1</v>
      </c>
      <c r="E364" s="232" t="s">
        <v>109</v>
      </c>
      <c r="F364" s="234" t="n">
        <v>1004601</v>
      </c>
      <c r="G364" s="234" t="n">
        <v>2</v>
      </c>
      <c r="H364" s="235" t="s">
        <v>436</v>
      </c>
      <c r="I364" s="234" t="n">
        <v>5</v>
      </c>
      <c r="J364" s="214"/>
    </row>
    <row r="365" customFormat="false" ht="12.75" hidden="false" customHeight="false" outlineLevel="0" collapsed="false">
      <c r="A365" s="232" t="n">
        <v>2</v>
      </c>
      <c r="B365" s="233" t="s">
        <v>101</v>
      </c>
      <c r="C365" s="232" t="n">
        <v>46</v>
      </c>
      <c r="D365" s="232" t="n">
        <v>1</v>
      </c>
      <c r="E365" s="232" t="s">
        <v>125</v>
      </c>
      <c r="F365" s="234" t="n">
        <v>1004601</v>
      </c>
      <c r="G365" s="234" t="n">
        <v>3</v>
      </c>
      <c r="H365" s="235" t="s">
        <v>397</v>
      </c>
      <c r="I365" s="234" t="n">
        <v>-1</v>
      </c>
      <c r="J365" s="214"/>
    </row>
    <row r="366" customFormat="false" ht="12.75" hidden="false" customHeight="false" outlineLevel="0" collapsed="false">
      <c r="A366" s="232" t="n">
        <v>2</v>
      </c>
      <c r="B366" s="233" t="s">
        <v>101</v>
      </c>
      <c r="C366" s="232" t="n">
        <v>46</v>
      </c>
      <c r="D366" s="232" t="n">
        <v>1</v>
      </c>
      <c r="E366" s="232" t="s">
        <v>134</v>
      </c>
      <c r="F366" s="234" t="n">
        <v>1004601</v>
      </c>
      <c r="G366" s="234" t="n">
        <v>4</v>
      </c>
      <c r="H366" s="235" t="s">
        <v>495</v>
      </c>
      <c r="I366" s="234" t="n">
        <v>-2</v>
      </c>
      <c r="J366" s="214"/>
    </row>
    <row r="367" customFormat="false" ht="12.75" hidden="false" customHeight="false" outlineLevel="0" collapsed="false">
      <c r="A367" s="232" t="n">
        <v>2</v>
      </c>
      <c r="B367" s="233" t="s">
        <v>101</v>
      </c>
      <c r="C367" s="232" t="n">
        <v>46</v>
      </c>
      <c r="D367" s="232" t="n">
        <v>2</v>
      </c>
      <c r="E367" s="232" t="s">
        <v>102</v>
      </c>
      <c r="F367" s="234" t="n">
        <v>1004602</v>
      </c>
      <c r="G367" s="234" t="n">
        <v>1</v>
      </c>
      <c r="H367" s="235" t="s">
        <v>496</v>
      </c>
      <c r="I367" s="234" t="n">
        <v>5</v>
      </c>
      <c r="J367" s="214"/>
    </row>
    <row r="368" customFormat="false" ht="12.75" hidden="false" customHeight="false" outlineLevel="0" collapsed="false">
      <c r="A368" s="232" t="n">
        <v>2</v>
      </c>
      <c r="B368" s="233" t="s">
        <v>101</v>
      </c>
      <c r="C368" s="232" t="n">
        <v>46</v>
      </c>
      <c r="D368" s="232" t="n">
        <v>2</v>
      </c>
      <c r="E368" s="232" t="s">
        <v>109</v>
      </c>
      <c r="F368" s="234" t="n">
        <v>1004602</v>
      </c>
      <c r="G368" s="234" t="n">
        <v>5</v>
      </c>
      <c r="H368" s="235" t="s">
        <v>497</v>
      </c>
      <c r="I368" s="234" t="n">
        <v>-1</v>
      </c>
      <c r="J368" s="214"/>
    </row>
    <row r="369" customFormat="false" ht="12.75" hidden="false" customHeight="false" outlineLevel="0" collapsed="false">
      <c r="A369" s="232" t="n">
        <v>2</v>
      </c>
      <c r="B369" s="233" t="s">
        <v>101</v>
      </c>
      <c r="C369" s="232" t="n">
        <v>46</v>
      </c>
      <c r="D369" s="232" t="n">
        <v>2</v>
      </c>
      <c r="E369" s="232" t="s">
        <v>125</v>
      </c>
      <c r="F369" s="234" t="n">
        <v>1004602</v>
      </c>
      <c r="G369" s="234" t="n">
        <v>2</v>
      </c>
      <c r="H369" s="235" t="s">
        <v>498</v>
      </c>
      <c r="I369" s="234" t="n">
        <v>0</v>
      </c>
      <c r="J369" s="214"/>
    </row>
    <row r="370" customFormat="false" ht="12.75" hidden="false" customHeight="false" outlineLevel="0" collapsed="false">
      <c r="A370" s="232" t="n">
        <v>2</v>
      </c>
      <c r="B370" s="233" t="s">
        <v>101</v>
      </c>
      <c r="C370" s="232" t="n">
        <v>46</v>
      </c>
      <c r="D370" s="232" t="n">
        <v>2</v>
      </c>
      <c r="E370" s="232" t="s">
        <v>134</v>
      </c>
      <c r="F370" s="234" t="n">
        <v>1004602</v>
      </c>
      <c r="G370" s="234" t="n">
        <v>3</v>
      </c>
      <c r="H370" s="235" t="s">
        <v>499</v>
      </c>
      <c r="I370" s="234" t="n">
        <v>1</v>
      </c>
      <c r="J370" s="214"/>
    </row>
    <row r="371" customFormat="false" ht="12.75" hidden="false" customHeight="false" outlineLevel="0" collapsed="false">
      <c r="A371" s="232" t="n">
        <v>2</v>
      </c>
      <c r="B371" s="233" t="s">
        <v>101</v>
      </c>
      <c r="C371" s="232" t="n">
        <v>47</v>
      </c>
      <c r="D371" s="232" t="n">
        <v>1</v>
      </c>
      <c r="E371" s="232" t="s">
        <v>102</v>
      </c>
      <c r="F371" s="234" t="n">
        <v>1004301</v>
      </c>
      <c r="G371" s="234" t="n">
        <v>1</v>
      </c>
      <c r="H371" s="235" t="s">
        <v>325</v>
      </c>
      <c r="I371" s="234" t="n">
        <v>1</v>
      </c>
      <c r="J371" s="214"/>
    </row>
    <row r="372" customFormat="false" ht="12.75" hidden="false" customHeight="false" outlineLevel="0" collapsed="false">
      <c r="A372" s="232" t="n">
        <v>2</v>
      </c>
      <c r="B372" s="233" t="s">
        <v>101</v>
      </c>
      <c r="C372" s="232" t="n">
        <v>47</v>
      </c>
      <c r="D372" s="232" t="n">
        <v>1</v>
      </c>
      <c r="E372" s="232" t="s">
        <v>109</v>
      </c>
      <c r="F372" s="234" t="n">
        <v>1004301</v>
      </c>
      <c r="G372" s="234" t="n">
        <v>3</v>
      </c>
      <c r="H372" s="235" t="s">
        <v>164</v>
      </c>
      <c r="I372" s="234" t="n">
        <v>5</v>
      </c>
      <c r="J372" s="214"/>
    </row>
    <row r="373" customFormat="false" ht="12.75" hidden="false" customHeight="false" outlineLevel="0" collapsed="false">
      <c r="A373" s="232" t="n">
        <v>2</v>
      </c>
      <c r="B373" s="233" t="s">
        <v>101</v>
      </c>
      <c r="C373" s="232" t="n">
        <v>47</v>
      </c>
      <c r="D373" s="232" t="n">
        <v>1</v>
      </c>
      <c r="E373" s="232" t="s">
        <v>125</v>
      </c>
      <c r="F373" s="234" t="n">
        <v>1004301</v>
      </c>
      <c r="G373" s="234" t="n">
        <v>2</v>
      </c>
      <c r="H373" s="235" t="s">
        <v>169</v>
      </c>
      <c r="I373" s="234" t="n">
        <v>0</v>
      </c>
      <c r="J373" s="214"/>
    </row>
    <row r="374" customFormat="false" ht="12.75" hidden="false" customHeight="false" outlineLevel="0" collapsed="false">
      <c r="A374" s="232" t="n">
        <v>2</v>
      </c>
      <c r="B374" s="233" t="s">
        <v>101</v>
      </c>
      <c r="C374" s="232" t="n">
        <v>47</v>
      </c>
      <c r="D374" s="232" t="n">
        <v>1</v>
      </c>
      <c r="E374" s="232" t="s">
        <v>134</v>
      </c>
      <c r="F374" s="234" t="n">
        <v>1004301</v>
      </c>
      <c r="G374" s="234" t="n">
        <v>4</v>
      </c>
      <c r="H374" s="235" t="s">
        <v>174</v>
      </c>
      <c r="I374" s="234" t="n">
        <v>-1</v>
      </c>
      <c r="J374" s="214"/>
    </row>
    <row r="375" customFormat="false" ht="12.75" hidden="false" customHeight="false" outlineLevel="0" collapsed="false">
      <c r="A375" s="232" t="n">
        <v>2</v>
      </c>
      <c r="B375" s="233" t="s">
        <v>101</v>
      </c>
      <c r="C375" s="232" t="n">
        <v>47</v>
      </c>
      <c r="D375" s="232" t="n">
        <v>2</v>
      </c>
      <c r="E375" s="232" t="s">
        <v>102</v>
      </c>
      <c r="F375" s="234" t="n">
        <v>1004302</v>
      </c>
      <c r="G375" s="234" t="n">
        <v>3</v>
      </c>
      <c r="H375" s="235" t="s">
        <v>493</v>
      </c>
      <c r="I375" s="234" t="n">
        <v>0</v>
      </c>
      <c r="J375" s="214"/>
    </row>
    <row r="376" customFormat="false" ht="12.75" hidden="false" customHeight="false" outlineLevel="0" collapsed="false">
      <c r="A376" s="232" t="n">
        <v>2</v>
      </c>
      <c r="B376" s="233" t="s">
        <v>101</v>
      </c>
      <c r="C376" s="232" t="n">
        <v>47</v>
      </c>
      <c r="D376" s="232" t="n">
        <v>2</v>
      </c>
      <c r="E376" s="232" t="s">
        <v>109</v>
      </c>
      <c r="F376" s="234" t="n">
        <v>1004302</v>
      </c>
      <c r="G376" s="234" t="n">
        <v>2</v>
      </c>
      <c r="H376" s="235" t="s">
        <v>500</v>
      </c>
      <c r="I376" s="234" t="n">
        <v>0</v>
      </c>
      <c r="J376" s="214"/>
    </row>
    <row r="377" customFormat="false" ht="12.75" hidden="false" customHeight="false" outlineLevel="0" collapsed="false">
      <c r="A377" s="232" t="n">
        <v>2</v>
      </c>
      <c r="B377" s="233" t="s">
        <v>101</v>
      </c>
      <c r="C377" s="232" t="n">
        <v>47</v>
      </c>
      <c r="D377" s="232" t="n">
        <v>2</v>
      </c>
      <c r="E377" s="232" t="s">
        <v>125</v>
      </c>
      <c r="F377" s="234" t="n">
        <v>1004302</v>
      </c>
      <c r="G377" s="234" t="n">
        <v>4</v>
      </c>
      <c r="H377" s="235" t="s">
        <v>501</v>
      </c>
      <c r="I377" s="234" t="n">
        <v>-1</v>
      </c>
      <c r="J377" s="214"/>
    </row>
    <row r="378" customFormat="false" ht="12.75" hidden="false" customHeight="false" outlineLevel="0" collapsed="false">
      <c r="A378" s="232" t="n">
        <v>2</v>
      </c>
      <c r="B378" s="233" t="s">
        <v>101</v>
      </c>
      <c r="C378" s="232" t="n">
        <v>47</v>
      </c>
      <c r="D378" s="232" t="n">
        <v>2</v>
      </c>
      <c r="E378" s="232" t="s">
        <v>134</v>
      </c>
      <c r="F378" s="234" t="n">
        <v>1004302</v>
      </c>
      <c r="G378" s="234" t="n">
        <v>1</v>
      </c>
      <c r="H378" s="235" t="s">
        <v>502</v>
      </c>
      <c r="I378" s="234" t="n">
        <v>5</v>
      </c>
      <c r="J378" s="214"/>
    </row>
    <row r="379" customFormat="false" ht="12.75" hidden="false" customHeight="false" outlineLevel="0" collapsed="false">
      <c r="A379" s="232" t="n">
        <v>2</v>
      </c>
      <c r="B379" s="233" t="s">
        <v>101</v>
      </c>
      <c r="C379" s="232" t="n">
        <v>48</v>
      </c>
      <c r="D379" s="232" t="n">
        <v>1</v>
      </c>
      <c r="E379" s="232" t="s">
        <v>102</v>
      </c>
      <c r="F379" s="234" t="n">
        <v>1004801</v>
      </c>
      <c r="G379" s="234" t="n">
        <v>1</v>
      </c>
      <c r="H379" s="235" t="s">
        <v>158</v>
      </c>
      <c r="I379" s="234" t="n">
        <v>0</v>
      </c>
      <c r="J379" s="214"/>
    </row>
    <row r="380" customFormat="false" ht="12.75" hidden="false" customHeight="false" outlineLevel="0" collapsed="false">
      <c r="A380" s="232" t="n">
        <v>2</v>
      </c>
      <c r="B380" s="233" t="s">
        <v>101</v>
      </c>
      <c r="C380" s="232" t="n">
        <v>48</v>
      </c>
      <c r="D380" s="232" t="n">
        <v>1</v>
      </c>
      <c r="E380" s="232" t="s">
        <v>109</v>
      </c>
      <c r="F380" s="234" t="n">
        <v>1004801</v>
      </c>
      <c r="G380" s="234" t="n">
        <v>2</v>
      </c>
      <c r="H380" s="235" t="s">
        <v>164</v>
      </c>
      <c r="I380" s="234" t="n">
        <v>0</v>
      </c>
      <c r="J380" s="214"/>
    </row>
    <row r="381" customFormat="false" ht="12.75" hidden="false" customHeight="false" outlineLevel="0" collapsed="false">
      <c r="A381" s="232" t="n">
        <v>2</v>
      </c>
      <c r="B381" s="233" t="s">
        <v>101</v>
      </c>
      <c r="C381" s="232" t="n">
        <v>48</v>
      </c>
      <c r="D381" s="232" t="n">
        <v>1</v>
      </c>
      <c r="E381" s="232" t="s">
        <v>125</v>
      </c>
      <c r="F381" s="234" t="n">
        <v>1004801</v>
      </c>
      <c r="G381" s="234" t="n">
        <v>3</v>
      </c>
      <c r="H381" s="235" t="s">
        <v>169</v>
      </c>
      <c r="I381" s="234" t="n">
        <v>1</v>
      </c>
      <c r="J381" s="214"/>
    </row>
    <row r="382" customFormat="false" ht="12.75" hidden="false" customHeight="false" outlineLevel="0" collapsed="false">
      <c r="A382" s="232" t="n">
        <v>2</v>
      </c>
      <c r="B382" s="233" t="s">
        <v>101</v>
      </c>
      <c r="C382" s="232" t="n">
        <v>48</v>
      </c>
      <c r="D382" s="232" t="n">
        <v>1</v>
      </c>
      <c r="E382" s="232" t="s">
        <v>134</v>
      </c>
      <c r="F382" s="234" t="n">
        <v>1004801</v>
      </c>
      <c r="G382" s="234" t="n">
        <v>4</v>
      </c>
      <c r="H382" s="235" t="s">
        <v>314</v>
      </c>
      <c r="I382" s="234" t="n">
        <v>5</v>
      </c>
      <c r="J382" s="214"/>
    </row>
    <row r="383" customFormat="false" ht="12.75" hidden="false" customHeight="false" outlineLevel="0" collapsed="false">
      <c r="A383" s="232" t="n">
        <v>2</v>
      </c>
      <c r="B383" s="233" t="s">
        <v>101</v>
      </c>
      <c r="C383" s="232" t="n">
        <v>48</v>
      </c>
      <c r="D383" s="232" t="n">
        <v>2</v>
      </c>
      <c r="E383" s="232" t="s">
        <v>102</v>
      </c>
      <c r="F383" s="234" t="n">
        <v>1004802</v>
      </c>
      <c r="G383" s="234" t="n">
        <v>1</v>
      </c>
      <c r="H383" s="235" t="s">
        <v>503</v>
      </c>
      <c r="I383" s="234" t="n">
        <v>5</v>
      </c>
      <c r="J383" s="214"/>
    </row>
    <row r="384" customFormat="false" ht="12.75" hidden="false" customHeight="false" outlineLevel="0" collapsed="false">
      <c r="A384" s="232" t="n">
        <v>2</v>
      </c>
      <c r="B384" s="233" t="s">
        <v>101</v>
      </c>
      <c r="C384" s="232" t="n">
        <v>48</v>
      </c>
      <c r="D384" s="232" t="n">
        <v>2</v>
      </c>
      <c r="E384" s="232" t="s">
        <v>109</v>
      </c>
      <c r="F384" s="234" t="n">
        <v>1004802</v>
      </c>
      <c r="G384" s="234" t="n">
        <v>2</v>
      </c>
      <c r="H384" s="235" t="s">
        <v>504</v>
      </c>
      <c r="I384" s="234" t="n">
        <v>0</v>
      </c>
      <c r="J384" s="214"/>
    </row>
    <row r="385" customFormat="false" ht="12.75" hidden="false" customHeight="false" outlineLevel="0" collapsed="false">
      <c r="A385" s="232" t="n">
        <v>2</v>
      </c>
      <c r="B385" s="233" t="s">
        <v>101</v>
      </c>
      <c r="C385" s="232" t="n">
        <v>48</v>
      </c>
      <c r="D385" s="232" t="n">
        <v>2</v>
      </c>
      <c r="E385" s="232" t="s">
        <v>125</v>
      </c>
      <c r="F385" s="234" t="n">
        <v>1004802</v>
      </c>
      <c r="G385" s="234" t="n">
        <v>3</v>
      </c>
      <c r="H385" s="235" t="s">
        <v>505</v>
      </c>
      <c r="I385" s="234" t="n">
        <v>0</v>
      </c>
      <c r="J385" s="214"/>
    </row>
    <row r="386" customFormat="false" ht="12.75" hidden="false" customHeight="false" outlineLevel="0" collapsed="false">
      <c r="A386" s="232" t="n">
        <v>2</v>
      </c>
      <c r="B386" s="233" t="s">
        <v>101</v>
      </c>
      <c r="C386" s="232" t="n">
        <v>48</v>
      </c>
      <c r="D386" s="232" t="n">
        <v>2</v>
      </c>
      <c r="E386" s="232" t="s">
        <v>134</v>
      </c>
      <c r="F386" s="234" t="n">
        <v>1004802</v>
      </c>
      <c r="G386" s="234" t="n">
        <v>4</v>
      </c>
      <c r="H386" s="235" t="s">
        <v>320</v>
      </c>
      <c r="I386" s="234" t="n">
        <v>-2</v>
      </c>
      <c r="J386" s="214"/>
    </row>
    <row r="387" customFormat="false" ht="12.75" hidden="false" customHeight="false" outlineLevel="0" collapsed="false">
      <c r="A387" s="232" t="n">
        <v>2</v>
      </c>
      <c r="B387" s="233" t="s">
        <v>101</v>
      </c>
      <c r="C387" s="232" t="n">
        <v>49</v>
      </c>
      <c r="D387" s="232" t="n">
        <v>1</v>
      </c>
      <c r="E387" s="232" t="s">
        <v>102</v>
      </c>
      <c r="F387" s="234" t="n">
        <v>1004901</v>
      </c>
      <c r="G387" s="234" t="n">
        <v>1</v>
      </c>
      <c r="H387" s="235" t="s">
        <v>158</v>
      </c>
      <c r="I387" s="234" t="n">
        <v>5</v>
      </c>
      <c r="J387" s="214"/>
    </row>
    <row r="388" customFormat="false" ht="12.75" hidden="false" customHeight="false" outlineLevel="0" collapsed="false">
      <c r="A388" s="232" t="n">
        <v>2</v>
      </c>
      <c r="B388" s="233" t="s">
        <v>101</v>
      </c>
      <c r="C388" s="232" t="n">
        <v>49</v>
      </c>
      <c r="D388" s="232" t="n">
        <v>1</v>
      </c>
      <c r="E388" s="232" t="s">
        <v>109</v>
      </c>
      <c r="F388" s="234" t="n">
        <v>1004901</v>
      </c>
      <c r="G388" s="234" t="n">
        <v>5</v>
      </c>
      <c r="H388" s="235" t="s">
        <v>325</v>
      </c>
      <c r="I388" s="234" t="n">
        <v>1</v>
      </c>
      <c r="J388" s="214"/>
    </row>
    <row r="389" customFormat="false" ht="12.75" hidden="false" customHeight="false" outlineLevel="0" collapsed="false">
      <c r="A389" s="232" t="n">
        <v>2</v>
      </c>
      <c r="B389" s="233" t="s">
        <v>101</v>
      </c>
      <c r="C389" s="232" t="n">
        <v>49</v>
      </c>
      <c r="D389" s="232" t="n">
        <v>1</v>
      </c>
      <c r="E389" s="232" t="s">
        <v>125</v>
      </c>
      <c r="F389" s="234" t="n">
        <v>1004901</v>
      </c>
      <c r="G389" s="234" t="n">
        <v>2</v>
      </c>
      <c r="H389" s="235" t="s">
        <v>169</v>
      </c>
      <c r="I389" s="234" t="n">
        <v>0</v>
      </c>
      <c r="J389" s="214"/>
    </row>
    <row r="390" customFormat="false" ht="12.75" hidden="false" customHeight="false" outlineLevel="0" collapsed="false">
      <c r="A390" s="232" t="n">
        <v>2</v>
      </c>
      <c r="B390" s="233" t="s">
        <v>101</v>
      </c>
      <c r="C390" s="232" t="n">
        <v>49</v>
      </c>
      <c r="D390" s="232" t="n">
        <v>1</v>
      </c>
      <c r="E390" s="232" t="s">
        <v>134</v>
      </c>
      <c r="F390" s="234" t="n">
        <v>1004901</v>
      </c>
      <c r="G390" s="234" t="n">
        <v>3</v>
      </c>
      <c r="H390" s="235" t="s">
        <v>174</v>
      </c>
      <c r="I390" s="234" t="n">
        <v>0</v>
      </c>
      <c r="J390" s="214"/>
    </row>
    <row r="391" customFormat="false" ht="12.75" hidden="false" customHeight="false" outlineLevel="0" collapsed="false">
      <c r="A391" s="232" t="n">
        <v>2</v>
      </c>
      <c r="B391" s="233" t="s">
        <v>101</v>
      </c>
      <c r="C391" s="232" t="n">
        <v>49</v>
      </c>
      <c r="D391" s="232" t="n">
        <v>2</v>
      </c>
      <c r="E391" s="232" t="s">
        <v>102</v>
      </c>
      <c r="F391" s="234" t="n">
        <v>1004902</v>
      </c>
      <c r="G391" s="234" t="n">
        <v>1</v>
      </c>
      <c r="H391" s="235" t="s">
        <v>506</v>
      </c>
      <c r="I391" s="234" t="n">
        <v>0</v>
      </c>
      <c r="J391" s="214"/>
    </row>
    <row r="392" customFormat="false" ht="12.75" hidden="false" customHeight="false" outlineLevel="0" collapsed="false">
      <c r="A392" s="232" t="n">
        <v>2</v>
      </c>
      <c r="B392" s="233" t="s">
        <v>101</v>
      </c>
      <c r="C392" s="232" t="n">
        <v>49</v>
      </c>
      <c r="D392" s="232" t="n">
        <v>2</v>
      </c>
      <c r="E392" s="232" t="s">
        <v>109</v>
      </c>
      <c r="F392" s="234" t="n">
        <v>1004902</v>
      </c>
      <c r="G392" s="234" t="n">
        <v>2</v>
      </c>
      <c r="H392" s="235" t="s">
        <v>275</v>
      </c>
      <c r="I392" s="234" t="n">
        <v>0</v>
      </c>
      <c r="J392" s="214"/>
    </row>
    <row r="393" customFormat="false" ht="12.75" hidden="false" customHeight="false" outlineLevel="0" collapsed="false">
      <c r="A393" s="232" t="n">
        <v>2</v>
      </c>
      <c r="B393" s="233" t="s">
        <v>101</v>
      </c>
      <c r="C393" s="232" t="n">
        <v>49</v>
      </c>
      <c r="D393" s="232" t="n">
        <v>2</v>
      </c>
      <c r="E393" s="232" t="s">
        <v>125</v>
      </c>
      <c r="F393" s="234" t="n">
        <v>1004902</v>
      </c>
      <c r="G393" s="234" t="n">
        <v>3</v>
      </c>
      <c r="H393" s="235" t="s">
        <v>507</v>
      </c>
      <c r="I393" s="234" t="n">
        <v>-1</v>
      </c>
      <c r="J393" s="214"/>
    </row>
    <row r="394" customFormat="false" ht="12.75" hidden="false" customHeight="false" outlineLevel="0" collapsed="false">
      <c r="A394" s="232" t="n">
        <v>2</v>
      </c>
      <c r="B394" s="233" t="s">
        <v>101</v>
      </c>
      <c r="C394" s="232" t="n">
        <v>49</v>
      </c>
      <c r="D394" s="232" t="n">
        <v>2</v>
      </c>
      <c r="E394" s="232" t="s">
        <v>134</v>
      </c>
      <c r="F394" s="234" t="n">
        <v>1004902</v>
      </c>
      <c r="G394" s="234" t="n">
        <v>4</v>
      </c>
      <c r="H394" s="235" t="s">
        <v>288</v>
      </c>
      <c r="I394" s="234" t="n">
        <v>5</v>
      </c>
      <c r="J394" s="214"/>
    </row>
    <row r="395" customFormat="false" ht="12.75" hidden="false" customHeight="false" outlineLevel="0" collapsed="false">
      <c r="A395" s="232" t="n">
        <v>2</v>
      </c>
      <c r="B395" s="233" t="s">
        <v>101</v>
      </c>
      <c r="C395" s="232" t="n">
        <v>50</v>
      </c>
      <c r="D395" s="232" t="n">
        <v>1</v>
      </c>
      <c r="E395" s="232" t="s">
        <v>102</v>
      </c>
      <c r="F395" s="234" t="n">
        <v>1004401</v>
      </c>
      <c r="G395" s="234" t="n">
        <v>3</v>
      </c>
      <c r="H395" s="235" t="s">
        <v>367</v>
      </c>
      <c r="I395" s="234" t="n">
        <v>2</v>
      </c>
      <c r="J395" s="214"/>
    </row>
    <row r="396" customFormat="false" ht="12.75" hidden="false" customHeight="false" outlineLevel="0" collapsed="false">
      <c r="A396" s="232" t="n">
        <v>2</v>
      </c>
      <c r="B396" s="233" t="s">
        <v>101</v>
      </c>
      <c r="C396" s="232" t="n">
        <v>50</v>
      </c>
      <c r="D396" s="232" t="n">
        <v>1</v>
      </c>
      <c r="E396" s="232" t="s">
        <v>109</v>
      </c>
      <c r="F396" s="234" t="n">
        <v>1004401</v>
      </c>
      <c r="G396" s="234" t="n">
        <v>2</v>
      </c>
      <c r="H396" s="235" t="s">
        <v>225</v>
      </c>
      <c r="I396" s="234" t="n">
        <v>5</v>
      </c>
      <c r="J396" s="214"/>
    </row>
    <row r="397" customFormat="false" ht="12.75" hidden="false" customHeight="false" outlineLevel="0" collapsed="false">
      <c r="A397" s="232" t="n">
        <v>2</v>
      </c>
      <c r="B397" s="233" t="s">
        <v>101</v>
      </c>
      <c r="C397" s="232" t="n">
        <v>50</v>
      </c>
      <c r="D397" s="232" t="n">
        <v>1</v>
      </c>
      <c r="E397" s="232" t="s">
        <v>125</v>
      </c>
      <c r="F397" s="234" t="n">
        <v>1004401</v>
      </c>
      <c r="G397" s="234" t="n">
        <v>4</v>
      </c>
      <c r="H397" s="235" t="s">
        <v>169</v>
      </c>
      <c r="I397" s="234" t="n">
        <v>0</v>
      </c>
      <c r="J397" s="214"/>
    </row>
    <row r="398" customFormat="false" ht="12.75" hidden="false" customHeight="false" outlineLevel="0" collapsed="false">
      <c r="A398" s="232" t="n">
        <v>2</v>
      </c>
      <c r="B398" s="233" t="s">
        <v>101</v>
      </c>
      <c r="C398" s="232" t="n">
        <v>50</v>
      </c>
      <c r="D398" s="232" t="n">
        <v>1</v>
      </c>
      <c r="E398" s="232" t="s">
        <v>134</v>
      </c>
      <c r="F398" s="234" t="n">
        <v>1004401</v>
      </c>
      <c r="G398" s="234" t="n">
        <v>1</v>
      </c>
      <c r="H398" s="235" t="s">
        <v>174</v>
      </c>
      <c r="I398" s="234" t="n">
        <v>0</v>
      </c>
      <c r="J398" s="214"/>
    </row>
    <row r="399" customFormat="false" ht="12.75" hidden="false" customHeight="false" outlineLevel="0" collapsed="false">
      <c r="A399" s="232" t="n">
        <v>2</v>
      </c>
      <c r="B399" s="233" t="s">
        <v>101</v>
      </c>
      <c r="C399" s="232" t="n">
        <v>50</v>
      </c>
      <c r="D399" s="232" t="n">
        <v>2</v>
      </c>
      <c r="E399" s="232" t="s">
        <v>102</v>
      </c>
      <c r="F399" s="234" t="n">
        <v>1004402</v>
      </c>
      <c r="G399" s="234" t="n">
        <v>1</v>
      </c>
      <c r="H399" s="235" t="s">
        <v>508</v>
      </c>
      <c r="I399" s="234" t="n">
        <v>0</v>
      </c>
      <c r="J399" s="214"/>
    </row>
    <row r="400" customFormat="false" ht="12.75" hidden="false" customHeight="false" outlineLevel="0" collapsed="false">
      <c r="A400" s="232" t="n">
        <v>2</v>
      </c>
      <c r="B400" s="233" t="s">
        <v>101</v>
      </c>
      <c r="C400" s="232" t="n">
        <v>50</v>
      </c>
      <c r="D400" s="232" t="n">
        <v>2</v>
      </c>
      <c r="E400" s="232" t="s">
        <v>109</v>
      </c>
      <c r="F400" s="234" t="n">
        <v>1004402</v>
      </c>
      <c r="G400" s="234" t="n">
        <v>2</v>
      </c>
      <c r="H400" s="235" t="s">
        <v>509</v>
      </c>
      <c r="I400" s="234" t="n">
        <v>5</v>
      </c>
      <c r="J400" s="214"/>
    </row>
    <row r="401" customFormat="false" ht="12.75" hidden="false" customHeight="false" outlineLevel="0" collapsed="false">
      <c r="A401" s="232" t="n">
        <v>2</v>
      </c>
      <c r="B401" s="233" t="s">
        <v>101</v>
      </c>
      <c r="C401" s="232" t="n">
        <v>50</v>
      </c>
      <c r="D401" s="232" t="n">
        <v>2</v>
      </c>
      <c r="E401" s="232" t="s">
        <v>125</v>
      </c>
      <c r="F401" s="234" t="n">
        <v>1004402</v>
      </c>
      <c r="G401" s="234" t="n">
        <v>3</v>
      </c>
      <c r="H401" s="235" t="s">
        <v>510</v>
      </c>
      <c r="I401" s="234" t="n">
        <v>1</v>
      </c>
      <c r="J401" s="214"/>
    </row>
    <row r="402" customFormat="false" ht="12.75" hidden="false" customHeight="false" outlineLevel="0" collapsed="false">
      <c r="A402" s="232" t="n">
        <v>2</v>
      </c>
      <c r="B402" s="233" t="s">
        <v>101</v>
      </c>
      <c r="C402" s="232" t="n">
        <v>50</v>
      </c>
      <c r="D402" s="232" t="n">
        <v>2</v>
      </c>
      <c r="E402" s="232" t="s">
        <v>134</v>
      </c>
      <c r="F402" s="234" t="n">
        <v>1004402</v>
      </c>
      <c r="G402" s="234" t="n">
        <v>4</v>
      </c>
      <c r="H402" s="235" t="s">
        <v>417</v>
      </c>
      <c r="I402" s="234" t="n">
        <v>0</v>
      </c>
      <c r="J402" s="214"/>
    </row>
    <row r="403" customFormat="false" ht="12.75" hidden="false" customHeight="false" outlineLevel="0" collapsed="false">
      <c r="A403" s="232" t="n">
        <v>2</v>
      </c>
      <c r="B403" s="233" t="s">
        <v>101</v>
      </c>
      <c r="C403" s="232" t="n">
        <v>51</v>
      </c>
      <c r="D403" s="232" t="n">
        <v>1</v>
      </c>
      <c r="E403" s="232" t="s">
        <v>102</v>
      </c>
      <c r="F403" s="234" t="n">
        <v>1010101</v>
      </c>
      <c r="G403" s="234" t="n">
        <v>2</v>
      </c>
      <c r="H403" s="235" t="s">
        <v>511</v>
      </c>
      <c r="I403" s="234" t="n">
        <v>5</v>
      </c>
      <c r="J403" s="214"/>
    </row>
    <row r="404" customFormat="false" ht="12.75" hidden="false" customHeight="false" outlineLevel="0" collapsed="false">
      <c r="A404" s="232" t="n">
        <v>2</v>
      </c>
      <c r="B404" s="233" t="s">
        <v>101</v>
      </c>
      <c r="C404" s="232" t="n">
        <v>51</v>
      </c>
      <c r="D404" s="232" t="n">
        <v>1</v>
      </c>
      <c r="E404" s="232" t="s">
        <v>109</v>
      </c>
      <c r="F404" s="234" t="n">
        <v>1010101</v>
      </c>
      <c r="G404" s="234" t="n">
        <v>5</v>
      </c>
      <c r="H404" s="235" t="s">
        <v>512</v>
      </c>
      <c r="I404" s="234" t="n">
        <v>1</v>
      </c>
      <c r="J404" s="214"/>
    </row>
    <row r="405" customFormat="false" ht="12.75" hidden="false" customHeight="false" outlineLevel="0" collapsed="false">
      <c r="A405" s="232" t="n">
        <v>2</v>
      </c>
      <c r="B405" s="233" t="s">
        <v>101</v>
      </c>
      <c r="C405" s="232" t="n">
        <v>51</v>
      </c>
      <c r="D405" s="232" t="n">
        <v>1</v>
      </c>
      <c r="E405" s="232" t="s">
        <v>125</v>
      </c>
      <c r="F405" s="234" t="n">
        <v>1010101</v>
      </c>
      <c r="G405" s="234" t="n">
        <v>3</v>
      </c>
      <c r="H405" s="235" t="s">
        <v>408</v>
      </c>
      <c r="I405" s="234" t="n">
        <v>0</v>
      </c>
      <c r="J405" s="214"/>
    </row>
    <row r="406" customFormat="false" ht="12.75" hidden="false" customHeight="false" outlineLevel="0" collapsed="false">
      <c r="A406" s="232" t="n">
        <v>2</v>
      </c>
      <c r="B406" s="233" t="s">
        <v>101</v>
      </c>
      <c r="C406" s="232" t="n">
        <v>51</v>
      </c>
      <c r="D406" s="232" t="n">
        <v>1</v>
      </c>
      <c r="E406" s="232" t="s">
        <v>134</v>
      </c>
      <c r="F406" s="234" t="n">
        <v>1010101</v>
      </c>
      <c r="G406" s="234" t="n">
        <v>4</v>
      </c>
      <c r="H406" s="235" t="s">
        <v>513</v>
      </c>
      <c r="I406" s="234" t="n">
        <v>-1</v>
      </c>
      <c r="J406" s="214"/>
    </row>
    <row r="407" customFormat="false" ht="12.75" hidden="false" customHeight="false" outlineLevel="0" collapsed="false">
      <c r="A407" s="232" t="n">
        <v>2</v>
      </c>
      <c r="B407" s="233" t="s">
        <v>101</v>
      </c>
      <c r="C407" s="232" t="n">
        <v>51</v>
      </c>
      <c r="D407" s="232" t="n">
        <v>2</v>
      </c>
      <c r="E407" s="232" t="s">
        <v>102</v>
      </c>
      <c r="F407" s="234" t="n">
        <v>1010102</v>
      </c>
      <c r="G407" s="234" t="n">
        <v>1</v>
      </c>
      <c r="H407" s="235" t="s">
        <v>514</v>
      </c>
      <c r="I407" s="234" t="n">
        <v>0</v>
      </c>
      <c r="J407" s="214"/>
    </row>
    <row r="408" customFormat="false" ht="12.75" hidden="false" customHeight="false" outlineLevel="0" collapsed="false">
      <c r="A408" s="232" t="n">
        <v>2</v>
      </c>
      <c r="B408" s="233" t="s">
        <v>101</v>
      </c>
      <c r="C408" s="232" t="n">
        <v>51</v>
      </c>
      <c r="D408" s="232" t="n">
        <v>2</v>
      </c>
      <c r="E408" s="232" t="s">
        <v>109</v>
      </c>
      <c r="F408" s="234" t="n">
        <v>1010102</v>
      </c>
      <c r="G408" s="234" t="n">
        <v>2</v>
      </c>
      <c r="H408" s="235" t="s">
        <v>427</v>
      </c>
      <c r="I408" s="234" t="n">
        <v>5</v>
      </c>
      <c r="J408" s="214"/>
    </row>
    <row r="409" customFormat="false" ht="12.75" hidden="false" customHeight="false" outlineLevel="0" collapsed="false">
      <c r="A409" s="232" t="n">
        <v>2</v>
      </c>
      <c r="B409" s="233" t="s">
        <v>101</v>
      </c>
      <c r="C409" s="232" t="n">
        <v>51</v>
      </c>
      <c r="D409" s="232" t="n">
        <v>2</v>
      </c>
      <c r="E409" s="232" t="s">
        <v>125</v>
      </c>
      <c r="F409" s="234" t="n">
        <v>1010102</v>
      </c>
      <c r="G409" s="234" t="n">
        <v>3</v>
      </c>
      <c r="H409" s="235" t="s">
        <v>515</v>
      </c>
      <c r="I409" s="234" t="n">
        <v>0</v>
      </c>
      <c r="J409" s="214"/>
    </row>
    <row r="410" customFormat="false" ht="12.75" hidden="false" customHeight="false" outlineLevel="0" collapsed="false">
      <c r="A410" s="232" t="n">
        <v>2</v>
      </c>
      <c r="B410" s="233" t="s">
        <v>101</v>
      </c>
      <c r="C410" s="232" t="n">
        <v>51</v>
      </c>
      <c r="D410" s="232" t="n">
        <v>2</v>
      </c>
      <c r="E410" s="232" t="s">
        <v>134</v>
      </c>
      <c r="F410" s="234" t="n">
        <v>1010102</v>
      </c>
      <c r="G410" s="234" t="n">
        <v>4</v>
      </c>
      <c r="H410" s="235" t="s">
        <v>516</v>
      </c>
      <c r="I410" s="234" t="n">
        <v>0</v>
      </c>
      <c r="J410" s="214"/>
    </row>
    <row r="411" customFormat="false" ht="12.75" hidden="false" customHeight="false" outlineLevel="0" collapsed="false">
      <c r="A411" s="232" t="n">
        <v>2</v>
      </c>
      <c r="B411" s="233" t="s">
        <v>101</v>
      </c>
      <c r="C411" s="232" t="n">
        <v>52</v>
      </c>
      <c r="D411" s="232" t="n">
        <v>1</v>
      </c>
      <c r="E411" s="232" t="s">
        <v>102</v>
      </c>
      <c r="F411" s="234" t="n">
        <v>1005201</v>
      </c>
      <c r="G411" s="234" t="n">
        <v>1</v>
      </c>
      <c r="H411" s="235" t="s">
        <v>174</v>
      </c>
      <c r="I411" s="234" t="n">
        <v>5</v>
      </c>
      <c r="J411" s="214"/>
    </row>
    <row r="412" customFormat="false" ht="12.75" hidden="false" customHeight="false" outlineLevel="0" collapsed="false">
      <c r="A412" s="232" t="n">
        <v>2</v>
      </c>
      <c r="B412" s="233" t="s">
        <v>101</v>
      </c>
      <c r="C412" s="232" t="n">
        <v>52</v>
      </c>
      <c r="D412" s="232" t="n">
        <v>1</v>
      </c>
      <c r="E412" s="232" t="s">
        <v>109</v>
      </c>
      <c r="F412" s="234" t="n">
        <v>1005201</v>
      </c>
      <c r="G412" s="234" t="n">
        <v>2</v>
      </c>
      <c r="H412" s="235" t="s">
        <v>169</v>
      </c>
      <c r="I412" s="234" t="n">
        <v>0</v>
      </c>
      <c r="J412" s="214"/>
    </row>
    <row r="413" customFormat="false" ht="12.75" hidden="false" customHeight="false" outlineLevel="0" collapsed="false">
      <c r="A413" s="232" t="n">
        <v>2</v>
      </c>
      <c r="B413" s="233" t="s">
        <v>101</v>
      </c>
      <c r="C413" s="232" t="n">
        <v>52</v>
      </c>
      <c r="D413" s="232" t="n">
        <v>1</v>
      </c>
      <c r="E413" s="232" t="s">
        <v>125</v>
      </c>
      <c r="F413" s="234" t="n">
        <v>1005201</v>
      </c>
      <c r="G413" s="234" t="n">
        <v>3</v>
      </c>
      <c r="H413" s="235" t="s">
        <v>164</v>
      </c>
      <c r="I413" s="234" t="n">
        <v>0</v>
      </c>
      <c r="J413" s="214"/>
    </row>
    <row r="414" customFormat="false" ht="12.75" hidden="false" customHeight="false" outlineLevel="0" collapsed="false">
      <c r="A414" s="232" t="n">
        <v>2</v>
      </c>
      <c r="B414" s="233" t="s">
        <v>101</v>
      </c>
      <c r="C414" s="232" t="n">
        <v>52</v>
      </c>
      <c r="D414" s="232" t="n">
        <v>1</v>
      </c>
      <c r="E414" s="232" t="s">
        <v>134</v>
      </c>
      <c r="F414" s="234" t="n">
        <v>1005201</v>
      </c>
      <c r="G414" s="234" t="n">
        <v>4</v>
      </c>
      <c r="H414" s="235" t="s">
        <v>325</v>
      </c>
      <c r="I414" s="234" t="n">
        <v>-2</v>
      </c>
      <c r="J414" s="214"/>
    </row>
    <row r="415" customFormat="false" ht="12.75" hidden="false" customHeight="false" outlineLevel="0" collapsed="false">
      <c r="A415" s="232" t="n">
        <v>2</v>
      </c>
      <c r="B415" s="233" t="s">
        <v>101</v>
      </c>
      <c r="C415" s="232" t="n">
        <v>52</v>
      </c>
      <c r="D415" s="232" t="n">
        <v>2</v>
      </c>
      <c r="E415" s="232" t="s">
        <v>102</v>
      </c>
      <c r="F415" s="234" t="n">
        <v>1005202</v>
      </c>
      <c r="G415" s="234" t="n">
        <v>1</v>
      </c>
      <c r="H415" s="235" t="s">
        <v>517</v>
      </c>
      <c r="I415" s="234" t="n">
        <v>1</v>
      </c>
      <c r="J415" s="214"/>
    </row>
    <row r="416" customFormat="false" ht="12.75" hidden="false" customHeight="false" outlineLevel="0" collapsed="false">
      <c r="A416" s="232" t="n">
        <v>2</v>
      </c>
      <c r="B416" s="233" t="s">
        <v>101</v>
      </c>
      <c r="C416" s="232" t="n">
        <v>52</v>
      </c>
      <c r="D416" s="232" t="n">
        <v>2</v>
      </c>
      <c r="E416" s="232" t="s">
        <v>109</v>
      </c>
      <c r="F416" s="234" t="n">
        <v>1005202</v>
      </c>
      <c r="G416" s="234" t="n">
        <v>2</v>
      </c>
      <c r="H416" s="235" t="s">
        <v>518</v>
      </c>
      <c r="I416" s="234" t="n">
        <v>5</v>
      </c>
      <c r="J416" s="214"/>
    </row>
    <row r="417" customFormat="false" ht="12.75" hidden="false" customHeight="false" outlineLevel="0" collapsed="false">
      <c r="A417" s="232" t="n">
        <v>2</v>
      </c>
      <c r="B417" s="233" t="s">
        <v>101</v>
      </c>
      <c r="C417" s="232" t="n">
        <v>52</v>
      </c>
      <c r="D417" s="232" t="n">
        <v>2</v>
      </c>
      <c r="E417" s="232" t="s">
        <v>125</v>
      </c>
      <c r="F417" s="234" t="n">
        <v>1005202</v>
      </c>
      <c r="G417" s="234" t="n">
        <v>3</v>
      </c>
      <c r="H417" s="235" t="s">
        <v>519</v>
      </c>
      <c r="I417" s="234" t="n">
        <v>0</v>
      </c>
      <c r="J417" s="214"/>
    </row>
    <row r="418" customFormat="false" ht="12.75" hidden="false" customHeight="false" outlineLevel="0" collapsed="false">
      <c r="A418" s="232" t="n">
        <v>2</v>
      </c>
      <c r="B418" s="233" t="s">
        <v>101</v>
      </c>
      <c r="C418" s="232" t="n">
        <v>52</v>
      </c>
      <c r="D418" s="232" t="n">
        <v>2</v>
      </c>
      <c r="E418" s="232" t="s">
        <v>134</v>
      </c>
      <c r="F418" s="234" t="n">
        <v>1005202</v>
      </c>
      <c r="G418" s="234" t="n">
        <v>4</v>
      </c>
      <c r="H418" s="235" t="s">
        <v>520</v>
      </c>
      <c r="I418" s="234" t="n">
        <v>-2</v>
      </c>
      <c r="J418" s="214"/>
    </row>
    <row r="419" customFormat="false" ht="12.75" hidden="false" customHeight="false" outlineLevel="0" collapsed="false">
      <c r="A419" s="232" t="n">
        <v>2</v>
      </c>
      <c r="B419" s="233" t="s">
        <v>101</v>
      </c>
      <c r="C419" s="232" t="n">
        <v>53</v>
      </c>
      <c r="D419" s="232" t="n">
        <v>1</v>
      </c>
      <c r="E419" s="232" t="s">
        <v>102</v>
      </c>
      <c r="F419" s="234" t="n">
        <v>1005303</v>
      </c>
      <c r="G419" s="234" t="n">
        <v>1</v>
      </c>
      <c r="H419" s="235" t="s">
        <v>521</v>
      </c>
      <c r="I419" s="234" t="n">
        <v>5</v>
      </c>
      <c r="J419" s="214"/>
    </row>
    <row r="420" customFormat="false" ht="12.75" hidden="false" customHeight="false" outlineLevel="0" collapsed="false">
      <c r="A420" s="232" t="n">
        <v>2</v>
      </c>
      <c r="B420" s="233" t="s">
        <v>101</v>
      </c>
      <c r="C420" s="232" t="n">
        <v>53</v>
      </c>
      <c r="D420" s="232" t="n">
        <v>1</v>
      </c>
      <c r="E420" s="232" t="s">
        <v>109</v>
      </c>
      <c r="F420" s="234" t="n">
        <v>1005303</v>
      </c>
      <c r="G420" s="234" t="n">
        <v>2</v>
      </c>
      <c r="H420" s="235" t="s">
        <v>522</v>
      </c>
      <c r="I420" s="234" t="n">
        <v>1</v>
      </c>
      <c r="J420" s="214"/>
    </row>
    <row r="421" customFormat="false" ht="12.75" hidden="false" customHeight="false" outlineLevel="0" collapsed="false">
      <c r="A421" s="232" t="n">
        <v>2</v>
      </c>
      <c r="B421" s="233" t="s">
        <v>101</v>
      </c>
      <c r="C421" s="232" t="n">
        <v>53</v>
      </c>
      <c r="D421" s="232" t="n">
        <v>1</v>
      </c>
      <c r="E421" s="232" t="s">
        <v>125</v>
      </c>
      <c r="F421" s="234" t="n">
        <v>1005303</v>
      </c>
      <c r="G421" s="234" t="n">
        <v>3</v>
      </c>
      <c r="H421" s="235" t="s">
        <v>523</v>
      </c>
      <c r="I421" s="234" t="n">
        <v>0</v>
      </c>
      <c r="J421" s="214"/>
    </row>
    <row r="422" customFormat="false" ht="12.75" hidden="false" customHeight="false" outlineLevel="0" collapsed="false">
      <c r="A422" s="232" t="n">
        <v>2</v>
      </c>
      <c r="B422" s="233" t="s">
        <v>101</v>
      </c>
      <c r="C422" s="232" t="n">
        <v>53</v>
      </c>
      <c r="D422" s="232" t="n">
        <v>1</v>
      </c>
      <c r="E422" s="232" t="s">
        <v>134</v>
      </c>
      <c r="F422" s="234" t="n">
        <v>1005303</v>
      </c>
      <c r="G422" s="234" t="n">
        <v>4</v>
      </c>
      <c r="H422" s="235" t="s">
        <v>524</v>
      </c>
      <c r="I422" s="234" t="n">
        <v>0</v>
      </c>
      <c r="J422" s="214"/>
    </row>
    <row r="423" customFormat="false" ht="12.75" hidden="false" customHeight="false" outlineLevel="0" collapsed="false">
      <c r="A423" s="232" t="n">
        <v>2</v>
      </c>
      <c r="B423" s="233" t="s">
        <v>101</v>
      </c>
      <c r="C423" s="232" t="n">
        <v>53</v>
      </c>
      <c r="D423" s="232" t="n">
        <v>2</v>
      </c>
      <c r="E423" s="232" t="s">
        <v>102</v>
      </c>
      <c r="F423" s="234" t="n">
        <v>1005302</v>
      </c>
      <c r="G423" s="234" t="n">
        <v>1</v>
      </c>
      <c r="H423" s="235" t="s">
        <v>525</v>
      </c>
      <c r="I423" s="234" t="n">
        <v>5</v>
      </c>
      <c r="J423" s="214"/>
    </row>
    <row r="424" customFormat="false" ht="12.75" hidden="false" customHeight="false" outlineLevel="0" collapsed="false">
      <c r="A424" s="232" t="n">
        <v>2</v>
      </c>
      <c r="B424" s="233" t="s">
        <v>101</v>
      </c>
      <c r="C424" s="232" t="n">
        <v>53</v>
      </c>
      <c r="D424" s="232" t="n">
        <v>2</v>
      </c>
      <c r="E424" s="232" t="s">
        <v>109</v>
      </c>
      <c r="F424" s="234" t="n">
        <v>1005302</v>
      </c>
      <c r="G424" s="234" t="n">
        <v>2</v>
      </c>
      <c r="H424" s="235" t="s">
        <v>473</v>
      </c>
      <c r="I424" s="234" t="n">
        <v>0</v>
      </c>
      <c r="J424" s="214"/>
    </row>
    <row r="425" customFormat="false" ht="12.75" hidden="false" customHeight="false" outlineLevel="0" collapsed="false">
      <c r="A425" s="232" t="n">
        <v>2</v>
      </c>
      <c r="B425" s="233" t="s">
        <v>101</v>
      </c>
      <c r="C425" s="232" t="n">
        <v>53</v>
      </c>
      <c r="D425" s="232" t="n">
        <v>2</v>
      </c>
      <c r="E425" s="232" t="s">
        <v>125</v>
      </c>
      <c r="F425" s="234" t="n">
        <v>1005302</v>
      </c>
      <c r="G425" s="234" t="n">
        <v>4</v>
      </c>
      <c r="H425" s="235" t="s">
        <v>526</v>
      </c>
      <c r="I425" s="234" t="n">
        <v>-1</v>
      </c>
      <c r="J425" s="214"/>
    </row>
    <row r="426" customFormat="false" ht="12.75" hidden="false" customHeight="false" outlineLevel="0" collapsed="false">
      <c r="A426" s="232" t="n">
        <v>2</v>
      </c>
      <c r="B426" s="233" t="s">
        <v>101</v>
      </c>
      <c r="C426" s="232" t="n">
        <v>53</v>
      </c>
      <c r="D426" s="232" t="n">
        <v>2</v>
      </c>
      <c r="E426" s="232" t="s">
        <v>134</v>
      </c>
      <c r="F426" s="234" t="n">
        <v>1005302</v>
      </c>
      <c r="G426" s="234" t="n">
        <v>3</v>
      </c>
      <c r="H426" s="235" t="s">
        <v>442</v>
      </c>
      <c r="I426" s="234" t="n">
        <v>0</v>
      </c>
      <c r="J426" s="214"/>
    </row>
    <row r="427" customFormat="false" ht="12.75" hidden="false" customHeight="false" outlineLevel="0" collapsed="false">
      <c r="A427" s="232" t="n">
        <v>2</v>
      </c>
      <c r="B427" s="233" t="s">
        <v>101</v>
      </c>
      <c r="C427" s="232" t="n">
        <v>54</v>
      </c>
      <c r="D427" s="232" t="n">
        <v>1</v>
      </c>
      <c r="E427" s="232" t="s">
        <v>102</v>
      </c>
      <c r="F427" s="234" t="n">
        <v>1005401</v>
      </c>
      <c r="G427" s="234" t="n">
        <v>1</v>
      </c>
      <c r="H427" s="235" t="s">
        <v>520</v>
      </c>
      <c r="I427" s="234" t="n">
        <v>1</v>
      </c>
      <c r="J427" s="214"/>
    </row>
    <row r="428" customFormat="false" ht="12.75" hidden="false" customHeight="false" outlineLevel="0" collapsed="false">
      <c r="A428" s="232" t="n">
        <v>2</v>
      </c>
      <c r="B428" s="233" t="s">
        <v>101</v>
      </c>
      <c r="C428" s="232" t="n">
        <v>54</v>
      </c>
      <c r="D428" s="232" t="n">
        <v>1</v>
      </c>
      <c r="E428" s="232" t="s">
        <v>109</v>
      </c>
      <c r="F428" s="234" t="n">
        <v>1005401</v>
      </c>
      <c r="G428" s="234" t="n">
        <v>2</v>
      </c>
      <c r="H428" s="235" t="s">
        <v>527</v>
      </c>
      <c r="I428" s="234" t="n">
        <v>1</v>
      </c>
      <c r="J428" s="214"/>
    </row>
    <row r="429" customFormat="false" ht="12.75" hidden="false" customHeight="false" outlineLevel="0" collapsed="false">
      <c r="A429" s="232" t="n">
        <v>2</v>
      </c>
      <c r="B429" s="233" t="s">
        <v>101</v>
      </c>
      <c r="C429" s="232" t="n">
        <v>54</v>
      </c>
      <c r="D429" s="232" t="n">
        <v>1</v>
      </c>
      <c r="E429" s="232" t="s">
        <v>125</v>
      </c>
      <c r="F429" s="234" t="n">
        <v>1005401</v>
      </c>
      <c r="G429" s="234" t="n">
        <v>3</v>
      </c>
      <c r="H429" s="235" t="s">
        <v>528</v>
      </c>
      <c r="I429" s="234" t="n">
        <v>5</v>
      </c>
      <c r="J429" s="214"/>
    </row>
    <row r="430" customFormat="false" ht="12.75" hidden="false" customHeight="false" outlineLevel="0" collapsed="false">
      <c r="A430" s="232" t="n">
        <v>2</v>
      </c>
      <c r="B430" s="233" t="s">
        <v>101</v>
      </c>
      <c r="C430" s="232" t="n">
        <v>54</v>
      </c>
      <c r="D430" s="232" t="n">
        <v>1</v>
      </c>
      <c r="E430" s="232" t="s">
        <v>134</v>
      </c>
      <c r="F430" s="234" t="n">
        <v>1005401</v>
      </c>
      <c r="G430" s="234" t="n">
        <v>4</v>
      </c>
      <c r="H430" s="235" t="s">
        <v>529</v>
      </c>
      <c r="I430" s="234" t="n">
        <v>0</v>
      </c>
      <c r="J430" s="214"/>
    </row>
    <row r="431" customFormat="false" ht="12.75" hidden="false" customHeight="false" outlineLevel="0" collapsed="false">
      <c r="A431" s="232" t="n">
        <v>2</v>
      </c>
      <c r="B431" s="233" t="s">
        <v>101</v>
      </c>
      <c r="C431" s="232" t="n">
        <v>54</v>
      </c>
      <c r="D431" s="232" t="n">
        <v>2</v>
      </c>
      <c r="E431" s="232" t="s">
        <v>102</v>
      </c>
      <c r="F431" s="234" t="n">
        <v>1005402</v>
      </c>
      <c r="G431" s="234" t="n">
        <v>1</v>
      </c>
      <c r="H431" s="235" t="s">
        <v>530</v>
      </c>
      <c r="I431" s="234" t="n">
        <v>0</v>
      </c>
      <c r="J431" s="214"/>
    </row>
    <row r="432" customFormat="false" ht="12.75" hidden="false" customHeight="false" outlineLevel="0" collapsed="false">
      <c r="A432" s="232" t="n">
        <v>2</v>
      </c>
      <c r="B432" s="233" t="s">
        <v>101</v>
      </c>
      <c r="C432" s="232" t="n">
        <v>54</v>
      </c>
      <c r="D432" s="232" t="n">
        <v>2</v>
      </c>
      <c r="E432" s="232" t="s">
        <v>109</v>
      </c>
      <c r="F432" s="234" t="n">
        <v>1005402</v>
      </c>
      <c r="G432" s="234" t="n">
        <v>2</v>
      </c>
      <c r="H432" s="235" t="s">
        <v>296</v>
      </c>
      <c r="I432" s="234" t="n">
        <v>0</v>
      </c>
      <c r="J432" s="214"/>
    </row>
    <row r="433" customFormat="false" ht="12.75" hidden="false" customHeight="false" outlineLevel="0" collapsed="false">
      <c r="A433" s="232" t="n">
        <v>2</v>
      </c>
      <c r="B433" s="233" t="s">
        <v>101</v>
      </c>
      <c r="C433" s="232" t="n">
        <v>54</v>
      </c>
      <c r="D433" s="232" t="n">
        <v>2</v>
      </c>
      <c r="E433" s="232" t="s">
        <v>125</v>
      </c>
      <c r="F433" s="234" t="n">
        <v>1005402</v>
      </c>
      <c r="G433" s="234" t="n">
        <v>3</v>
      </c>
      <c r="H433" s="235" t="s">
        <v>531</v>
      </c>
      <c r="I433" s="234" t="n">
        <v>5</v>
      </c>
      <c r="J433" s="214"/>
    </row>
    <row r="434" customFormat="false" ht="12.75" hidden="false" customHeight="false" outlineLevel="0" collapsed="false">
      <c r="A434" s="232" t="n">
        <v>2</v>
      </c>
      <c r="B434" s="233" t="s">
        <v>101</v>
      </c>
      <c r="C434" s="232" t="n">
        <v>54</v>
      </c>
      <c r="D434" s="232" t="n">
        <v>2</v>
      </c>
      <c r="E434" s="232" t="s">
        <v>134</v>
      </c>
      <c r="F434" s="234" t="n">
        <v>1005402</v>
      </c>
      <c r="G434" s="234" t="n">
        <v>4</v>
      </c>
      <c r="H434" s="235" t="s">
        <v>532</v>
      </c>
      <c r="I434" s="234" t="n">
        <v>0</v>
      </c>
      <c r="J434" s="214"/>
    </row>
    <row r="435" customFormat="false" ht="12.75" hidden="false" customHeight="false" outlineLevel="0" collapsed="false">
      <c r="A435" s="232" t="n">
        <v>2</v>
      </c>
      <c r="B435" s="233" t="s">
        <v>101</v>
      </c>
      <c r="C435" s="232" t="n">
        <v>55</v>
      </c>
      <c r="D435" s="232" t="n">
        <v>1</v>
      </c>
      <c r="E435" s="232" t="s">
        <v>102</v>
      </c>
      <c r="F435" s="234" t="n">
        <v>1005501</v>
      </c>
      <c r="G435" s="234" t="n">
        <v>1</v>
      </c>
      <c r="H435" s="235" t="s">
        <v>158</v>
      </c>
      <c r="I435" s="234" t="n">
        <v>5</v>
      </c>
      <c r="J435" s="214"/>
    </row>
    <row r="436" customFormat="false" ht="12.75" hidden="false" customHeight="false" outlineLevel="0" collapsed="false">
      <c r="A436" s="232" t="n">
        <v>2</v>
      </c>
      <c r="B436" s="233" t="s">
        <v>101</v>
      </c>
      <c r="C436" s="232" t="n">
        <v>55</v>
      </c>
      <c r="D436" s="232" t="n">
        <v>1</v>
      </c>
      <c r="E436" s="232" t="s">
        <v>109</v>
      </c>
      <c r="F436" s="234" t="n">
        <v>1005501</v>
      </c>
      <c r="G436" s="234" t="n">
        <v>2</v>
      </c>
      <c r="H436" s="235" t="s">
        <v>164</v>
      </c>
      <c r="I436" s="234" t="n">
        <v>0</v>
      </c>
      <c r="J436" s="214"/>
    </row>
    <row r="437" customFormat="false" ht="12.75" hidden="false" customHeight="false" outlineLevel="0" collapsed="false">
      <c r="A437" s="232" t="n">
        <v>2</v>
      </c>
      <c r="B437" s="233" t="s">
        <v>101</v>
      </c>
      <c r="C437" s="232" t="n">
        <v>55</v>
      </c>
      <c r="D437" s="232" t="n">
        <v>1</v>
      </c>
      <c r="E437" s="232" t="s">
        <v>125</v>
      </c>
      <c r="F437" s="234" t="n">
        <v>1005501</v>
      </c>
      <c r="G437" s="234" t="n">
        <v>3</v>
      </c>
      <c r="H437" s="235" t="s">
        <v>169</v>
      </c>
      <c r="I437" s="234" t="n">
        <v>0</v>
      </c>
      <c r="J437" s="214"/>
    </row>
    <row r="438" customFormat="false" ht="12.75" hidden="false" customHeight="false" outlineLevel="0" collapsed="false">
      <c r="A438" s="232" t="n">
        <v>2</v>
      </c>
      <c r="B438" s="233" t="s">
        <v>101</v>
      </c>
      <c r="C438" s="232" t="n">
        <v>55</v>
      </c>
      <c r="D438" s="232" t="n">
        <v>1</v>
      </c>
      <c r="E438" s="232" t="s">
        <v>134</v>
      </c>
      <c r="F438" s="234" t="n">
        <v>1005501</v>
      </c>
      <c r="G438" s="234" t="n">
        <v>4</v>
      </c>
      <c r="H438" s="235" t="s">
        <v>174</v>
      </c>
      <c r="I438" s="234" t="n">
        <v>-1</v>
      </c>
      <c r="J438" s="214"/>
    </row>
    <row r="439" customFormat="false" ht="12.75" hidden="false" customHeight="false" outlineLevel="0" collapsed="false">
      <c r="A439" s="232" t="n">
        <v>2</v>
      </c>
      <c r="B439" s="233" t="s">
        <v>101</v>
      </c>
      <c r="C439" s="232" t="n">
        <v>55</v>
      </c>
      <c r="D439" s="232" t="n">
        <v>2</v>
      </c>
      <c r="E439" s="232" t="s">
        <v>102</v>
      </c>
      <c r="F439" s="234" t="n">
        <v>1005502</v>
      </c>
      <c r="G439" s="234" t="n">
        <v>1</v>
      </c>
      <c r="H439" s="235" t="s">
        <v>533</v>
      </c>
      <c r="I439" s="234" t="n">
        <v>5</v>
      </c>
      <c r="J439" s="214"/>
    </row>
    <row r="440" customFormat="false" ht="12.75" hidden="false" customHeight="false" outlineLevel="0" collapsed="false">
      <c r="A440" s="232" t="n">
        <v>2</v>
      </c>
      <c r="B440" s="233" t="s">
        <v>101</v>
      </c>
      <c r="C440" s="232" t="n">
        <v>55</v>
      </c>
      <c r="D440" s="232" t="n">
        <v>2</v>
      </c>
      <c r="E440" s="232" t="s">
        <v>109</v>
      </c>
      <c r="F440" s="234" t="n">
        <v>1005502</v>
      </c>
      <c r="G440" s="234" t="n">
        <v>2</v>
      </c>
      <c r="H440" s="235" t="s">
        <v>534</v>
      </c>
      <c r="I440" s="234" t="n">
        <v>1</v>
      </c>
      <c r="J440" s="214"/>
    </row>
    <row r="441" customFormat="false" ht="12.75" hidden="false" customHeight="false" outlineLevel="0" collapsed="false">
      <c r="A441" s="232" t="n">
        <v>2</v>
      </c>
      <c r="B441" s="233" t="s">
        <v>101</v>
      </c>
      <c r="C441" s="232" t="n">
        <v>55</v>
      </c>
      <c r="D441" s="232" t="n">
        <v>2</v>
      </c>
      <c r="E441" s="232" t="s">
        <v>125</v>
      </c>
      <c r="F441" s="234" t="n">
        <v>1005502</v>
      </c>
      <c r="G441" s="234" t="n">
        <v>3</v>
      </c>
      <c r="H441" s="235" t="s">
        <v>535</v>
      </c>
      <c r="I441" s="234" t="n">
        <v>0</v>
      </c>
      <c r="J441" s="214"/>
    </row>
    <row r="442" customFormat="false" ht="12.75" hidden="false" customHeight="false" outlineLevel="0" collapsed="false">
      <c r="A442" s="232" t="n">
        <v>2</v>
      </c>
      <c r="B442" s="233" t="s">
        <v>101</v>
      </c>
      <c r="C442" s="232" t="n">
        <v>55</v>
      </c>
      <c r="D442" s="232" t="n">
        <v>2</v>
      </c>
      <c r="E442" s="232" t="s">
        <v>134</v>
      </c>
      <c r="F442" s="234" t="n">
        <v>1005502</v>
      </c>
      <c r="G442" s="234" t="n">
        <v>4</v>
      </c>
      <c r="H442" s="235" t="s">
        <v>381</v>
      </c>
      <c r="I442" s="234" t="n">
        <v>2</v>
      </c>
      <c r="J442" s="214"/>
    </row>
    <row r="443" customFormat="false" ht="12.75" hidden="false" customHeight="false" outlineLevel="0" collapsed="false">
      <c r="A443" s="232" t="n">
        <v>2</v>
      </c>
      <c r="B443" s="233" t="s">
        <v>101</v>
      </c>
      <c r="C443" s="232" t="n">
        <v>56</v>
      </c>
      <c r="D443" s="232" t="n">
        <v>1</v>
      </c>
      <c r="E443" s="232" t="s">
        <v>102</v>
      </c>
      <c r="F443" s="234" t="n">
        <v>1005701</v>
      </c>
      <c r="G443" s="234" t="n">
        <v>5</v>
      </c>
      <c r="H443" s="235" t="s">
        <v>536</v>
      </c>
      <c r="I443" s="234" t="n">
        <v>0</v>
      </c>
      <c r="J443" s="214"/>
    </row>
    <row r="444" customFormat="false" ht="12.75" hidden="false" customHeight="false" outlineLevel="0" collapsed="false">
      <c r="A444" s="232" t="n">
        <v>2</v>
      </c>
      <c r="B444" s="233" t="s">
        <v>101</v>
      </c>
      <c r="C444" s="232" t="n">
        <v>56</v>
      </c>
      <c r="D444" s="232" t="n">
        <v>1</v>
      </c>
      <c r="E444" s="232" t="s">
        <v>109</v>
      </c>
      <c r="F444" s="234" t="n">
        <v>1005701</v>
      </c>
      <c r="G444" s="234" t="n">
        <v>6</v>
      </c>
      <c r="H444" s="235" t="s">
        <v>537</v>
      </c>
      <c r="I444" s="234" t="n">
        <v>0</v>
      </c>
      <c r="J444" s="214"/>
    </row>
    <row r="445" customFormat="false" ht="12.75" hidden="false" customHeight="false" outlineLevel="0" collapsed="false">
      <c r="A445" s="232" t="n">
        <v>2</v>
      </c>
      <c r="B445" s="233" t="s">
        <v>101</v>
      </c>
      <c r="C445" s="232" t="n">
        <v>56</v>
      </c>
      <c r="D445" s="232" t="n">
        <v>1</v>
      </c>
      <c r="E445" s="232" t="s">
        <v>125</v>
      </c>
      <c r="F445" s="234" t="n">
        <v>1005701</v>
      </c>
      <c r="G445" s="234" t="n">
        <v>4</v>
      </c>
      <c r="H445" s="235" t="s">
        <v>408</v>
      </c>
      <c r="I445" s="234" t="n">
        <v>2</v>
      </c>
      <c r="J445" s="214"/>
    </row>
    <row r="446" customFormat="false" ht="12.75" hidden="false" customHeight="false" outlineLevel="0" collapsed="false">
      <c r="A446" s="232" t="n">
        <v>2</v>
      </c>
      <c r="B446" s="233" t="s">
        <v>101</v>
      </c>
      <c r="C446" s="232" t="n">
        <v>56</v>
      </c>
      <c r="D446" s="232" t="n">
        <v>1</v>
      </c>
      <c r="E446" s="232" t="s">
        <v>134</v>
      </c>
      <c r="F446" s="234" t="n">
        <v>1005701</v>
      </c>
      <c r="G446" s="234" t="n">
        <v>3</v>
      </c>
      <c r="H446" s="235" t="s">
        <v>538</v>
      </c>
      <c r="I446" s="234" t="n">
        <v>5</v>
      </c>
      <c r="J446" s="214"/>
    </row>
    <row r="447" customFormat="false" ht="12.75" hidden="false" customHeight="false" outlineLevel="0" collapsed="false">
      <c r="A447" s="232" t="n">
        <v>2</v>
      </c>
      <c r="B447" s="233" t="s">
        <v>101</v>
      </c>
      <c r="C447" s="232" t="n">
        <v>56</v>
      </c>
      <c r="D447" s="232" t="n">
        <v>2</v>
      </c>
      <c r="E447" s="232" t="s">
        <v>102</v>
      </c>
      <c r="F447" s="234" t="n">
        <v>1005702</v>
      </c>
      <c r="G447" s="234" t="n">
        <v>1</v>
      </c>
      <c r="H447" s="235" t="s">
        <v>398</v>
      </c>
      <c r="I447" s="234" t="n">
        <v>5</v>
      </c>
      <c r="J447" s="214"/>
    </row>
    <row r="448" customFormat="false" ht="12.75" hidden="false" customHeight="false" outlineLevel="0" collapsed="false">
      <c r="A448" s="232" t="n">
        <v>2</v>
      </c>
      <c r="B448" s="233" t="s">
        <v>101</v>
      </c>
      <c r="C448" s="232" t="n">
        <v>56</v>
      </c>
      <c r="D448" s="232" t="n">
        <v>2</v>
      </c>
      <c r="E448" s="232" t="s">
        <v>109</v>
      </c>
      <c r="F448" s="234" t="n">
        <v>1005702</v>
      </c>
      <c r="G448" s="234" t="n">
        <v>2</v>
      </c>
      <c r="H448" s="235" t="s">
        <v>539</v>
      </c>
      <c r="I448" s="234" t="n">
        <v>0</v>
      </c>
      <c r="J448" s="214"/>
    </row>
    <row r="449" customFormat="false" ht="12.75" hidden="false" customHeight="false" outlineLevel="0" collapsed="false">
      <c r="A449" s="232" t="n">
        <v>2</v>
      </c>
      <c r="B449" s="233" t="s">
        <v>101</v>
      </c>
      <c r="C449" s="232" t="n">
        <v>56</v>
      </c>
      <c r="D449" s="232" t="n">
        <v>2</v>
      </c>
      <c r="E449" s="232" t="s">
        <v>125</v>
      </c>
      <c r="F449" s="234" t="n">
        <v>1005702</v>
      </c>
      <c r="G449" s="234" t="n">
        <v>3</v>
      </c>
      <c r="H449" s="235" t="s">
        <v>540</v>
      </c>
      <c r="I449" s="234" t="n">
        <v>0</v>
      </c>
      <c r="J449" s="214"/>
    </row>
    <row r="450" customFormat="false" ht="12.75" hidden="false" customHeight="false" outlineLevel="0" collapsed="false">
      <c r="A450" s="232" t="n">
        <v>2</v>
      </c>
      <c r="B450" s="233" t="s">
        <v>101</v>
      </c>
      <c r="C450" s="232" t="n">
        <v>56</v>
      </c>
      <c r="D450" s="232" t="n">
        <v>2</v>
      </c>
      <c r="E450" s="232" t="s">
        <v>134</v>
      </c>
      <c r="F450" s="234" t="n">
        <v>1005702</v>
      </c>
      <c r="G450" s="234" t="n">
        <v>4</v>
      </c>
      <c r="H450" s="235" t="s">
        <v>541</v>
      </c>
      <c r="I450" s="234" t="n">
        <v>0</v>
      </c>
      <c r="J450" s="214"/>
    </row>
    <row r="451" customFormat="false" ht="12.75" hidden="false" customHeight="false" outlineLevel="0" collapsed="false">
      <c r="A451" s="232" t="n">
        <v>2</v>
      </c>
      <c r="B451" s="233" t="s">
        <v>101</v>
      </c>
      <c r="C451" s="232" t="n">
        <v>57</v>
      </c>
      <c r="D451" s="232" t="n">
        <v>1</v>
      </c>
      <c r="E451" s="232" t="s">
        <v>102</v>
      </c>
      <c r="F451" s="234" t="n">
        <v>1005601</v>
      </c>
      <c r="G451" s="234" t="n">
        <v>1</v>
      </c>
      <c r="H451" s="235" t="s">
        <v>174</v>
      </c>
      <c r="I451" s="234" t="n">
        <v>0</v>
      </c>
      <c r="J451" s="214"/>
    </row>
    <row r="452" customFormat="false" ht="12.75" hidden="false" customHeight="false" outlineLevel="0" collapsed="false">
      <c r="A452" s="232" t="n">
        <v>2</v>
      </c>
      <c r="B452" s="233" t="s">
        <v>101</v>
      </c>
      <c r="C452" s="232" t="n">
        <v>57</v>
      </c>
      <c r="D452" s="232" t="n">
        <v>1</v>
      </c>
      <c r="E452" s="232" t="s">
        <v>109</v>
      </c>
      <c r="F452" s="234" t="n">
        <v>1005601</v>
      </c>
      <c r="G452" s="234" t="n">
        <v>2</v>
      </c>
      <c r="H452" s="235" t="s">
        <v>169</v>
      </c>
      <c r="I452" s="234" t="n">
        <v>5</v>
      </c>
      <c r="J452" s="214"/>
    </row>
    <row r="453" customFormat="false" ht="12.75" hidden="false" customHeight="false" outlineLevel="0" collapsed="false">
      <c r="A453" s="232" t="n">
        <v>2</v>
      </c>
      <c r="B453" s="233" t="s">
        <v>101</v>
      </c>
      <c r="C453" s="232" t="n">
        <v>57</v>
      </c>
      <c r="D453" s="232" t="n">
        <v>1</v>
      </c>
      <c r="E453" s="232" t="s">
        <v>125</v>
      </c>
      <c r="F453" s="234" t="n">
        <v>1005601</v>
      </c>
      <c r="G453" s="234" t="n">
        <v>3</v>
      </c>
      <c r="H453" s="235" t="s">
        <v>164</v>
      </c>
      <c r="I453" s="234" t="n">
        <v>0</v>
      </c>
      <c r="J453" s="214"/>
    </row>
    <row r="454" customFormat="false" ht="12.75" hidden="false" customHeight="false" outlineLevel="0" collapsed="false">
      <c r="A454" s="232" t="n">
        <v>2</v>
      </c>
      <c r="B454" s="233" t="s">
        <v>101</v>
      </c>
      <c r="C454" s="232" t="n">
        <v>57</v>
      </c>
      <c r="D454" s="232" t="n">
        <v>1</v>
      </c>
      <c r="E454" s="232" t="s">
        <v>134</v>
      </c>
      <c r="F454" s="234" t="n">
        <v>1005601</v>
      </c>
      <c r="G454" s="234" t="n">
        <v>4</v>
      </c>
      <c r="H454" s="235" t="s">
        <v>264</v>
      </c>
      <c r="I454" s="234" t="n">
        <v>0</v>
      </c>
      <c r="J454" s="214"/>
    </row>
    <row r="455" customFormat="false" ht="12.75" hidden="false" customHeight="false" outlineLevel="0" collapsed="false">
      <c r="A455" s="232" t="n">
        <v>2</v>
      </c>
      <c r="B455" s="233" t="s">
        <v>101</v>
      </c>
      <c r="C455" s="232" t="n">
        <v>57</v>
      </c>
      <c r="D455" s="232" t="n">
        <v>2</v>
      </c>
      <c r="E455" s="232" t="s">
        <v>102</v>
      </c>
      <c r="F455" s="234" t="n">
        <v>1005602</v>
      </c>
      <c r="G455" s="234" t="n">
        <v>1</v>
      </c>
      <c r="H455" s="235" t="s">
        <v>542</v>
      </c>
      <c r="I455" s="234" t="n">
        <v>0</v>
      </c>
      <c r="J455" s="214"/>
    </row>
    <row r="456" customFormat="false" ht="12.75" hidden="false" customHeight="false" outlineLevel="0" collapsed="false">
      <c r="A456" s="232" t="n">
        <v>2</v>
      </c>
      <c r="B456" s="233" t="s">
        <v>101</v>
      </c>
      <c r="C456" s="232" t="n">
        <v>57</v>
      </c>
      <c r="D456" s="232" t="n">
        <v>2</v>
      </c>
      <c r="E456" s="232" t="s">
        <v>109</v>
      </c>
      <c r="F456" s="234" t="n">
        <v>1005602</v>
      </c>
      <c r="G456" s="234" t="n">
        <v>2</v>
      </c>
      <c r="H456" s="235" t="s">
        <v>543</v>
      </c>
      <c r="I456" s="234" t="n">
        <v>2</v>
      </c>
      <c r="J456" s="214"/>
    </row>
    <row r="457" customFormat="false" ht="12.75" hidden="false" customHeight="false" outlineLevel="0" collapsed="false">
      <c r="A457" s="232" t="n">
        <v>2</v>
      </c>
      <c r="B457" s="233" t="s">
        <v>101</v>
      </c>
      <c r="C457" s="232" t="n">
        <v>57</v>
      </c>
      <c r="D457" s="232" t="n">
        <v>2</v>
      </c>
      <c r="E457" s="232" t="s">
        <v>125</v>
      </c>
      <c r="F457" s="234" t="n">
        <v>1005602</v>
      </c>
      <c r="G457" s="234" t="n">
        <v>3</v>
      </c>
      <c r="H457" s="235" t="s">
        <v>544</v>
      </c>
      <c r="I457" s="234" t="n">
        <v>5</v>
      </c>
      <c r="J457" s="214"/>
    </row>
    <row r="458" customFormat="false" ht="12.75" hidden="false" customHeight="false" outlineLevel="0" collapsed="false">
      <c r="A458" s="232" t="n">
        <v>2</v>
      </c>
      <c r="B458" s="233" t="s">
        <v>101</v>
      </c>
      <c r="C458" s="232" t="n">
        <v>57</v>
      </c>
      <c r="D458" s="232" t="n">
        <v>2</v>
      </c>
      <c r="E458" s="232" t="s">
        <v>134</v>
      </c>
      <c r="F458" s="234" t="n">
        <v>1005602</v>
      </c>
      <c r="G458" s="234" t="n">
        <v>4</v>
      </c>
      <c r="H458" s="235" t="s">
        <v>545</v>
      </c>
      <c r="I458" s="234" t="n">
        <v>0</v>
      </c>
      <c r="J458" s="214"/>
    </row>
    <row r="459" customFormat="false" ht="12.75" hidden="false" customHeight="false" outlineLevel="0" collapsed="false">
      <c r="A459" s="232" t="n">
        <v>2</v>
      </c>
      <c r="B459" s="233" t="s">
        <v>101</v>
      </c>
      <c r="C459" s="232" t="n">
        <v>58</v>
      </c>
      <c r="D459" s="232" t="n">
        <v>1</v>
      </c>
      <c r="E459" s="232" t="s">
        <v>102</v>
      </c>
      <c r="F459" s="234" t="n">
        <v>1005801</v>
      </c>
      <c r="G459" s="234" t="n">
        <v>1</v>
      </c>
      <c r="H459" s="235" t="s">
        <v>158</v>
      </c>
      <c r="I459" s="234" t="n">
        <v>0</v>
      </c>
      <c r="J459" s="214"/>
    </row>
    <row r="460" customFormat="false" ht="12.75" hidden="false" customHeight="false" outlineLevel="0" collapsed="false">
      <c r="A460" s="232" t="n">
        <v>2</v>
      </c>
      <c r="B460" s="233" t="s">
        <v>101</v>
      </c>
      <c r="C460" s="232" t="n">
        <v>58</v>
      </c>
      <c r="D460" s="232" t="n">
        <v>1</v>
      </c>
      <c r="E460" s="232" t="s">
        <v>109</v>
      </c>
      <c r="F460" s="234" t="n">
        <v>1005801</v>
      </c>
      <c r="G460" s="234" t="n">
        <v>2</v>
      </c>
      <c r="H460" s="235" t="s">
        <v>164</v>
      </c>
      <c r="I460" s="234" t="n">
        <v>5</v>
      </c>
      <c r="J460" s="214"/>
    </row>
    <row r="461" customFormat="false" ht="12.75" hidden="false" customHeight="false" outlineLevel="0" collapsed="false">
      <c r="A461" s="232" t="n">
        <v>2</v>
      </c>
      <c r="B461" s="233" t="s">
        <v>101</v>
      </c>
      <c r="C461" s="232" t="n">
        <v>58</v>
      </c>
      <c r="D461" s="232" t="n">
        <v>1</v>
      </c>
      <c r="E461" s="232" t="s">
        <v>125</v>
      </c>
      <c r="F461" s="234" t="n">
        <v>1005801</v>
      </c>
      <c r="G461" s="234" t="n">
        <v>3</v>
      </c>
      <c r="H461" s="235" t="s">
        <v>169</v>
      </c>
      <c r="I461" s="234" t="n">
        <v>0</v>
      </c>
      <c r="J461" s="214"/>
    </row>
    <row r="462" customFormat="false" ht="12.75" hidden="false" customHeight="false" outlineLevel="0" collapsed="false">
      <c r="A462" s="232" t="n">
        <v>2</v>
      </c>
      <c r="B462" s="233" t="s">
        <v>101</v>
      </c>
      <c r="C462" s="232" t="n">
        <v>58</v>
      </c>
      <c r="D462" s="232" t="n">
        <v>1</v>
      </c>
      <c r="E462" s="232" t="s">
        <v>134</v>
      </c>
      <c r="F462" s="234" t="n">
        <v>1005801</v>
      </c>
      <c r="G462" s="234" t="n">
        <v>4</v>
      </c>
      <c r="H462" s="235" t="s">
        <v>174</v>
      </c>
      <c r="I462" s="234" t="n">
        <v>0</v>
      </c>
      <c r="J462" s="214"/>
    </row>
    <row r="463" customFormat="false" ht="12.75" hidden="false" customHeight="false" outlineLevel="0" collapsed="false">
      <c r="A463" s="232" t="n">
        <v>2</v>
      </c>
      <c r="B463" s="233" t="s">
        <v>101</v>
      </c>
      <c r="C463" s="232" t="n">
        <v>58</v>
      </c>
      <c r="D463" s="232" t="n">
        <v>2</v>
      </c>
      <c r="E463" s="232" t="s">
        <v>102</v>
      </c>
      <c r="F463" s="234" t="n">
        <v>1005802</v>
      </c>
      <c r="G463" s="234" t="n">
        <v>1</v>
      </c>
      <c r="H463" s="235" t="s">
        <v>546</v>
      </c>
      <c r="I463" s="234" t="n">
        <v>0</v>
      </c>
      <c r="J463" s="214"/>
    </row>
    <row r="464" customFormat="false" ht="12.75" hidden="false" customHeight="false" outlineLevel="0" collapsed="false">
      <c r="A464" s="232" t="n">
        <v>2</v>
      </c>
      <c r="B464" s="233" t="s">
        <v>101</v>
      </c>
      <c r="C464" s="232" t="n">
        <v>58</v>
      </c>
      <c r="D464" s="232" t="n">
        <v>2</v>
      </c>
      <c r="E464" s="232" t="s">
        <v>109</v>
      </c>
      <c r="F464" s="234" t="n">
        <v>1005802</v>
      </c>
      <c r="G464" s="234" t="n">
        <v>2</v>
      </c>
      <c r="H464" s="235" t="s">
        <v>381</v>
      </c>
      <c r="I464" s="234" t="n">
        <v>0</v>
      </c>
      <c r="J464" s="214"/>
    </row>
    <row r="465" customFormat="false" ht="12.75" hidden="false" customHeight="false" outlineLevel="0" collapsed="false">
      <c r="A465" s="232" t="n">
        <v>2</v>
      </c>
      <c r="B465" s="233" t="s">
        <v>101</v>
      </c>
      <c r="C465" s="232" t="n">
        <v>58</v>
      </c>
      <c r="D465" s="232" t="n">
        <v>2</v>
      </c>
      <c r="E465" s="232" t="s">
        <v>125</v>
      </c>
      <c r="F465" s="234" t="n">
        <v>1005802</v>
      </c>
      <c r="G465" s="234" t="n">
        <v>3</v>
      </c>
      <c r="H465" s="235" t="s">
        <v>547</v>
      </c>
      <c r="I465" s="234" t="n">
        <v>5</v>
      </c>
      <c r="J465" s="214"/>
    </row>
    <row r="466" customFormat="false" ht="12.75" hidden="false" customHeight="false" outlineLevel="0" collapsed="false">
      <c r="A466" s="232" t="n">
        <v>2</v>
      </c>
      <c r="B466" s="233" t="s">
        <v>101</v>
      </c>
      <c r="C466" s="232" t="n">
        <v>58</v>
      </c>
      <c r="D466" s="232" t="n">
        <v>2</v>
      </c>
      <c r="E466" s="232" t="s">
        <v>134</v>
      </c>
      <c r="F466" s="234" t="n">
        <v>1005802</v>
      </c>
      <c r="G466" s="234" t="n">
        <v>4</v>
      </c>
      <c r="H466" s="235" t="s">
        <v>548</v>
      </c>
      <c r="I466" s="234" t="n">
        <v>-2</v>
      </c>
      <c r="J466" s="214"/>
    </row>
    <row r="467" customFormat="false" ht="12.75" hidden="false" customHeight="false" outlineLevel="0" collapsed="false">
      <c r="A467" s="232" t="n">
        <v>2</v>
      </c>
      <c r="B467" s="233" t="s">
        <v>101</v>
      </c>
      <c r="C467" s="232" t="n">
        <v>59</v>
      </c>
      <c r="D467" s="232" t="n">
        <v>1</v>
      </c>
      <c r="E467" s="232" t="s">
        <v>102</v>
      </c>
      <c r="F467" s="234" t="n">
        <v>1005901</v>
      </c>
      <c r="G467" s="234" t="n">
        <v>1</v>
      </c>
      <c r="H467" s="235" t="s">
        <v>325</v>
      </c>
      <c r="I467" s="234" t="n">
        <v>0</v>
      </c>
      <c r="J467" s="214"/>
    </row>
    <row r="468" customFormat="false" ht="12.75" hidden="false" customHeight="false" outlineLevel="0" collapsed="false">
      <c r="A468" s="232" t="n">
        <v>2</v>
      </c>
      <c r="B468" s="233" t="s">
        <v>101</v>
      </c>
      <c r="C468" s="232" t="n">
        <v>59</v>
      </c>
      <c r="D468" s="232" t="n">
        <v>1</v>
      </c>
      <c r="E468" s="232" t="s">
        <v>109</v>
      </c>
      <c r="F468" s="234" t="n">
        <v>1005901</v>
      </c>
      <c r="G468" s="234" t="n">
        <v>2</v>
      </c>
      <c r="H468" s="235" t="s">
        <v>164</v>
      </c>
      <c r="I468" s="234" t="n">
        <v>0</v>
      </c>
      <c r="J468" s="214"/>
    </row>
    <row r="469" customFormat="false" ht="12.75" hidden="false" customHeight="false" outlineLevel="0" collapsed="false">
      <c r="A469" s="232" t="n">
        <v>2</v>
      </c>
      <c r="B469" s="233" t="s">
        <v>101</v>
      </c>
      <c r="C469" s="232" t="n">
        <v>59</v>
      </c>
      <c r="D469" s="232" t="n">
        <v>1</v>
      </c>
      <c r="E469" s="232" t="s">
        <v>125</v>
      </c>
      <c r="F469" s="234" t="n">
        <v>1005901</v>
      </c>
      <c r="G469" s="234" t="n">
        <v>3</v>
      </c>
      <c r="H469" s="235" t="s">
        <v>174</v>
      </c>
      <c r="I469" s="234" t="n">
        <v>5</v>
      </c>
      <c r="J469" s="214"/>
    </row>
    <row r="470" customFormat="false" ht="12.75" hidden="false" customHeight="false" outlineLevel="0" collapsed="false">
      <c r="A470" s="232" t="n">
        <v>2</v>
      </c>
      <c r="B470" s="233" t="s">
        <v>101</v>
      </c>
      <c r="C470" s="232" t="n">
        <v>59</v>
      </c>
      <c r="D470" s="232" t="n">
        <v>1</v>
      </c>
      <c r="E470" s="232" t="s">
        <v>134</v>
      </c>
      <c r="F470" s="234" t="n">
        <v>1005901</v>
      </c>
      <c r="G470" s="234" t="n">
        <v>4</v>
      </c>
      <c r="H470" s="235" t="s">
        <v>549</v>
      </c>
      <c r="I470" s="234" t="n">
        <v>-1</v>
      </c>
      <c r="J470" s="214"/>
    </row>
    <row r="471" customFormat="false" ht="12.75" hidden="false" customHeight="false" outlineLevel="0" collapsed="false">
      <c r="A471" s="232" t="n">
        <v>2</v>
      </c>
      <c r="B471" s="233" t="s">
        <v>101</v>
      </c>
      <c r="C471" s="232" t="n">
        <v>59</v>
      </c>
      <c r="D471" s="232" t="n">
        <v>2</v>
      </c>
      <c r="E471" s="232" t="s">
        <v>102</v>
      </c>
      <c r="F471" s="234" t="n">
        <v>1005902</v>
      </c>
      <c r="G471" s="234" t="n">
        <v>1</v>
      </c>
      <c r="H471" s="235" t="s">
        <v>550</v>
      </c>
      <c r="I471" s="234" t="n">
        <v>5</v>
      </c>
      <c r="J471" s="214"/>
    </row>
    <row r="472" customFormat="false" ht="12.75" hidden="false" customHeight="false" outlineLevel="0" collapsed="false">
      <c r="A472" s="232" t="n">
        <v>2</v>
      </c>
      <c r="B472" s="233" t="s">
        <v>101</v>
      </c>
      <c r="C472" s="232" t="n">
        <v>59</v>
      </c>
      <c r="D472" s="232" t="n">
        <v>2</v>
      </c>
      <c r="E472" s="232" t="s">
        <v>109</v>
      </c>
      <c r="F472" s="234" t="n">
        <v>1005902</v>
      </c>
      <c r="G472" s="234" t="n">
        <v>2</v>
      </c>
      <c r="H472" s="235" t="s">
        <v>551</v>
      </c>
      <c r="I472" s="234" t="n">
        <v>0</v>
      </c>
      <c r="J472" s="214"/>
    </row>
    <row r="473" customFormat="false" ht="12.75" hidden="false" customHeight="false" outlineLevel="0" collapsed="false">
      <c r="A473" s="232" t="n">
        <v>2</v>
      </c>
      <c r="B473" s="233" t="s">
        <v>101</v>
      </c>
      <c r="C473" s="232" t="n">
        <v>59</v>
      </c>
      <c r="D473" s="232" t="n">
        <v>2</v>
      </c>
      <c r="E473" s="232" t="s">
        <v>125</v>
      </c>
      <c r="F473" s="234" t="n">
        <v>1005902</v>
      </c>
      <c r="G473" s="234" t="n">
        <v>3</v>
      </c>
      <c r="H473" s="235" t="s">
        <v>552</v>
      </c>
      <c r="I473" s="234" t="n">
        <v>0</v>
      </c>
      <c r="J473" s="214"/>
    </row>
    <row r="474" customFormat="false" ht="12.75" hidden="false" customHeight="false" outlineLevel="0" collapsed="false">
      <c r="A474" s="232" t="n">
        <v>2</v>
      </c>
      <c r="B474" s="233" t="s">
        <v>101</v>
      </c>
      <c r="C474" s="232" t="n">
        <v>59</v>
      </c>
      <c r="D474" s="232" t="n">
        <v>2</v>
      </c>
      <c r="E474" s="232" t="s">
        <v>134</v>
      </c>
      <c r="F474" s="234" t="n">
        <v>1005902</v>
      </c>
      <c r="G474" s="234" t="n">
        <v>4</v>
      </c>
      <c r="H474" s="235" t="s">
        <v>476</v>
      </c>
      <c r="I474" s="234" t="n">
        <v>-1</v>
      </c>
      <c r="J474" s="214"/>
    </row>
    <row r="475" customFormat="false" ht="12.75" hidden="false" customHeight="false" outlineLevel="0" collapsed="false">
      <c r="A475" s="232" t="n">
        <v>2</v>
      </c>
      <c r="B475" s="233" t="s">
        <v>101</v>
      </c>
      <c r="C475" s="232" t="n">
        <v>60</v>
      </c>
      <c r="D475" s="232" t="n">
        <v>1</v>
      </c>
      <c r="E475" s="232" t="s">
        <v>102</v>
      </c>
      <c r="F475" s="234" t="n">
        <v>1006001</v>
      </c>
      <c r="G475" s="234" t="n">
        <v>1</v>
      </c>
      <c r="H475" s="235" t="s">
        <v>553</v>
      </c>
      <c r="I475" s="234" t="n">
        <v>1</v>
      </c>
      <c r="J475" s="214"/>
    </row>
    <row r="476" customFormat="false" ht="12.75" hidden="false" customHeight="false" outlineLevel="0" collapsed="false">
      <c r="A476" s="232" t="n">
        <v>2</v>
      </c>
      <c r="B476" s="233" t="s">
        <v>101</v>
      </c>
      <c r="C476" s="232" t="n">
        <v>60</v>
      </c>
      <c r="D476" s="232" t="n">
        <v>1</v>
      </c>
      <c r="E476" s="232" t="s">
        <v>109</v>
      </c>
      <c r="F476" s="234" t="n">
        <v>1006001</v>
      </c>
      <c r="G476" s="234" t="n">
        <v>2</v>
      </c>
      <c r="H476" s="235" t="s">
        <v>554</v>
      </c>
      <c r="I476" s="234" t="n">
        <v>1</v>
      </c>
      <c r="J476" s="214"/>
    </row>
    <row r="477" customFormat="false" ht="12.75" hidden="false" customHeight="false" outlineLevel="0" collapsed="false">
      <c r="A477" s="232" t="n">
        <v>2</v>
      </c>
      <c r="B477" s="233" t="s">
        <v>101</v>
      </c>
      <c r="C477" s="232" t="n">
        <v>60</v>
      </c>
      <c r="D477" s="232" t="n">
        <v>1</v>
      </c>
      <c r="E477" s="232" t="s">
        <v>125</v>
      </c>
      <c r="F477" s="234" t="n">
        <v>1006001</v>
      </c>
      <c r="G477" s="234" t="n">
        <v>3</v>
      </c>
      <c r="H477" s="235" t="s">
        <v>207</v>
      </c>
      <c r="I477" s="234" t="n">
        <v>5</v>
      </c>
      <c r="J477" s="214"/>
    </row>
    <row r="478" customFormat="false" ht="12.75" hidden="false" customHeight="false" outlineLevel="0" collapsed="false">
      <c r="A478" s="232" t="n">
        <v>2</v>
      </c>
      <c r="B478" s="233" t="s">
        <v>101</v>
      </c>
      <c r="C478" s="232" t="n">
        <v>60</v>
      </c>
      <c r="D478" s="232" t="n">
        <v>1</v>
      </c>
      <c r="E478" s="232" t="s">
        <v>134</v>
      </c>
      <c r="F478" s="234" t="n">
        <v>1006001</v>
      </c>
      <c r="G478" s="234" t="n">
        <v>4</v>
      </c>
      <c r="H478" s="235" t="s">
        <v>529</v>
      </c>
      <c r="I478" s="234" t="n">
        <v>0</v>
      </c>
      <c r="J478" s="214"/>
    </row>
    <row r="479" customFormat="false" ht="12.75" hidden="false" customHeight="false" outlineLevel="0" collapsed="false">
      <c r="A479" s="232" t="n">
        <v>2</v>
      </c>
      <c r="B479" s="233" t="s">
        <v>101</v>
      </c>
      <c r="C479" s="232" t="n">
        <v>60</v>
      </c>
      <c r="D479" s="232" t="n">
        <v>2</v>
      </c>
      <c r="E479" s="232" t="s">
        <v>102</v>
      </c>
      <c r="F479" s="234" t="n">
        <v>1006002</v>
      </c>
      <c r="G479" s="234" t="n">
        <v>1</v>
      </c>
      <c r="H479" s="235" t="s">
        <v>555</v>
      </c>
      <c r="I479" s="234" t="n">
        <v>-1</v>
      </c>
      <c r="J479" s="214"/>
    </row>
    <row r="480" customFormat="false" ht="12.75" hidden="false" customHeight="false" outlineLevel="0" collapsed="false">
      <c r="A480" s="232" t="n">
        <v>2</v>
      </c>
      <c r="B480" s="233" t="s">
        <v>101</v>
      </c>
      <c r="C480" s="232" t="n">
        <v>60</v>
      </c>
      <c r="D480" s="232" t="n">
        <v>2</v>
      </c>
      <c r="E480" s="232" t="s">
        <v>109</v>
      </c>
      <c r="F480" s="234" t="n">
        <v>1006002</v>
      </c>
      <c r="G480" s="234" t="n">
        <v>2</v>
      </c>
      <c r="H480" s="235" t="s">
        <v>383</v>
      </c>
      <c r="I480" s="234" t="n">
        <v>5</v>
      </c>
      <c r="J480" s="214"/>
    </row>
    <row r="481" customFormat="false" ht="12.75" hidden="false" customHeight="false" outlineLevel="0" collapsed="false">
      <c r="A481" s="232" t="n">
        <v>2</v>
      </c>
      <c r="B481" s="233" t="s">
        <v>101</v>
      </c>
      <c r="C481" s="232" t="n">
        <v>60</v>
      </c>
      <c r="D481" s="232" t="n">
        <v>2</v>
      </c>
      <c r="E481" s="232" t="s">
        <v>125</v>
      </c>
      <c r="F481" s="234" t="n">
        <v>1006002</v>
      </c>
      <c r="G481" s="234" t="n">
        <v>3</v>
      </c>
      <c r="H481" s="235" t="s">
        <v>556</v>
      </c>
      <c r="I481" s="234" t="n">
        <v>0</v>
      </c>
      <c r="J481" s="214"/>
    </row>
    <row r="482" customFormat="false" ht="12.75" hidden="false" customHeight="false" outlineLevel="0" collapsed="false">
      <c r="A482" s="232" t="n">
        <v>2</v>
      </c>
      <c r="B482" s="233" t="s">
        <v>101</v>
      </c>
      <c r="C482" s="232" t="n">
        <v>60</v>
      </c>
      <c r="D482" s="232" t="n">
        <v>2</v>
      </c>
      <c r="E482" s="232" t="s">
        <v>134</v>
      </c>
      <c r="F482" s="234" t="n">
        <v>1006002</v>
      </c>
      <c r="G482" s="234" t="n">
        <v>4</v>
      </c>
      <c r="H482" s="235" t="s">
        <v>557</v>
      </c>
      <c r="I482" s="234" t="n">
        <v>1</v>
      </c>
      <c r="J482" s="214"/>
    </row>
    <row r="483" customFormat="false" ht="12.75" hidden="false" customHeight="false" outlineLevel="0" collapsed="false">
      <c r="A483" s="232" t="n">
        <v>2</v>
      </c>
      <c r="B483" s="233" t="s">
        <v>101</v>
      </c>
      <c r="C483" s="232" t="n">
        <v>61</v>
      </c>
      <c r="D483" s="232" t="n">
        <v>1</v>
      </c>
      <c r="E483" s="232" t="s">
        <v>102</v>
      </c>
      <c r="F483" s="234" t="n">
        <v>1006101</v>
      </c>
      <c r="G483" s="234" t="n">
        <v>1</v>
      </c>
      <c r="H483" s="235" t="s">
        <v>558</v>
      </c>
      <c r="I483" s="234" t="n">
        <v>0</v>
      </c>
      <c r="J483" s="214"/>
    </row>
    <row r="484" customFormat="false" ht="12.75" hidden="false" customHeight="false" outlineLevel="0" collapsed="false">
      <c r="A484" s="232" t="n">
        <v>2</v>
      </c>
      <c r="B484" s="233" t="s">
        <v>101</v>
      </c>
      <c r="C484" s="232" t="n">
        <v>61</v>
      </c>
      <c r="D484" s="232" t="n">
        <v>1</v>
      </c>
      <c r="E484" s="232" t="s">
        <v>109</v>
      </c>
      <c r="F484" s="234" t="n">
        <v>1006101</v>
      </c>
      <c r="G484" s="234" t="n">
        <v>2</v>
      </c>
      <c r="H484" s="235" t="s">
        <v>559</v>
      </c>
      <c r="I484" s="234" t="n">
        <v>5</v>
      </c>
      <c r="J484" s="214"/>
    </row>
    <row r="485" customFormat="false" ht="12.75" hidden="false" customHeight="false" outlineLevel="0" collapsed="false">
      <c r="A485" s="232" t="n">
        <v>2</v>
      </c>
      <c r="B485" s="233" t="s">
        <v>101</v>
      </c>
      <c r="C485" s="232" t="n">
        <v>61</v>
      </c>
      <c r="D485" s="232" t="n">
        <v>1</v>
      </c>
      <c r="E485" s="232" t="s">
        <v>125</v>
      </c>
      <c r="F485" s="234" t="n">
        <v>1006101</v>
      </c>
      <c r="G485" s="234" t="n">
        <v>3</v>
      </c>
      <c r="H485" s="235" t="s">
        <v>225</v>
      </c>
      <c r="I485" s="234" t="n">
        <v>0</v>
      </c>
      <c r="J485" s="214"/>
    </row>
    <row r="486" customFormat="false" ht="12.75" hidden="false" customHeight="false" outlineLevel="0" collapsed="false">
      <c r="A486" s="232" t="n">
        <v>2</v>
      </c>
      <c r="B486" s="233" t="s">
        <v>101</v>
      </c>
      <c r="C486" s="232" t="n">
        <v>61</v>
      </c>
      <c r="D486" s="232" t="n">
        <v>1</v>
      </c>
      <c r="E486" s="232" t="s">
        <v>134</v>
      </c>
      <c r="F486" s="234" t="n">
        <v>1006101</v>
      </c>
      <c r="G486" s="234" t="n">
        <v>4</v>
      </c>
      <c r="H486" s="235" t="s">
        <v>367</v>
      </c>
      <c r="I486" s="234" t="n">
        <v>-2</v>
      </c>
      <c r="J486" s="214"/>
    </row>
    <row r="487" customFormat="false" ht="12.75" hidden="false" customHeight="false" outlineLevel="0" collapsed="false">
      <c r="A487" s="232" t="n">
        <v>2</v>
      </c>
      <c r="B487" s="233" t="s">
        <v>101</v>
      </c>
      <c r="C487" s="232" t="n">
        <v>61</v>
      </c>
      <c r="D487" s="232" t="n">
        <v>2</v>
      </c>
      <c r="E487" s="232" t="s">
        <v>102</v>
      </c>
      <c r="F487" s="234" t="n">
        <v>1006102</v>
      </c>
      <c r="G487" s="234" t="n">
        <v>1</v>
      </c>
      <c r="H487" s="235" t="s">
        <v>560</v>
      </c>
      <c r="I487" s="234" t="n">
        <v>0</v>
      </c>
      <c r="J487" s="214"/>
    </row>
    <row r="488" customFormat="false" ht="12.75" hidden="false" customHeight="false" outlineLevel="0" collapsed="false">
      <c r="A488" s="232" t="n">
        <v>2</v>
      </c>
      <c r="B488" s="233" t="s">
        <v>101</v>
      </c>
      <c r="C488" s="232" t="n">
        <v>61</v>
      </c>
      <c r="D488" s="232" t="n">
        <v>2</v>
      </c>
      <c r="E488" s="232" t="s">
        <v>109</v>
      </c>
      <c r="F488" s="234" t="n">
        <v>1006102</v>
      </c>
      <c r="G488" s="234" t="n">
        <v>2</v>
      </c>
      <c r="H488" s="235" t="s">
        <v>322</v>
      </c>
      <c r="I488" s="234" t="n">
        <v>0</v>
      </c>
      <c r="J488" s="214"/>
    </row>
    <row r="489" customFormat="false" ht="12.75" hidden="false" customHeight="false" outlineLevel="0" collapsed="false">
      <c r="A489" s="232" t="n">
        <v>2</v>
      </c>
      <c r="B489" s="233" t="s">
        <v>101</v>
      </c>
      <c r="C489" s="232" t="n">
        <v>61</v>
      </c>
      <c r="D489" s="232" t="n">
        <v>2</v>
      </c>
      <c r="E489" s="232" t="s">
        <v>125</v>
      </c>
      <c r="F489" s="234" t="n">
        <v>1006102</v>
      </c>
      <c r="G489" s="234" t="n">
        <v>3</v>
      </c>
      <c r="H489" s="235" t="s">
        <v>561</v>
      </c>
      <c r="I489" s="234" t="n">
        <v>5</v>
      </c>
      <c r="J489" s="214"/>
    </row>
    <row r="490" customFormat="false" ht="12.75" hidden="false" customHeight="false" outlineLevel="0" collapsed="false">
      <c r="A490" s="232" t="n">
        <v>2</v>
      </c>
      <c r="B490" s="233" t="s">
        <v>101</v>
      </c>
      <c r="C490" s="232" t="n">
        <v>61</v>
      </c>
      <c r="D490" s="232" t="n">
        <v>2</v>
      </c>
      <c r="E490" s="232" t="s">
        <v>134</v>
      </c>
      <c r="F490" s="234" t="n">
        <v>1006102</v>
      </c>
      <c r="G490" s="234" t="n">
        <v>4</v>
      </c>
      <c r="H490" s="235" t="s">
        <v>562</v>
      </c>
      <c r="I490" s="234" t="n">
        <v>0</v>
      </c>
      <c r="J490" s="214"/>
    </row>
    <row r="491" customFormat="false" ht="12.75" hidden="false" customHeight="false" outlineLevel="0" collapsed="false">
      <c r="A491" s="232" t="n">
        <v>2</v>
      </c>
      <c r="B491" s="233" t="s">
        <v>101</v>
      </c>
      <c r="C491" s="232" t="n">
        <v>62</v>
      </c>
      <c r="D491" s="232" t="n">
        <v>1</v>
      </c>
      <c r="E491" s="232" t="s">
        <v>102</v>
      </c>
      <c r="F491" s="234" t="n">
        <v>1006201</v>
      </c>
      <c r="G491" s="234" t="n">
        <v>1</v>
      </c>
      <c r="H491" s="235" t="s">
        <v>325</v>
      </c>
      <c r="I491" s="234" t="n">
        <v>1</v>
      </c>
      <c r="J491" s="214"/>
    </row>
    <row r="492" customFormat="false" ht="12.75" hidden="false" customHeight="false" outlineLevel="0" collapsed="false">
      <c r="A492" s="232" t="n">
        <v>2</v>
      </c>
      <c r="B492" s="233" t="s">
        <v>101</v>
      </c>
      <c r="C492" s="232" t="n">
        <v>62</v>
      </c>
      <c r="D492" s="232" t="n">
        <v>1</v>
      </c>
      <c r="E492" s="232" t="s">
        <v>109</v>
      </c>
      <c r="F492" s="234" t="n">
        <v>1006201</v>
      </c>
      <c r="G492" s="234" t="n">
        <v>2</v>
      </c>
      <c r="H492" s="235" t="s">
        <v>225</v>
      </c>
      <c r="I492" s="234" t="n">
        <v>5</v>
      </c>
      <c r="J492" s="214"/>
    </row>
    <row r="493" customFormat="false" ht="12.75" hidden="false" customHeight="false" outlineLevel="0" collapsed="false">
      <c r="A493" s="232" t="n">
        <v>2</v>
      </c>
      <c r="B493" s="233" t="s">
        <v>101</v>
      </c>
      <c r="C493" s="232" t="n">
        <v>62</v>
      </c>
      <c r="D493" s="232" t="n">
        <v>1</v>
      </c>
      <c r="E493" s="232" t="s">
        <v>125</v>
      </c>
      <c r="F493" s="234" t="n">
        <v>1006201</v>
      </c>
      <c r="G493" s="234" t="n">
        <v>5</v>
      </c>
      <c r="H493" s="235" t="s">
        <v>169</v>
      </c>
      <c r="I493" s="234" t="n">
        <v>0</v>
      </c>
      <c r="J493" s="214"/>
    </row>
    <row r="494" customFormat="false" ht="12.75" hidden="false" customHeight="false" outlineLevel="0" collapsed="false">
      <c r="A494" s="232" t="n">
        <v>2</v>
      </c>
      <c r="B494" s="233" t="s">
        <v>101</v>
      </c>
      <c r="C494" s="232" t="n">
        <v>62</v>
      </c>
      <c r="D494" s="232" t="n">
        <v>1</v>
      </c>
      <c r="E494" s="232" t="s">
        <v>134</v>
      </c>
      <c r="F494" s="234" t="n">
        <v>1006201</v>
      </c>
      <c r="G494" s="234" t="n">
        <v>3</v>
      </c>
      <c r="H494" s="235" t="s">
        <v>174</v>
      </c>
      <c r="I494" s="234" t="n">
        <v>0</v>
      </c>
      <c r="J494" s="214"/>
    </row>
    <row r="495" customFormat="false" ht="12.75" hidden="false" customHeight="false" outlineLevel="0" collapsed="false">
      <c r="A495" s="232" t="n">
        <v>2</v>
      </c>
      <c r="B495" s="233" t="s">
        <v>101</v>
      </c>
      <c r="C495" s="232" t="n">
        <v>62</v>
      </c>
      <c r="D495" s="232" t="n">
        <v>2</v>
      </c>
      <c r="E495" s="232" t="s">
        <v>102</v>
      </c>
      <c r="F495" s="234" t="n">
        <v>1006202</v>
      </c>
      <c r="G495" s="234" t="n">
        <v>1</v>
      </c>
      <c r="H495" s="235" t="s">
        <v>563</v>
      </c>
      <c r="I495" s="234" t="n">
        <v>5</v>
      </c>
      <c r="J495" s="214"/>
    </row>
    <row r="496" customFormat="false" ht="12.75" hidden="false" customHeight="false" outlineLevel="0" collapsed="false">
      <c r="A496" s="232" t="n">
        <v>2</v>
      </c>
      <c r="B496" s="233" t="s">
        <v>101</v>
      </c>
      <c r="C496" s="232" t="n">
        <v>62</v>
      </c>
      <c r="D496" s="232" t="n">
        <v>2</v>
      </c>
      <c r="E496" s="232" t="s">
        <v>109</v>
      </c>
      <c r="F496" s="234" t="n">
        <v>1006202</v>
      </c>
      <c r="G496" s="234" t="n">
        <v>2</v>
      </c>
      <c r="H496" s="235" t="s">
        <v>564</v>
      </c>
      <c r="I496" s="234" t="n">
        <v>0</v>
      </c>
      <c r="J496" s="214"/>
    </row>
    <row r="497" customFormat="false" ht="12.75" hidden="false" customHeight="false" outlineLevel="0" collapsed="false">
      <c r="A497" s="232" t="n">
        <v>2</v>
      </c>
      <c r="B497" s="233" t="s">
        <v>101</v>
      </c>
      <c r="C497" s="232" t="n">
        <v>62</v>
      </c>
      <c r="D497" s="232" t="n">
        <v>2</v>
      </c>
      <c r="E497" s="232" t="s">
        <v>125</v>
      </c>
      <c r="F497" s="234" t="n">
        <v>1006202</v>
      </c>
      <c r="G497" s="234" t="n">
        <v>3</v>
      </c>
      <c r="H497" s="235" t="s">
        <v>565</v>
      </c>
      <c r="I497" s="234" t="n">
        <v>0</v>
      </c>
      <c r="J497" s="214"/>
    </row>
    <row r="498" customFormat="false" ht="12.75" hidden="false" customHeight="false" outlineLevel="0" collapsed="false">
      <c r="A498" s="232" t="n">
        <v>2</v>
      </c>
      <c r="B498" s="233" t="s">
        <v>101</v>
      </c>
      <c r="C498" s="232" t="n">
        <v>62</v>
      </c>
      <c r="D498" s="232" t="n">
        <v>2</v>
      </c>
      <c r="E498" s="232" t="s">
        <v>134</v>
      </c>
      <c r="F498" s="234" t="n">
        <v>1006202</v>
      </c>
      <c r="G498" s="234" t="n">
        <v>4</v>
      </c>
      <c r="H498" s="235" t="s">
        <v>566</v>
      </c>
      <c r="I498" s="234" t="n">
        <v>0</v>
      </c>
      <c r="J498" s="214"/>
    </row>
    <row r="499" customFormat="false" ht="12.75" hidden="false" customHeight="false" outlineLevel="0" collapsed="false">
      <c r="A499" s="232" t="n">
        <v>2</v>
      </c>
      <c r="B499" s="233" t="s">
        <v>101</v>
      </c>
      <c r="C499" s="232" t="n">
        <v>63</v>
      </c>
      <c r="D499" s="232" t="n">
        <v>1</v>
      </c>
      <c r="E499" s="232" t="s">
        <v>102</v>
      </c>
      <c r="F499" s="234" t="n">
        <v>1006301</v>
      </c>
      <c r="G499" s="234" t="n">
        <v>1</v>
      </c>
      <c r="H499" s="235" t="s">
        <v>567</v>
      </c>
      <c r="I499" s="234" t="n">
        <v>0</v>
      </c>
      <c r="J499" s="214"/>
    </row>
    <row r="500" customFormat="false" ht="12.75" hidden="false" customHeight="false" outlineLevel="0" collapsed="false">
      <c r="A500" s="232" t="n">
        <v>2</v>
      </c>
      <c r="B500" s="233" t="s">
        <v>101</v>
      </c>
      <c r="C500" s="232" t="n">
        <v>63</v>
      </c>
      <c r="D500" s="232" t="n">
        <v>1</v>
      </c>
      <c r="E500" s="232" t="s">
        <v>109</v>
      </c>
      <c r="F500" s="234" t="n">
        <v>1006301</v>
      </c>
      <c r="G500" s="234" t="n">
        <v>2</v>
      </c>
      <c r="H500" s="235" t="s">
        <v>568</v>
      </c>
      <c r="I500" s="234" t="n">
        <v>0</v>
      </c>
      <c r="J500" s="214"/>
    </row>
    <row r="501" customFormat="false" ht="12.75" hidden="false" customHeight="false" outlineLevel="0" collapsed="false">
      <c r="A501" s="232" t="n">
        <v>2</v>
      </c>
      <c r="B501" s="233" t="s">
        <v>101</v>
      </c>
      <c r="C501" s="232" t="n">
        <v>63</v>
      </c>
      <c r="D501" s="232" t="n">
        <v>1</v>
      </c>
      <c r="E501" s="232" t="s">
        <v>125</v>
      </c>
      <c r="F501" s="234" t="n">
        <v>1006301</v>
      </c>
      <c r="G501" s="234" t="n">
        <v>3</v>
      </c>
      <c r="H501" s="235" t="s">
        <v>569</v>
      </c>
      <c r="I501" s="234" t="n">
        <v>5</v>
      </c>
      <c r="J501" s="214"/>
    </row>
    <row r="502" customFormat="false" ht="12.75" hidden="false" customHeight="false" outlineLevel="0" collapsed="false">
      <c r="A502" s="232" t="n">
        <v>2</v>
      </c>
      <c r="B502" s="233" t="s">
        <v>101</v>
      </c>
      <c r="C502" s="232" t="n">
        <v>63</v>
      </c>
      <c r="D502" s="232" t="n">
        <v>1</v>
      </c>
      <c r="E502" s="232" t="s">
        <v>134</v>
      </c>
      <c r="F502" s="234" t="n">
        <v>1006301</v>
      </c>
      <c r="G502" s="234" t="n">
        <v>4</v>
      </c>
      <c r="H502" s="235" t="s">
        <v>207</v>
      </c>
      <c r="I502" s="234" t="n">
        <v>-1</v>
      </c>
      <c r="J502" s="214"/>
    </row>
    <row r="503" customFormat="false" ht="12.75" hidden="false" customHeight="false" outlineLevel="0" collapsed="false">
      <c r="A503" s="232" t="n">
        <v>2</v>
      </c>
      <c r="B503" s="233" t="s">
        <v>101</v>
      </c>
      <c r="C503" s="232" t="n">
        <v>63</v>
      </c>
      <c r="D503" s="232" t="n">
        <v>2</v>
      </c>
      <c r="E503" s="232" t="s">
        <v>102</v>
      </c>
      <c r="F503" s="234" t="n">
        <v>1006302</v>
      </c>
      <c r="G503" s="234" t="n">
        <v>1</v>
      </c>
      <c r="H503" s="235" t="s">
        <v>570</v>
      </c>
      <c r="I503" s="234" t="n">
        <v>0</v>
      </c>
      <c r="J503" s="214"/>
    </row>
    <row r="504" customFormat="false" ht="12.75" hidden="false" customHeight="false" outlineLevel="0" collapsed="false">
      <c r="A504" s="232" t="n">
        <v>2</v>
      </c>
      <c r="B504" s="233" t="s">
        <v>101</v>
      </c>
      <c r="C504" s="232" t="n">
        <v>63</v>
      </c>
      <c r="D504" s="232" t="n">
        <v>2</v>
      </c>
      <c r="E504" s="232" t="s">
        <v>109</v>
      </c>
      <c r="F504" s="234" t="n">
        <v>1006302</v>
      </c>
      <c r="G504" s="234" t="n">
        <v>2</v>
      </c>
      <c r="H504" s="235" t="s">
        <v>571</v>
      </c>
      <c r="I504" s="234" t="n">
        <v>5</v>
      </c>
      <c r="J504" s="214"/>
    </row>
    <row r="505" customFormat="false" ht="12.75" hidden="false" customHeight="false" outlineLevel="0" collapsed="false">
      <c r="A505" s="232" t="n">
        <v>2</v>
      </c>
      <c r="B505" s="233" t="s">
        <v>101</v>
      </c>
      <c r="C505" s="232" t="n">
        <v>63</v>
      </c>
      <c r="D505" s="232" t="n">
        <v>2</v>
      </c>
      <c r="E505" s="232" t="s">
        <v>125</v>
      </c>
      <c r="F505" s="234" t="n">
        <v>1006302</v>
      </c>
      <c r="G505" s="234" t="n">
        <v>3</v>
      </c>
      <c r="H505" s="235" t="s">
        <v>572</v>
      </c>
      <c r="I505" s="234" t="n">
        <v>0</v>
      </c>
      <c r="J505" s="214"/>
    </row>
    <row r="506" customFormat="false" ht="12.75" hidden="false" customHeight="false" outlineLevel="0" collapsed="false">
      <c r="A506" s="232" t="n">
        <v>2</v>
      </c>
      <c r="B506" s="233" t="s">
        <v>101</v>
      </c>
      <c r="C506" s="232" t="n">
        <v>63</v>
      </c>
      <c r="D506" s="232" t="n">
        <v>2</v>
      </c>
      <c r="E506" s="232" t="s">
        <v>134</v>
      </c>
      <c r="F506" s="234" t="n">
        <v>1006302</v>
      </c>
      <c r="G506" s="234" t="n">
        <v>4</v>
      </c>
      <c r="H506" s="235" t="s">
        <v>573</v>
      </c>
      <c r="I506" s="234" t="n">
        <v>-1</v>
      </c>
      <c r="J506" s="214"/>
    </row>
    <row r="507" customFormat="false" ht="12.75" hidden="false" customHeight="false" outlineLevel="0" collapsed="false">
      <c r="A507" s="232" t="n">
        <v>2</v>
      </c>
      <c r="B507" s="233" t="s">
        <v>101</v>
      </c>
      <c r="C507" s="232" t="n">
        <v>64</v>
      </c>
      <c r="D507" s="232" t="n">
        <v>1</v>
      </c>
      <c r="E507" s="232" t="s">
        <v>102</v>
      </c>
      <c r="F507" s="234" t="n">
        <v>1006401</v>
      </c>
      <c r="G507" s="234" t="n">
        <v>1</v>
      </c>
      <c r="H507" s="235" t="s">
        <v>574</v>
      </c>
      <c r="I507" s="234" t="n">
        <v>0</v>
      </c>
      <c r="J507" s="214"/>
    </row>
    <row r="508" customFormat="false" ht="12.75" hidden="false" customHeight="false" outlineLevel="0" collapsed="false">
      <c r="A508" s="232" t="n">
        <v>2</v>
      </c>
      <c r="B508" s="233" t="s">
        <v>101</v>
      </c>
      <c r="C508" s="232" t="n">
        <v>64</v>
      </c>
      <c r="D508" s="232" t="n">
        <v>1</v>
      </c>
      <c r="E508" s="232" t="s">
        <v>109</v>
      </c>
      <c r="F508" s="234" t="n">
        <v>1006401</v>
      </c>
      <c r="G508" s="234" t="n">
        <v>2</v>
      </c>
      <c r="H508" s="235" t="s">
        <v>575</v>
      </c>
      <c r="I508" s="234" t="n">
        <v>0</v>
      </c>
      <c r="J508" s="214"/>
    </row>
    <row r="509" customFormat="false" ht="12.75" hidden="false" customHeight="false" outlineLevel="0" collapsed="false">
      <c r="A509" s="232" t="n">
        <v>2</v>
      </c>
      <c r="B509" s="233" t="s">
        <v>101</v>
      </c>
      <c r="C509" s="232" t="n">
        <v>64</v>
      </c>
      <c r="D509" s="232" t="n">
        <v>1</v>
      </c>
      <c r="E509" s="232" t="s">
        <v>125</v>
      </c>
      <c r="F509" s="234" t="n">
        <v>1006401</v>
      </c>
      <c r="G509" s="234" t="n">
        <v>3</v>
      </c>
      <c r="H509" s="235" t="s">
        <v>576</v>
      </c>
      <c r="I509" s="234" t="n">
        <v>5</v>
      </c>
      <c r="J509" s="214"/>
    </row>
    <row r="510" customFormat="false" ht="12.75" hidden="false" customHeight="false" outlineLevel="0" collapsed="false">
      <c r="A510" s="232" t="n">
        <v>2</v>
      </c>
      <c r="B510" s="233" t="s">
        <v>101</v>
      </c>
      <c r="C510" s="232" t="n">
        <v>64</v>
      </c>
      <c r="D510" s="232" t="n">
        <v>1</v>
      </c>
      <c r="E510" s="232" t="s">
        <v>134</v>
      </c>
      <c r="F510" s="234" t="n">
        <v>1006401</v>
      </c>
      <c r="G510" s="234" t="n">
        <v>4</v>
      </c>
      <c r="H510" s="235" t="s">
        <v>577</v>
      </c>
      <c r="I510" s="234" t="n">
        <v>-1</v>
      </c>
      <c r="J510" s="214"/>
    </row>
    <row r="511" customFormat="false" ht="12.75" hidden="false" customHeight="false" outlineLevel="0" collapsed="false">
      <c r="A511" s="232" t="n">
        <v>2</v>
      </c>
      <c r="B511" s="233" t="s">
        <v>101</v>
      </c>
      <c r="C511" s="232" t="n">
        <v>64</v>
      </c>
      <c r="D511" s="232" t="n">
        <v>2</v>
      </c>
      <c r="E511" s="232" t="s">
        <v>102</v>
      </c>
      <c r="F511" s="234" t="n">
        <v>1006402</v>
      </c>
      <c r="G511" s="234" t="n">
        <v>1</v>
      </c>
      <c r="H511" s="235" t="s">
        <v>578</v>
      </c>
      <c r="I511" s="234" t="n">
        <v>5</v>
      </c>
      <c r="J511" s="214"/>
    </row>
    <row r="512" customFormat="false" ht="12.75" hidden="false" customHeight="false" outlineLevel="0" collapsed="false">
      <c r="A512" s="232" t="n">
        <v>2</v>
      </c>
      <c r="B512" s="233" t="s">
        <v>101</v>
      </c>
      <c r="C512" s="232" t="n">
        <v>64</v>
      </c>
      <c r="D512" s="232" t="n">
        <v>2</v>
      </c>
      <c r="E512" s="232" t="s">
        <v>109</v>
      </c>
      <c r="F512" s="234" t="n">
        <v>1006402</v>
      </c>
      <c r="G512" s="234" t="n">
        <v>2</v>
      </c>
      <c r="H512" s="235" t="s">
        <v>579</v>
      </c>
      <c r="I512" s="234" t="n">
        <v>0</v>
      </c>
      <c r="J512" s="214"/>
    </row>
    <row r="513" customFormat="false" ht="12.75" hidden="false" customHeight="false" outlineLevel="0" collapsed="false">
      <c r="A513" s="232" t="n">
        <v>2</v>
      </c>
      <c r="B513" s="233" t="s">
        <v>101</v>
      </c>
      <c r="C513" s="232" t="n">
        <v>64</v>
      </c>
      <c r="D513" s="232" t="n">
        <v>2</v>
      </c>
      <c r="E513" s="232" t="s">
        <v>125</v>
      </c>
      <c r="F513" s="234" t="n">
        <v>1006402</v>
      </c>
      <c r="G513" s="234" t="n">
        <v>3</v>
      </c>
      <c r="H513" s="235" t="s">
        <v>501</v>
      </c>
      <c r="I513" s="234" t="n">
        <v>0</v>
      </c>
      <c r="J513" s="214"/>
    </row>
    <row r="514" customFormat="false" ht="12.75" hidden="false" customHeight="false" outlineLevel="0" collapsed="false">
      <c r="A514" s="232" t="n">
        <v>2</v>
      </c>
      <c r="B514" s="233" t="s">
        <v>101</v>
      </c>
      <c r="C514" s="232" t="n">
        <v>64</v>
      </c>
      <c r="D514" s="232" t="n">
        <v>2</v>
      </c>
      <c r="E514" s="232" t="s">
        <v>134</v>
      </c>
      <c r="F514" s="234" t="n">
        <v>1006402</v>
      </c>
      <c r="G514" s="234" t="n">
        <v>4</v>
      </c>
      <c r="H514" s="235" t="s">
        <v>580</v>
      </c>
      <c r="I514" s="234" t="n">
        <v>-2</v>
      </c>
      <c r="J514" s="214"/>
    </row>
    <row r="515" customFormat="false" ht="12.75" hidden="false" customHeight="false" outlineLevel="0" collapsed="false">
      <c r="A515" s="232" t="n">
        <v>2</v>
      </c>
      <c r="B515" s="233" t="s">
        <v>101</v>
      </c>
      <c r="C515" s="232" t="n">
        <v>65</v>
      </c>
      <c r="D515" s="232" t="n">
        <v>1</v>
      </c>
      <c r="E515" s="232" t="s">
        <v>102</v>
      </c>
      <c r="F515" s="234" t="n">
        <v>1006501</v>
      </c>
      <c r="G515" s="234" t="n">
        <v>1</v>
      </c>
      <c r="H515" s="235" t="s">
        <v>158</v>
      </c>
      <c r="I515" s="234" t="n">
        <v>0</v>
      </c>
      <c r="J515" s="214"/>
    </row>
    <row r="516" customFormat="false" ht="12.75" hidden="false" customHeight="false" outlineLevel="0" collapsed="false">
      <c r="A516" s="232" t="n">
        <v>2</v>
      </c>
      <c r="B516" s="233" t="s">
        <v>101</v>
      </c>
      <c r="C516" s="232" t="n">
        <v>65</v>
      </c>
      <c r="D516" s="232" t="n">
        <v>1</v>
      </c>
      <c r="E516" s="232" t="s">
        <v>109</v>
      </c>
      <c r="F516" s="234" t="n">
        <v>1006501</v>
      </c>
      <c r="G516" s="234" t="n">
        <v>2</v>
      </c>
      <c r="H516" s="235" t="s">
        <v>408</v>
      </c>
      <c r="I516" s="234" t="n">
        <v>1</v>
      </c>
      <c r="J516" s="214"/>
    </row>
    <row r="517" customFormat="false" ht="12.75" hidden="false" customHeight="false" outlineLevel="0" collapsed="false">
      <c r="A517" s="232" t="n">
        <v>2</v>
      </c>
      <c r="B517" s="233" t="s">
        <v>101</v>
      </c>
      <c r="C517" s="232" t="n">
        <v>65</v>
      </c>
      <c r="D517" s="232" t="n">
        <v>1</v>
      </c>
      <c r="E517" s="232" t="s">
        <v>125</v>
      </c>
      <c r="F517" s="234" t="n">
        <v>1006501</v>
      </c>
      <c r="G517" s="234" t="n">
        <v>3</v>
      </c>
      <c r="H517" s="235" t="s">
        <v>169</v>
      </c>
      <c r="I517" s="234" t="n">
        <v>5</v>
      </c>
      <c r="J517" s="214"/>
    </row>
    <row r="518" customFormat="false" ht="12.75" hidden="false" customHeight="false" outlineLevel="0" collapsed="false">
      <c r="A518" s="232" t="n">
        <v>2</v>
      </c>
      <c r="B518" s="233" t="s">
        <v>101</v>
      </c>
      <c r="C518" s="232" t="n">
        <v>65</v>
      </c>
      <c r="D518" s="232" t="n">
        <v>1</v>
      </c>
      <c r="E518" s="232" t="s">
        <v>134</v>
      </c>
      <c r="F518" s="234" t="n">
        <v>1006501</v>
      </c>
      <c r="G518" s="234" t="n">
        <v>4</v>
      </c>
      <c r="H518" s="235" t="s">
        <v>174</v>
      </c>
      <c r="I518" s="234" t="n">
        <v>0</v>
      </c>
      <c r="J518" s="214"/>
    </row>
    <row r="519" customFormat="false" ht="12.75" hidden="false" customHeight="false" outlineLevel="0" collapsed="false">
      <c r="A519" s="232" t="n">
        <v>2</v>
      </c>
      <c r="B519" s="233" t="s">
        <v>101</v>
      </c>
      <c r="C519" s="232" t="n">
        <v>65</v>
      </c>
      <c r="D519" s="232" t="n">
        <v>2</v>
      </c>
      <c r="E519" s="232" t="s">
        <v>102</v>
      </c>
      <c r="F519" s="234" t="n">
        <v>1006502</v>
      </c>
      <c r="G519" s="234" t="n">
        <v>1</v>
      </c>
      <c r="H519" s="235" t="s">
        <v>322</v>
      </c>
      <c r="I519" s="234" t="n">
        <v>0</v>
      </c>
      <c r="J519" s="214"/>
    </row>
    <row r="520" customFormat="false" ht="12.75" hidden="false" customHeight="false" outlineLevel="0" collapsed="false">
      <c r="A520" s="232" t="n">
        <v>2</v>
      </c>
      <c r="B520" s="233" t="s">
        <v>101</v>
      </c>
      <c r="C520" s="232" t="n">
        <v>65</v>
      </c>
      <c r="D520" s="232" t="n">
        <v>2</v>
      </c>
      <c r="E520" s="232" t="s">
        <v>109</v>
      </c>
      <c r="F520" s="234" t="n">
        <v>1006502</v>
      </c>
      <c r="G520" s="234" t="n">
        <v>2</v>
      </c>
      <c r="H520" s="235" t="s">
        <v>581</v>
      </c>
      <c r="I520" s="234" t="n">
        <v>0</v>
      </c>
      <c r="J520" s="214"/>
    </row>
    <row r="521" customFormat="false" ht="12.75" hidden="false" customHeight="false" outlineLevel="0" collapsed="false">
      <c r="A521" s="232" t="n">
        <v>2</v>
      </c>
      <c r="B521" s="233" t="s">
        <v>101</v>
      </c>
      <c r="C521" s="232" t="n">
        <v>65</v>
      </c>
      <c r="D521" s="232" t="n">
        <v>2</v>
      </c>
      <c r="E521" s="232" t="s">
        <v>125</v>
      </c>
      <c r="F521" s="234" t="n">
        <v>1006502</v>
      </c>
      <c r="G521" s="234" t="n">
        <v>3</v>
      </c>
      <c r="H521" s="235" t="s">
        <v>582</v>
      </c>
      <c r="I521" s="234" t="n">
        <v>0</v>
      </c>
      <c r="J521" s="214"/>
    </row>
    <row r="522" customFormat="false" ht="12.75" hidden="false" customHeight="false" outlineLevel="0" collapsed="false">
      <c r="A522" s="232" t="n">
        <v>2</v>
      </c>
      <c r="B522" s="233" t="s">
        <v>101</v>
      </c>
      <c r="C522" s="232" t="n">
        <v>65</v>
      </c>
      <c r="D522" s="232" t="n">
        <v>2</v>
      </c>
      <c r="E522" s="232" t="s">
        <v>134</v>
      </c>
      <c r="F522" s="234" t="n">
        <v>1006502</v>
      </c>
      <c r="G522" s="234" t="n">
        <v>4</v>
      </c>
      <c r="H522" s="235" t="s">
        <v>583</v>
      </c>
      <c r="I522" s="234" t="n">
        <v>5</v>
      </c>
      <c r="J522" s="214"/>
    </row>
    <row r="523" customFormat="false" ht="12.75" hidden="false" customHeight="false" outlineLevel="0" collapsed="false">
      <c r="A523" s="232" t="n">
        <v>2</v>
      </c>
      <c r="B523" s="233" t="s">
        <v>101</v>
      </c>
      <c r="C523" s="232" t="n">
        <v>66</v>
      </c>
      <c r="D523" s="232" t="n">
        <v>1</v>
      </c>
      <c r="E523" s="232" t="s">
        <v>102</v>
      </c>
      <c r="F523" s="234" t="n">
        <v>1006601</v>
      </c>
      <c r="G523" s="234" t="n">
        <v>1</v>
      </c>
      <c r="H523" s="235" t="s">
        <v>158</v>
      </c>
      <c r="I523" s="234" t="n">
        <v>5</v>
      </c>
      <c r="J523" s="214"/>
    </row>
    <row r="524" customFormat="false" ht="12.75" hidden="false" customHeight="false" outlineLevel="0" collapsed="false">
      <c r="A524" s="232" t="n">
        <v>2</v>
      </c>
      <c r="B524" s="233" t="s">
        <v>101</v>
      </c>
      <c r="C524" s="232" t="n">
        <v>66</v>
      </c>
      <c r="D524" s="232" t="n">
        <v>1</v>
      </c>
      <c r="E524" s="232" t="s">
        <v>109</v>
      </c>
      <c r="F524" s="234" t="n">
        <v>1006601</v>
      </c>
      <c r="G524" s="234" t="n">
        <v>2</v>
      </c>
      <c r="H524" s="235" t="s">
        <v>164</v>
      </c>
      <c r="I524" s="234" t="n">
        <v>0</v>
      </c>
      <c r="J524" s="214"/>
    </row>
    <row r="525" customFormat="false" ht="12.75" hidden="false" customHeight="false" outlineLevel="0" collapsed="false">
      <c r="A525" s="232" t="n">
        <v>2</v>
      </c>
      <c r="B525" s="233" t="s">
        <v>101</v>
      </c>
      <c r="C525" s="232" t="n">
        <v>66</v>
      </c>
      <c r="D525" s="232" t="n">
        <v>1</v>
      </c>
      <c r="E525" s="232" t="s">
        <v>125</v>
      </c>
      <c r="F525" s="234" t="n">
        <v>1006601</v>
      </c>
      <c r="G525" s="234" t="n">
        <v>3</v>
      </c>
      <c r="H525" s="235" t="s">
        <v>169</v>
      </c>
      <c r="I525" s="234" t="n">
        <v>0</v>
      </c>
      <c r="J525" s="214"/>
    </row>
    <row r="526" customFormat="false" ht="12.75" hidden="false" customHeight="false" outlineLevel="0" collapsed="false">
      <c r="A526" s="232" t="n">
        <v>2</v>
      </c>
      <c r="B526" s="233" t="s">
        <v>101</v>
      </c>
      <c r="C526" s="232" t="n">
        <v>66</v>
      </c>
      <c r="D526" s="232" t="n">
        <v>1</v>
      </c>
      <c r="E526" s="232" t="s">
        <v>134</v>
      </c>
      <c r="F526" s="234" t="n">
        <v>1006601</v>
      </c>
      <c r="G526" s="234" t="n">
        <v>4</v>
      </c>
      <c r="H526" s="235" t="s">
        <v>174</v>
      </c>
      <c r="I526" s="234" t="n">
        <v>-1</v>
      </c>
      <c r="J526" s="214"/>
    </row>
    <row r="527" customFormat="false" ht="12.75" hidden="false" customHeight="false" outlineLevel="0" collapsed="false">
      <c r="A527" s="232" t="n">
        <v>2</v>
      </c>
      <c r="B527" s="233" t="s">
        <v>101</v>
      </c>
      <c r="C527" s="232" t="n">
        <v>66</v>
      </c>
      <c r="D527" s="232" t="n">
        <v>2</v>
      </c>
      <c r="E527" s="232" t="s">
        <v>102</v>
      </c>
      <c r="F527" s="234" t="n">
        <v>1006602</v>
      </c>
      <c r="G527" s="234" t="n">
        <v>1</v>
      </c>
      <c r="H527" s="235" t="s">
        <v>584</v>
      </c>
      <c r="I527" s="234" t="n">
        <v>0</v>
      </c>
      <c r="J527" s="214"/>
    </row>
    <row r="528" customFormat="false" ht="12.75" hidden="false" customHeight="false" outlineLevel="0" collapsed="false">
      <c r="A528" s="232" t="n">
        <v>2</v>
      </c>
      <c r="B528" s="233" t="s">
        <v>101</v>
      </c>
      <c r="C528" s="232" t="n">
        <v>66</v>
      </c>
      <c r="D528" s="232" t="n">
        <v>2</v>
      </c>
      <c r="E528" s="232" t="s">
        <v>109</v>
      </c>
      <c r="F528" s="234" t="n">
        <v>1006602</v>
      </c>
      <c r="G528" s="234" t="n">
        <v>2</v>
      </c>
      <c r="H528" s="235" t="s">
        <v>585</v>
      </c>
      <c r="I528" s="234" t="n">
        <v>0</v>
      </c>
      <c r="J528" s="214"/>
    </row>
    <row r="529" customFormat="false" ht="12.75" hidden="false" customHeight="false" outlineLevel="0" collapsed="false">
      <c r="A529" s="232" t="n">
        <v>2</v>
      </c>
      <c r="B529" s="233" t="s">
        <v>101</v>
      </c>
      <c r="C529" s="232" t="n">
        <v>66</v>
      </c>
      <c r="D529" s="232" t="n">
        <v>2</v>
      </c>
      <c r="E529" s="232" t="s">
        <v>125</v>
      </c>
      <c r="F529" s="234" t="n">
        <v>1006602</v>
      </c>
      <c r="G529" s="234" t="n">
        <v>3</v>
      </c>
      <c r="H529" s="235" t="s">
        <v>586</v>
      </c>
      <c r="I529" s="234" t="n">
        <v>5</v>
      </c>
      <c r="J529" s="214"/>
    </row>
    <row r="530" customFormat="false" ht="12.75" hidden="false" customHeight="false" outlineLevel="0" collapsed="false">
      <c r="A530" s="232" t="n">
        <v>2</v>
      </c>
      <c r="B530" s="233" t="s">
        <v>101</v>
      </c>
      <c r="C530" s="232" t="n">
        <v>66</v>
      </c>
      <c r="D530" s="232" t="n">
        <v>2</v>
      </c>
      <c r="E530" s="232" t="s">
        <v>134</v>
      </c>
      <c r="F530" s="234" t="n">
        <v>1006602</v>
      </c>
      <c r="G530" s="234" t="n">
        <v>4</v>
      </c>
      <c r="H530" s="235" t="s">
        <v>395</v>
      </c>
      <c r="I530" s="234" t="n">
        <v>0</v>
      </c>
      <c r="J530" s="214"/>
    </row>
    <row r="531" customFormat="false" ht="12.75" hidden="false" customHeight="false" outlineLevel="0" collapsed="false">
      <c r="A531" s="232" t="n">
        <v>2</v>
      </c>
      <c r="B531" s="233" t="s">
        <v>101</v>
      </c>
      <c r="C531" s="232" t="n">
        <v>67</v>
      </c>
      <c r="D531" s="232" t="n">
        <v>1</v>
      </c>
      <c r="E531" s="232" t="s">
        <v>102</v>
      </c>
      <c r="F531" s="234" t="n">
        <v>1006701</v>
      </c>
      <c r="G531" s="234" t="n">
        <v>1</v>
      </c>
      <c r="H531" s="235" t="s">
        <v>325</v>
      </c>
      <c r="I531" s="234" t="n">
        <v>-1</v>
      </c>
      <c r="J531" s="214"/>
    </row>
    <row r="532" customFormat="false" ht="12.75" hidden="false" customHeight="false" outlineLevel="0" collapsed="false">
      <c r="A532" s="232" t="n">
        <v>2</v>
      </c>
      <c r="B532" s="233" t="s">
        <v>101</v>
      </c>
      <c r="C532" s="232" t="n">
        <v>67</v>
      </c>
      <c r="D532" s="232" t="n">
        <v>1</v>
      </c>
      <c r="E532" s="232" t="s">
        <v>109</v>
      </c>
      <c r="F532" s="234" t="n">
        <v>1006701</v>
      </c>
      <c r="G532" s="234" t="n">
        <v>5</v>
      </c>
      <c r="H532" s="235" t="s">
        <v>158</v>
      </c>
      <c r="I532" s="234" t="n">
        <v>0</v>
      </c>
      <c r="J532" s="214"/>
    </row>
    <row r="533" customFormat="false" ht="12.75" hidden="false" customHeight="false" outlineLevel="0" collapsed="false">
      <c r="A533" s="232" t="n">
        <v>2</v>
      </c>
      <c r="B533" s="233" t="s">
        <v>101</v>
      </c>
      <c r="C533" s="232" t="n">
        <v>67</v>
      </c>
      <c r="D533" s="232" t="n">
        <v>1</v>
      </c>
      <c r="E533" s="232" t="s">
        <v>125</v>
      </c>
      <c r="F533" s="234" t="n">
        <v>1006701</v>
      </c>
      <c r="G533" s="234" t="n">
        <v>2</v>
      </c>
      <c r="H533" s="235" t="s">
        <v>225</v>
      </c>
      <c r="I533" s="234" t="n">
        <v>1</v>
      </c>
      <c r="J533" s="214"/>
    </row>
    <row r="534" customFormat="false" ht="12.75" hidden="false" customHeight="false" outlineLevel="0" collapsed="false">
      <c r="A534" s="232" t="n">
        <v>2</v>
      </c>
      <c r="B534" s="233" t="s">
        <v>101</v>
      </c>
      <c r="C534" s="232" t="n">
        <v>67</v>
      </c>
      <c r="D534" s="232" t="n">
        <v>1</v>
      </c>
      <c r="E534" s="232" t="s">
        <v>134</v>
      </c>
      <c r="F534" s="234" t="n">
        <v>1006701</v>
      </c>
      <c r="G534" s="234" t="n">
        <v>3</v>
      </c>
      <c r="H534" s="235" t="s">
        <v>174</v>
      </c>
      <c r="I534" s="234" t="n">
        <v>5</v>
      </c>
      <c r="J534" s="214"/>
    </row>
    <row r="535" customFormat="false" ht="12.75" hidden="false" customHeight="false" outlineLevel="0" collapsed="false">
      <c r="A535" s="232" t="n">
        <v>2</v>
      </c>
      <c r="B535" s="233" t="s">
        <v>101</v>
      </c>
      <c r="C535" s="232" t="n">
        <v>67</v>
      </c>
      <c r="D535" s="232" t="n">
        <v>2</v>
      </c>
      <c r="E535" s="232" t="s">
        <v>102</v>
      </c>
      <c r="F535" s="234" t="n">
        <v>1006702</v>
      </c>
      <c r="G535" s="234" t="n">
        <v>1</v>
      </c>
      <c r="H535" s="235" t="s">
        <v>587</v>
      </c>
      <c r="I535" s="234" t="n">
        <v>0</v>
      </c>
      <c r="J535" s="214"/>
    </row>
    <row r="536" customFormat="false" ht="12.75" hidden="false" customHeight="false" outlineLevel="0" collapsed="false">
      <c r="A536" s="232" t="n">
        <v>2</v>
      </c>
      <c r="B536" s="233" t="s">
        <v>101</v>
      </c>
      <c r="C536" s="232" t="n">
        <v>67</v>
      </c>
      <c r="D536" s="232" t="n">
        <v>2</v>
      </c>
      <c r="E536" s="232" t="s">
        <v>109</v>
      </c>
      <c r="F536" s="234" t="n">
        <v>1006702</v>
      </c>
      <c r="G536" s="234" t="n">
        <v>2</v>
      </c>
      <c r="H536" s="235" t="s">
        <v>588</v>
      </c>
      <c r="I536" s="234" t="n">
        <v>5</v>
      </c>
      <c r="J536" s="214"/>
    </row>
    <row r="537" customFormat="false" ht="12.75" hidden="false" customHeight="false" outlineLevel="0" collapsed="false">
      <c r="A537" s="232" t="n">
        <v>2</v>
      </c>
      <c r="B537" s="233" t="s">
        <v>101</v>
      </c>
      <c r="C537" s="232" t="n">
        <v>67</v>
      </c>
      <c r="D537" s="232" t="n">
        <v>2</v>
      </c>
      <c r="E537" s="232" t="s">
        <v>125</v>
      </c>
      <c r="F537" s="234" t="n">
        <v>1006702</v>
      </c>
      <c r="G537" s="234" t="n">
        <v>3</v>
      </c>
      <c r="H537" s="235" t="s">
        <v>501</v>
      </c>
      <c r="I537" s="234" t="n">
        <v>0</v>
      </c>
      <c r="J537" s="214"/>
    </row>
    <row r="538" customFormat="false" ht="12.75" hidden="false" customHeight="false" outlineLevel="0" collapsed="false">
      <c r="A538" s="232" t="n">
        <v>2</v>
      </c>
      <c r="B538" s="233" t="s">
        <v>101</v>
      </c>
      <c r="C538" s="232" t="n">
        <v>67</v>
      </c>
      <c r="D538" s="232" t="n">
        <v>2</v>
      </c>
      <c r="E538" s="232" t="s">
        <v>134</v>
      </c>
      <c r="F538" s="234" t="n">
        <v>1006702</v>
      </c>
      <c r="G538" s="234" t="n">
        <v>4</v>
      </c>
      <c r="H538" s="235" t="s">
        <v>589</v>
      </c>
      <c r="I538" s="234" t="n">
        <v>-1</v>
      </c>
      <c r="J538" s="214"/>
    </row>
    <row r="539" customFormat="false" ht="12.75" hidden="false" customHeight="false" outlineLevel="0" collapsed="false">
      <c r="A539" s="232" t="n">
        <v>2</v>
      </c>
      <c r="B539" s="233" t="s">
        <v>101</v>
      </c>
      <c r="C539" s="232" t="n">
        <v>68</v>
      </c>
      <c r="D539" s="232" t="n">
        <v>1</v>
      </c>
      <c r="E539" s="232" t="s">
        <v>102</v>
      </c>
      <c r="F539" s="234" t="n">
        <v>1006801</v>
      </c>
      <c r="G539" s="234" t="n">
        <v>1</v>
      </c>
      <c r="H539" s="235" t="s">
        <v>590</v>
      </c>
      <c r="I539" s="234" t="n">
        <v>0</v>
      </c>
      <c r="J539" s="214"/>
    </row>
    <row r="540" customFormat="false" ht="12.75" hidden="false" customHeight="false" outlineLevel="0" collapsed="false">
      <c r="A540" s="232" t="n">
        <v>2</v>
      </c>
      <c r="B540" s="233" t="s">
        <v>101</v>
      </c>
      <c r="C540" s="232" t="n">
        <v>68</v>
      </c>
      <c r="D540" s="232" t="n">
        <v>1</v>
      </c>
      <c r="E540" s="232" t="s">
        <v>109</v>
      </c>
      <c r="F540" s="234" t="n">
        <v>1006801</v>
      </c>
      <c r="G540" s="234" t="n">
        <v>2</v>
      </c>
      <c r="H540" s="235" t="s">
        <v>591</v>
      </c>
      <c r="I540" s="234" t="n">
        <v>5</v>
      </c>
      <c r="J540" s="214"/>
    </row>
    <row r="541" customFormat="false" ht="12.75" hidden="false" customHeight="false" outlineLevel="0" collapsed="false">
      <c r="A541" s="232" t="n">
        <v>2</v>
      </c>
      <c r="B541" s="233" t="s">
        <v>101</v>
      </c>
      <c r="C541" s="232" t="n">
        <v>68</v>
      </c>
      <c r="D541" s="232" t="n">
        <v>1</v>
      </c>
      <c r="E541" s="232" t="s">
        <v>125</v>
      </c>
      <c r="F541" s="234" t="n">
        <v>1006801</v>
      </c>
      <c r="G541" s="234" t="n">
        <v>3</v>
      </c>
      <c r="H541" s="235" t="s">
        <v>592</v>
      </c>
      <c r="I541" s="234" t="n">
        <v>1</v>
      </c>
      <c r="J541" s="214"/>
    </row>
    <row r="542" customFormat="false" ht="12.75" hidden="false" customHeight="false" outlineLevel="0" collapsed="false">
      <c r="A542" s="232" t="n">
        <v>2</v>
      </c>
      <c r="B542" s="233" t="s">
        <v>101</v>
      </c>
      <c r="C542" s="232" t="n">
        <v>68</v>
      </c>
      <c r="D542" s="232" t="n">
        <v>1</v>
      </c>
      <c r="E542" s="232" t="s">
        <v>134</v>
      </c>
      <c r="F542" s="234" t="n">
        <v>1006801</v>
      </c>
      <c r="G542" s="234" t="n">
        <v>4</v>
      </c>
      <c r="H542" s="235" t="s">
        <v>593</v>
      </c>
      <c r="I542" s="234" t="n">
        <v>0</v>
      </c>
      <c r="J542" s="214"/>
    </row>
    <row r="543" customFormat="false" ht="12.75" hidden="false" customHeight="false" outlineLevel="0" collapsed="false">
      <c r="A543" s="232" t="n">
        <v>2</v>
      </c>
      <c r="B543" s="233" t="s">
        <v>101</v>
      </c>
      <c r="C543" s="232" t="n">
        <v>68</v>
      </c>
      <c r="D543" s="232" t="n">
        <v>2</v>
      </c>
      <c r="E543" s="232" t="s">
        <v>102</v>
      </c>
      <c r="F543" s="234" t="n">
        <v>1006802</v>
      </c>
      <c r="G543" s="234" t="n">
        <v>1</v>
      </c>
      <c r="H543" s="235" t="s">
        <v>594</v>
      </c>
      <c r="I543" s="234" t="n">
        <v>-1</v>
      </c>
      <c r="J543" s="214"/>
    </row>
    <row r="544" customFormat="false" ht="12.75" hidden="false" customHeight="false" outlineLevel="0" collapsed="false">
      <c r="A544" s="232" t="n">
        <v>2</v>
      </c>
      <c r="B544" s="233" t="s">
        <v>101</v>
      </c>
      <c r="C544" s="232" t="n">
        <v>68</v>
      </c>
      <c r="D544" s="232" t="n">
        <v>2</v>
      </c>
      <c r="E544" s="232" t="s">
        <v>109</v>
      </c>
      <c r="F544" s="234" t="n">
        <v>1006802</v>
      </c>
      <c r="G544" s="234" t="n">
        <v>2</v>
      </c>
      <c r="H544" s="235" t="s">
        <v>595</v>
      </c>
      <c r="I544" s="234" t="n">
        <v>5</v>
      </c>
      <c r="J544" s="214"/>
    </row>
    <row r="545" customFormat="false" ht="12.75" hidden="false" customHeight="false" outlineLevel="0" collapsed="false">
      <c r="A545" s="232" t="n">
        <v>2</v>
      </c>
      <c r="B545" s="233" t="s">
        <v>101</v>
      </c>
      <c r="C545" s="232" t="n">
        <v>68</v>
      </c>
      <c r="D545" s="232" t="n">
        <v>2</v>
      </c>
      <c r="E545" s="232" t="s">
        <v>125</v>
      </c>
      <c r="F545" s="234" t="n">
        <v>1006802</v>
      </c>
      <c r="G545" s="234" t="n">
        <v>3</v>
      </c>
      <c r="H545" s="235" t="s">
        <v>596</v>
      </c>
      <c r="I545" s="234" t="n">
        <v>0</v>
      </c>
      <c r="J545" s="214"/>
    </row>
    <row r="546" customFormat="false" ht="12.75" hidden="false" customHeight="false" outlineLevel="0" collapsed="false">
      <c r="A546" s="232" t="n">
        <v>2</v>
      </c>
      <c r="B546" s="233" t="s">
        <v>101</v>
      </c>
      <c r="C546" s="232" t="n">
        <v>68</v>
      </c>
      <c r="D546" s="232" t="n">
        <v>2</v>
      </c>
      <c r="E546" s="232" t="s">
        <v>134</v>
      </c>
      <c r="F546" s="234" t="n">
        <v>1006802</v>
      </c>
      <c r="G546" s="234" t="n">
        <v>4</v>
      </c>
      <c r="H546" s="235" t="s">
        <v>597</v>
      </c>
      <c r="I546" s="234" t="n">
        <v>-2</v>
      </c>
      <c r="J546" s="214"/>
    </row>
    <row r="547" customFormat="false" ht="12.75" hidden="false" customHeight="false" outlineLevel="0" collapsed="false">
      <c r="A547" s="232" t="n">
        <v>2</v>
      </c>
      <c r="B547" s="233" t="s">
        <v>101</v>
      </c>
      <c r="C547" s="232" t="n">
        <v>69</v>
      </c>
      <c r="D547" s="232" t="n">
        <v>1</v>
      </c>
      <c r="E547" s="232" t="s">
        <v>102</v>
      </c>
      <c r="F547" s="234" t="n">
        <v>1006901</v>
      </c>
      <c r="G547" s="234" t="n">
        <v>1</v>
      </c>
      <c r="H547" s="235" t="s">
        <v>174</v>
      </c>
      <c r="I547" s="234" t="n">
        <v>0</v>
      </c>
      <c r="J547" s="214"/>
    </row>
    <row r="548" customFormat="false" ht="12.75" hidden="false" customHeight="false" outlineLevel="0" collapsed="false">
      <c r="A548" s="232" t="n">
        <v>2</v>
      </c>
      <c r="B548" s="233" t="s">
        <v>101</v>
      </c>
      <c r="C548" s="232" t="n">
        <v>69</v>
      </c>
      <c r="D548" s="232" t="n">
        <v>1</v>
      </c>
      <c r="E548" s="232" t="s">
        <v>109</v>
      </c>
      <c r="F548" s="234" t="n">
        <v>1006901</v>
      </c>
      <c r="G548" s="234" t="n">
        <v>2</v>
      </c>
      <c r="H548" s="235" t="s">
        <v>169</v>
      </c>
      <c r="I548" s="234" t="n">
        <v>5</v>
      </c>
      <c r="J548" s="214"/>
    </row>
    <row r="549" customFormat="false" ht="12.75" hidden="false" customHeight="false" outlineLevel="0" collapsed="false">
      <c r="A549" s="232" t="n">
        <v>2</v>
      </c>
      <c r="B549" s="233" t="s">
        <v>101</v>
      </c>
      <c r="C549" s="232" t="n">
        <v>69</v>
      </c>
      <c r="D549" s="232" t="n">
        <v>1</v>
      </c>
      <c r="E549" s="232" t="s">
        <v>125</v>
      </c>
      <c r="F549" s="234" t="n">
        <v>1006901</v>
      </c>
      <c r="G549" s="234" t="n">
        <v>3</v>
      </c>
      <c r="H549" s="235" t="s">
        <v>164</v>
      </c>
      <c r="I549" s="234" t="n">
        <v>0</v>
      </c>
      <c r="J549" s="214"/>
    </row>
    <row r="550" customFormat="false" ht="12.75" hidden="false" customHeight="false" outlineLevel="0" collapsed="false">
      <c r="A550" s="232" t="n">
        <v>2</v>
      </c>
      <c r="B550" s="233" t="s">
        <v>101</v>
      </c>
      <c r="C550" s="232" t="n">
        <v>69</v>
      </c>
      <c r="D550" s="232" t="n">
        <v>1</v>
      </c>
      <c r="E550" s="232" t="s">
        <v>134</v>
      </c>
      <c r="F550" s="234" t="n">
        <v>1006901</v>
      </c>
      <c r="G550" s="234" t="n">
        <v>4</v>
      </c>
      <c r="H550" s="235" t="s">
        <v>264</v>
      </c>
      <c r="I550" s="234" t="n">
        <v>-1</v>
      </c>
      <c r="J550" s="214"/>
    </row>
    <row r="551" customFormat="false" ht="12.75" hidden="false" customHeight="false" outlineLevel="0" collapsed="false">
      <c r="A551" s="232" t="n">
        <v>2</v>
      </c>
      <c r="B551" s="233" t="s">
        <v>101</v>
      </c>
      <c r="C551" s="232" t="n">
        <v>69</v>
      </c>
      <c r="D551" s="232" t="n">
        <v>2</v>
      </c>
      <c r="E551" s="232" t="s">
        <v>102</v>
      </c>
      <c r="F551" s="234" t="n">
        <v>1006902</v>
      </c>
      <c r="G551" s="234" t="n">
        <v>1</v>
      </c>
      <c r="H551" s="235" t="s">
        <v>468</v>
      </c>
      <c r="I551" s="234" t="n">
        <v>5</v>
      </c>
      <c r="J551" s="214"/>
    </row>
    <row r="552" customFormat="false" ht="12.75" hidden="false" customHeight="false" outlineLevel="0" collapsed="false">
      <c r="A552" s="232" t="n">
        <v>2</v>
      </c>
      <c r="B552" s="233" t="s">
        <v>101</v>
      </c>
      <c r="C552" s="232" t="n">
        <v>69</v>
      </c>
      <c r="D552" s="232" t="n">
        <v>2</v>
      </c>
      <c r="E552" s="232" t="s">
        <v>109</v>
      </c>
      <c r="F552" s="234" t="n">
        <v>1006902</v>
      </c>
      <c r="G552" s="234" t="n">
        <v>2</v>
      </c>
      <c r="H552" s="235" t="s">
        <v>392</v>
      </c>
      <c r="I552" s="234" t="n">
        <v>-1</v>
      </c>
      <c r="J552" s="214"/>
    </row>
    <row r="553" customFormat="false" ht="12.75" hidden="false" customHeight="false" outlineLevel="0" collapsed="false">
      <c r="A553" s="232" t="n">
        <v>2</v>
      </c>
      <c r="B553" s="233" t="s">
        <v>101</v>
      </c>
      <c r="C553" s="232" t="n">
        <v>69</v>
      </c>
      <c r="D553" s="232" t="n">
        <v>2</v>
      </c>
      <c r="E553" s="232" t="s">
        <v>125</v>
      </c>
      <c r="F553" s="234" t="n">
        <v>1006902</v>
      </c>
      <c r="G553" s="234" t="n">
        <v>3</v>
      </c>
      <c r="H553" s="235" t="s">
        <v>598</v>
      </c>
      <c r="I553" s="234" t="n">
        <v>2</v>
      </c>
      <c r="J553" s="214"/>
    </row>
    <row r="554" customFormat="false" ht="12.75" hidden="false" customHeight="false" outlineLevel="0" collapsed="false">
      <c r="A554" s="232" t="n">
        <v>2</v>
      </c>
      <c r="B554" s="233" t="s">
        <v>101</v>
      </c>
      <c r="C554" s="232" t="n">
        <v>69</v>
      </c>
      <c r="D554" s="232" t="n">
        <v>2</v>
      </c>
      <c r="E554" s="232" t="s">
        <v>134</v>
      </c>
      <c r="F554" s="234" t="n">
        <v>1006902</v>
      </c>
      <c r="G554" s="234" t="n">
        <v>4</v>
      </c>
      <c r="H554" s="235" t="s">
        <v>599</v>
      </c>
      <c r="I554" s="234" t="n">
        <v>0</v>
      </c>
      <c r="J554" s="214"/>
    </row>
    <row r="555" customFormat="false" ht="12.75" hidden="false" customHeight="false" outlineLevel="0" collapsed="false">
      <c r="A555" s="232" t="n">
        <v>2</v>
      </c>
      <c r="B555" s="233" t="s">
        <v>101</v>
      </c>
      <c r="C555" s="232" t="n">
        <v>70</v>
      </c>
      <c r="D555" s="232" t="n">
        <v>1</v>
      </c>
      <c r="E555" s="232" t="s">
        <v>102</v>
      </c>
      <c r="F555" s="234" t="n">
        <v>1007001</v>
      </c>
      <c r="G555" s="234" t="n">
        <v>1</v>
      </c>
      <c r="H555" s="235" t="s">
        <v>174</v>
      </c>
      <c r="I555" s="234" t="n">
        <v>5</v>
      </c>
      <c r="J555" s="214"/>
    </row>
    <row r="556" customFormat="false" ht="12.75" hidden="false" customHeight="false" outlineLevel="0" collapsed="false">
      <c r="A556" s="232" t="n">
        <v>2</v>
      </c>
      <c r="B556" s="233" t="s">
        <v>101</v>
      </c>
      <c r="C556" s="232" t="n">
        <v>70</v>
      </c>
      <c r="D556" s="232" t="n">
        <v>1</v>
      </c>
      <c r="E556" s="232" t="s">
        <v>109</v>
      </c>
      <c r="F556" s="234" t="n">
        <v>1007001</v>
      </c>
      <c r="G556" s="234" t="n">
        <v>2</v>
      </c>
      <c r="H556" s="235" t="s">
        <v>169</v>
      </c>
      <c r="I556" s="234" t="n">
        <v>0</v>
      </c>
      <c r="J556" s="214"/>
    </row>
    <row r="557" customFormat="false" ht="12.75" hidden="false" customHeight="false" outlineLevel="0" collapsed="false">
      <c r="A557" s="232" t="n">
        <v>2</v>
      </c>
      <c r="B557" s="233" t="s">
        <v>101</v>
      </c>
      <c r="C557" s="232" t="n">
        <v>70</v>
      </c>
      <c r="D557" s="232" t="n">
        <v>1</v>
      </c>
      <c r="E557" s="232" t="s">
        <v>125</v>
      </c>
      <c r="F557" s="234" t="n">
        <v>1007001</v>
      </c>
      <c r="G557" s="234" t="n">
        <v>3</v>
      </c>
      <c r="H557" s="235" t="s">
        <v>164</v>
      </c>
      <c r="I557" s="234" t="n">
        <v>0</v>
      </c>
      <c r="J557" s="214"/>
    </row>
    <row r="558" customFormat="false" ht="12.75" hidden="false" customHeight="false" outlineLevel="0" collapsed="false">
      <c r="A558" s="232" t="n">
        <v>2</v>
      </c>
      <c r="B558" s="233" t="s">
        <v>101</v>
      </c>
      <c r="C558" s="232" t="n">
        <v>70</v>
      </c>
      <c r="D558" s="232" t="n">
        <v>1</v>
      </c>
      <c r="E558" s="232" t="s">
        <v>134</v>
      </c>
      <c r="F558" s="234" t="n">
        <v>1007001</v>
      </c>
      <c r="G558" s="234" t="n">
        <v>4</v>
      </c>
      <c r="H558" s="235" t="s">
        <v>264</v>
      </c>
      <c r="I558" s="234" t="n">
        <v>0</v>
      </c>
      <c r="J558" s="214"/>
    </row>
    <row r="559" customFormat="false" ht="12.75" hidden="false" customHeight="false" outlineLevel="0" collapsed="false">
      <c r="A559" s="232" t="n">
        <v>2</v>
      </c>
      <c r="B559" s="233" t="s">
        <v>101</v>
      </c>
      <c r="C559" s="232" t="n">
        <v>70</v>
      </c>
      <c r="D559" s="232" t="n">
        <v>2</v>
      </c>
      <c r="E559" s="232" t="s">
        <v>102</v>
      </c>
      <c r="F559" s="234" t="n">
        <v>1007002</v>
      </c>
      <c r="G559" s="234" t="n">
        <v>1</v>
      </c>
      <c r="H559" s="235" t="s">
        <v>600</v>
      </c>
      <c r="I559" s="234" t="n">
        <v>0</v>
      </c>
      <c r="J559" s="214"/>
    </row>
    <row r="560" customFormat="false" ht="12.75" hidden="false" customHeight="false" outlineLevel="0" collapsed="false">
      <c r="A560" s="232" t="n">
        <v>2</v>
      </c>
      <c r="B560" s="233" t="s">
        <v>101</v>
      </c>
      <c r="C560" s="232" t="n">
        <v>70</v>
      </c>
      <c r="D560" s="232" t="n">
        <v>2</v>
      </c>
      <c r="E560" s="232" t="s">
        <v>109</v>
      </c>
      <c r="F560" s="234" t="n">
        <v>1007002</v>
      </c>
      <c r="G560" s="234" t="n">
        <v>2</v>
      </c>
      <c r="H560" s="235" t="s">
        <v>601</v>
      </c>
      <c r="I560" s="234" t="n">
        <v>5</v>
      </c>
      <c r="J560" s="214"/>
    </row>
    <row r="561" customFormat="false" ht="12.75" hidden="false" customHeight="false" outlineLevel="0" collapsed="false">
      <c r="A561" s="232" t="n">
        <v>2</v>
      </c>
      <c r="B561" s="233" t="s">
        <v>101</v>
      </c>
      <c r="C561" s="232" t="n">
        <v>70</v>
      </c>
      <c r="D561" s="232" t="n">
        <v>2</v>
      </c>
      <c r="E561" s="232" t="s">
        <v>125</v>
      </c>
      <c r="F561" s="234" t="n">
        <v>1007002</v>
      </c>
      <c r="G561" s="234" t="n">
        <v>3</v>
      </c>
      <c r="H561" s="235" t="s">
        <v>602</v>
      </c>
      <c r="I561" s="234" t="n">
        <v>0</v>
      </c>
      <c r="J561" s="214"/>
    </row>
    <row r="562" customFormat="false" ht="12.75" hidden="false" customHeight="false" outlineLevel="0" collapsed="false">
      <c r="A562" s="232" t="n">
        <v>2</v>
      </c>
      <c r="B562" s="233" t="s">
        <v>101</v>
      </c>
      <c r="C562" s="232" t="n">
        <v>70</v>
      </c>
      <c r="D562" s="232" t="n">
        <v>2</v>
      </c>
      <c r="E562" s="232" t="s">
        <v>134</v>
      </c>
      <c r="F562" s="234" t="n">
        <v>1007002</v>
      </c>
      <c r="G562" s="234" t="n">
        <v>4</v>
      </c>
      <c r="H562" s="235" t="s">
        <v>603</v>
      </c>
      <c r="I562" s="234" t="n">
        <v>0</v>
      </c>
      <c r="J562" s="214"/>
    </row>
    <row r="563" customFormat="false" ht="12.75" hidden="false" customHeight="false" outlineLevel="0" collapsed="false">
      <c r="A563" s="232" t="n">
        <v>2</v>
      </c>
      <c r="B563" s="233" t="s">
        <v>101</v>
      </c>
      <c r="C563" s="232" t="n">
        <v>71</v>
      </c>
      <c r="D563" s="232" t="n">
        <v>1</v>
      </c>
      <c r="E563" s="232" t="s">
        <v>102</v>
      </c>
      <c r="F563" s="234" t="n">
        <v>1007103</v>
      </c>
      <c r="G563" s="234" t="n">
        <v>1</v>
      </c>
      <c r="H563" s="235" t="s">
        <v>604</v>
      </c>
      <c r="I563" s="234" t="n">
        <v>1</v>
      </c>
      <c r="J563" s="214"/>
    </row>
    <row r="564" customFormat="false" ht="12.75" hidden="false" customHeight="false" outlineLevel="0" collapsed="false">
      <c r="A564" s="232" t="n">
        <v>2</v>
      </c>
      <c r="B564" s="233" t="s">
        <v>101</v>
      </c>
      <c r="C564" s="232" t="n">
        <v>71</v>
      </c>
      <c r="D564" s="232" t="n">
        <v>1</v>
      </c>
      <c r="E564" s="232" t="s">
        <v>109</v>
      </c>
      <c r="F564" s="234" t="n">
        <v>1007103</v>
      </c>
      <c r="G564" s="234" t="n">
        <v>2</v>
      </c>
      <c r="H564" s="235" t="s">
        <v>605</v>
      </c>
      <c r="I564" s="234" t="n">
        <v>5</v>
      </c>
      <c r="J564" s="214"/>
    </row>
    <row r="565" customFormat="false" ht="12.75" hidden="false" customHeight="false" outlineLevel="0" collapsed="false">
      <c r="A565" s="232" t="n">
        <v>2</v>
      </c>
      <c r="B565" s="233" t="s">
        <v>101</v>
      </c>
      <c r="C565" s="232" t="n">
        <v>71</v>
      </c>
      <c r="D565" s="232" t="n">
        <v>1</v>
      </c>
      <c r="E565" s="232" t="s">
        <v>125</v>
      </c>
      <c r="F565" s="234" t="n">
        <v>1007103</v>
      </c>
      <c r="G565" s="234" t="n">
        <v>3</v>
      </c>
      <c r="H565" s="235" t="s">
        <v>512</v>
      </c>
      <c r="I565" s="234" t="n">
        <v>1</v>
      </c>
      <c r="J565" s="214"/>
    </row>
    <row r="566" customFormat="false" ht="12.75" hidden="false" customHeight="false" outlineLevel="0" collapsed="false">
      <c r="A566" s="232" t="n">
        <v>2</v>
      </c>
      <c r="B566" s="233" t="s">
        <v>101</v>
      </c>
      <c r="C566" s="232" t="n">
        <v>71</v>
      </c>
      <c r="D566" s="232" t="n">
        <v>1</v>
      </c>
      <c r="E566" s="232" t="s">
        <v>134</v>
      </c>
      <c r="F566" s="234" t="n">
        <v>1007103</v>
      </c>
      <c r="G566" s="234" t="n">
        <v>4</v>
      </c>
      <c r="H566" s="235" t="s">
        <v>606</v>
      </c>
      <c r="I566" s="234" t="n">
        <v>0</v>
      </c>
      <c r="J566" s="214"/>
    </row>
    <row r="567" customFormat="false" ht="12.75" hidden="false" customHeight="false" outlineLevel="0" collapsed="false">
      <c r="A567" s="232" t="n">
        <v>2</v>
      </c>
      <c r="B567" s="233" t="s">
        <v>101</v>
      </c>
      <c r="C567" s="232" t="n">
        <v>71</v>
      </c>
      <c r="D567" s="232" t="n">
        <v>2</v>
      </c>
      <c r="E567" s="232" t="s">
        <v>102</v>
      </c>
      <c r="F567" s="234" t="n">
        <v>1007104</v>
      </c>
      <c r="G567" s="234" t="n">
        <v>1</v>
      </c>
      <c r="H567" s="235" t="s">
        <v>604</v>
      </c>
      <c r="I567" s="234" t="n">
        <v>0</v>
      </c>
      <c r="J567" s="214"/>
    </row>
    <row r="568" customFormat="false" ht="12.75" hidden="false" customHeight="false" outlineLevel="0" collapsed="false">
      <c r="A568" s="232" t="n">
        <v>2</v>
      </c>
      <c r="B568" s="233" t="s">
        <v>101</v>
      </c>
      <c r="C568" s="232" t="n">
        <v>71</v>
      </c>
      <c r="D568" s="232" t="n">
        <v>2</v>
      </c>
      <c r="E568" s="232" t="s">
        <v>109</v>
      </c>
      <c r="F568" s="234" t="n">
        <v>1007104</v>
      </c>
      <c r="G568" s="234" t="n">
        <v>2</v>
      </c>
      <c r="H568" s="235" t="s">
        <v>605</v>
      </c>
      <c r="I568" s="234" t="n">
        <v>2</v>
      </c>
      <c r="J568" s="214"/>
    </row>
    <row r="569" customFormat="false" ht="12.75" hidden="false" customHeight="false" outlineLevel="0" collapsed="false">
      <c r="A569" s="232" t="n">
        <v>2</v>
      </c>
      <c r="B569" s="233" t="s">
        <v>101</v>
      </c>
      <c r="C569" s="232" t="n">
        <v>71</v>
      </c>
      <c r="D569" s="232" t="n">
        <v>2</v>
      </c>
      <c r="E569" s="232" t="s">
        <v>125</v>
      </c>
      <c r="F569" s="234" t="n">
        <v>1007104</v>
      </c>
      <c r="G569" s="234" t="n">
        <v>3</v>
      </c>
      <c r="H569" s="235" t="s">
        <v>512</v>
      </c>
      <c r="I569" s="234" t="n">
        <v>5</v>
      </c>
      <c r="J569" s="214"/>
    </row>
    <row r="570" customFormat="false" ht="12.75" hidden="false" customHeight="false" outlineLevel="0" collapsed="false">
      <c r="A570" s="232" t="n">
        <v>2</v>
      </c>
      <c r="B570" s="233" t="s">
        <v>101</v>
      </c>
      <c r="C570" s="232" t="n">
        <v>71</v>
      </c>
      <c r="D570" s="232" t="n">
        <v>2</v>
      </c>
      <c r="E570" s="232" t="s">
        <v>134</v>
      </c>
      <c r="F570" s="234" t="n">
        <v>1007104</v>
      </c>
      <c r="G570" s="234" t="n">
        <v>4</v>
      </c>
      <c r="H570" s="235" t="s">
        <v>606</v>
      </c>
      <c r="I570" s="234" t="n">
        <v>0</v>
      </c>
      <c r="J570" s="214"/>
    </row>
    <row r="571" customFormat="false" ht="12.75" hidden="false" customHeight="false" outlineLevel="0" collapsed="false">
      <c r="A571" s="232" t="n">
        <v>2</v>
      </c>
      <c r="B571" s="233" t="s">
        <v>101</v>
      </c>
      <c r="C571" s="232" t="n">
        <v>72</v>
      </c>
      <c r="D571" s="232" t="n">
        <v>1</v>
      </c>
      <c r="E571" s="232" t="s">
        <v>102</v>
      </c>
      <c r="F571" s="234" t="n">
        <v>1007201</v>
      </c>
      <c r="G571" s="234" t="n">
        <v>1</v>
      </c>
      <c r="H571" s="235" t="s">
        <v>174</v>
      </c>
      <c r="I571" s="234" t="n">
        <v>5</v>
      </c>
      <c r="J571" s="214"/>
    </row>
    <row r="572" customFormat="false" ht="12.75" hidden="false" customHeight="false" outlineLevel="0" collapsed="false">
      <c r="A572" s="232" t="n">
        <v>2</v>
      </c>
      <c r="B572" s="233" t="s">
        <v>101</v>
      </c>
      <c r="C572" s="232" t="n">
        <v>72</v>
      </c>
      <c r="D572" s="232" t="n">
        <v>1</v>
      </c>
      <c r="E572" s="232" t="s">
        <v>109</v>
      </c>
      <c r="F572" s="234" t="n">
        <v>1007201</v>
      </c>
      <c r="G572" s="234" t="n">
        <v>2</v>
      </c>
      <c r="H572" s="235" t="s">
        <v>607</v>
      </c>
      <c r="I572" s="234" t="n">
        <v>1</v>
      </c>
      <c r="J572" s="214"/>
    </row>
    <row r="573" customFormat="false" ht="12.75" hidden="false" customHeight="false" outlineLevel="0" collapsed="false">
      <c r="A573" s="232" t="n">
        <v>2</v>
      </c>
      <c r="B573" s="233" t="s">
        <v>101</v>
      </c>
      <c r="C573" s="232" t="n">
        <v>72</v>
      </c>
      <c r="D573" s="232" t="n">
        <v>1</v>
      </c>
      <c r="E573" s="232" t="s">
        <v>125</v>
      </c>
      <c r="F573" s="234" t="n">
        <v>1007201</v>
      </c>
      <c r="G573" s="234" t="n">
        <v>3</v>
      </c>
      <c r="H573" s="235" t="s">
        <v>164</v>
      </c>
      <c r="I573" s="234" t="n">
        <v>0</v>
      </c>
      <c r="J573" s="214"/>
    </row>
    <row r="574" customFormat="false" ht="12.75" hidden="false" customHeight="false" outlineLevel="0" collapsed="false">
      <c r="A574" s="232" t="n">
        <v>2</v>
      </c>
      <c r="B574" s="233" t="s">
        <v>101</v>
      </c>
      <c r="C574" s="232" t="n">
        <v>72</v>
      </c>
      <c r="D574" s="232" t="n">
        <v>1</v>
      </c>
      <c r="E574" s="232" t="s">
        <v>134</v>
      </c>
      <c r="F574" s="234" t="n">
        <v>1007201</v>
      </c>
      <c r="G574" s="234" t="n">
        <v>4</v>
      </c>
      <c r="H574" s="235" t="s">
        <v>537</v>
      </c>
      <c r="I574" s="234" t="n">
        <v>-1</v>
      </c>
      <c r="J574" s="214"/>
    </row>
    <row r="575" customFormat="false" ht="12.75" hidden="false" customHeight="false" outlineLevel="0" collapsed="false">
      <c r="A575" s="232" t="n">
        <v>2</v>
      </c>
      <c r="B575" s="233" t="s">
        <v>101</v>
      </c>
      <c r="C575" s="232" t="n">
        <v>72</v>
      </c>
      <c r="D575" s="232" t="n">
        <v>2</v>
      </c>
      <c r="E575" s="232" t="s">
        <v>102</v>
      </c>
      <c r="F575" s="234" t="n">
        <v>1007202</v>
      </c>
      <c r="G575" s="234" t="n">
        <v>1</v>
      </c>
      <c r="H575" s="235" t="s">
        <v>608</v>
      </c>
      <c r="I575" s="234" t="n">
        <v>0</v>
      </c>
      <c r="J575" s="214"/>
    </row>
    <row r="576" customFormat="false" ht="12.75" hidden="false" customHeight="false" outlineLevel="0" collapsed="false">
      <c r="A576" s="232" t="n">
        <v>2</v>
      </c>
      <c r="B576" s="233" t="s">
        <v>101</v>
      </c>
      <c r="C576" s="232" t="n">
        <v>72</v>
      </c>
      <c r="D576" s="232" t="n">
        <v>2</v>
      </c>
      <c r="E576" s="232" t="s">
        <v>109</v>
      </c>
      <c r="F576" s="234" t="n">
        <v>1007202</v>
      </c>
      <c r="G576" s="234" t="n">
        <v>2</v>
      </c>
      <c r="H576" s="235" t="s">
        <v>600</v>
      </c>
      <c r="I576" s="234" t="n">
        <v>5</v>
      </c>
      <c r="J576" s="214"/>
    </row>
    <row r="577" customFormat="false" ht="12.75" hidden="false" customHeight="false" outlineLevel="0" collapsed="false">
      <c r="A577" s="232" t="n">
        <v>2</v>
      </c>
      <c r="B577" s="233" t="s">
        <v>101</v>
      </c>
      <c r="C577" s="232" t="n">
        <v>72</v>
      </c>
      <c r="D577" s="232" t="n">
        <v>2</v>
      </c>
      <c r="E577" s="232" t="s">
        <v>125</v>
      </c>
      <c r="F577" s="234" t="n">
        <v>1007202</v>
      </c>
      <c r="G577" s="234" t="n">
        <v>3</v>
      </c>
      <c r="H577" s="235" t="s">
        <v>561</v>
      </c>
      <c r="I577" s="234" t="n">
        <v>0</v>
      </c>
      <c r="J577" s="214"/>
    </row>
    <row r="578" customFormat="false" ht="12.75" hidden="false" customHeight="false" outlineLevel="0" collapsed="false">
      <c r="A578" s="232" t="n">
        <v>2</v>
      </c>
      <c r="B578" s="233" t="s">
        <v>101</v>
      </c>
      <c r="C578" s="232" t="n">
        <v>72</v>
      </c>
      <c r="D578" s="232" t="n">
        <v>2</v>
      </c>
      <c r="E578" s="232" t="s">
        <v>134</v>
      </c>
      <c r="F578" s="234" t="n">
        <v>1007202</v>
      </c>
      <c r="G578" s="234" t="n">
        <v>4</v>
      </c>
      <c r="H578" s="235" t="s">
        <v>284</v>
      </c>
      <c r="I578" s="234" t="n">
        <v>0</v>
      </c>
      <c r="J578" s="214"/>
    </row>
    <row r="579" customFormat="false" ht="12.75" hidden="false" customHeight="false" outlineLevel="0" collapsed="false">
      <c r="A579" s="232" t="n">
        <v>2</v>
      </c>
      <c r="B579" s="233" t="s">
        <v>101</v>
      </c>
      <c r="C579" s="232" t="n">
        <v>73</v>
      </c>
      <c r="D579" s="232" t="n">
        <v>1</v>
      </c>
      <c r="E579" s="232" t="s">
        <v>102</v>
      </c>
      <c r="F579" s="234" t="n">
        <v>1007301</v>
      </c>
      <c r="G579" s="234" t="n">
        <v>2</v>
      </c>
      <c r="H579" s="235" t="s">
        <v>325</v>
      </c>
      <c r="I579" s="234" t="n">
        <v>-2</v>
      </c>
      <c r="J579" s="214"/>
    </row>
    <row r="580" customFormat="false" ht="12.75" hidden="false" customHeight="false" outlineLevel="0" collapsed="false">
      <c r="A580" s="232" t="n">
        <v>2</v>
      </c>
      <c r="B580" s="233" t="s">
        <v>101</v>
      </c>
      <c r="C580" s="232" t="n">
        <v>73</v>
      </c>
      <c r="D580" s="232" t="n">
        <v>1</v>
      </c>
      <c r="E580" s="232" t="s">
        <v>109</v>
      </c>
      <c r="F580" s="234" t="n">
        <v>1007301</v>
      </c>
      <c r="G580" s="234" t="n">
        <v>1</v>
      </c>
      <c r="H580" s="235" t="s">
        <v>158</v>
      </c>
      <c r="I580" s="234" t="n">
        <v>0</v>
      </c>
      <c r="J580" s="214"/>
    </row>
    <row r="581" customFormat="false" ht="12.75" hidden="false" customHeight="false" outlineLevel="0" collapsed="false">
      <c r="A581" s="232" t="n">
        <v>2</v>
      </c>
      <c r="B581" s="233" t="s">
        <v>101</v>
      </c>
      <c r="C581" s="232" t="n">
        <v>73</v>
      </c>
      <c r="D581" s="232" t="n">
        <v>1</v>
      </c>
      <c r="E581" s="232" t="s">
        <v>125</v>
      </c>
      <c r="F581" s="234" t="n">
        <v>1007301</v>
      </c>
      <c r="G581" s="234" t="n">
        <v>4</v>
      </c>
      <c r="H581" s="235" t="s">
        <v>408</v>
      </c>
      <c r="I581" s="234" t="n">
        <v>0</v>
      </c>
      <c r="J581" s="214"/>
    </row>
    <row r="582" customFormat="false" ht="12.75" hidden="false" customHeight="false" outlineLevel="0" collapsed="false">
      <c r="A582" s="232" t="n">
        <v>2</v>
      </c>
      <c r="B582" s="233" t="s">
        <v>101</v>
      </c>
      <c r="C582" s="232" t="n">
        <v>73</v>
      </c>
      <c r="D582" s="232" t="n">
        <v>1</v>
      </c>
      <c r="E582" s="232" t="s">
        <v>134</v>
      </c>
      <c r="F582" s="234" t="n">
        <v>1007301</v>
      </c>
      <c r="G582" s="234" t="n">
        <v>3</v>
      </c>
      <c r="H582" s="235" t="s">
        <v>169</v>
      </c>
      <c r="I582" s="234" t="n">
        <v>5</v>
      </c>
      <c r="J582" s="214"/>
    </row>
    <row r="583" customFormat="false" ht="12.75" hidden="false" customHeight="false" outlineLevel="0" collapsed="false">
      <c r="A583" s="232" t="n">
        <v>2</v>
      </c>
      <c r="B583" s="233" t="s">
        <v>101</v>
      </c>
      <c r="C583" s="232" t="n">
        <v>73</v>
      </c>
      <c r="D583" s="232" t="n">
        <v>2</v>
      </c>
      <c r="E583" s="232" t="s">
        <v>102</v>
      </c>
      <c r="F583" s="234" t="n">
        <v>1007302</v>
      </c>
      <c r="G583" s="234" t="n">
        <v>1</v>
      </c>
      <c r="H583" s="235" t="s">
        <v>413</v>
      </c>
      <c r="I583" s="234" t="n">
        <v>0</v>
      </c>
      <c r="J583" s="214"/>
    </row>
    <row r="584" customFormat="false" ht="12.75" hidden="false" customHeight="false" outlineLevel="0" collapsed="false">
      <c r="A584" s="232" t="n">
        <v>2</v>
      </c>
      <c r="B584" s="233" t="s">
        <v>101</v>
      </c>
      <c r="C584" s="232" t="n">
        <v>73</v>
      </c>
      <c r="D584" s="232" t="n">
        <v>2</v>
      </c>
      <c r="E584" s="232" t="s">
        <v>109</v>
      </c>
      <c r="F584" s="234" t="n">
        <v>1007302</v>
      </c>
      <c r="G584" s="234" t="n">
        <v>2</v>
      </c>
      <c r="H584" s="235" t="s">
        <v>219</v>
      </c>
      <c r="I584" s="234" t="n">
        <v>0</v>
      </c>
      <c r="J584" s="214"/>
    </row>
    <row r="585" customFormat="false" ht="12.75" hidden="false" customHeight="false" outlineLevel="0" collapsed="false">
      <c r="A585" s="232" t="n">
        <v>2</v>
      </c>
      <c r="B585" s="233" t="s">
        <v>101</v>
      </c>
      <c r="C585" s="232" t="n">
        <v>73</v>
      </c>
      <c r="D585" s="232" t="n">
        <v>2</v>
      </c>
      <c r="E585" s="232" t="s">
        <v>125</v>
      </c>
      <c r="F585" s="234" t="n">
        <v>1007302</v>
      </c>
      <c r="G585" s="234" t="n">
        <v>3</v>
      </c>
      <c r="H585" s="235" t="s">
        <v>609</v>
      </c>
      <c r="I585" s="234" t="n">
        <v>5</v>
      </c>
      <c r="J585" s="214"/>
    </row>
    <row r="586" customFormat="false" ht="12.75" hidden="false" customHeight="false" outlineLevel="0" collapsed="false">
      <c r="A586" s="232" t="n">
        <v>2</v>
      </c>
      <c r="B586" s="233" t="s">
        <v>101</v>
      </c>
      <c r="C586" s="232" t="n">
        <v>73</v>
      </c>
      <c r="D586" s="232" t="n">
        <v>2</v>
      </c>
      <c r="E586" s="232" t="s">
        <v>134</v>
      </c>
      <c r="F586" s="234" t="n">
        <v>1007302</v>
      </c>
      <c r="G586" s="234" t="n">
        <v>4</v>
      </c>
      <c r="H586" s="235" t="s">
        <v>610</v>
      </c>
      <c r="I586" s="234" t="n">
        <v>-1</v>
      </c>
      <c r="J586" s="214"/>
    </row>
    <row r="587" customFormat="false" ht="12.75" hidden="false" customHeight="false" outlineLevel="0" collapsed="false">
      <c r="A587" s="232" t="n">
        <v>2</v>
      </c>
      <c r="B587" s="233" t="s">
        <v>101</v>
      </c>
      <c r="C587" s="232" t="n">
        <v>74</v>
      </c>
      <c r="D587" s="232" t="n">
        <v>1</v>
      </c>
      <c r="E587" s="232" t="s">
        <v>102</v>
      </c>
      <c r="F587" s="234" t="n">
        <v>1007401</v>
      </c>
      <c r="G587" s="234" t="n">
        <v>1</v>
      </c>
      <c r="H587" s="235" t="s">
        <v>174</v>
      </c>
      <c r="I587" s="234" t="n">
        <v>0</v>
      </c>
      <c r="J587" s="214"/>
    </row>
    <row r="588" customFormat="false" ht="12.75" hidden="false" customHeight="false" outlineLevel="0" collapsed="false">
      <c r="A588" s="232" t="n">
        <v>2</v>
      </c>
      <c r="B588" s="233" t="s">
        <v>101</v>
      </c>
      <c r="C588" s="232" t="n">
        <v>74</v>
      </c>
      <c r="D588" s="232" t="n">
        <v>1</v>
      </c>
      <c r="E588" s="232" t="s">
        <v>109</v>
      </c>
      <c r="F588" s="234" t="n">
        <v>1007401</v>
      </c>
      <c r="G588" s="234" t="n">
        <v>2</v>
      </c>
      <c r="H588" s="235" t="s">
        <v>169</v>
      </c>
      <c r="I588" s="234" t="n">
        <v>5</v>
      </c>
      <c r="J588" s="214"/>
    </row>
    <row r="589" customFormat="false" ht="12.75" hidden="false" customHeight="false" outlineLevel="0" collapsed="false">
      <c r="A589" s="232" t="n">
        <v>2</v>
      </c>
      <c r="B589" s="233" t="s">
        <v>101</v>
      </c>
      <c r="C589" s="232" t="n">
        <v>74</v>
      </c>
      <c r="D589" s="232" t="n">
        <v>1</v>
      </c>
      <c r="E589" s="232" t="s">
        <v>125</v>
      </c>
      <c r="F589" s="234" t="n">
        <v>1007401</v>
      </c>
      <c r="G589" s="234" t="n">
        <v>3</v>
      </c>
      <c r="H589" s="235" t="s">
        <v>164</v>
      </c>
      <c r="I589" s="234" t="n">
        <v>0</v>
      </c>
      <c r="J589" s="214"/>
    </row>
    <row r="590" customFormat="false" ht="12.75" hidden="false" customHeight="false" outlineLevel="0" collapsed="false">
      <c r="A590" s="232" t="n">
        <v>2</v>
      </c>
      <c r="B590" s="233" t="s">
        <v>101</v>
      </c>
      <c r="C590" s="232" t="n">
        <v>74</v>
      </c>
      <c r="D590" s="232" t="n">
        <v>1</v>
      </c>
      <c r="E590" s="232" t="s">
        <v>134</v>
      </c>
      <c r="F590" s="234" t="n">
        <v>1007401</v>
      </c>
      <c r="G590" s="234" t="n">
        <v>4</v>
      </c>
      <c r="H590" s="235" t="s">
        <v>264</v>
      </c>
      <c r="I590" s="234" t="n">
        <v>0</v>
      </c>
      <c r="J590" s="214"/>
    </row>
    <row r="591" customFormat="false" ht="12.75" hidden="false" customHeight="false" outlineLevel="0" collapsed="false">
      <c r="A591" s="232" t="n">
        <v>2</v>
      </c>
      <c r="B591" s="233" t="s">
        <v>101</v>
      </c>
      <c r="C591" s="232" t="n">
        <v>74</v>
      </c>
      <c r="D591" s="232" t="n">
        <v>2</v>
      </c>
      <c r="E591" s="232" t="s">
        <v>102</v>
      </c>
      <c r="F591" s="234" t="n">
        <v>1007402</v>
      </c>
      <c r="G591" s="234" t="n">
        <v>1</v>
      </c>
      <c r="H591" s="235" t="s">
        <v>611</v>
      </c>
      <c r="I591" s="234" t="n">
        <v>0</v>
      </c>
      <c r="J591" s="214"/>
    </row>
    <row r="592" customFormat="false" ht="12.75" hidden="false" customHeight="false" outlineLevel="0" collapsed="false">
      <c r="A592" s="232" t="n">
        <v>2</v>
      </c>
      <c r="B592" s="233" t="s">
        <v>101</v>
      </c>
      <c r="C592" s="232" t="n">
        <v>74</v>
      </c>
      <c r="D592" s="232" t="n">
        <v>2</v>
      </c>
      <c r="E592" s="232" t="s">
        <v>109</v>
      </c>
      <c r="F592" s="234" t="n">
        <v>1007402</v>
      </c>
      <c r="G592" s="234" t="n">
        <v>2</v>
      </c>
      <c r="H592" s="235" t="s">
        <v>436</v>
      </c>
      <c r="I592" s="234" t="n">
        <v>5</v>
      </c>
      <c r="J592" s="214"/>
    </row>
    <row r="593" customFormat="false" ht="12.75" hidden="false" customHeight="false" outlineLevel="0" collapsed="false">
      <c r="A593" s="232" t="n">
        <v>2</v>
      </c>
      <c r="B593" s="233" t="s">
        <v>101</v>
      </c>
      <c r="C593" s="232" t="n">
        <v>74</v>
      </c>
      <c r="D593" s="232" t="n">
        <v>2</v>
      </c>
      <c r="E593" s="232" t="s">
        <v>125</v>
      </c>
      <c r="F593" s="234" t="n">
        <v>1007402</v>
      </c>
      <c r="G593" s="234" t="n">
        <v>3</v>
      </c>
      <c r="H593" s="235" t="s">
        <v>612</v>
      </c>
      <c r="I593" s="234" t="n">
        <v>0</v>
      </c>
      <c r="J593" s="214"/>
    </row>
    <row r="594" customFormat="false" ht="12.75" hidden="false" customHeight="false" outlineLevel="0" collapsed="false">
      <c r="A594" s="232" t="n">
        <v>2</v>
      </c>
      <c r="B594" s="233" t="s">
        <v>101</v>
      </c>
      <c r="C594" s="232" t="n">
        <v>74</v>
      </c>
      <c r="D594" s="232" t="n">
        <v>2</v>
      </c>
      <c r="E594" s="232" t="s">
        <v>134</v>
      </c>
      <c r="F594" s="234" t="n">
        <v>1007402</v>
      </c>
      <c r="G594" s="234" t="n">
        <v>4</v>
      </c>
      <c r="H594" s="235" t="s">
        <v>453</v>
      </c>
      <c r="I594" s="234" t="n">
        <v>-1</v>
      </c>
      <c r="J594" s="214"/>
    </row>
    <row r="595" customFormat="false" ht="12.75" hidden="false" customHeight="false" outlineLevel="0" collapsed="false">
      <c r="A595" s="232" t="n">
        <v>2</v>
      </c>
      <c r="B595" s="233" t="s">
        <v>101</v>
      </c>
      <c r="C595" s="232" t="n">
        <v>75</v>
      </c>
      <c r="D595" s="232" t="n">
        <v>1</v>
      </c>
      <c r="E595" s="232" t="s">
        <v>102</v>
      </c>
      <c r="F595" s="234" t="n">
        <v>1007501</v>
      </c>
      <c r="G595" s="234" t="n">
        <v>1</v>
      </c>
      <c r="H595" s="235" t="s">
        <v>174</v>
      </c>
      <c r="I595" s="234" t="n">
        <v>0</v>
      </c>
      <c r="J595" s="214"/>
    </row>
    <row r="596" customFormat="false" ht="12.75" hidden="false" customHeight="false" outlineLevel="0" collapsed="false">
      <c r="A596" s="232" t="n">
        <v>2</v>
      </c>
      <c r="B596" s="233" t="s">
        <v>101</v>
      </c>
      <c r="C596" s="232" t="n">
        <v>75</v>
      </c>
      <c r="D596" s="232" t="n">
        <v>1</v>
      </c>
      <c r="E596" s="232" t="s">
        <v>109</v>
      </c>
      <c r="F596" s="234" t="n">
        <v>1007501</v>
      </c>
      <c r="G596" s="234" t="n">
        <v>2</v>
      </c>
      <c r="H596" s="235" t="s">
        <v>511</v>
      </c>
      <c r="I596" s="234" t="n">
        <v>5</v>
      </c>
      <c r="J596" s="214"/>
    </row>
    <row r="597" customFormat="false" ht="12.75" hidden="false" customHeight="false" outlineLevel="0" collapsed="false">
      <c r="A597" s="232" t="n">
        <v>2</v>
      </c>
      <c r="B597" s="233" t="s">
        <v>101</v>
      </c>
      <c r="C597" s="232" t="n">
        <v>75</v>
      </c>
      <c r="D597" s="232" t="n">
        <v>1</v>
      </c>
      <c r="E597" s="232" t="s">
        <v>125</v>
      </c>
      <c r="F597" s="234" t="n">
        <v>1007501</v>
      </c>
      <c r="G597" s="234" t="n">
        <v>5</v>
      </c>
      <c r="H597" s="235" t="s">
        <v>538</v>
      </c>
      <c r="I597" s="234" t="n">
        <v>0</v>
      </c>
      <c r="J597" s="214"/>
    </row>
    <row r="598" customFormat="false" ht="12.75" hidden="false" customHeight="false" outlineLevel="0" collapsed="false">
      <c r="A598" s="232" t="n">
        <v>2</v>
      </c>
      <c r="B598" s="233" t="s">
        <v>101</v>
      </c>
      <c r="C598" s="232" t="n">
        <v>75</v>
      </c>
      <c r="D598" s="232" t="n">
        <v>1</v>
      </c>
      <c r="E598" s="232" t="s">
        <v>134</v>
      </c>
      <c r="F598" s="234" t="n">
        <v>1007501</v>
      </c>
      <c r="G598" s="234" t="n">
        <v>4</v>
      </c>
      <c r="H598" s="235" t="s">
        <v>537</v>
      </c>
      <c r="I598" s="234" t="n">
        <v>-1</v>
      </c>
      <c r="J598" s="214"/>
    </row>
    <row r="599" customFormat="false" ht="12.75" hidden="false" customHeight="false" outlineLevel="0" collapsed="false">
      <c r="A599" s="232" t="n">
        <v>2</v>
      </c>
      <c r="B599" s="233" t="s">
        <v>101</v>
      </c>
      <c r="C599" s="232" t="n">
        <v>75</v>
      </c>
      <c r="D599" s="232" t="n">
        <v>2</v>
      </c>
      <c r="E599" s="232" t="s">
        <v>102</v>
      </c>
      <c r="F599" s="234" t="n">
        <v>1007502</v>
      </c>
      <c r="G599" s="234" t="n">
        <v>1</v>
      </c>
      <c r="H599" s="235" t="s">
        <v>561</v>
      </c>
      <c r="I599" s="234" t="n">
        <v>1</v>
      </c>
      <c r="J599" s="214"/>
    </row>
    <row r="600" customFormat="false" ht="12.75" hidden="false" customHeight="false" outlineLevel="0" collapsed="false">
      <c r="A600" s="232" t="n">
        <v>2</v>
      </c>
      <c r="B600" s="233" t="s">
        <v>101</v>
      </c>
      <c r="C600" s="232" t="n">
        <v>75</v>
      </c>
      <c r="D600" s="232" t="n">
        <v>2</v>
      </c>
      <c r="E600" s="232" t="s">
        <v>109</v>
      </c>
      <c r="F600" s="234" t="n">
        <v>1007502</v>
      </c>
      <c r="G600" s="234" t="n">
        <v>2</v>
      </c>
      <c r="H600" s="235" t="s">
        <v>284</v>
      </c>
      <c r="I600" s="234" t="n">
        <v>0</v>
      </c>
      <c r="J600" s="214"/>
    </row>
    <row r="601" customFormat="false" ht="12.75" hidden="false" customHeight="false" outlineLevel="0" collapsed="false">
      <c r="A601" s="232" t="n">
        <v>2</v>
      </c>
      <c r="B601" s="233" t="s">
        <v>101</v>
      </c>
      <c r="C601" s="232" t="n">
        <v>75</v>
      </c>
      <c r="D601" s="232" t="n">
        <v>2</v>
      </c>
      <c r="E601" s="232" t="s">
        <v>125</v>
      </c>
      <c r="F601" s="234" t="n">
        <v>1007502</v>
      </c>
      <c r="G601" s="234" t="n">
        <v>3</v>
      </c>
      <c r="H601" s="235" t="s">
        <v>613</v>
      </c>
      <c r="I601" s="234" t="n">
        <v>5</v>
      </c>
      <c r="J601" s="214"/>
    </row>
    <row r="602" customFormat="false" ht="12.75" hidden="false" customHeight="false" outlineLevel="0" collapsed="false">
      <c r="A602" s="232" t="n">
        <v>2</v>
      </c>
      <c r="B602" s="233" t="s">
        <v>101</v>
      </c>
      <c r="C602" s="232" t="n">
        <v>75</v>
      </c>
      <c r="D602" s="232" t="n">
        <v>2</v>
      </c>
      <c r="E602" s="232" t="s">
        <v>134</v>
      </c>
      <c r="F602" s="234" t="n">
        <v>1007502</v>
      </c>
      <c r="G602" s="234" t="n">
        <v>4</v>
      </c>
      <c r="H602" s="235" t="s">
        <v>614</v>
      </c>
      <c r="I602" s="234" t="n">
        <v>0</v>
      </c>
      <c r="J602" s="214"/>
    </row>
    <row r="603" customFormat="false" ht="12.75" hidden="false" customHeight="false" outlineLevel="0" collapsed="false">
      <c r="A603" s="232" t="n">
        <v>2</v>
      </c>
      <c r="B603" s="233" t="s">
        <v>101</v>
      </c>
      <c r="C603" s="232" t="n">
        <v>76</v>
      </c>
      <c r="D603" s="232" t="n">
        <v>1</v>
      </c>
      <c r="E603" s="232" t="s">
        <v>102</v>
      </c>
      <c r="F603" s="234" t="n">
        <v>1007601</v>
      </c>
      <c r="G603" s="234" t="n">
        <v>1</v>
      </c>
      <c r="H603" s="235" t="s">
        <v>158</v>
      </c>
      <c r="I603" s="234" t="n">
        <v>5</v>
      </c>
      <c r="J603" s="214"/>
    </row>
    <row r="604" customFormat="false" ht="12.75" hidden="false" customHeight="false" outlineLevel="0" collapsed="false">
      <c r="A604" s="232" t="n">
        <v>2</v>
      </c>
      <c r="B604" s="233" t="s">
        <v>101</v>
      </c>
      <c r="C604" s="232" t="n">
        <v>76</v>
      </c>
      <c r="D604" s="232" t="n">
        <v>1</v>
      </c>
      <c r="E604" s="232" t="s">
        <v>109</v>
      </c>
      <c r="F604" s="234" t="n">
        <v>1007601</v>
      </c>
      <c r="G604" s="234" t="n">
        <v>2</v>
      </c>
      <c r="H604" s="235" t="s">
        <v>169</v>
      </c>
      <c r="I604" s="234" t="n">
        <v>0</v>
      </c>
      <c r="J604" s="214"/>
    </row>
    <row r="605" customFormat="false" ht="12.75" hidden="false" customHeight="false" outlineLevel="0" collapsed="false">
      <c r="A605" s="232" t="n">
        <v>2</v>
      </c>
      <c r="B605" s="233" t="s">
        <v>101</v>
      </c>
      <c r="C605" s="232" t="n">
        <v>76</v>
      </c>
      <c r="D605" s="232" t="n">
        <v>1</v>
      </c>
      <c r="E605" s="232" t="s">
        <v>125</v>
      </c>
      <c r="F605" s="234" t="n">
        <v>1007601</v>
      </c>
      <c r="G605" s="234" t="n">
        <v>3</v>
      </c>
      <c r="H605" s="235" t="s">
        <v>174</v>
      </c>
      <c r="I605" s="234" t="n">
        <v>0</v>
      </c>
      <c r="J605" s="214"/>
    </row>
    <row r="606" customFormat="false" ht="12.75" hidden="false" customHeight="false" outlineLevel="0" collapsed="false">
      <c r="A606" s="232" t="n">
        <v>2</v>
      </c>
      <c r="B606" s="233" t="s">
        <v>101</v>
      </c>
      <c r="C606" s="232" t="n">
        <v>76</v>
      </c>
      <c r="D606" s="232" t="n">
        <v>1</v>
      </c>
      <c r="E606" s="232" t="s">
        <v>134</v>
      </c>
      <c r="F606" s="234" t="n">
        <v>1007601</v>
      </c>
      <c r="G606" s="234" t="n">
        <v>4</v>
      </c>
      <c r="H606" s="235" t="s">
        <v>164</v>
      </c>
      <c r="I606" s="234" t="n">
        <v>0</v>
      </c>
      <c r="J606" s="214"/>
    </row>
    <row r="607" customFormat="false" ht="12.75" hidden="false" customHeight="false" outlineLevel="0" collapsed="false">
      <c r="A607" s="232" t="n">
        <v>2</v>
      </c>
      <c r="B607" s="233" t="s">
        <v>101</v>
      </c>
      <c r="C607" s="232" t="n">
        <v>76</v>
      </c>
      <c r="D607" s="232" t="n">
        <v>2</v>
      </c>
      <c r="E607" s="232" t="s">
        <v>102</v>
      </c>
      <c r="F607" s="234" t="n">
        <v>1007602</v>
      </c>
      <c r="G607" s="234" t="n">
        <v>1</v>
      </c>
      <c r="H607" s="235" t="s">
        <v>468</v>
      </c>
      <c r="I607" s="234" t="n">
        <v>5</v>
      </c>
      <c r="J607" s="214"/>
    </row>
    <row r="608" customFormat="false" ht="12.75" hidden="false" customHeight="false" outlineLevel="0" collapsed="false">
      <c r="A608" s="232" t="n">
        <v>2</v>
      </c>
      <c r="B608" s="233" t="s">
        <v>101</v>
      </c>
      <c r="C608" s="232" t="n">
        <v>76</v>
      </c>
      <c r="D608" s="232" t="n">
        <v>2</v>
      </c>
      <c r="E608" s="232" t="s">
        <v>109</v>
      </c>
      <c r="F608" s="234" t="n">
        <v>1007602</v>
      </c>
      <c r="G608" s="234" t="n">
        <v>2</v>
      </c>
      <c r="H608" s="235" t="s">
        <v>401</v>
      </c>
      <c r="I608" s="234" t="n">
        <v>0</v>
      </c>
      <c r="J608" s="214"/>
    </row>
    <row r="609" customFormat="false" ht="12.75" hidden="false" customHeight="false" outlineLevel="0" collapsed="false">
      <c r="A609" s="232" t="n">
        <v>2</v>
      </c>
      <c r="B609" s="233" t="s">
        <v>101</v>
      </c>
      <c r="C609" s="232" t="n">
        <v>76</v>
      </c>
      <c r="D609" s="232" t="n">
        <v>2</v>
      </c>
      <c r="E609" s="232" t="s">
        <v>125</v>
      </c>
      <c r="F609" s="234" t="n">
        <v>1007602</v>
      </c>
      <c r="G609" s="234" t="n">
        <v>3</v>
      </c>
      <c r="H609" s="235" t="s">
        <v>434</v>
      </c>
      <c r="I609" s="234" t="n">
        <v>0</v>
      </c>
      <c r="J609" s="214"/>
    </row>
    <row r="610" customFormat="false" ht="12.75" hidden="false" customHeight="false" outlineLevel="0" collapsed="false">
      <c r="A610" s="232" t="n">
        <v>2</v>
      </c>
      <c r="B610" s="233" t="s">
        <v>101</v>
      </c>
      <c r="C610" s="232" t="n">
        <v>76</v>
      </c>
      <c r="D610" s="232" t="n">
        <v>2</v>
      </c>
      <c r="E610" s="232" t="s">
        <v>134</v>
      </c>
      <c r="F610" s="234" t="n">
        <v>1007602</v>
      </c>
      <c r="G610" s="234" t="n">
        <v>4</v>
      </c>
      <c r="H610" s="235" t="s">
        <v>586</v>
      </c>
      <c r="I610" s="234" t="n">
        <v>0</v>
      </c>
      <c r="J610" s="214"/>
    </row>
    <row r="611" customFormat="false" ht="12.75" hidden="false" customHeight="false" outlineLevel="0" collapsed="false">
      <c r="A611" s="232" t="n">
        <v>2</v>
      </c>
      <c r="B611" s="233" t="s">
        <v>101</v>
      </c>
      <c r="C611" s="232" t="n">
        <v>77</v>
      </c>
      <c r="D611" s="232" t="n">
        <v>1</v>
      </c>
      <c r="E611" s="232" t="s">
        <v>102</v>
      </c>
      <c r="F611" s="234" t="n">
        <v>1007701</v>
      </c>
      <c r="G611" s="234" t="n">
        <v>1</v>
      </c>
      <c r="H611" s="235" t="s">
        <v>615</v>
      </c>
      <c r="I611" s="234" t="n">
        <v>0</v>
      </c>
      <c r="J611" s="214"/>
    </row>
    <row r="612" customFormat="false" ht="12.75" hidden="false" customHeight="false" outlineLevel="0" collapsed="false">
      <c r="A612" s="232" t="n">
        <v>2</v>
      </c>
      <c r="B612" s="233" t="s">
        <v>101</v>
      </c>
      <c r="C612" s="232" t="n">
        <v>77</v>
      </c>
      <c r="D612" s="232" t="n">
        <v>1</v>
      </c>
      <c r="E612" s="232" t="s">
        <v>109</v>
      </c>
      <c r="F612" s="234" t="n">
        <v>1007701</v>
      </c>
      <c r="G612" s="234" t="n">
        <v>2</v>
      </c>
      <c r="H612" s="235" t="s">
        <v>616</v>
      </c>
      <c r="I612" s="234" t="n">
        <v>5</v>
      </c>
      <c r="J612" s="214"/>
    </row>
    <row r="613" customFormat="false" ht="12.75" hidden="false" customHeight="false" outlineLevel="0" collapsed="false">
      <c r="A613" s="232" t="n">
        <v>2</v>
      </c>
      <c r="B613" s="233" t="s">
        <v>101</v>
      </c>
      <c r="C613" s="232" t="n">
        <v>77</v>
      </c>
      <c r="D613" s="232" t="n">
        <v>1</v>
      </c>
      <c r="E613" s="232" t="s">
        <v>125</v>
      </c>
      <c r="F613" s="234" t="n">
        <v>1007701</v>
      </c>
      <c r="G613" s="234" t="n">
        <v>3</v>
      </c>
      <c r="H613" s="235" t="s">
        <v>617</v>
      </c>
      <c r="I613" s="234" t="n">
        <v>-1</v>
      </c>
      <c r="J613" s="214"/>
    </row>
    <row r="614" customFormat="false" ht="12.75" hidden="false" customHeight="false" outlineLevel="0" collapsed="false">
      <c r="A614" s="232" t="n">
        <v>2</v>
      </c>
      <c r="B614" s="233" t="s">
        <v>101</v>
      </c>
      <c r="C614" s="232" t="n">
        <v>77</v>
      </c>
      <c r="D614" s="232" t="n">
        <v>1</v>
      </c>
      <c r="E614" s="232" t="s">
        <v>134</v>
      </c>
      <c r="F614" s="234" t="n">
        <v>1007701</v>
      </c>
      <c r="G614" s="234" t="n">
        <v>4</v>
      </c>
      <c r="H614" s="235" t="s">
        <v>207</v>
      </c>
      <c r="I614" s="234" t="n">
        <v>0</v>
      </c>
      <c r="J614" s="214"/>
    </row>
    <row r="615" customFormat="false" ht="12.75" hidden="false" customHeight="false" outlineLevel="0" collapsed="false">
      <c r="A615" s="232" t="n">
        <v>2</v>
      </c>
      <c r="B615" s="233" t="s">
        <v>101</v>
      </c>
      <c r="C615" s="232" t="n">
        <v>77</v>
      </c>
      <c r="D615" s="232" t="n">
        <v>2</v>
      </c>
      <c r="E615" s="232" t="s">
        <v>102</v>
      </c>
      <c r="F615" s="234" t="n">
        <v>1007702</v>
      </c>
      <c r="G615" s="234" t="n">
        <v>1</v>
      </c>
      <c r="H615" s="235" t="s">
        <v>618</v>
      </c>
      <c r="I615" s="234" t="n">
        <v>0</v>
      </c>
      <c r="J615" s="214"/>
    </row>
    <row r="616" customFormat="false" ht="12.75" hidden="false" customHeight="false" outlineLevel="0" collapsed="false">
      <c r="A616" s="232" t="n">
        <v>2</v>
      </c>
      <c r="B616" s="233" t="s">
        <v>101</v>
      </c>
      <c r="C616" s="232" t="n">
        <v>77</v>
      </c>
      <c r="D616" s="232" t="n">
        <v>2</v>
      </c>
      <c r="E616" s="232" t="s">
        <v>109</v>
      </c>
      <c r="F616" s="234" t="n">
        <v>1007702</v>
      </c>
      <c r="G616" s="234" t="n">
        <v>2</v>
      </c>
      <c r="H616" s="235" t="s">
        <v>619</v>
      </c>
      <c r="I616" s="234" t="n">
        <v>5</v>
      </c>
      <c r="J616" s="214"/>
    </row>
    <row r="617" customFormat="false" ht="12.75" hidden="false" customHeight="false" outlineLevel="0" collapsed="false">
      <c r="A617" s="232" t="n">
        <v>2</v>
      </c>
      <c r="B617" s="233" t="s">
        <v>101</v>
      </c>
      <c r="C617" s="232" t="n">
        <v>77</v>
      </c>
      <c r="D617" s="232" t="n">
        <v>2</v>
      </c>
      <c r="E617" s="232" t="s">
        <v>125</v>
      </c>
      <c r="F617" s="234" t="n">
        <v>1007702</v>
      </c>
      <c r="G617" s="234" t="n">
        <v>3</v>
      </c>
      <c r="H617" s="235" t="s">
        <v>620</v>
      </c>
      <c r="I617" s="234" t="n">
        <v>0</v>
      </c>
      <c r="J617" s="214"/>
    </row>
    <row r="618" customFormat="false" ht="12.75" hidden="false" customHeight="false" outlineLevel="0" collapsed="false">
      <c r="A618" s="232" t="n">
        <v>2</v>
      </c>
      <c r="B618" s="233" t="s">
        <v>101</v>
      </c>
      <c r="C618" s="232" t="n">
        <v>77</v>
      </c>
      <c r="D618" s="232" t="n">
        <v>2</v>
      </c>
      <c r="E618" s="232" t="s">
        <v>134</v>
      </c>
      <c r="F618" s="234" t="n">
        <v>1007702</v>
      </c>
      <c r="G618" s="234" t="n">
        <v>4</v>
      </c>
      <c r="H618" s="235" t="s">
        <v>621</v>
      </c>
      <c r="I618" s="234" t="n">
        <v>0</v>
      </c>
      <c r="J618" s="214"/>
    </row>
    <row r="619" customFormat="false" ht="12.75" hidden="false" customHeight="false" outlineLevel="0" collapsed="false">
      <c r="A619" s="232" t="n">
        <v>2</v>
      </c>
      <c r="B619" s="233" t="s">
        <v>101</v>
      </c>
      <c r="C619" s="232" t="n">
        <v>78</v>
      </c>
      <c r="D619" s="232" t="n">
        <v>1</v>
      </c>
      <c r="E619" s="232" t="s">
        <v>102</v>
      </c>
      <c r="F619" s="234" t="n">
        <v>1007801</v>
      </c>
      <c r="G619" s="234" t="n">
        <v>1</v>
      </c>
      <c r="H619" s="235" t="s">
        <v>325</v>
      </c>
      <c r="I619" s="234" t="n">
        <v>5</v>
      </c>
      <c r="J619" s="214"/>
    </row>
    <row r="620" customFormat="false" ht="12.75" hidden="false" customHeight="false" outlineLevel="0" collapsed="false">
      <c r="A620" s="232" t="n">
        <v>2</v>
      </c>
      <c r="B620" s="233" t="s">
        <v>101</v>
      </c>
      <c r="C620" s="232" t="n">
        <v>78</v>
      </c>
      <c r="D620" s="232" t="n">
        <v>1</v>
      </c>
      <c r="E620" s="232" t="s">
        <v>109</v>
      </c>
      <c r="F620" s="234" t="n">
        <v>1007801</v>
      </c>
      <c r="G620" s="234" t="n">
        <v>2</v>
      </c>
      <c r="H620" s="235" t="s">
        <v>158</v>
      </c>
      <c r="I620" s="234" t="n">
        <v>0</v>
      </c>
      <c r="J620" s="214"/>
    </row>
    <row r="621" customFormat="false" ht="12.75" hidden="false" customHeight="false" outlineLevel="0" collapsed="false">
      <c r="A621" s="232" t="n">
        <v>2</v>
      </c>
      <c r="B621" s="233" t="s">
        <v>101</v>
      </c>
      <c r="C621" s="232" t="n">
        <v>78</v>
      </c>
      <c r="D621" s="232" t="n">
        <v>1</v>
      </c>
      <c r="E621" s="232" t="s">
        <v>125</v>
      </c>
      <c r="F621" s="234" t="n">
        <v>1007801</v>
      </c>
      <c r="G621" s="234" t="n">
        <v>3</v>
      </c>
      <c r="H621" s="235" t="s">
        <v>169</v>
      </c>
      <c r="I621" s="234" t="n">
        <v>0</v>
      </c>
      <c r="J621" s="214"/>
    </row>
    <row r="622" customFormat="false" ht="12.75" hidden="false" customHeight="false" outlineLevel="0" collapsed="false">
      <c r="A622" s="232" t="n">
        <v>2</v>
      </c>
      <c r="B622" s="233" t="s">
        <v>101</v>
      </c>
      <c r="C622" s="232" t="n">
        <v>78</v>
      </c>
      <c r="D622" s="232" t="n">
        <v>1</v>
      </c>
      <c r="E622" s="232" t="s">
        <v>134</v>
      </c>
      <c r="F622" s="234" t="n">
        <v>1007801</v>
      </c>
      <c r="G622" s="234" t="n">
        <v>4</v>
      </c>
      <c r="H622" s="235" t="s">
        <v>164</v>
      </c>
      <c r="I622" s="234" t="n">
        <v>0</v>
      </c>
      <c r="J622" s="214"/>
    </row>
    <row r="623" customFormat="false" ht="12.75" hidden="false" customHeight="false" outlineLevel="0" collapsed="false">
      <c r="A623" s="232" t="n">
        <v>2</v>
      </c>
      <c r="B623" s="233" t="s">
        <v>101</v>
      </c>
      <c r="C623" s="232" t="n">
        <v>78</v>
      </c>
      <c r="D623" s="232" t="n">
        <v>2</v>
      </c>
      <c r="E623" s="232" t="s">
        <v>102</v>
      </c>
      <c r="F623" s="234" t="n">
        <v>1007802</v>
      </c>
      <c r="G623" s="234" t="n">
        <v>1</v>
      </c>
      <c r="H623" s="235" t="s">
        <v>350</v>
      </c>
      <c r="I623" s="234" t="n">
        <v>-1</v>
      </c>
      <c r="J623" s="214"/>
    </row>
    <row r="624" customFormat="false" ht="12.75" hidden="false" customHeight="false" outlineLevel="0" collapsed="false">
      <c r="A624" s="232" t="n">
        <v>2</v>
      </c>
      <c r="B624" s="233" t="s">
        <v>101</v>
      </c>
      <c r="C624" s="232" t="n">
        <v>78</v>
      </c>
      <c r="D624" s="232" t="n">
        <v>2</v>
      </c>
      <c r="E624" s="232" t="s">
        <v>109</v>
      </c>
      <c r="F624" s="234" t="n">
        <v>1007802</v>
      </c>
      <c r="G624" s="234" t="n">
        <v>2</v>
      </c>
      <c r="H624" s="235" t="s">
        <v>622</v>
      </c>
      <c r="I624" s="234" t="n">
        <v>0</v>
      </c>
      <c r="J624" s="214"/>
    </row>
    <row r="625" customFormat="false" ht="12.75" hidden="false" customHeight="false" outlineLevel="0" collapsed="false">
      <c r="A625" s="232" t="n">
        <v>2</v>
      </c>
      <c r="B625" s="233" t="s">
        <v>101</v>
      </c>
      <c r="C625" s="232" t="n">
        <v>78</v>
      </c>
      <c r="D625" s="232" t="n">
        <v>2</v>
      </c>
      <c r="E625" s="232" t="s">
        <v>125</v>
      </c>
      <c r="F625" s="234" t="n">
        <v>1007802</v>
      </c>
      <c r="G625" s="234" t="n">
        <v>3</v>
      </c>
      <c r="H625" s="235" t="s">
        <v>623</v>
      </c>
      <c r="I625" s="234" t="n">
        <v>5</v>
      </c>
      <c r="J625" s="214"/>
    </row>
    <row r="626" customFormat="false" ht="12.75" hidden="false" customHeight="false" outlineLevel="0" collapsed="false">
      <c r="A626" s="232" t="n">
        <v>2</v>
      </c>
      <c r="B626" s="233" t="s">
        <v>101</v>
      </c>
      <c r="C626" s="232" t="n">
        <v>78</v>
      </c>
      <c r="D626" s="232" t="n">
        <v>2</v>
      </c>
      <c r="E626" s="232" t="s">
        <v>134</v>
      </c>
      <c r="F626" s="234" t="n">
        <v>1007802</v>
      </c>
      <c r="G626" s="234" t="n">
        <v>4</v>
      </c>
      <c r="H626" s="235" t="s">
        <v>621</v>
      </c>
      <c r="I626" s="234" t="n">
        <v>0</v>
      </c>
      <c r="J626" s="214"/>
    </row>
    <row r="627" customFormat="false" ht="12.75" hidden="false" customHeight="false" outlineLevel="0" collapsed="false">
      <c r="A627" s="232" t="n">
        <v>2</v>
      </c>
      <c r="B627" s="233" t="s">
        <v>101</v>
      </c>
      <c r="C627" s="232" t="n">
        <v>79</v>
      </c>
      <c r="D627" s="232" t="n">
        <v>1</v>
      </c>
      <c r="E627" s="232" t="s">
        <v>102</v>
      </c>
      <c r="F627" s="234" t="n">
        <v>1007901</v>
      </c>
      <c r="G627" s="234" t="n">
        <v>1</v>
      </c>
      <c r="H627" s="235" t="s">
        <v>325</v>
      </c>
      <c r="I627" s="234" t="n">
        <v>0</v>
      </c>
      <c r="J627" s="214"/>
    </row>
    <row r="628" customFormat="false" ht="12.75" hidden="false" customHeight="false" outlineLevel="0" collapsed="false">
      <c r="A628" s="232" t="n">
        <v>2</v>
      </c>
      <c r="B628" s="233" t="s">
        <v>101</v>
      </c>
      <c r="C628" s="232" t="n">
        <v>79</v>
      </c>
      <c r="D628" s="232" t="n">
        <v>1</v>
      </c>
      <c r="E628" s="232" t="s">
        <v>109</v>
      </c>
      <c r="F628" s="234" t="n">
        <v>1007901</v>
      </c>
      <c r="G628" s="234" t="n">
        <v>3</v>
      </c>
      <c r="H628" s="235" t="s">
        <v>225</v>
      </c>
      <c r="I628" s="234" t="n">
        <v>1</v>
      </c>
      <c r="J628" s="214"/>
    </row>
    <row r="629" customFormat="false" ht="12.75" hidden="false" customHeight="false" outlineLevel="0" collapsed="false">
      <c r="A629" s="232" t="n">
        <v>2</v>
      </c>
      <c r="B629" s="233" t="s">
        <v>101</v>
      </c>
      <c r="C629" s="232" t="n">
        <v>79</v>
      </c>
      <c r="D629" s="232" t="n">
        <v>1</v>
      </c>
      <c r="E629" s="232" t="s">
        <v>125</v>
      </c>
      <c r="F629" s="234" t="n">
        <v>1007901</v>
      </c>
      <c r="G629" s="234" t="n">
        <v>2</v>
      </c>
      <c r="H629" s="235" t="s">
        <v>174</v>
      </c>
      <c r="I629" s="234" t="n">
        <v>5</v>
      </c>
      <c r="J629" s="214"/>
    </row>
    <row r="630" customFormat="false" ht="12.75" hidden="false" customHeight="false" outlineLevel="0" collapsed="false">
      <c r="A630" s="232" t="n">
        <v>2</v>
      </c>
      <c r="B630" s="233" t="s">
        <v>101</v>
      </c>
      <c r="C630" s="232" t="n">
        <v>79</v>
      </c>
      <c r="D630" s="232" t="n">
        <v>1</v>
      </c>
      <c r="E630" s="232" t="s">
        <v>134</v>
      </c>
      <c r="F630" s="234" t="n">
        <v>1007901</v>
      </c>
      <c r="G630" s="234" t="n">
        <v>4</v>
      </c>
      <c r="H630" s="235" t="s">
        <v>253</v>
      </c>
      <c r="I630" s="234" t="n">
        <v>-1</v>
      </c>
      <c r="J630" s="214"/>
    </row>
    <row r="631" customFormat="false" ht="12.75" hidden="false" customHeight="false" outlineLevel="0" collapsed="false">
      <c r="A631" s="232" t="n">
        <v>2</v>
      </c>
      <c r="B631" s="233" t="s">
        <v>101</v>
      </c>
      <c r="C631" s="232" t="n">
        <v>79</v>
      </c>
      <c r="D631" s="232" t="n">
        <v>2</v>
      </c>
      <c r="E631" s="232" t="s">
        <v>102</v>
      </c>
      <c r="F631" s="234" t="n">
        <v>1007902</v>
      </c>
      <c r="G631" s="234" t="n">
        <v>1</v>
      </c>
      <c r="H631" s="235" t="s">
        <v>624</v>
      </c>
      <c r="I631" s="234" t="n">
        <v>0</v>
      </c>
      <c r="J631" s="214"/>
    </row>
    <row r="632" customFormat="false" ht="12.75" hidden="false" customHeight="false" outlineLevel="0" collapsed="false">
      <c r="A632" s="232" t="n">
        <v>2</v>
      </c>
      <c r="B632" s="233" t="s">
        <v>101</v>
      </c>
      <c r="C632" s="232" t="n">
        <v>79</v>
      </c>
      <c r="D632" s="232" t="n">
        <v>2</v>
      </c>
      <c r="E632" s="232" t="s">
        <v>109</v>
      </c>
      <c r="F632" s="234" t="n">
        <v>1007902</v>
      </c>
      <c r="G632" s="234" t="n">
        <v>2</v>
      </c>
      <c r="H632" s="235" t="s">
        <v>625</v>
      </c>
      <c r="I632" s="234" t="n">
        <v>1</v>
      </c>
      <c r="J632" s="214"/>
    </row>
    <row r="633" customFormat="false" ht="12.75" hidden="false" customHeight="false" outlineLevel="0" collapsed="false">
      <c r="A633" s="232" t="n">
        <v>2</v>
      </c>
      <c r="B633" s="233" t="s">
        <v>101</v>
      </c>
      <c r="C633" s="232" t="n">
        <v>79</v>
      </c>
      <c r="D633" s="232" t="n">
        <v>2</v>
      </c>
      <c r="E633" s="232" t="s">
        <v>125</v>
      </c>
      <c r="F633" s="234" t="n">
        <v>1007902</v>
      </c>
      <c r="G633" s="234" t="n">
        <v>3</v>
      </c>
      <c r="H633" s="235" t="s">
        <v>626</v>
      </c>
      <c r="I633" s="234" t="n">
        <v>5</v>
      </c>
      <c r="J633" s="214"/>
    </row>
    <row r="634" customFormat="false" ht="12.75" hidden="false" customHeight="false" outlineLevel="0" collapsed="false">
      <c r="A634" s="232" t="n">
        <v>2</v>
      </c>
      <c r="B634" s="233" t="s">
        <v>101</v>
      </c>
      <c r="C634" s="232" t="n">
        <v>79</v>
      </c>
      <c r="D634" s="232" t="n">
        <v>2</v>
      </c>
      <c r="E634" s="232" t="s">
        <v>134</v>
      </c>
      <c r="F634" s="234" t="n">
        <v>1007902</v>
      </c>
      <c r="G634" s="234" t="n">
        <v>4</v>
      </c>
      <c r="H634" s="235" t="s">
        <v>627</v>
      </c>
      <c r="I634" s="234" t="n">
        <v>0</v>
      </c>
      <c r="J634" s="214"/>
    </row>
    <row r="635" customFormat="false" ht="12.75" hidden="false" customHeight="false" outlineLevel="0" collapsed="false">
      <c r="A635" s="232" t="n">
        <v>2</v>
      </c>
      <c r="B635" s="233" t="s">
        <v>101</v>
      </c>
      <c r="C635" s="232" t="n">
        <v>80</v>
      </c>
      <c r="D635" s="232" t="n">
        <v>1</v>
      </c>
      <c r="E635" s="232" t="s">
        <v>102</v>
      </c>
      <c r="F635" s="234" t="n">
        <v>1008001</v>
      </c>
      <c r="G635" s="234" t="n">
        <v>1</v>
      </c>
      <c r="H635" s="235" t="s">
        <v>325</v>
      </c>
      <c r="I635" s="234" t="n">
        <v>1</v>
      </c>
      <c r="J635" s="214"/>
    </row>
    <row r="636" customFormat="false" ht="12.75" hidden="false" customHeight="false" outlineLevel="0" collapsed="false">
      <c r="A636" s="232" t="n">
        <v>2</v>
      </c>
      <c r="B636" s="233" t="s">
        <v>101</v>
      </c>
      <c r="C636" s="232" t="n">
        <v>80</v>
      </c>
      <c r="D636" s="232" t="n">
        <v>1</v>
      </c>
      <c r="E636" s="232" t="s">
        <v>109</v>
      </c>
      <c r="F636" s="234" t="n">
        <v>1008001</v>
      </c>
      <c r="G636" s="234" t="n">
        <v>2</v>
      </c>
      <c r="H636" s="235" t="s">
        <v>158</v>
      </c>
      <c r="I636" s="234" t="n">
        <v>0</v>
      </c>
      <c r="J636" s="214"/>
    </row>
    <row r="637" customFormat="false" ht="12.75" hidden="false" customHeight="false" outlineLevel="0" collapsed="false">
      <c r="A637" s="232" t="n">
        <v>2</v>
      </c>
      <c r="B637" s="233" t="s">
        <v>101</v>
      </c>
      <c r="C637" s="232" t="n">
        <v>80</v>
      </c>
      <c r="D637" s="232" t="n">
        <v>1</v>
      </c>
      <c r="E637" s="232" t="s">
        <v>125</v>
      </c>
      <c r="F637" s="234" t="n">
        <v>1008001</v>
      </c>
      <c r="G637" s="234" t="n">
        <v>4</v>
      </c>
      <c r="H637" s="235" t="s">
        <v>164</v>
      </c>
      <c r="I637" s="234" t="n">
        <v>0</v>
      </c>
      <c r="J637" s="214"/>
    </row>
    <row r="638" customFormat="false" ht="12.75" hidden="false" customHeight="false" outlineLevel="0" collapsed="false">
      <c r="A638" s="232" t="n">
        <v>2</v>
      </c>
      <c r="B638" s="233" t="s">
        <v>101</v>
      </c>
      <c r="C638" s="232" t="n">
        <v>80</v>
      </c>
      <c r="D638" s="232" t="n">
        <v>1</v>
      </c>
      <c r="E638" s="232" t="s">
        <v>134</v>
      </c>
      <c r="F638" s="234" t="n">
        <v>1008001</v>
      </c>
      <c r="G638" s="234" t="n">
        <v>3</v>
      </c>
      <c r="H638" s="235" t="s">
        <v>174</v>
      </c>
      <c r="I638" s="234" t="n">
        <v>5</v>
      </c>
      <c r="J638" s="214"/>
    </row>
    <row r="639" customFormat="false" ht="12.75" hidden="false" customHeight="false" outlineLevel="0" collapsed="false">
      <c r="A639" s="232" t="n">
        <v>2</v>
      </c>
      <c r="B639" s="233" t="s">
        <v>101</v>
      </c>
      <c r="C639" s="232" t="n">
        <v>80</v>
      </c>
      <c r="D639" s="232" t="n">
        <v>2</v>
      </c>
      <c r="E639" s="232" t="s">
        <v>102</v>
      </c>
      <c r="F639" s="234" t="n">
        <v>1008002</v>
      </c>
      <c r="G639" s="234" t="n">
        <v>1</v>
      </c>
      <c r="H639" s="235" t="s">
        <v>628</v>
      </c>
      <c r="I639" s="234" t="n">
        <v>0</v>
      </c>
      <c r="J639" s="214"/>
    </row>
    <row r="640" customFormat="false" ht="12.75" hidden="false" customHeight="false" outlineLevel="0" collapsed="false">
      <c r="A640" s="232" t="n">
        <v>2</v>
      </c>
      <c r="B640" s="233" t="s">
        <v>101</v>
      </c>
      <c r="C640" s="232" t="n">
        <v>80</v>
      </c>
      <c r="D640" s="232" t="n">
        <v>2</v>
      </c>
      <c r="E640" s="232" t="s">
        <v>109</v>
      </c>
      <c r="F640" s="234" t="n">
        <v>1008002</v>
      </c>
      <c r="G640" s="234" t="n">
        <v>2</v>
      </c>
      <c r="H640" s="235" t="s">
        <v>629</v>
      </c>
      <c r="I640" s="234" t="n">
        <v>0</v>
      </c>
      <c r="J640" s="214"/>
    </row>
    <row r="641" customFormat="false" ht="12.75" hidden="false" customHeight="false" outlineLevel="0" collapsed="false">
      <c r="A641" s="232" t="n">
        <v>2</v>
      </c>
      <c r="B641" s="233" t="s">
        <v>101</v>
      </c>
      <c r="C641" s="232" t="n">
        <v>80</v>
      </c>
      <c r="D641" s="232" t="n">
        <v>2</v>
      </c>
      <c r="E641" s="232" t="s">
        <v>125</v>
      </c>
      <c r="F641" s="234" t="n">
        <v>1008002</v>
      </c>
      <c r="G641" s="234" t="n">
        <v>3</v>
      </c>
      <c r="H641" s="235" t="s">
        <v>630</v>
      </c>
      <c r="I641" s="234" t="n">
        <v>0</v>
      </c>
      <c r="J641" s="214"/>
    </row>
    <row r="642" customFormat="false" ht="12.75" hidden="false" customHeight="false" outlineLevel="0" collapsed="false">
      <c r="A642" s="232" t="n">
        <v>2</v>
      </c>
      <c r="B642" s="233" t="s">
        <v>101</v>
      </c>
      <c r="C642" s="232" t="n">
        <v>80</v>
      </c>
      <c r="D642" s="232" t="n">
        <v>2</v>
      </c>
      <c r="E642" s="232" t="s">
        <v>134</v>
      </c>
      <c r="F642" s="234" t="n">
        <v>1008002</v>
      </c>
      <c r="G642" s="234" t="n">
        <v>4</v>
      </c>
      <c r="H642" s="235" t="s">
        <v>519</v>
      </c>
      <c r="I642" s="234" t="n">
        <v>5</v>
      </c>
      <c r="J642" s="214"/>
    </row>
    <row r="643" customFormat="false" ht="12.75" hidden="false" customHeight="false" outlineLevel="0" collapsed="false">
      <c r="A643" s="232" t="n">
        <v>2</v>
      </c>
      <c r="B643" s="233" t="s">
        <v>101</v>
      </c>
      <c r="C643" s="232" t="n">
        <v>81</v>
      </c>
      <c r="D643" s="232" t="n">
        <v>1</v>
      </c>
      <c r="E643" s="232" t="s">
        <v>102</v>
      </c>
      <c r="F643" s="234" t="n">
        <v>1008101</v>
      </c>
      <c r="G643" s="234" t="n">
        <v>1</v>
      </c>
      <c r="H643" s="235" t="s">
        <v>325</v>
      </c>
      <c r="I643" s="234" t="n">
        <v>-1</v>
      </c>
      <c r="J643" s="214"/>
    </row>
    <row r="644" customFormat="false" ht="12.75" hidden="false" customHeight="false" outlineLevel="0" collapsed="false">
      <c r="A644" s="232" t="n">
        <v>2</v>
      </c>
      <c r="B644" s="233" t="s">
        <v>101</v>
      </c>
      <c r="C644" s="232" t="n">
        <v>81</v>
      </c>
      <c r="D644" s="232" t="n">
        <v>1</v>
      </c>
      <c r="E644" s="232" t="s">
        <v>109</v>
      </c>
      <c r="F644" s="234" t="n">
        <v>1008101</v>
      </c>
      <c r="G644" s="234" t="n">
        <v>2</v>
      </c>
      <c r="H644" s="235" t="s">
        <v>174</v>
      </c>
      <c r="I644" s="234" t="n">
        <v>5</v>
      </c>
      <c r="J644" s="214"/>
    </row>
    <row r="645" customFormat="false" ht="12.75" hidden="false" customHeight="false" outlineLevel="0" collapsed="false">
      <c r="A645" s="232" t="n">
        <v>2</v>
      </c>
      <c r="B645" s="233" t="s">
        <v>101</v>
      </c>
      <c r="C645" s="232" t="n">
        <v>81</v>
      </c>
      <c r="D645" s="232" t="n">
        <v>1</v>
      </c>
      <c r="E645" s="232" t="s">
        <v>125</v>
      </c>
      <c r="F645" s="234" t="n">
        <v>1008101</v>
      </c>
      <c r="G645" s="234" t="n">
        <v>3</v>
      </c>
      <c r="H645" s="235" t="s">
        <v>225</v>
      </c>
      <c r="I645" s="234" t="n">
        <v>0</v>
      </c>
      <c r="J645" s="214"/>
    </row>
    <row r="646" customFormat="false" ht="12.75" hidden="false" customHeight="false" outlineLevel="0" collapsed="false">
      <c r="A646" s="232" t="n">
        <v>2</v>
      </c>
      <c r="B646" s="233" t="s">
        <v>101</v>
      </c>
      <c r="C646" s="232" t="n">
        <v>81</v>
      </c>
      <c r="D646" s="232" t="n">
        <v>1</v>
      </c>
      <c r="E646" s="232" t="s">
        <v>134</v>
      </c>
      <c r="F646" s="234" t="n">
        <v>1008101</v>
      </c>
      <c r="G646" s="234" t="n">
        <v>5</v>
      </c>
      <c r="H646" s="235" t="s">
        <v>631</v>
      </c>
      <c r="I646" s="234" t="n">
        <v>-1</v>
      </c>
      <c r="J646" s="214"/>
    </row>
    <row r="647" customFormat="false" ht="12.75" hidden="false" customHeight="false" outlineLevel="0" collapsed="false">
      <c r="A647" s="232" t="n">
        <v>2</v>
      </c>
      <c r="B647" s="233" t="s">
        <v>101</v>
      </c>
      <c r="C647" s="232" t="n">
        <v>81</v>
      </c>
      <c r="D647" s="232" t="n">
        <v>2</v>
      </c>
      <c r="E647" s="232" t="s">
        <v>102</v>
      </c>
      <c r="F647" s="234" t="n">
        <v>1008102</v>
      </c>
      <c r="G647" s="234" t="n">
        <v>1</v>
      </c>
      <c r="H647" s="235" t="s">
        <v>629</v>
      </c>
      <c r="I647" s="234" t="n">
        <v>0</v>
      </c>
      <c r="J647" s="214"/>
    </row>
    <row r="648" customFormat="false" ht="12.75" hidden="false" customHeight="false" outlineLevel="0" collapsed="false">
      <c r="A648" s="232" t="n">
        <v>2</v>
      </c>
      <c r="B648" s="233" t="s">
        <v>101</v>
      </c>
      <c r="C648" s="232" t="n">
        <v>81</v>
      </c>
      <c r="D648" s="232" t="n">
        <v>2</v>
      </c>
      <c r="E648" s="232" t="s">
        <v>109</v>
      </c>
      <c r="F648" s="234" t="n">
        <v>1008102</v>
      </c>
      <c r="G648" s="234" t="n">
        <v>2</v>
      </c>
      <c r="H648" s="235" t="s">
        <v>491</v>
      </c>
      <c r="I648" s="234" t="n">
        <v>0</v>
      </c>
      <c r="J648" s="214"/>
    </row>
    <row r="649" customFormat="false" ht="12.75" hidden="false" customHeight="false" outlineLevel="0" collapsed="false">
      <c r="A649" s="232" t="n">
        <v>2</v>
      </c>
      <c r="B649" s="233" t="s">
        <v>101</v>
      </c>
      <c r="C649" s="232" t="n">
        <v>81</v>
      </c>
      <c r="D649" s="232" t="n">
        <v>2</v>
      </c>
      <c r="E649" s="232" t="s">
        <v>125</v>
      </c>
      <c r="F649" s="234" t="n">
        <v>1008102</v>
      </c>
      <c r="G649" s="234" t="n">
        <v>3</v>
      </c>
      <c r="H649" s="235" t="s">
        <v>632</v>
      </c>
      <c r="I649" s="234" t="n">
        <v>5</v>
      </c>
      <c r="J649" s="214"/>
    </row>
    <row r="650" customFormat="false" ht="12.75" hidden="false" customHeight="false" outlineLevel="0" collapsed="false">
      <c r="A650" s="232" t="n">
        <v>2</v>
      </c>
      <c r="B650" s="233" t="s">
        <v>101</v>
      </c>
      <c r="C650" s="232" t="n">
        <v>81</v>
      </c>
      <c r="D650" s="232" t="n">
        <v>2</v>
      </c>
      <c r="E650" s="232" t="s">
        <v>134</v>
      </c>
      <c r="F650" s="234" t="n">
        <v>1008102</v>
      </c>
      <c r="G650" s="234" t="n">
        <v>4</v>
      </c>
      <c r="H650" s="235" t="s">
        <v>633</v>
      </c>
      <c r="I650" s="234" t="n">
        <v>-1</v>
      </c>
      <c r="J650" s="214"/>
    </row>
    <row r="651" customFormat="false" ht="12.75" hidden="false" customHeight="false" outlineLevel="0" collapsed="false">
      <c r="A651" s="232" t="n">
        <v>2</v>
      </c>
      <c r="B651" s="233" t="s">
        <v>101</v>
      </c>
      <c r="C651" s="232" t="n">
        <v>82</v>
      </c>
      <c r="D651" s="232" t="n">
        <v>1</v>
      </c>
      <c r="E651" s="232" t="s">
        <v>102</v>
      </c>
      <c r="F651" s="234" t="n">
        <v>1008201</v>
      </c>
      <c r="G651" s="234" t="n">
        <v>1</v>
      </c>
      <c r="H651" s="235" t="s">
        <v>325</v>
      </c>
      <c r="I651" s="234" t="n">
        <v>0</v>
      </c>
      <c r="J651" s="214"/>
    </row>
    <row r="652" customFormat="false" ht="12.75" hidden="false" customHeight="false" outlineLevel="0" collapsed="false">
      <c r="A652" s="232" t="n">
        <v>2</v>
      </c>
      <c r="B652" s="233" t="s">
        <v>101</v>
      </c>
      <c r="C652" s="232" t="n">
        <v>82</v>
      </c>
      <c r="D652" s="232" t="n">
        <v>1</v>
      </c>
      <c r="E652" s="232" t="s">
        <v>109</v>
      </c>
      <c r="F652" s="234" t="n">
        <v>1008201</v>
      </c>
      <c r="G652" s="234" t="n">
        <v>3</v>
      </c>
      <c r="H652" s="235" t="s">
        <v>225</v>
      </c>
      <c r="I652" s="234" t="n">
        <v>5</v>
      </c>
      <c r="J652" s="214"/>
    </row>
    <row r="653" customFormat="false" ht="12.75" hidden="false" customHeight="false" outlineLevel="0" collapsed="false">
      <c r="A653" s="232" t="n">
        <v>2</v>
      </c>
      <c r="B653" s="233" t="s">
        <v>101</v>
      </c>
      <c r="C653" s="232" t="n">
        <v>82</v>
      </c>
      <c r="D653" s="232" t="n">
        <v>1</v>
      </c>
      <c r="E653" s="232" t="s">
        <v>125</v>
      </c>
      <c r="F653" s="234" t="n">
        <v>1008201</v>
      </c>
      <c r="G653" s="234" t="n">
        <v>5</v>
      </c>
      <c r="H653" s="235" t="s">
        <v>169</v>
      </c>
      <c r="I653" s="234" t="n">
        <v>0</v>
      </c>
      <c r="J653" s="214"/>
    </row>
    <row r="654" customFormat="false" ht="12.75" hidden="false" customHeight="false" outlineLevel="0" collapsed="false">
      <c r="A654" s="232" t="n">
        <v>2</v>
      </c>
      <c r="B654" s="233" t="s">
        <v>101</v>
      </c>
      <c r="C654" s="232" t="n">
        <v>82</v>
      </c>
      <c r="D654" s="232" t="n">
        <v>1</v>
      </c>
      <c r="E654" s="232" t="s">
        <v>134</v>
      </c>
      <c r="F654" s="234" t="n">
        <v>1008201</v>
      </c>
      <c r="G654" s="234" t="n">
        <v>2</v>
      </c>
      <c r="H654" s="235" t="s">
        <v>174</v>
      </c>
      <c r="I654" s="234" t="n">
        <v>0</v>
      </c>
      <c r="J654" s="214"/>
    </row>
    <row r="655" customFormat="false" ht="12.75" hidden="false" customHeight="false" outlineLevel="0" collapsed="false">
      <c r="A655" s="232" t="n">
        <v>2</v>
      </c>
      <c r="B655" s="233" t="s">
        <v>101</v>
      </c>
      <c r="C655" s="232" t="n">
        <v>82</v>
      </c>
      <c r="D655" s="232" t="n">
        <v>2</v>
      </c>
      <c r="E655" s="232" t="s">
        <v>102</v>
      </c>
      <c r="F655" s="234" t="n">
        <v>1008202</v>
      </c>
      <c r="G655" s="234" t="n">
        <v>1</v>
      </c>
      <c r="H655" s="235" t="s">
        <v>634</v>
      </c>
      <c r="I655" s="234" t="n">
        <v>-1</v>
      </c>
      <c r="J655" s="214"/>
    </row>
    <row r="656" customFormat="false" ht="12.75" hidden="false" customHeight="false" outlineLevel="0" collapsed="false">
      <c r="A656" s="232" t="n">
        <v>2</v>
      </c>
      <c r="B656" s="233" t="s">
        <v>101</v>
      </c>
      <c r="C656" s="232" t="n">
        <v>82</v>
      </c>
      <c r="D656" s="232" t="n">
        <v>2</v>
      </c>
      <c r="E656" s="232" t="s">
        <v>109</v>
      </c>
      <c r="F656" s="234" t="n">
        <v>1008202</v>
      </c>
      <c r="G656" s="234" t="n">
        <v>2</v>
      </c>
      <c r="H656" s="235" t="s">
        <v>491</v>
      </c>
      <c r="I656" s="234" t="n">
        <v>5</v>
      </c>
      <c r="J656" s="214"/>
    </row>
    <row r="657" customFormat="false" ht="12.75" hidden="false" customHeight="false" outlineLevel="0" collapsed="false">
      <c r="A657" s="232" t="n">
        <v>2</v>
      </c>
      <c r="B657" s="233" t="s">
        <v>101</v>
      </c>
      <c r="C657" s="232" t="n">
        <v>82</v>
      </c>
      <c r="D657" s="232" t="n">
        <v>2</v>
      </c>
      <c r="E657" s="232" t="s">
        <v>125</v>
      </c>
      <c r="F657" s="234" t="n">
        <v>1008202</v>
      </c>
      <c r="G657" s="234" t="n">
        <v>3</v>
      </c>
      <c r="H657" s="235" t="s">
        <v>635</v>
      </c>
      <c r="I657" s="234" t="n">
        <v>0</v>
      </c>
      <c r="J657" s="214"/>
    </row>
    <row r="658" customFormat="false" ht="12.75" hidden="false" customHeight="false" outlineLevel="0" collapsed="false">
      <c r="A658" s="232" t="n">
        <v>2</v>
      </c>
      <c r="B658" s="233" t="s">
        <v>101</v>
      </c>
      <c r="C658" s="232" t="n">
        <v>82</v>
      </c>
      <c r="D658" s="232" t="n">
        <v>2</v>
      </c>
      <c r="E658" s="232" t="s">
        <v>134</v>
      </c>
      <c r="F658" s="234" t="n">
        <v>1008202</v>
      </c>
      <c r="G658" s="234" t="n">
        <v>4</v>
      </c>
      <c r="H658" s="235" t="s">
        <v>636</v>
      </c>
      <c r="I658" s="234" t="n">
        <v>-2</v>
      </c>
      <c r="J658" s="214"/>
    </row>
    <row r="659" customFormat="false" ht="12.75" hidden="false" customHeight="false" outlineLevel="0" collapsed="false">
      <c r="A659" s="232" t="n">
        <v>2</v>
      </c>
      <c r="B659" s="233" t="s">
        <v>101</v>
      </c>
      <c r="C659" s="232" t="n">
        <v>83</v>
      </c>
      <c r="D659" s="232" t="n">
        <v>1</v>
      </c>
      <c r="E659" s="232" t="s">
        <v>102</v>
      </c>
      <c r="F659" s="234" t="n">
        <v>1008301</v>
      </c>
      <c r="G659" s="234" t="n">
        <v>1</v>
      </c>
      <c r="H659" s="235" t="s">
        <v>174</v>
      </c>
      <c r="I659" s="234" t="n">
        <v>0</v>
      </c>
      <c r="J659" s="214"/>
    </row>
    <row r="660" customFormat="false" ht="12.75" hidden="false" customHeight="false" outlineLevel="0" collapsed="false">
      <c r="A660" s="232" t="n">
        <v>2</v>
      </c>
      <c r="B660" s="233" t="s">
        <v>101</v>
      </c>
      <c r="C660" s="232" t="n">
        <v>83</v>
      </c>
      <c r="D660" s="232" t="n">
        <v>1</v>
      </c>
      <c r="E660" s="232" t="s">
        <v>109</v>
      </c>
      <c r="F660" s="234" t="n">
        <v>1008301</v>
      </c>
      <c r="G660" s="234" t="n">
        <v>2</v>
      </c>
      <c r="H660" s="235" t="s">
        <v>169</v>
      </c>
      <c r="I660" s="234" t="n">
        <v>0</v>
      </c>
      <c r="J660" s="214"/>
    </row>
    <row r="661" customFormat="false" ht="12.75" hidden="false" customHeight="false" outlineLevel="0" collapsed="false">
      <c r="A661" s="232" t="n">
        <v>2</v>
      </c>
      <c r="B661" s="233" t="s">
        <v>101</v>
      </c>
      <c r="C661" s="232" t="n">
        <v>83</v>
      </c>
      <c r="D661" s="232" t="n">
        <v>1</v>
      </c>
      <c r="E661" s="232" t="s">
        <v>125</v>
      </c>
      <c r="F661" s="234" t="n">
        <v>1008301</v>
      </c>
      <c r="G661" s="234" t="n">
        <v>4</v>
      </c>
      <c r="H661" s="235" t="s">
        <v>164</v>
      </c>
      <c r="I661" s="234" t="n">
        <v>1</v>
      </c>
      <c r="J661" s="214"/>
    </row>
    <row r="662" customFormat="false" ht="12.75" hidden="false" customHeight="false" outlineLevel="0" collapsed="false">
      <c r="A662" s="232" t="n">
        <v>2</v>
      </c>
      <c r="B662" s="233" t="s">
        <v>101</v>
      </c>
      <c r="C662" s="232" t="n">
        <v>83</v>
      </c>
      <c r="D662" s="232" t="n">
        <v>1</v>
      </c>
      <c r="E662" s="232" t="s">
        <v>134</v>
      </c>
      <c r="F662" s="234" t="n">
        <v>1008301</v>
      </c>
      <c r="G662" s="234" t="n">
        <v>3</v>
      </c>
      <c r="H662" s="235" t="s">
        <v>158</v>
      </c>
      <c r="I662" s="234" t="n">
        <v>5</v>
      </c>
      <c r="J662" s="214"/>
    </row>
    <row r="663" customFormat="false" ht="12.75" hidden="false" customHeight="false" outlineLevel="0" collapsed="false">
      <c r="A663" s="232" t="n">
        <v>2</v>
      </c>
      <c r="B663" s="233" t="s">
        <v>101</v>
      </c>
      <c r="C663" s="232" t="n">
        <v>83</v>
      </c>
      <c r="D663" s="232" t="n">
        <v>2</v>
      </c>
      <c r="E663" s="232" t="s">
        <v>102</v>
      </c>
      <c r="F663" s="234" t="n">
        <v>1008302</v>
      </c>
      <c r="G663" s="234" t="n">
        <v>1</v>
      </c>
      <c r="H663" s="235" t="s">
        <v>637</v>
      </c>
      <c r="I663" s="234" t="n">
        <v>5</v>
      </c>
      <c r="J663" s="214"/>
    </row>
    <row r="664" customFormat="false" ht="12.75" hidden="false" customHeight="false" outlineLevel="0" collapsed="false">
      <c r="A664" s="232" t="n">
        <v>2</v>
      </c>
      <c r="B664" s="233" t="s">
        <v>101</v>
      </c>
      <c r="C664" s="232" t="n">
        <v>83</v>
      </c>
      <c r="D664" s="232" t="n">
        <v>2</v>
      </c>
      <c r="E664" s="232" t="s">
        <v>109</v>
      </c>
      <c r="F664" s="234" t="n">
        <v>1008302</v>
      </c>
      <c r="G664" s="234" t="n">
        <v>2</v>
      </c>
      <c r="H664" s="235" t="s">
        <v>284</v>
      </c>
      <c r="I664" s="234" t="n">
        <v>0</v>
      </c>
      <c r="J664" s="214"/>
    </row>
    <row r="665" customFormat="false" ht="12.75" hidden="false" customHeight="false" outlineLevel="0" collapsed="false">
      <c r="A665" s="232" t="n">
        <v>2</v>
      </c>
      <c r="B665" s="233" t="s">
        <v>101</v>
      </c>
      <c r="C665" s="232" t="n">
        <v>83</v>
      </c>
      <c r="D665" s="232" t="n">
        <v>2</v>
      </c>
      <c r="E665" s="232" t="s">
        <v>125</v>
      </c>
      <c r="F665" s="234" t="n">
        <v>1008302</v>
      </c>
      <c r="G665" s="234" t="n">
        <v>3</v>
      </c>
      <c r="H665" s="235" t="s">
        <v>638</v>
      </c>
      <c r="I665" s="234" t="n">
        <v>0</v>
      </c>
      <c r="J665" s="214"/>
    </row>
    <row r="666" customFormat="false" ht="12.75" hidden="false" customHeight="false" outlineLevel="0" collapsed="false">
      <c r="A666" s="232" t="n">
        <v>2</v>
      </c>
      <c r="B666" s="233" t="s">
        <v>101</v>
      </c>
      <c r="C666" s="232" t="n">
        <v>83</v>
      </c>
      <c r="D666" s="232" t="n">
        <v>2</v>
      </c>
      <c r="E666" s="232" t="s">
        <v>134</v>
      </c>
      <c r="F666" s="234" t="n">
        <v>1008302</v>
      </c>
      <c r="G666" s="234" t="n">
        <v>4</v>
      </c>
      <c r="H666" s="235" t="s">
        <v>639</v>
      </c>
      <c r="I666" s="234" t="n">
        <v>-1</v>
      </c>
      <c r="J666" s="214"/>
    </row>
    <row r="667" customFormat="false" ht="12.75" hidden="false" customHeight="false" outlineLevel="0" collapsed="false">
      <c r="A667" s="232" t="n">
        <v>2</v>
      </c>
      <c r="B667" s="233" t="s">
        <v>101</v>
      </c>
      <c r="C667" s="232" t="n">
        <v>84</v>
      </c>
      <c r="D667" s="232" t="n">
        <v>1</v>
      </c>
      <c r="E667" s="232" t="s">
        <v>102</v>
      </c>
      <c r="F667" s="234" t="n">
        <v>1008401</v>
      </c>
      <c r="G667" s="234" t="n">
        <v>1</v>
      </c>
      <c r="H667" s="235" t="s">
        <v>174</v>
      </c>
      <c r="I667" s="234" t="n">
        <v>0</v>
      </c>
      <c r="J667" s="214"/>
    </row>
    <row r="668" customFormat="false" ht="12.75" hidden="false" customHeight="false" outlineLevel="0" collapsed="false">
      <c r="A668" s="232" t="n">
        <v>2</v>
      </c>
      <c r="B668" s="233" t="s">
        <v>101</v>
      </c>
      <c r="C668" s="232" t="n">
        <v>84</v>
      </c>
      <c r="D668" s="232" t="n">
        <v>1</v>
      </c>
      <c r="E668" s="232" t="s">
        <v>109</v>
      </c>
      <c r="F668" s="234" t="n">
        <v>1008401</v>
      </c>
      <c r="G668" s="234" t="n">
        <v>2</v>
      </c>
      <c r="H668" s="235" t="s">
        <v>169</v>
      </c>
      <c r="I668" s="234" t="n">
        <v>5</v>
      </c>
      <c r="J668" s="214"/>
    </row>
    <row r="669" customFormat="false" ht="12.75" hidden="false" customHeight="false" outlineLevel="0" collapsed="false">
      <c r="A669" s="232" t="n">
        <v>2</v>
      </c>
      <c r="B669" s="233" t="s">
        <v>101</v>
      </c>
      <c r="C669" s="232" t="n">
        <v>84</v>
      </c>
      <c r="D669" s="232" t="n">
        <v>1</v>
      </c>
      <c r="E669" s="232" t="s">
        <v>125</v>
      </c>
      <c r="F669" s="234" t="n">
        <v>1008401</v>
      </c>
      <c r="G669" s="234" t="n">
        <v>3</v>
      </c>
      <c r="H669" s="235" t="s">
        <v>264</v>
      </c>
      <c r="I669" s="234" t="n">
        <v>0</v>
      </c>
      <c r="J669" s="214"/>
    </row>
    <row r="670" customFormat="false" ht="12.75" hidden="false" customHeight="false" outlineLevel="0" collapsed="false">
      <c r="A670" s="232" t="n">
        <v>2</v>
      </c>
      <c r="B670" s="233" t="s">
        <v>101</v>
      </c>
      <c r="C670" s="232" t="n">
        <v>84</v>
      </c>
      <c r="D670" s="232" t="n">
        <v>1</v>
      </c>
      <c r="E670" s="232" t="s">
        <v>134</v>
      </c>
      <c r="F670" s="234" t="n">
        <v>1008401</v>
      </c>
      <c r="G670" s="234" t="n">
        <v>4</v>
      </c>
      <c r="H670" s="235" t="s">
        <v>325</v>
      </c>
      <c r="I670" s="234" t="n">
        <v>-1</v>
      </c>
      <c r="J670" s="214"/>
    </row>
    <row r="671" customFormat="false" ht="12.75" hidden="false" customHeight="false" outlineLevel="0" collapsed="false">
      <c r="A671" s="232" t="n">
        <v>2</v>
      </c>
      <c r="B671" s="233" t="s">
        <v>101</v>
      </c>
      <c r="C671" s="232" t="n">
        <v>84</v>
      </c>
      <c r="D671" s="232" t="n">
        <v>2</v>
      </c>
      <c r="E671" s="232" t="s">
        <v>102</v>
      </c>
      <c r="F671" s="234" t="n">
        <v>1008402</v>
      </c>
      <c r="G671" s="234" t="n">
        <v>1</v>
      </c>
      <c r="H671" s="235" t="s">
        <v>447</v>
      </c>
      <c r="I671" s="234" t="n">
        <v>0</v>
      </c>
      <c r="J671" s="214"/>
    </row>
    <row r="672" customFormat="false" ht="12.75" hidden="false" customHeight="false" outlineLevel="0" collapsed="false">
      <c r="A672" s="232" t="n">
        <v>2</v>
      </c>
      <c r="B672" s="233" t="s">
        <v>101</v>
      </c>
      <c r="C672" s="232" t="n">
        <v>84</v>
      </c>
      <c r="D672" s="232" t="n">
        <v>2</v>
      </c>
      <c r="E672" s="232" t="s">
        <v>109</v>
      </c>
      <c r="F672" s="234" t="n">
        <v>1008402</v>
      </c>
      <c r="G672" s="234" t="n">
        <v>2</v>
      </c>
      <c r="H672" s="235" t="s">
        <v>640</v>
      </c>
      <c r="I672" s="234" t="n">
        <v>5</v>
      </c>
      <c r="J672" s="214"/>
    </row>
    <row r="673" customFormat="false" ht="12.75" hidden="false" customHeight="false" outlineLevel="0" collapsed="false">
      <c r="A673" s="232" t="n">
        <v>2</v>
      </c>
      <c r="B673" s="233" t="s">
        <v>101</v>
      </c>
      <c r="C673" s="232" t="n">
        <v>84</v>
      </c>
      <c r="D673" s="232" t="n">
        <v>2</v>
      </c>
      <c r="E673" s="232" t="s">
        <v>125</v>
      </c>
      <c r="F673" s="234" t="n">
        <v>1008402</v>
      </c>
      <c r="G673" s="234" t="n">
        <v>3</v>
      </c>
      <c r="H673" s="235" t="s">
        <v>641</v>
      </c>
      <c r="I673" s="234" t="n">
        <v>0</v>
      </c>
      <c r="J673" s="214"/>
    </row>
    <row r="674" customFormat="false" ht="12.75" hidden="false" customHeight="false" outlineLevel="0" collapsed="false">
      <c r="A674" s="232" t="n">
        <v>2</v>
      </c>
      <c r="B674" s="233" t="s">
        <v>101</v>
      </c>
      <c r="C674" s="232" t="n">
        <v>84</v>
      </c>
      <c r="D674" s="232" t="n">
        <v>2</v>
      </c>
      <c r="E674" s="232" t="s">
        <v>134</v>
      </c>
      <c r="F674" s="234" t="n">
        <v>1008402</v>
      </c>
      <c r="G674" s="234" t="n">
        <v>4</v>
      </c>
      <c r="H674" s="235" t="s">
        <v>395</v>
      </c>
      <c r="I674" s="234" t="n">
        <v>1</v>
      </c>
      <c r="J674" s="214"/>
    </row>
    <row r="675" customFormat="false" ht="12.75" hidden="false" customHeight="false" outlineLevel="0" collapsed="false">
      <c r="A675" s="232" t="n">
        <v>2</v>
      </c>
      <c r="B675" s="233" t="s">
        <v>101</v>
      </c>
      <c r="C675" s="232" t="n">
        <v>85</v>
      </c>
      <c r="D675" s="232" t="n">
        <v>1</v>
      </c>
      <c r="E675" s="232" t="s">
        <v>102</v>
      </c>
      <c r="F675" s="234" t="n">
        <v>1008501</v>
      </c>
      <c r="G675" s="234" t="n">
        <v>1</v>
      </c>
      <c r="H675" s="235" t="s">
        <v>174</v>
      </c>
      <c r="I675" s="234" t="n">
        <v>0</v>
      </c>
      <c r="J675" s="214"/>
    </row>
    <row r="676" customFormat="false" ht="12.75" hidden="false" customHeight="false" outlineLevel="0" collapsed="false">
      <c r="A676" s="232" t="n">
        <v>2</v>
      </c>
      <c r="B676" s="233" t="s">
        <v>101</v>
      </c>
      <c r="C676" s="232" t="n">
        <v>85</v>
      </c>
      <c r="D676" s="232" t="n">
        <v>1</v>
      </c>
      <c r="E676" s="232" t="s">
        <v>109</v>
      </c>
      <c r="F676" s="234" t="n">
        <v>1008501</v>
      </c>
      <c r="G676" s="234" t="n">
        <v>2</v>
      </c>
      <c r="H676" s="235" t="s">
        <v>169</v>
      </c>
      <c r="I676" s="234" t="n">
        <v>5</v>
      </c>
      <c r="J676" s="214"/>
    </row>
    <row r="677" customFormat="false" ht="12.75" hidden="false" customHeight="false" outlineLevel="0" collapsed="false">
      <c r="A677" s="232" t="n">
        <v>2</v>
      </c>
      <c r="B677" s="233" t="s">
        <v>101</v>
      </c>
      <c r="C677" s="232" t="n">
        <v>85</v>
      </c>
      <c r="D677" s="232" t="n">
        <v>1</v>
      </c>
      <c r="E677" s="232" t="s">
        <v>125</v>
      </c>
      <c r="F677" s="234" t="n">
        <v>1008501</v>
      </c>
      <c r="G677" s="234" t="n">
        <v>3</v>
      </c>
      <c r="H677" s="235" t="s">
        <v>164</v>
      </c>
      <c r="I677" s="234" t="n">
        <v>1</v>
      </c>
      <c r="J677" s="214"/>
    </row>
    <row r="678" customFormat="false" ht="12.75" hidden="false" customHeight="false" outlineLevel="0" collapsed="false">
      <c r="A678" s="232" t="n">
        <v>2</v>
      </c>
      <c r="B678" s="233" t="s">
        <v>101</v>
      </c>
      <c r="C678" s="232" t="n">
        <v>85</v>
      </c>
      <c r="D678" s="232" t="n">
        <v>1</v>
      </c>
      <c r="E678" s="232" t="s">
        <v>134</v>
      </c>
      <c r="F678" s="234" t="n">
        <v>1008501</v>
      </c>
      <c r="G678" s="234" t="n">
        <v>4</v>
      </c>
      <c r="H678" s="235" t="s">
        <v>264</v>
      </c>
      <c r="I678" s="234" t="n">
        <v>0</v>
      </c>
      <c r="J678" s="214"/>
    </row>
    <row r="679" customFormat="false" ht="12.75" hidden="false" customHeight="false" outlineLevel="0" collapsed="false">
      <c r="A679" s="232" t="n">
        <v>2</v>
      </c>
      <c r="B679" s="233" t="s">
        <v>101</v>
      </c>
      <c r="C679" s="232" t="n">
        <v>85</v>
      </c>
      <c r="D679" s="232" t="n">
        <v>2</v>
      </c>
      <c r="E679" s="232" t="s">
        <v>102</v>
      </c>
      <c r="F679" s="234" t="n">
        <v>1008502</v>
      </c>
      <c r="G679" s="234" t="n">
        <v>1</v>
      </c>
      <c r="H679" s="235" t="s">
        <v>642</v>
      </c>
      <c r="I679" s="234" t="n">
        <v>-1</v>
      </c>
      <c r="J679" s="214"/>
    </row>
    <row r="680" customFormat="false" ht="12.75" hidden="false" customHeight="false" outlineLevel="0" collapsed="false">
      <c r="A680" s="232" t="n">
        <v>2</v>
      </c>
      <c r="B680" s="233" t="s">
        <v>101</v>
      </c>
      <c r="C680" s="232" t="n">
        <v>85</v>
      </c>
      <c r="D680" s="232" t="n">
        <v>2</v>
      </c>
      <c r="E680" s="232" t="s">
        <v>109</v>
      </c>
      <c r="F680" s="234" t="n">
        <v>1008502</v>
      </c>
      <c r="G680" s="234" t="n">
        <v>2</v>
      </c>
      <c r="H680" s="235" t="s">
        <v>643</v>
      </c>
      <c r="I680" s="234" t="n">
        <v>0</v>
      </c>
      <c r="J680" s="214"/>
    </row>
    <row r="681" customFormat="false" ht="12.75" hidden="false" customHeight="false" outlineLevel="0" collapsed="false">
      <c r="A681" s="232" t="n">
        <v>2</v>
      </c>
      <c r="B681" s="233" t="s">
        <v>101</v>
      </c>
      <c r="C681" s="232" t="n">
        <v>85</v>
      </c>
      <c r="D681" s="232" t="n">
        <v>2</v>
      </c>
      <c r="E681" s="232" t="s">
        <v>125</v>
      </c>
      <c r="F681" s="234" t="n">
        <v>1008502</v>
      </c>
      <c r="G681" s="234" t="n">
        <v>3</v>
      </c>
      <c r="H681" s="235" t="s">
        <v>644</v>
      </c>
      <c r="I681" s="234" t="n">
        <v>5</v>
      </c>
      <c r="J681" s="214"/>
    </row>
    <row r="682" customFormat="false" ht="12.75" hidden="false" customHeight="false" outlineLevel="0" collapsed="false">
      <c r="A682" s="232" t="n">
        <v>2</v>
      </c>
      <c r="B682" s="233" t="s">
        <v>101</v>
      </c>
      <c r="C682" s="232" t="n">
        <v>85</v>
      </c>
      <c r="D682" s="232" t="n">
        <v>2</v>
      </c>
      <c r="E682" s="232" t="s">
        <v>134</v>
      </c>
      <c r="F682" s="234" t="n">
        <v>1008502</v>
      </c>
      <c r="G682" s="234" t="n">
        <v>4</v>
      </c>
      <c r="H682" s="235" t="s">
        <v>207</v>
      </c>
      <c r="I682" s="234" t="n">
        <v>-2</v>
      </c>
      <c r="J682" s="214"/>
    </row>
    <row r="683" customFormat="false" ht="12.75" hidden="false" customHeight="false" outlineLevel="0" collapsed="false">
      <c r="A683" s="232" t="n">
        <v>2</v>
      </c>
      <c r="B683" s="233" t="s">
        <v>101</v>
      </c>
      <c r="C683" s="232" t="n">
        <v>86</v>
      </c>
      <c r="D683" s="232" t="n">
        <v>1</v>
      </c>
      <c r="E683" s="232" t="s">
        <v>102</v>
      </c>
      <c r="F683" s="234" t="n">
        <v>1008601</v>
      </c>
      <c r="G683" s="234" t="n">
        <v>1</v>
      </c>
      <c r="H683" s="235" t="s">
        <v>325</v>
      </c>
      <c r="I683" s="234" t="n">
        <v>0</v>
      </c>
      <c r="J683" s="214"/>
    </row>
    <row r="684" customFormat="false" ht="12.75" hidden="false" customHeight="false" outlineLevel="0" collapsed="false">
      <c r="A684" s="232" t="n">
        <v>2</v>
      </c>
      <c r="B684" s="233" t="s">
        <v>101</v>
      </c>
      <c r="C684" s="232" t="n">
        <v>86</v>
      </c>
      <c r="D684" s="232" t="n">
        <v>1</v>
      </c>
      <c r="E684" s="232" t="s">
        <v>109</v>
      </c>
      <c r="F684" s="234" t="n">
        <v>1008601</v>
      </c>
      <c r="G684" s="234" t="n">
        <v>2</v>
      </c>
      <c r="H684" s="235" t="s">
        <v>225</v>
      </c>
      <c r="I684" s="234" t="n">
        <v>0</v>
      </c>
      <c r="J684" s="214"/>
    </row>
    <row r="685" customFormat="false" ht="12.75" hidden="false" customHeight="false" outlineLevel="0" collapsed="false">
      <c r="A685" s="232" t="n">
        <v>2</v>
      </c>
      <c r="B685" s="233" t="s">
        <v>101</v>
      </c>
      <c r="C685" s="232" t="n">
        <v>86</v>
      </c>
      <c r="D685" s="232" t="n">
        <v>1</v>
      </c>
      <c r="E685" s="232" t="s">
        <v>125</v>
      </c>
      <c r="F685" s="234" t="n">
        <v>1008601</v>
      </c>
      <c r="G685" s="234" t="n">
        <v>3</v>
      </c>
      <c r="H685" s="235" t="s">
        <v>174</v>
      </c>
      <c r="I685" s="234" t="n">
        <v>5</v>
      </c>
      <c r="J685" s="214"/>
    </row>
    <row r="686" customFormat="false" ht="12.75" hidden="false" customHeight="false" outlineLevel="0" collapsed="false">
      <c r="A686" s="232" t="n">
        <v>2</v>
      </c>
      <c r="B686" s="233" t="s">
        <v>101</v>
      </c>
      <c r="C686" s="232" t="n">
        <v>86</v>
      </c>
      <c r="D686" s="232" t="n">
        <v>1</v>
      </c>
      <c r="E686" s="232" t="s">
        <v>134</v>
      </c>
      <c r="F686" s="234" t="n">
        <v>1008601</v>
      </c>
      <c r="G686" s="234" t="n">
        <v>5</v>
      </c>
      <c r="H686" s="235" t="s">
        <v>253</v>
      </c>
      <c r="I686" s="234" t="n">
        <v>0</v>
      </c>
      <c r="J686" s="214"/>
    </row>
    <row r="687" customFormat="false" ht="12.75" hidden="false" customHeight="false" outlineLevel="0" collapsed="false">
      <c r="A687" s="232" t="n">
        <v>2</v>
      </c>
      <c r="B687" s="233" t="s">
        <v>101</v>
      </c>
      <c r="C687" s="232" t="n">
        <v>86</v>
      </c>
      <c r="D687" s="232" t="n">
        <v>2</v>
      </c>
      <c r="E687" s="232" t="s">
        <v>102</v>
      </c>
      <c r="F687" s="234" t="n">
        <v>1008602</v>
      </c>
      <c r="G687" s="234" t="n">
        <v>1</v>
      </c>
      <c r="H687" s="235" t="s">
        <v>442</v>
      </c>
      <c r="I687" s="234" t="n">
        <v>5</v>
      </c>
      <c r="J687" s="214"/>
    </row>
    <row r="688" customFormat="false" ht="12.75" hidden="false" customHeight="false" outlineLevel="0" collapsed="false">
      <c r="A688" s="232" t="n">
        <v>2</v>
      </c>
      <c r="B688" s="233" t="s">
        <v>101</v>
      </c>
      <c r="C688" s="232" t="n">
        <v>86</v>
      </c>
      <c r="D688" s="232" t="n">
        <v>2</v>
      </c>
      <c r="E688" s="232" t="s">
        <v>109</v>
      </c>
      <c r="F688" s="234" t="n">
        <v>1008602</v>
      </c>
      <c r="G688" s="234" t="n">
        <v>2</v>
      </c>
      <c r="H688" s="235" t="s">
        <v>645</v>
      </c>
      <c r="I688" s="234" t="n">
        <v>-1</v>
      </c>
      <c r="J688" s="214"/>
    </row>
    <row r="689" customFormat="false" ht="12.75" hidden="false" customHeight="false" outlineLevel="0" collapsed="false">
      <c r="A689" s="232" t="n">
        <v>2</v>
      </c>
      <c r="B689" s="233" t="s">
        <v>101</v>
      </c>
      <c r="C689" s="232" t="n">
        <v>86</v>
      </c>
      <c r="D689" s="232" t="n">
        <v>2</v>
      </c>
      <c r="E689" s="232" t="s">
        <v>125</v>
      </c>
      <c r="F689" s="234" t="n">
        <v>1008602</v>
      </c>
      <c r="G689" s="234" t="n">
        <v>3</v>
      </c>
      <c r="H689" s="235" t="s">
        <v>496</v>
      </c>
      <c r="I689" s="234" t="n">
        <v>0</v>
      </c>
      <c r="J689" s="214"/>
    </row>
    <row r="690" customFormat="false" ht="12.75" hidden="false" customHeight="false" outlineLevel="0" collapsed="false">
      <c r="A690" s="232" t="n">
        <v>2</v>
      </c>
      <c r="B690" s="233" t="s">
        <v>101</v>
      </c>
      <c r="C690" s="232" t="n">
        <v>86</v>
      </c>
      <c r="D690" s="232" t="n">
        <v>2</v>
      </c>
      <c r="E690" s="232" t="s">
        <v>134</v>
      </c>
      <c r="F690" s="234" t="n">
        <v>1008602</v>
      </c>
      <c r="G690" s="234" t="n">
        <v>4</v>
      </c>
      <c r="H690" s="235" t="s">
        <v>646</v>
      </c>
      <c r="I690" s="234" t="n">
        <v>1</v>
      </c>
      <c r="J690" s="214"/>
    </row>
    <row r="691" customFormat="false" ht="12.75" hidden="false" customHeight="false" outlineLevel="0" collapsed="false">
      <c r="A691" s="232" t="n">
        <v>2</v>
      </c>
      <c r="B691" s="233" t="s">
        <v>101</v>
      </c>
      <c r="C691" s="232" t="n">
        <v>87</v>
      </c>
      <c r="D691" s="232" t="n">
        <v>1</v>
      </c>
      <c r="E691" s="232" t="s">
        <v>102</v>
      </c>
      <c r="F691" s="234" t="n">
        <v>1008701</v>
      </c>
      <c r="G691" s="234" t="n">
        <v>1</v>
      </c>
      <c r="H691" s="235" t="s">
        <v>647</v>
      </c>
      <c r="I691" s="234" t="n">
        <v>0</v>
      </c>
      <c r="J691" s="214"/>
    </row>
    <row r="692" customFormat="false" ht="12.75" hidden="false" customHeight="false" outlineLevel="0" collapsed="false">
      <c r="A692" s="232" t="n">
        <v>2</v>
      </c>
      <c r="B692" s="233" t="s">
        <v>101</v>
      </c>
      <c r="C692" s="232" t="n">
        <v>87</v>
      </c>
      <c r="D692" s="232" t="n">
        <v>1</v>
      </c>
      <c r="E692" s="232" t="s">
        <v>109</v>
      </c>
      <c r="F692" s="234" t="n">
        <v>1008701</v>
      </c>
      <c r="G692" s="234" t="n">
        <v>2</v>
      </c>
      <c r="H692" s="235" t="s">
        <v>648</v>
      </c>
      <c r="I692" s="234" t="n">
        <v>0</v>
      </c>
      <c r="J692" s="214"/>
    </row>
    <row r="693" customFormat="false" ht="12.75" hidden="false" customHeight="false" outlineLevel="0" collapsed="false">
      <c r="A693" s="232" t="n">
        <v>2</v>
      </c>
      <c r="B693" s="233" t="s">
        <v>101</v>
      </c>
      <c r="C693" s="232" t="n">
        <v>87</v>
      </c>
      <c r="D693" s="232" t="n">
        <v>1</v>
      </c>
      <c r="E693" s="232" t="s">
        <v>125</v>
      </c>
      <c r="F693" s="234" t="n">
        <v>1008701</v>
      </c>
      <c r="G693" s="234" t="n">
        <v>3</v>
      </c>
      <c r="H693" s="235" t="s">
        <v>649</v>
      </c>
      <c r="I693" s="234" t="n">
        <v>5</v>
      </c>
      <c r="J693" s="214"/>
    </row>
    <row r="694" customFormat="false" ht="12.75" hidden="false" customHeight="false" outlineLevel="0" collapsed="false">
      <c r="A694" s="232" t="n">
        <v>2</v>
      </c>
      <c r="B694" s="233" t="s">
        <v>101</v>
      </c>
      <c r="C694" s="232" t="n">
        <v>87</v>
      </c>
      <c r="D694" s="232" t="n">
        <v>1</v>
      </c>
      <c r="E694" s="232" t="s">
        <v>134</v>
      </c>
      <c r="F694" s="234" t="n">
        <v>1008701</v>
      </c>
      <c r="G694" s="234" t="n">
        <v>4</v>
      </c>
      <c r="H694" s="235" t="s">
        <v>646</v>
      </c>
      <c r="I694" s="234" t="n">
        <v>1</v>
      </c>
      <c r="J694" s="214"/>
    </row>
    <row r="695" customFormat="false" ht="12.75" hidden="false" customHeight="false" outlineLevel="0" collapsed="false">
      <c r="A695" s="232" t="n">
        <v>2</v>
      </c>
      <c r="B695" s="233" t="s">
        <v>101</v>
      </c>
      <c r="C695" s="232" t="n">
        <v>87</v>
      </c>
      <c r="D695" s="232" t="n">
        <v>2</v>
      </c>
      <c r="E695" s="232" t="s">
        <v>102</v>
      </c>
      <c r="F695" s="234" t="n">
        <v>1008702</v>
      </c>
      <c r="G695" s="234" t="n">
        <v>1</v>
      </c>
      <c r="H695" s="235" t="s">
        <v>488</v>
      </c>
      <c r="I695" s="234" t="n">
        <v>0</v>
      </c>
      <c r="J695" s="214"/>
    </row>
    <row r="696" customFormat="false" ht="12.75" hidden="false" customHeight="false" outlineLevel="0" collapsed="false">
      <c r="A696" s="232" t="n">
        <v>2</v>
      </c>
      <c r="B696" s="233" t="s">
        <v>101</v>
      </c>
      <c r="C696" s="232" t="n">
        <v>87</v>
      </c>
      <c r="D696" s="232" t="n">
        <v>2</v>
      </c>
      <c r="E696" s="232" t="s">
        <v>109</v>
      </c>
      <c r="F696" s="234" t="n">
        <v>1008702</v>
      </c>
      <c r="G696" s="234" t="n">
        <v>2</v>
      </c>
      <c r="H696" s="235" t="s">
        <v>650</v>
      </c>
      <c r="I696" s="234" t="n">
        <v>5</v>
      </c>
      <c r="J696" s="214"/>
    </row>
    <row r="697" customFormat="false" ht="12.75" hidden="false" customHeight="false" outlineLevel="0" collapsed="false">
      <c r="A697" s="232" t="n">
        <v>2</v>
      </c>
      <c r="B697" s="233" t="s">
        <v>101</v>
      </c>
      <c r="C697" s="232" t="n">
        <v>87</v>
      </c>
      <c r="D697" s="232" t="n">
        <v>2</v>
      </c>
      <c r="E697" s="232" t="s">
        <v>125</v>
      </c>
      <c r="F697" s="234" t="n">
        <v>1008702</v>
      </c>
      <c r="G697" s="234" t="n">
        <v>3</v>
      </c>
      <c r="H697" s="235" t="s">
        <v>651</v>
      </c>
      <c r="I697" s="234" t="n">
        <v>1</v>
      </c>
      <c r="J697" s="214"/>
    </row>
    <row r="698" customFormat="false" ht="12.75" hidden="false" customHeight="false" outlineLevel="0" collapsed="false">
      <c r="A698" s="232" t="n">
        <v>2</v>
      </c>
      <c r="B698" s="233" t="s">
        <v>101</v>
      </c>
      <c r="C698" s="232" t="n">
        <v>87</v>
      </c>
      <c r="D698" s="232" t="n">
        <v>2</v>
      </c>
      <c r="E698" s="232" t="s">
        <v>134</v>
      </c>
      <c r="F698" s="234" t="n">
        <v>1008702</v>
      </c>
      <c r="G698" s="234" t="n">
        <v>4</v>
      </c>
      <c r="H698" s="235" t="s">
        <v>652</v>
      </c>
      <c r="I698" s="234" t="n">
        <v>0</v>
      </c>
      <c r="J698" s="214"/>
    </row>
    <row r="699" customFormat="false" ht="12.75" hidden="false" customHeight="false" outlineLevel="0" collapsed="false">
      <c r="A699" s="232" t="n">
        <v>2</v>
      </c>
      <c r="B699" s="233" t="s">
        <v>101</v>
      </c>
      <c r="C699" s="232" t="n">
        <v>88</v>
      </c>
      <c r="D699" s="232" t="n">
        <v>1</v>
      </c>
      <c r="E699" s="232" t="s">
        <v>102</v>
      </c>
      <c r="F699" s="234" t="n">
        <v>1008801</v>
      </c>
      <c r="G699" s="234" t="n">
        <v>1</v>
      </c>
      <c r="H699" s="235" t="s">
        <v>325</v>
      </c>
      <c r="I699" s="234" t="n">
        <v>0</v>
      </c>
      <c r="J699" s="214"/>
    </row>
    <row r="700" customFormat="false" ht="12.75" hidden="false" customHeight="false" outlineLevel="0" collapsed="false">
      <c r="A700" s="232" t="n">
        <v>2</v>
      </c>
      <c r="B700" s="233" t="s">
        <v>101</v>
      </c>
      <c r="C700" s="232" t="n">
        <v>88</v>
      </c>
      <c r="D700" s="232" t="n">
        <v>1</v>
      </c>
      <c r="E700" s="232" t="s">
        <v>109</v>
      </c>
      <c r="F700" s="234" t="n">
        <v>1008801</v>
      </c>
      <c r="G700" s="234" t="n">
        <v>3</v>
      </c>
      <c r="H700" s="235" t="s">
        <v>225</v>
      </c>
      <c r="I700" s="234" t="n">
        <v>5</v>
      </c>
      <c r="J700" s="214"/>
    </row>
    <row r="701" customFormat="false" ht="12.75" hidden="false" customHeight="false" outlineLevel="0" collapsed="false">
      <c r="A701" s="232" t="n">
        <v>2</v>
      </c>
      <c r="B701" s="233" t="s">
        <v>101</v>
      </c>
      <c r="C701" s="232" t="n">
        <v>88</v>
      </c>
      <c r="D701" s="232" t="n">
        <v>1</v>
      </c>
      <c r="E701" s="232" t="s">
        <v>125</v>
      </c>
      <c r="F701" s="234" t="n">
        <v>1008801</v>
      </c>
      <c r="G701" s="234" t="n">
        <v>2</v>
      </c>
      <c r="H701" s="235" t="s">
        <v>174</v>
      </c>
      <c r="I701" s="234" t="n">
        <v>0</v>
      </c>
      <c r="J701" s="214"/>
    </row>
    <row r="702" customFormat="false" ht="12.75" hidden="false" customHeight="false" outlineLevel="0" collapsed="false">
      <c r="A702" s="232" t="n">
        <v>2</v>
      </c>
      <c r="B702" s="233" t="s">
        <v>101</v>
      </c>
      <c r="C702" s="232" t="n">
        <v>88</v>
      </c>
      <c r="D702" s="232" t="n">
        <v>1</v>
      </c>
      <c r="E702" s="232" t="s">
        <v>134</v>
      </c>
      <c r="F702" s="234" t="n">
        <v>1008801</v>
      </c>
      <c r="G702" s="234" t="n">
        <v>5</v>
      </c>
      <c r="H702" s="235" t="s">
        <v>253</v>
      </c>
      <c r="I702" s="234" t="n">
        <v>0</v>
      </c>
      <c r="J702" s="214"/>
    </row>
    <row r="703" customFormat="false" ht="12.75" hidden="false" customHeight="false" outlineLevel="0" collapsed="false">
      <c r="A703" s="232" t="n">
        <v>2</v>
      </c>
      <c r="B703" s="233" t="s">
        <v>101</v>
      </c>
      <c r="C703" s="232" t="n">
        <v>88</v>
      </c>
      <c r="D703" s="232" t="n">
        <v>2</v>
      </c>
      <c r="E703" s="232" t="s">
        <v>102</v>
      </c>
      <c r="F703" s="234" t="n">
        <v>1008802</v>
      </c>
      <c r="G703" s="234" t="n">
        <v>1</v>
      </c>
      <c r="H703" s="235" t="s">
        <v>653</v>
      </c>
      <c r="I703" s="234" t="n">
        <v>0</v>
      </c>
      <c r="J703" s="214"/>
    </row>
    <row r="704" customFormat="false" ht="12.75" hidden="false" customHeight="false" outlineLevel="0" collapsed="false">
      <c r="A704" s="232" t="n">
        <v>2</v>
      </c>
      <c r="B704" s="233" t="s">
        <v>101</v>
      </c>
      <c r="C704" s="232" t="n">
        <v>88</v>
      </c>
      <c r="D704" s="232" t="n">
        <v>2</v>
      </c>
      <c r="E704" s="232" t="s">
        <v>109</v>
      </c>
      <c r="F704" s="234" t="n">
        <v>1008802</v>
      </c>
      <c r="G704" s="234" t="n">
        <v>2</v>
      </c>
      <c r="H704" s="235" t="s">
        <v>654</v>
      </c>
      <c r="I704" s="234" t="n">
        <v>0</v>
      </c>
      <c r="J704" s="214"/>
    </row>
    <row r="705" customFormat="false" ht="12.75" hidden="false" customHeight="false" outlineLevel="0" collapsed="false">
      <c r="A705" s="232" t="n">
        <v>2</v>
      </c>
      <c r="B705" s="233" t="s">
        <v>101</v>
      </c>
      <c r="C705" s="232" t="n">
        <v>88</v>
      </c>
      <c r="D705" s="232" t="n">
        <v>2</v>
      </c>
      <c r="E705" s="232" t="s">
        <v>125</v>
      </c>
      <c r="F705" s="234" t="n">
        <v>1008802</v>
      </c>
      <c r="G705" s="234" t="n">
        <v>3</v>
      </c>
      <c r="H705" s="235" t="s">
        <v>655</v>
      </c>
      <c r="I705" s="234" t="n">
        <v>5</v>
      </c>
      <c r="J705" s="214"/>
    </row>
    <row r="706" customFormat="false" ht="12.75" hidden="false" customHeight="false" outlineLevel="0" collapsed="false">
      <c r="A706" s="232" t="n">
        <v>2</v>
      </c>
      <c r="B706" s="233" t="s">
        <v>101</v>
      </c>
      <c r="C706" s="232" t="n">
        <v>88</v>
      </c>
      <c r="D706" s="232" t="n">
        <v>2</v>
      </c>
      <c r="E706" s="232" t="s">
        <v>134</v>
      </c>
      <c r="F706" s="234" t="n">
        <v>1008802</v>
      </c>
      <c r="G706" s="234" t="n">
        <v>4</v>
      </c>
      <c r="H706" s="235" t="s">
        <v>656</v>
      </c>
      <c r="I706" s="234" t="n">
        <v>0</v>
      </c>
      <c r="J706" s="214"/>
    </row>
    <row r="707" customFormat="false" ht="12.75" hidden="false" customHeight="false" outlineLevel="0" collapsed="false">
      <c r="A707" s="232" t="n">
        <v>2</v>
      </c>
      <c r="B707" s="233" t="s">
        <v>101</v>
      </c>
      <c r="C707" s="232" t="n">
        <v>89</v>
      </c>
      <c r="D707" s="232" t="n">
        <v>1</v>
      </c>
      <c r="E707" s="232" t="s">
        <v>102</v>
      </c>
      <c r="F707" s="234" t="n">
        <v>1008901</v>
      </c>
      <c r="G707" s="234" t="n">
        <v>2</v>
      </c>
      <c r="H707" s="235" t="s">
        <v>158</v>
      </c>
      <c r="I707" s="234" t="n">
        <v>0</v>
      </c>
      <c r="J707" s="214"/>
    </row>
    <row r="708" customFormat="false" ht="12.75" hidden="false" customHeight="false" outlineLevel="0" collapsed="false">
      <c r="A708" s="232" t="n">
        <v>2</v>
      </c>
      <c r="B708" s="233" t="s">
        <v>101</v>
      </c>
      <c r="C708" s="232" t="n">
        <v>89</v>
      </c>
      <c r="D708" s="232" t="n">
        <v>1</v>
      </c>
      <c r="E708" s="232" t="s">
        <v>109</v>
      </c>
      <c r="F708" s="234" t="n">
        <v>1008901</v>
      </c>
      <c r="G708" s="234" t="n">
        <v>3</v>
      </c>
      <c r="H708" s="235" t="s">
        <v>164</v>
      </c>
      <c r="I708" s="234" t="n">
        <v>0</v>
      </c>
      <c r="J708" s="214"/>
    </row>
    <row r="709" customFormat="false" ht="12.75" hidden="false" customHeight="false" outlineLevel="0" collapsed="false">
      <c r="A709" s="232" t="n">
        <v>2</v>
      </c>
      <c r="B709" s="233" t="s">
        <v>101</v>
      </c>
      <c r="C709" s="232" t="n">
        <v>89</v>
      </c>
      <c r="D709" s="232" t="n">
        <v>1</v>
      </c>
      <c r="E709" s="232" t="s">
        <v>125</v>
      </c>
      <c r="F709" s="234" t="n">
        <v>1008901</v>
      </c>
      <c r="G709" s="234" t="n">
        <v>5</v>
      </c>
      <c r="H709" s="235" t="s">
        <v>266</v>
      </c>
      <c r="I709" s="234" t="n">
        <v>1</v>
      </c>
      <c r="J709" s="214"/>
    </row>
    <row r="710" customFormat="false" ht="12.75" hidden="false" customHeight="false" outlineLevel="0" collapsed="false">
      <c r="A710" s="232" t="n">
        <v>2</v>
      </c>
      <c r="B710" s="233" t="s">
        <v>101</v>
      </c>
      <c r="C710" s="232" t="n">
        <v>89</v>
      </c>
      <c r="D710" s="232" t="n">
        <v>1</v>
      </c>
      <c r="E710" s="232" t="s">
        <v>134</v>
      </c>
      <c r="F710" s="234" t="n">
        <v>1008901</v>
      </c>
      <c r="G710" s="234" t="n">
        <v>4</v>
      </c>
      <c r="H710" s="235" t="s">
        <v>174</v>
      </c>
      <c r="I710" s="234" t="n">
        <v>5</v>
      </c>
      <c r="J710" s="214"/>
    </row>
    <row r="711" customFormat="false" ht="12.75" hidden="false" customHeight="false" outlineLevel="0" collapsed="false">
      <c r="A711" s="232" t="n">
        <v>2</v>
      </c>
      <c r="B711" s="233" t="s">
        <v>101</v>
      </c>
      <c r="C711" s="232" t="n">
        <v>89</v>
      </c>
      <c r="D711" s="232" t="n">
        <v>2</v>
      </c>
      <c r="E711" s="232" t="s">
        <v>102</v>
      </c>
      <c r="F711" s="234" t="n">
        <v>1008902</v>
      </c>
      <c r="G711" s="234" t="n">
        <v>1</v>
      </c>
      <c r="H711" s="235" t="s">
        <v>582</v>
      </c>
      <c r="I711" s="234" t="n">
        <v>0</v>
      </c>
      <c r="J711" s="214"/>
    </row>
    <row r="712" customFormat="false" ht="12.75" hidden="false" customHeight="false" outlineLevel="0" collapsed="false">
      <c r="A712" s="232" t="n">
        <v>2</v>
      </c>
      <c r="B712" s="233" t="s">
        <v>101</v>
      </c>
      <c r="C712" s="232" t="n">
        <v>89</v>
      </c>
      <c r="D712" s="232" t="n">
        <v>2</v>
      </c>
      <c r="E712" s="232" t="s">
        <v>109</v>
      </c>
      <c r="F712" s="234" t="n">
        <v>1008902</v>
      </c>
      <c r="G712" s="234" t="n">
        <v>2</v>
      </c>
      <c r="H712" s="235" t="s">
        <v>488</v>
      </c>
      <c r="I712" s="234" t="n">
        <v>1</v>
      </c>
      <c r="J712" s="214"/>
    </row>
    <row r="713" customFormat="false" ht="12.75" hidden="false" customHeight="false" outlineLevel="0" collapsed="false">
      <c r="A713" s="232" t="n">
        <v>2</v>
      </c>
      <c r="B713" s="233" t="s">
        <v>101</v>
      </c>
      <c r="C713" s="232" t="n">
        <v>89</v>
      </c>
      <c r="D713" s="232" t="n">
        <v>2</v>
      </c>
      <c r="E713" s="232" t="s">
        <v>125</v>
      </c>
      <c r="F713" s="234" t="n">
        <v>1008902</v>
      </c>
      <c r="G713" s="234" t="n">
        <v>3</v>
      </c>
      <c r="H713" s="235" t="s">
        <v>657</v>
      </c>
      <c r="I713" s="234" t="n">
        <v>5</v>
      </c>
      <c r="J713" s="214"/>
    </row>
    <row r="714" customFormat="false" ht="12.75" hidden="false" customHeight="false" outlineLevel="0" collapsed="false">
      <c r="A714" s="232" t="n">
        <v>2</v>
      </c>
      <c r="B714" s="233" t="s">
        <v>101</v>
      </c>
      <c r="C714" s="232" t="n">
        <v>89</v>
      </c>
      <c r="D714" s="232" t="n">
        <v>2</v>
      </c>
      <c r="E714" s="232" t="s">
        <v>134</v>
      </c>
      <c r="F714" s="234" t="n">
        <v>1008902</v>
      </c>
      <c r="G714" s="234" t="n">
        <v>4</v>
      </c>
      <c r="H714" s="235" t="s">
        <v>284</v>
      </c>
      <c r="I714" s="234" t="n">
        <v>0</v>
      </c>
      <c r="J714" s="214"/>
    </row>
    <row r="715" customFormat="false" ht="12.75" hidden="false" customHeight="false" outlineLevel="0" collapsed="false">
      <c r="A715" s="232" t="n">
        <v>2</v>
      </c>
      <c r="B715" s="233" t="s">
        <v>101</v>
      </c>
      <c r="C715" s="232" t="n">
        <v>90</v>
      </c>
      <c r="D715" s="232" t="n">
        <v>1</v>
      </c>
      <c r="E715" s="232" t="s">
        <v>102</v>
      </c>
      <c r="F715" s="234" t="n">
        <v>1009001</v>
      </c>
      <c r="G715" s="234" t="n">
        <v>1</v>
      </c>
      <c r="H715" s="235" t="s">
        <v>174</v>
      </c>
      <c r="I715" s="234" t="n">
        <v>0</v>
      </c>
      <c r="J715" s="214"/>
    </row>
    <row r="716" customFormat="false" ht="12.75" hidden="false" customHeight="false" outlineLevel="0" collapsed="false">
      <c r="A716" s="232" t="n">
        <v>2</v>
      </c>
      <c r="B716" s="233" t="s">
        <v>101</v>
      </c>
      <c r="C716" s="232" t="n">
        <v>90</v>
      </c>
      <c r="D716" s="232" t="n">
        <v>1</v>
      </c>
      <c r="E716" s="232" t="s">
        <v>109</v>
      </c>
      <c r="F716" s="234" t="n">
        <v>1009001</v>
      </c>
      <c r="G716" s="234" t="n">
        <v>2</v>
      </c>
      <c r="H716" s="235" t="s">
        <v>169</v>
      </c>
      <c r="I716" s="234" t="n">
        <v>0</v>
      </c>
      <c r="J716" s="214"/>
    </row>
    <row r="717" customFormat="false" ht="12.75" hidden="false" customHeight="false" outlineLevel="0" collapsed="false">
      <c r="A717" s="232" t="n">
        <v>2</v>
      </c>
      <c r="B717" s="233" t="s">
        <v>101</v>
      </c>
      <c r="C717" s="232" t="n">
        <v>90</v>
      </c>
      <c r="D717" s="232" t="n">
        <v>1</v>
      </c>
      <c r="E717" s="232" t="s">
        <v>125</v>
      </c>
      <c r="F717" s="234" t="n">
        <v>1009001</v>
      </c>
      <c r="G717" s="234" t="n">
        <v>4</v>
      </c>
      <c r="H717" s="235" t="s">
        <v>164</v>
      </c>
      <c r="I717" s="234" t="n">
        <v>0</v>
      </c>
      <c r="J717" s="214"/>
    </row>
    <row r="718" customFormat="false" ht="12.75" hidden="false" customHeight="false" outlineLevel="0" collapsed="false">
      <c r="A718" s="232" t="n">
        <v>2</v>
      </c>
      <c r="B718" s="233" t="s">
        <v>101</v>
      </c>
      <c r="C718" s="232" t="n">
        <v>90</v>
      </c>
      <c r="D718" s="232" t="n">
        <v>1</v>
      </c>
      <c r="E718" s="232" t="s">
        <v>134</v>
      </c>
      <c r="F718" s="234" t="n">
        <v>1009001</v>
      </c>
      <c r="G718" s="234" t="n">
        <v>3</v>
      </c>
      <c r="H718" s="235" t="s">
        <v>158</v>
      </c>
      <c r="I718" s="234" t="n">
        <v>5</v>
      </c>
      <c r="J718" s="214"/>
    </row>
    <row r="719" customFormat="false" ht="12.75" hidden="false" customHeight="false" outlineLevel="0" collapsed="false">
      <c r="A719" s="232" t="n">
        <v>2</v>
      </c>
      <c r="B719" s="233" t="s">
        <v>101</v>
      </c>
      <c r="C719" s="232" t="n">
        <v>90</v>
      </c>
      <c r="D719" s="232" t="n">
        <v>2</v>
      </c>
      <c r="E719" s="232" t="s">
        <v>102</v>
      </c>
      <c r="F719" s="234" t="n">
        <v>1009002</v>
      </c>
      <c r="G719" s="234" t="n">
        <v>1</v>
      </c>
      <c r="H719" s="235" t="s">
        <v>658</v>
      </c>
      <c r="I719" s="234" t="n">
        <v>5</v>
      </c>
      <c r="J719" s="214"/>
    </row>
    <row r="720" customFormat="false" ht="12.75" hidden="false" customHeight="false" outlineLevel="0" collapsed="false">
      <c r="A720" s="232" t="n">
        <v>2</v>
      </c>
      <c r="B720" s="233" t="s">
        <v>101</v>
      </c>
      <c r="C720" s="232" t="n">
        <v>90</v>
      </c>
      <c r="D720" s="232" t="n">
        <v>2</v>
      </c>
      <c r="E720" s="232" t="s">
        <v>109</v>
      </c>
      <c r="F720" s="234" t="n">
        <v>1009002</v>
      </c>
      <c r="G720" s="234" t="n">
        <v>2</v>
      </c>
      <c r="H720" s="235" t="s">
        <v>475</v>
      </c>
      <c r="I720" s="234" t="n">
        <v>0</v>
      </c>
      <c r="J720" s="214"/>
    </row>
    <row r="721" customFormat="false" ht="12.75" hidden="false" customHeight="false" outlineLevel="0" collapsed="false">
      <c r="A721" s="232" t="n">
        <v>2</v>
      </c>
      <c r="B721" s="233" t="s">
        <v>101</v>
      </c>
      <c r="C721" s="232" t="n">
        <v>90</v>
      </c>
      <c r="D721" s="232" t="n">
        <v>2</v>
      </c>
      <c r="E721" s="232" t="s">
        <v>125</v>
      </c>
      <c r="F721" s="234" t="n">
        <v>1009002</v>
      </c>
      <c r="G721" s="234" t="n">
        <v>3</v>
      </c>
      <c r="H721" s="235" t="s">
        <v>659</v>
      </c>
      <c r="I721" s="234" t="n">
        <v>1</v>
      </c>
      <c r="J721" s="214"/>
    </row>
    <row r="722" customFormat="false" ht="12.75" hidden="false" customHeight="false" outlineLevel="0" collapsed="false">
      <c r="A722" s="232" t="n">
        <v>2</v>
      </c>
      <c r="B722" s="233" t="s">
        <v>101</v>
      </c>
      <c r="C722" s="232" t="n">
        <v>90</v>
      </c>
      <c r="D722" s="232" t="n">
        <v>2</v>
      </c>
      <c r="E722" s="232" t="s">
        <v>134</v>
      </c>
      <c r="F722" s="234" t="n">
        <v>1009002</v>
      </c>
      <c r="G722" s="234" t="n">
        <v>4</v>
      </c>
      <c r="H722" s="235" t="s">
        <v>660</v>
      </c>
      <c r="I722" s="234" t="n">
        <v>0</v>
      </c>
      <c r="J722" s="214"/>
    </row>
    <row r="723" customFormat="false" ht="12.75" hidden="false" customHeight="false" outlineLevel="0" collapsed="false">
      <c r="A723" s="232" t="n">
        <v>2</v>
      </c>
      <c r="B723" s="233" t="s">
        <v>101</v>
      </c>
      <c r="C723" s="232" t="n">
        <v>91</v>
      </c>
      <c r="D723" s="232" t="n">
        <v>1</v>
      </c>
      <c r="E723" s="232" t="s">
        <v>102</v>
      </c>
      <c r="F723" s="234" t="n">
        <v>1009101</v>
      </c>
      <c r="G723" s="234" t="n">
        <v>1</v>
      </c>
      <c r="H723" s="235" t="s">
        <v>325</v>
      </c>
      <c r="I723" s="234" t="n">
        <v>0</v>
      </c>
      <c r="J723" s="214"/>
    </row>
    <row r="724" customFormat="false" ht="12.75" hidden="false" customHeight="false" outlineLevel="0" collapsed="false">
      <c r="A724" s="232" t="n">
        <v>2</v>
      </c>
      <c r="B724" s="233" t="s">
        <v>101</v>
      </c>
      <c r="C724" s="232" t="n">
        <v>91</v>
      </c>
      <c r="D724" s="232" t="n">
        <v>1</v>
      </c>
      <c r="E724" s="232" t="s">
        <v>109</v>
      </c>
      <c r="F724" s="234" t="n">
        <v>1009101</v>
      </c>
      <c r="G724" s="234" t="n">
        <v>2</v>
      </c>
      <c r="H724" s="235" t="s">
        <v>158</v>
      </c>
      <c r="I724" s="234" t="n">
        <v>1</v>
      </c>
      <c r="J724" s="214"/>
    </row>
    <row r="725" customFormat="false" ht="12.75" hidden="false" customHeight="false" outlineLevel="0" collapsed="false">
      <c r="A725" s="232" t="n">
        <v>2</v>
      </c>
      <c r="B725" s="233" t="s">
        <v>101</v>
      </c>
      <c r="C725" s="232" t="n">
        <v>91</v>
      </c>
      <c r="D725" s="232" t="n">
        <v>1</v>
      </c>
      <c r="E725" s="232" t="s">
        <v>125</v>
      </c>
      <c r="F725" s="234" t="n">
        <v>1009101</v>
      </c>
      <c r="G725" s="234" t="n">
        <v>3</v>
      </c>
      <c r="H725" s="235" t="s">
        <v>164</v>
      </c>
      <c r="I725" s="234" t="n">
        <v>5</v>
      </c>
      <c r="J725" s="214"/>
    </row>
    <row r="726" customFormat="false" ht="12.75" hidden="false" customHeight="false" outlineLevel="0" collapsed="false">
      <c r="A726" s="232" t="n">
        <v>2</v>
      </c>
      <c r="B726" s="233" t="s">
        <v>101</v>
      </c>
      <c r="C726" s="232" t="n">
        <v>91</v>
      </c>
      <c r="D726" s="232" t="n">
        <v>1</v>
      </c>
      <c r="E726" s="232" t="s">
        <v>134</v>
      </c>
      <c r="F726" s="234" t="n">
        <v>1009101</v>
      </c>
      <c r="G726" s="234" t="n">
        <v>4</v>
      </c>
      <c r="H726" s="235" t="s">
        <v>169</v>
      </c>
      <c r="I726" s="234" t="n">
        <v>0</v>
      </c>
      <c r="J726" s="214"/>
    </row>
    <row r="727" customFormat="false" ht="12.75" hidden="false" customHeight="false" outlineLevel="0" collapsed="false">
      <c r="A727" s="232" t="n">
        <v>2</v>
      </c>
      <c r="B727" s="233" t="s">
        <v>101</v>
      </c>
      <c r="C727" s="232" t="n">
        <v>91</v>
      </c>
      <c r="D727" s="232" t="n">
        <v>2</v>
      </c>
      <c r="E727" s="232" t="s">
        <v>102</v>
      </c>
      <c r="F727" s="234" t="n">
        <v>1009102</v>
      </c>
      <c r="G727" s="234" t="n">
        <v>1</v>
      </c>
      <c r="H727" s="235" t="s">
        <v>661</v>
      </c>
      <c r="I727" s="234" t="n">
        <v>1</v>
      </c>
      <c r="J727" s="214"/>
    </row>
    <row r="728" customFormat="false" ht="12.75" hidden="false" customHeight="false" outlineLevel="0" collapsed="false">
      <c r="A728" s="232" t="n">
        <v>2</v>
      </c>
      <c r="B728" s="233" t="s">
        <v>101</v>
      </c>
      <c r="C728" s="232" t="n">
        <v>91</v>
      </c>
      <c r="D728" s="232" t="n">
        <v>2</v>
      </c>
      <c r="E728" s="232" t="s">
        <v>109</v>
      </c>
      <c r="F728" s="234" t="n">
        <v>1009102</v>
      </c>
      <c r="G728" s="234" t="n">
        <v>2</v>
      </c>
      <c r="H728" s="235" t="s">
        <v>662</v>
      </c>
      <c r="I728" s="234" t="n">
        <v>5</v>
      </c>
      <c r="J728" s="214"/>
    </row>
    <row r="729" customFormat="false" ht="12.75" hidden="false" customHeight="false" outlineLevel="0" collapsed="false">
      <c r="A729" s="232" t="n">
        <v>2</v>
      </c>
      <c r="B729" s="233" t="s">
        <v>101</v>
      </c>
      <c r="C729" s="232" t="n">
        <v>91</v>
      </c>
      <c r="D729" s="232" t="n">
        <v>2</v>
      </c>
      <c r="E729" s="232" t="s">
        <v>125</v>
      </c>
      <c r="F729" s="234" t="n">
        <v>1009102</v>
      </c>
      <c r="G729" s="234" t="n">
        <v>3</v>
      </c>
      <c r="H729" s="235" t="s">
        <v>663</v>
      </c>
      <c r="I729" s="234" t="n">
        <v>0</v>
      </c>
      <c r="J729" s="214"/>
    </row>
    <row r="730" customFormat="false" ht="12.75" hidden="false" customHeight="false" outlineLevel="0" collapsed="false">
      <c r="A730" s="232" t="n">
        <v>2</v>
      </c>
      <c r="B730" s="233" t="s">
        <v>101</v>
      </c>
      <c r="C730" s="232" t="n">
        <v>91</v>
      </c>
      <c r="D730" s="232" t="n">
        <v>2</v>
      </c>
      <c r="E730" s="232" t="s">
        <v>134</v>
      </c>
      <c r="F730" s="234" t="n">
        <v>1009102</v>
      </c>
      <c r="G730" s="234" t="n">
        <v>4</v>
      </c>
      <c r="H730" s="235" t="s">
        <v>646</v>
      </c>
      <c r="I730" s="234" t="n">
        <v>0</v>
      </c>
      <c r="J730" s="214"/>
    </row>
    <row r="731" customFormat="false" ht="12.75" hidden="false" customHeight="false" outlineLevel="0" collapsed="false">
      <c r="A731" s="232" t="n">
        <v>2</v>
      </c>
      <c r="B731" s="233" t="s">
        <v>101</v>
      </c>
      <c r="C731" s="232" t="n">
        <v>92</v>
      </c>
      <c r="D731" s="232" t="n">
        <v>1</v>
      </c>
      <c r="E731" s="232" t="s">
        <v>102</v>
      </c>
      <c r="F731" s="234" t="n">
        <v>1009201</v>
      </c>
      <c r="G731" s="234" t="n">
        <v>1</v>
      </c>
      <c r="H731" s="235" t="s">
        <v>664</v>
      </c>
      <c r="I731" s="234" t="n">
        <v>-1</v>
      </c>
      <c r="J731" s="214"/>
    </row>
    <row r="732" customFormat="false" ht="12.75" hidden="false" customHeight="false" outlineLevel="0" collapsed="false">
      <c r="A732" s="232" t="n">
        <v>2</v>
      </c>
      <c r="B732" s="233" t="s">
        <v>101</v>
      </c>
      <c r="C732" s="232" t="n">
        <v>92</v>
      </c>
      <c r="D732" s="232" t="n">
        <v>1</v>
      </c>
      <c r="E732" s="232" t="s">
        <v>109</v>
      </c>
      <c r="F732" s="234" t="n">
        <v>1009201</v>
      </c>
      <c r="G732" s="234" t="n">
        <v>2</v>
      </c>
      <c r="H732" s="235" t="s">
        <v>665</v>
      </c>
      <c r="I732" s="234" t="n">
        <v>0</v>
      </c>
      <c r="J732" s="214"/>
    </row>
    <row r="733" customFormat="false" ht="12.75" hidden="false" customHeight="false" outlineLevel="0" collapsed="false">
      <c r="A733" s="232" t="n">
        <v>2</v>
      </c>
      <c r="B733" s="233" t="s">
        <v>101</v>
      </c>
      <c r="C733" s="232" t="n">
        <v>92</v>
      </c>
      <c r="D733" s="232" t="n">
        <v>1</v>
      </c>
      <c r="E733" s="232" t="s">
        <v>125</v>
      </c>
      <c r="F733" s="234" t="n">
        <v>1009201</v>
      </c>
      <c r="G733" s="234" t="n">
        <v>3</v>
      </c>
      <c r="H733" s="235" t="s">
        <v>225</v>
      </c>
      <c r="I733" s="234" t="n">
        <v>5</v>
      </c>
      <c r="J733" s="214"/>
    </row>
    <row r="734" customFormat="false" ht="12.75" hidden="false" customHeight="false" outlineLevel="0" collapsed="false">
      <c r="A734" s="232" t="n">
        <v>2</v>
      </c>
      <c r="B734" s="233" t="s">
        <v>101</v>
      </c>
      <c r="C734" s="232" t="n">
        <v>92</v>
      </c>
      <c r="D734" s="232" t="n">
        <v>1</v>
      </c>
      <c r="E734" s="232" t="s">
        <v>134</v>
      </c>
      <c r="F734" s="234" t="n">
        <v>1009201</v>
      </c>
      <c r="G734" s="234" t="n">
        <v>5</v>
      </c>
      <c r="H734" s="235" t="s">
        <v>253</v>
      </c>
      <c r="I734" s="234" t="n">
        <v>0</v>
      </c>
      <c r="J734" s="214"/>
    </row>
    <row r="735" customFormat="false" ht="12.75" hidden="false" customHeight="false" outlineLevel="0" collapsed="false">
      <c r="A735" s="232" t="n">
        <v>2</v>
      </c>
      <c r="B735" s="233" t="s">
        <v>101</v>
      </c>
      <c r="C735" s="232" t="n">
        <v>92</v>
      </c>
      <c r="D735" s="232" t="n">
        <v>2</v>
      </c>
      <c r="E735" s="232" t="s">
        <v>102</v>
      </c>
      <c r="F735" s="234" t="n">
        <v>1009202</v>
      </c>
      <c r="G735" s="234" t="n">
        <v>1</v>
      </c>
      <c r="H735" s="235" t="s">
        <v>487</v>
      </c>
      <c r="I735" s="234" t="n">
        <v>0</v>
      </c>
      <c r="J735" s="214"/>
    </row>
    <row r="736" customFormat="false" ht="12.75" hidden="false" customHeight="false" outlineLevel="0" collapsed="false">
      <c r="A736" s="232" t="n">
        <v>2</v>
      </c>
      <c r="B736" s="233" t="s">
        <v>101</v>
      </c>
      <c r="C736" s="232" t="n">
        <v>92</v>
      </c>
      <c r="D736" s="232" t="n">
        <v>2</v>
      </c>
      <c r="E736" s="232" t="s">
        <v>109</v>
      </c>
      <c r="F736" s="234" t="n">
        <v>1009202</v>
      </c>
      <c r="G736" s="234" t="n">
        <v>4</v>
      </c>
      <c r="H736" s="235" t="s">
        <v>666</v>
      </c>
      <c r="I736" s="234" t="n">
        <v>-1</v>
      </c>
      <c r="J736" s="214"/>
    </row>
    <row r="737" customFormat="false" ht="12.75" hidden="false" customHeight="false" outlineLevel="0" collapsed="false">
      <c r="A737" s="232" t="n">
        <v>2</v>
      </c>
      <c r="B737" s="233" t="s">
        <v>101</v>
      </c>
      <c r="C737" s="232" t="n">
        <v>92</v>
      </c>
      <c r="D737" s="232" t="n">
        <v>2</v>
      </c>
      <c r="E737" s="232" t="s">
        <v>125</v>
      </c>
      <c r="F737" s="234" t="n">
        <v>1009202</v>
      </c>
      <c r="G737" s="234" t="n">
        <v>2</v>
      </c>
      <c r="H737" s="235" t="s">
        <v>667</v>
      </c>
      <c r="I737" s="234" t="n">
        <v>0</v>
      </c>
      <c r="J737" s="214"/>
    </row>
    <row r="738" customFormat="false" ht="12.75" hidden="false" customHeight="false" outlineLevel="0" collapsed="false">
      <c r="A738" s="232" t="n">
        <v>2</v>
      </c>
      <c r="B738" s="233" t="s">
        <v>101</v>
      </c>
      <c r="C738" s="232" t="n">
        <v>92</v>
      </c>
      <c r="D738" s="232" t="n">
        <v>2</v>
      </c>
      <c r="E738" s="232" t="s">
        <v>134</v>
      </c>
      <c r="F738" s="234" t="n">
        <v>1009202</v>
      </c>
      <c r="G738" s="234" t="n">
        <v>3</v>
      </c>
      <c r="H738" s="235" t="s">
        <v>453</v>
      </c>
      <c r="I738" s="234" t="n">
        <v>5</v>
      </c>
      <c r="J738" s="214"/>
    </row>
    <row r="739" customFormat="false" ht="12.75" hidden="false" customHeight="false" outlineLevel="0" collapsed="false">
      <c r="A739" s="232" t="n">
        <v>2</v>
      </c>
      <c r="B739" s="233" t="s">
        <v>101</v>
      </c>
      <c r="C739" s="232" t="n">
        <v>93</v>
      </c>
      <c r="D739" s="232" t="n">
        <v>1</v>
      </c>
      <c r="E739" s="232" t="s">
        <v>102</v>
      </c>
      <c r="F739" s="234" t="n">
        <v>1009301</v>
      </c>
      <c r="G739" s="234" t="n">
        <v>1</v>
      </c>
      <c r="H739" s="235" t="s">
        <v>668</v>
      </c>
      <c r="I739" s="234" t="n">
        <v>0</v>
      </c>
      <c r="J739" s="214"/>
    </row>
    <row r="740" customFormat="false" ht="12.75" hidden="false" customHeight="false" outlineLevel="0" collapsed="false">
      <c r="A740" s="232" t="n">
        <v>2</v>
      </c>
      <c r="B740" s="233" t="s">
        <v>101</v>
      </c>
      <c r="C740" s="232" t="n">
        <v>93</v>
      </c>
      <c r="D740" s="232" t="n">
        <v>1</v>
      </c>
      <c r="E740" s="232" t="s">
        <v>109</v>
      </c>
      <c r="F740" s="234" t="n">
        <v>1009301</v>
      </c>
      <c r="G740" s="234" t="n">
        <v>2</v>
      </c>
      <c r="H740" s="235" t="s">
        <v>669</v>
      </c>
      <c r="I740" s="234" t="n">
        <v>5</v>
      </c>
      <c r="J740" s="214"/>
    </row>
    <row r="741" customFormat="false" ht="12.75" hidden="false" customHeight="false" outlineLevel="0" collapsed="false">
      <c r="A741" s="232" t="n">
        <v>2</v>
      </c>
      <c r="B741" s="233" t="s">
        <v>101</v>
      </c>
      <c r="C741" s="232" t="n">
        <v>93</v>
      </c>
      <c r="D741" s="232" t="n">
        <v>1</v>
      </c>
      <c r="E741" s="232" t="s">
        <v>125</v>
      </c>
      <c r="F741" s="234" t="n">
        <v>1009301</v>
      </c>
      <c r="G741" s="234" t="n">
        <v>3</v>
      </c>
      <c r="H741" s="235" t="s">
        <v>670</v>
      </c>
      <c r="I741" s="234" t="n">
        <v>0</v>
      </c>
      <c r="J741" s="214"/>
    </row>
    <row r="742" customFormat="false" ht="12.75" hidden="false" customHeight="false" outlineLevel="0" collapsed="false">
      <c r="A742" s="232" t="n">
        <v>2</v>
      </c>
      <c r="B742" s="233" t="s">
        <v>101</v>
      </c>
      <c r="C742" s="232" t="n">
        <v>93</v>
      </c>
      <c r="D742" s="232" t="n">
        <v>1</v>
      </c>
      <c r="E742" s="232" t="s">
        <v>134</v>
      </c>
      <c r="F742" s="234" t="n">
        <v>1009301</v>
      </c>
      <c r="G742" s="234" t="n">
        <v>4</v>
      </c>
      <c r="H742" s="235" t="s">
        <v>671</v>
      </c>
      <c r="I742" s="234" t="n">
        <v>0</v>
      </c>
      <c r="J742" s="214"/>
    </row>
    <row r="743" customFormat="false" ht="12.75" hidden="false" customHeight="false" outlineLevel="0" collapsed="false">
      <c r="A743" s="232" t="n">
        <v>2</v>
      </c>
      <c r="B743" s="233" t="s">
        <v>101</v>
      </c>
      <c r="C743" s="232" t="n">
        <v>93</v>
      </c>
      <c r="D743" s="232" t="n">
        <v>2</v>
      </c>
      <c r="E743" s="232" t="s">
        <v>102</v>
      </c>
      <c r="F743" s="234" t="n">
        <v>1009302</v>
      </c>
      <c r="G743" s="234" t="n">
        <v>1</v>
      </c>
      <c r="H743" s="235" t="s">
        <v>672</v>
      </c>
      <c r="I743" s="234" t="n">
        <v>5</v>
      </c>
      <c r="J743" s="214"/>
    </row>
    <row r="744" customFormat="false" ht="12.75" hidden="false" customHeight="false" outlineLevel="0" collapsed="false">
      <c r="A744" s="232" t="n">
        <v>2</v>
      </c>
      <c r="B744" s="233" t="s">
        <v>101</v>
      </c>
      <c r="C744" s="232" t="n">
        <v>93</v>
      </c>
      <c r="D744" s="232" t="n">
        <v>2</v>
      </c>
      <c r="E744" s="232" t="s">
        <v>109</v>
      </c>
      <c r="F744" s="234" t="n">
        <v>1009302</v>
      </c>
      <c r="G744" s="234" t="n">
        <v>2</v>
      </c>
      <c r="H744" s="235" t="s">
        <v>673</v>
      </c>
      <c r="I744" s="234" t="n">
        <v>0</v>
      </c>
      <c r="J744" s="214"/>
    </row>
    <row r="745" customFormat="false" ht="12.75" hidden="false" customHeight="false" outlineLevel="0" collapsed="false">
      <c r="A745" s="232" t="n">
        <v>2</v>
      </c>
      <c r="B745" s="233" t="s">
        <v>101</v>
      </c>
      <c r="C745" s="232" t="n">
        <v>93</v>
      </c>
      <c r="D745" s="232" t="n">
        <v>2</v>
      </c>
      <c r="E745" s="232" t="s">
        <v>125</v>
      </c>
      <c r="F745" s="234" t="n">
        <v>1009302</v>
      </c>
      <c r="G745" s="234" t="n">
        <v>3</v>
      </c>
      <c r="H745" s="235" t="s">
        <v>674</v>
      </c>
      <c r="I745" s="234" t="n">
        <v>-1</v>
      </c>
      <c r="J745" s="214"/>
    </row>
    <row r="746" customFormat="false" ht="12.75" hidden="false" customHeight="false" outlineLevel="0" collapsed="false">
      <c r="A746" s="232" t="n">
        <v>2</v>
      </c>
      <c r="B746" s="233" t="s">
        <v>101</v>
      </c>
      <c r="C746" s="232" t="n">
        <v>93</v>
      </c>
      <c r="D746" s="232" t="n">
        <v>2</v>
      </c>
      <c r="E746" s="232" t="s">
        <v>134</v>
      </c>
      <c r="F746" s="234" t="n">
        <v>1009302</v>
      </c>
      <c r="G746" s="234" t="n">
        <v>4</v>
      </c>
      <c r="H746" s="235" t="s">
        <v>675</v>
      </c>
      <c r="I746" s="234" t="n">
        <v>-2</v>
      </c>
      <c r="J746" s="214"/>
    </row>
    <row r="747" customFormat="false" ht="12.75" hidden="false" customHeight="false" outlineLevel="0" collapsed="false">
      <c r="A747" s="232" t="n">
        <v>2</v>
      </c>
      <c r="B747" s="233" t="s">
        <v>101</v>
      </c>
      <c r="C747" s="232" t="n">
        <v>94</v>
      </c>
      <c r="D747" s="232" t="n">
        <v>1</v>
      </c>
      <c r="E747" s="232" t="s">
        <v>102</v>
      </c>
      <c r="F747" s="234" t="n">
        <v>1009401</v>
      </c>
      <c r="G747" s="234" t="n">
        <v>1</v>
      </c>
      <c r="H747" s="235" t="s">
        <v>676</v>
      </c>
      <c r="I747" s="234" t="n">
        <v>0</v>
      </c>
      <c r="J747" s="214"/>
    </row>
    <row r="748" customFormat="false" ht="12.75" hidden="false" customHeight="false" outlineLevel="0" collapsed="false">
      <c r="A748" s="232" t="n">
        <v>2</v>
      </c>
      <c r="B748" s="233" t="s">
        <v>101</v>
      </c>
      <c r="C748" s="232" t="n">
        <v>94</v>
      </c>
      <c r="D748" s="232" t="n">
        <v>1</v>
      </c>
      <c r="E748" s="232" t="s">
        <v>109</v>
      </c>
      <c r="F748" s="234" t="n">
        <v>1009401</v>
      </c>
      <c r="G748" s="234" t="n">
        <v>2</v>
      </c>
      <c r="H748" s="235" t="s">
        <v>677</v>
      </c>
      <c r="I748" s="234" t="n">
        <v>1</v>
      </c>
      <c r="J748" s="214"/>
    </row>
    <row r="749" customFormat="false" ht="12.75" hidden="false" customHeight="false" outlineLevel="0" collapsed="false">
      <c r="A749" s="232" t="n">
        <v>2</v>
      </c>
      <c r="B749" s="233" t="s">
        <v>101</v>
      </c>
      <c r="C749" s="232" t="n">
        <v>94</v>
      </c>
      <c r="D749" s="232" t="n">
        <v>1</v>
      </c>
      <c r="E749" s="232" t="s">
        <v>125</v>
      </c>
      <c r="F749" s="234" t="n">
        <v>1009401</v>
      </c>
      <c r="G749" s="234" t="n">
        <v>3</v>
      </c>
      <c r="H749" s="235" t="s">
        <v>678</v>
      </c>
      <c r="I749" s="234" t="n">
        <v>1</v>
      </c>
      <c r="J749" s="214"/>
    </row>
    <row r="750" customFormat="false" ht="12.75" hidden="false" customHeight="false" outlineLevel="0" collapsed="false">
      <c r="A750" s="232" t="n">
        <v>2</v>
      </c>
      <c r="B750" s="233" t="s">
        <v>101</v>
      </c>
      <c r="C750" s="232" t="n">
        <v>94</v>
      </c>
      <c r="D750" s="232" t="n">
        <v>1</v>
      </c>
      <c r="E750" s="232" t="s">
        <v>134</v>
      </c>
      <c r="F750" s="234" t="n">
        <v>1009401</v>
      </c>
      <c r="G750" s="234" t="n">
        <v>4</v>
      </c>
      <c r="H750" s="235" t="s">
        <v>395</v>
      </c>
      <c r="I750" s="234" t="n">
        <v>5</v>
      </c>
      <c r="J750" s="214"/>
    </row>
    <row r="751" customFormat="false" ht="12.75" hidden="false" customHeight="false" outlineLevel="0" collapsed="false">
      <c r="A751" s="232" t="n">
        <v>2</v>
      </c>
      <c r="B751" s="233" t="s">
        <v>101</v>
      </c>
      <c r="C751" s="232" t="n">
        <v>94</v>
      </c>
      <c r="D751" s="232" t="n">
        <v>2</v>
      </c>
      <c r="E751" s="232" t="s">
        <v>102</v>
      </c>
      <c r="F751" s="234" t="n">
        <v>1009402</v>
      </c>
      <c r="G751" s="234" t="n">
        <v>1</v>
      </c>
      <c r="H751" s="235" t="s">
        <v>679</v>
      </c>
      <c r="I751" s="234" t="n">
        <v>5</v>
      </c>
      <c r="J751" s="214"/>
    </row>
    <row r="752" customFormat="false" ht="12.75" hidden="false" customHeight="false" outlineLevel="0" collapsed="false">
      <c r="A752" s="232" t="n">
        <v>2</v>
      </c>
      <c r="B752" s="233" t="s">
        <v>101</v>
      </c>
      <c r="C752" s="232" t="n">
        <v>94</v>
      </c>
      <c r="D752" s="232" t="n">
        <v>2</v>
      </c>
      <c r="E752" s="232" t="s">
        <v>109</v>
      </c>
      <c r="F752" s="234" t="n">
        <v>1009402</v>
      </c>
      <c r="G752" s="234" t="n">
        <v>2</v>
      </c>
      <c r="H752" s="235" t="s">
        <v>680</v>
      </c>
      <c r="I752" s="234" t="n">
        <v>0</v>
      </c>
      <c r="J752" s="214"/>
    </row>
    <row r="753" customFormat="false" ht="12.75" hidden="false" customHeight="false" outlineLevel="0" collapsed="false">
      <c r="A753" s="232" t="n">
        <v>2</v>
      </c>
      <c r="B753" s="233" t="s">
        <v>101</v>
      </c>
      <c r="C753" s="232" t="n">
        <v>94</v>
      </c>
      <c r="D753" s="232" t="n">
        <v>2</v>
      </c>
      <c r="E753" s="232" t="s">
        <v>125</v>
      </c>
      <c r="F753" s="234" t="n">
        <v>1009402</v>
      </c>
      <c r="G753" s="234" t="n">
        <v>3</v>
      </c>
      <c r="H753" s="235" t="s">
        <v>681</v>
      </c>
      <c r="I753" s="234" t="n">
        <v>0</v>
      </c>
      <c r="J753" s="214"/>
    </row>
    <row r="754" customFormat="false" ht="12.75" hidden="false" customHeight="false" outlineLevel="0" collapsed="false">
      <c r="A754" s="232" t="n">
        <v>2</v>
      </c>
      <c r="B754" s="233" t="s">
        <v>101</v>
      </c>
      <c r="C754" s="232" t="n">
        <v>94</v>
      </c>
      <c r="D754" s="232" t="n">
        <v>2</v>
      </c>
      <c r="E754" s="232" t="s">
        <v>134</v>
      </c>
      <c r="F754" s="234" t="n">
        <v>1009402</v>
      </c>
      <c r="G754" s="234" t="n">
        <v>4</v>
      </c>
      <c r="H754" s="235" t="s">
        <v>207</v>
      </c>
      <c r="I754" s="234" t="n">
        <v>0</v>
      </c>
      <c r="J754" s="214"/>
    </row>
    <row r="755" customFormat="false" ht="12.75" hidden="false" customHeight="false" outlineLevel="0" collapsed="false">
      <c r="A755" s="232" t="n">
        <v>2</v>
      </c>
      <c r="B755" s="233" t="s">
        <v>101</v>
      </c>
      <c r="C755" s="232" t="n">
        <v>95</v>
      </c>
      <c r="D755" s="232" t="n">
        <v>1</v>
      </c>
      <c r="E755" s="232" t="s">
        <v>102</v>
      </c>
      <c r="F755" s="234" t="n">
        <v>1009501</v>
      </c>
      <c r="G755" s="234" t="n">
        <v>1</v>
      </c>
      <c r="H755" s="235" t="s">
        <v>325</v>
      </c>
      <c r="I755" s="234" t="n">
        <v>0</v>
      </c>
      <c r="J755" s="214"/>
    </row>
    <row r="756" customFormat="false" ht="12.75" hidden="false" customHeight="false" outlineLevel="0" collapsed="false">
      <c r="A756" s="232" t="n">
        <v>2</v>
      </c>
      <c r="B756" s="233" t="s">
        <v>101</v>
      </c>
      <c r="C756" s="232" t="n">
        <v>95</v>
      </c>
      <c r="D756" s="232" t="n">
        <v>1</v>
      </c>
      <c r="E756" s="232" t="s">
        <v>109</v>
      </c>
      <c r="F756" s="234" t="n">
        <v>1009501</v>
      </c>
      <c r="G756" s="234" t="n">
        <v>2</v>
      </c>
      <c r="H756" s="235" t="s">
        <v>174</v>
      </c>
      <c r="I756" s="234" t="n">
        <v>5</v>
      </c>
      <c r="J756" s="214"/>
    </row>
    <row r="757" customFormat="false" ht="12.75" hidden="false" customHeight="false" outlineLevel="0" collapsed="false">
      <c r="A757" s="232" t="n">
        <v>2</v>
      </c>
      <c r="B757" s="233" t="s">
        <v>101</v>
      </c>
      <c r="C757" s="232" t="n">
        <v>95</v>
      </c>
      <c r="D757" s="232" t="n">
        <v>1</v>
      </c>
      <c r="E757" s="232" t="s">
        <v>125</v>
      </c>
      <c r="F757" s="234" t="n">
        <v>1009501</v>
      </c>
      <c r="G757" s="234" t="n">
        <v>3</v>
      </c>
      <c r="H757" s="235" t="s">
        <v>225</v>
      </c>
      <c r="I757" s="234" t="n">
        <v>0</v>
      </c>
      <c r="J757" s="214"/>
    </row>
    <row r="758" customFormat="false" ht="12.75" hidden="false" customHeight="false" outlineLevel="0" collapsed="false">
      <c r="A758" s="232" t="n">
        <v>2</v>
      </c>
      <c r="B758" s="233" t="s">
        <v>101</v>
      </c>
      <c r="C758" s="232" t="n">
        <v>95</v>
      </c>
      <c r="D758" s="232" t="n">
        <v>1</v>
      </c>
      <c r="E758" s="232" t="s">
        <v>134</v>
      </c>
      <c r="F758" s="234" t="n">
        <v>1009501</v>
      </c>
      <c r="G758" s="234" t="n">
        <v>4</v>
      </c>
      <c r="H758" s="235" t="s">
        <v>549</v>
      </c>
      <c r="I758" s="234" t="n">
        <v>-1</v>
      </c>
      <c r="J758" s="214"/>
    </row>
    <row r="759" customFormat="false" ht="12.75" hidden="false" customHeight="false" outlineLevel="0" collapsed="false">
      <c r="A759" s="232" t="n">
        <v>2</v>
      </c>
      <c r="B759" s="233" t="s">
        <v>101</v>
      </c>
      <c r="C759" s="232" t="n">
        <v>95</v>
      </c>
      <c r="D759" s="232" t="n">
        <v>2</v>
      </c>
      <c r="E759" s="232" t="s">
        <v>102</v>
      </c>
      <c r="F759" s="234" t="n">
        <v>1009502</v>
      </c>
      <c r="G759" s="234" t="n">
        <v>1</v>
      </c>
      <c r="H759" s="235" t="s">
        <v>682</v>
      </c>
      <c r="I759" s="234" t="n">
        <v>0</v>
      </c>
      <c r="J759" s="214"/>
    </row>
    <row r="760" customFormat="false" ht="12.75" hidden="false" customHeight="false" outlineLevel="0" collapsed="false">
      <c r="A760" s="232" t="n">
        <v>2</v>
      </c>
      <c r="B760" s="233" t="s">
        <v>101</v>
      </c>
      <c r="C760" s="232" t="n">
        <v>95</v>
      </c>
      <c r="D760" s="232" t="n">
        <v>2</v>
      </c>
      <c r="E760" s="232" t="s">
        <v>109</v>
      </c>
      <c r="F760" s="234" t="n">
        <v>1009502</v>
      </c>
      <c r="G760" s="234" t="n">
        <v>2</v>
      </c>
      <c r="H760" s="235" t="s">
        <v>683</v>
      </c>
      <c r="I760" s="234" t="n">
        <v>0</v>
      </c>
      <c r="J760" s="214"/>
    </row>
    <row r="761" customFormat="false" ht="12.75" hidden="false" customHeight="false" outlineLevel="0" collapsed="false">
      <c r="A761" s="232" t="n">
        <v>2</v>
      </c>
      <c r="B761" s="233" t="s">
        <v>101</v>
      </c>
      <c r="C761" s="232" t="n">
        <v>95</v>
      </c>
      <c r="D761" s="232" t="n">
        <v>2</v>
      </c>
      <c r="E761" s="232" t="s">
        <v>125</v>
      </c>
      <c r="F761" s="234" t="n">
        <v>1009502</v>
      </c>
      <c r="G761" s="234" t="n">
        <v>3</v>
      </c>
      <c r="H761" s="235" t="s">
        <v>684</v>
      </c>
      <c r="I761" s="234" t="n">
        <v>5</v>
      </c>
      <c r="J761" s="214"/>
    </row>
    <row r="762" customFormat="false" ht="12.75" hidden="false" customHeight="false" outlineLevel="0" collapsed="false">
      <c r="A762" s="232" t="n">
        <v>2</v>
      </c>
      <c r="B762" s="233" t="s">
        <v>101</v>
      </c>
      <c r="C762" s="232" t="n">
        <v>95</v>
      </c>
      <c r="D762" s="232" t="n">
        <v>2</v>
      </c>
      <c r="E762" s="232" t="s">
        <v>134</v>
      </c>
      <c r="F762" s="234" t="n">
        <v>1009502</v>
      </c>
      <c r="G762" s="234" t="n">
        <v>4</v>
      </c>
      <c r="H762" s="235" t="s">
        <v>395</v>
      </c>
      <c r="I762" s="234" t="n">
        <v>0</v>
      </c>
      <c r="J762" s="214"/>
    </row>
    <row r="763" customFormat="false" ht="12.75" hidden="false" customHeight="false" outlineLevel="0" collapsed="false">
      <c r="A763" s="232" t="n">
        <v>2</v>
      </c>
      <c r="B763" s="233" t="s">
        <v>101</v>
      </c>
      <c r="C763" s="232" t="n">
        <v>96</v>
      </c>
      <c r="D763" s="232" t="n">
        <v>1</v>
      </c>
      <c r="E763" s="232" t="s">
        <v>102</v>
      </c>
      <c r="F763" s="234" t="n">
        <v>1009601</v>
      </c>
      <c r="G763" s="234" t="n">
        <v>1</v>
      </c>
      <c r="H763" s="235" t="s">
        <v>174</v>
      </c>
      <c r="I763" s="234" t="n">
        <v>0</v>
      </c>
      <c r="J763" s="214"/>
    </row>
    <row r="764" customFormat="false" ht="12.75" hidden="false" customHeight="false" outlineLevel="0" collapsed="false">
      <c r="A764" s="232" t="n">
        <v>2</v>
      </c>
      <c r="B764" s="233" t="s">
        <v>101</v>
      </c>
      <c r="C764" s="232" t="n">
        <v>96</v>
      </c>
      <c r="D764" s="232" t="n">
        <v>1</v>
      </c>
      <c r="E764" s="232" t="s">
        <v>109</v>
      </c>
      <c r="F764" s="234" t="n">
        <v>1009601</v>
      </c>
      <c r="G764" s="234" t="n">
        <v>2</v>
      </c>
      <c r="H764" s="235" t="s">
        <v>169</v>
      </c>
      <c r="I764" s="234" t="n">
        <v>5</v>
      </c>
      <c r="J764" s="214"/>
    </row>
    <row r="765" customFormat="false" ht="12.75" hidden="false" customHeight="false" outlineLevel="0" collapsed="false">
      <c r="A765" s="232" t="n">
        <v>2</v>
      </c>
      <c r="B765" s="233" t="s">
        <v>101</v>
      </c>
      <c r="C765" s="232" t="n">
        <v>96</v>
      </c>
      <c r="D765" s="232" t="n">
        <v>1</v>
      </c>
      <c r="E765" s="232" t="s">
        <v>125</v>
      </c>
      <c r="F765" s="234" t="n">
        <v>1009601</v>
      </c>
      <c r="G765" s="234" t="n">
        <v>3</v>
      </c>
      <c r="H765" s="235" t="s">
        <v>164</v>
      </c>
      <c r="I765" s="234" t="n">
        <v>0</v>
      </c>
      <c r="J765" s="214"/>
    </row>
    <row r="766" customFormat="false" ht="12.75" hidden="false" customHeight="false" outlineLevel="0" collapsed="false">
      <c r="A766" s="232" t="n">
        <v>2</v>
      </c>
      <c r="B766" s="233" t="s">
        <v>101</v>
      </c>
      <c r="C766" s="232" t="n">
        <v>96</v>
      </c>
      <c r="D766" s="232" t="n">
        <v>1</v>
      </c>
      <c r="E766" s="232" t="s">
        <v>134</v>
      </c>
      <c r="F766" s="234" t="n">
        <v>1009601</v>
      </c>
      <c r="G766" s="234" t="n">
        <v>4</v>
      </c>
      <c r="H766" s="235" t="s">
        <v>158</v>
      </c>
      <c r="I766" s="234" t="n">
        <v>-1</v>
      </c>
      <c r="J766" s="214"/>
    </row>
    <row r="767" customFormat="false" ht="12.75" hidden="false" customHeight="false" outlineLevel="0" collapsed="false">
      <c r="A767" s="232" t="n">
        <v>2</v>
      </c>
      <c r="B767" s="233" t="s">
        <v>101</v>
      </c>
      <c r="C767" s="232" t="n">
        <v>96</v>
      </c>
      <c r="D767" s="232" t="n">
        <v>2</v>
      </c>
      <c r="E767" s="232" t="s">
        <v>102</v>
      </c>
      <c r="F767" s="234" t="n">
        <v>1009602</v>
      </c>
      <c r="G767" s="234" t="n">
        <v>1</v>
      </c>
      <c r="H767" s="235" t="s">
        <v>685</v>
      </c>
      <c r="I767" s="234" t="n">
        <v>0</v>
      </c>
      <c r="J767" s="214"/>
    </row>
    <row r="768" customFormat="false" ht="12.75" hidden="false" customHeight="false" outlineLevel="0" collapsed="false">
      <c r="A768" s="232" t="n">
        <v>2</v>
      </c>
      <c r="B768" s="233" t="s">
        <v>101</v>
      </c>
      <c r="C768" s="232" t="n">
        <v>96</v>
      </c>
      <c r="D768" s="232" t="n">
        <v>2</v>
      </c>
      <c r="E768" s="232" t="s">
        <v>109</v>
      </c>
      <c r="F768" s="234" t="n">
        <v>1009602</v>
      </c>
      <c r="G768" s="234" t="n">
        <v>2</v>
      </c>
      <c r="H768" s="235" t="s">
        <v>686</v>
      </c>
      <c r="I768" s="234" t="n">
        <v>5</v>
      </c>
      <c r="J768" s="214"/>
    </row>
    <row r="769" customFormat="false" ht="12.75" hidden="false" customHeight="false" outlineLevel="0" collapsed="false">
      <c r="A769" s="232" t="n">
        <v>2</v>
      </c>
      <c r="B769" s="233" t="s">
        <v>101</v>
      </c>
      <c r="C769" s="232" t="n">
        <v>96</v>
      </c>
      <c r="D769" s="232" t="n">
        <v>2</v>
      </c>
      <c r="E769" s="232" t="s">
        <v>125</v>
      </c>
      <c r="F769" s="234" t="n">
        <v>1009602</v>
      </c>
      <c r="G769" s="234" t="n">
        <v>3</v>
      </c>
      <c r="H769" s="235" t="s">
        <v>436</v>
      </c>
      <c r="I769" s="234" t="n">
        <v>0</v>
      </c>
      <c r="J769" s="214"/>
    </row>
    <row r="770" customFormat="false" ht="12.75" hidden="false" customHeight="false" outlineLevel="0" collapsed="false">
      <c r="A770" s="232" t="n">
        <v>2</v>
      </c>
      <c r="B770" s="233" t="s">
        <v>101</v>
      </c>
      <c r="C770" s="232" t="n">
        <v>96</v>
      </c>
      <c r="D770" s="232" t="n">
        <v>2</v>
      </c>
      <c r="E770" s="232" t="s">
        <v>134</v>
      </c>
      <c r="F770" s="234" t="n">
        <v>1009602</v>
      </c>
      <c r="G770" s="234" t="n">
        <v>4</v>
      </c>
      <c r="H770" s="235" t="s">
        <v>687</v>
      </c>
      <c r="I770" s="234" t="n">
        <v>0</v>
      </c>
      <c r="J770" s="214"/>
    </row>
    <row r="771" customFormat="false" ht="12.75" hidden="false" customHeight="false" outlineLevel="0" collapsed="false">
      <c r="A771" s="232" t="n">
        <v>2</v>
      </c>
      <c r="B771" s="233" t="s">
        <v>101</v>
      </c>
      <c r="C771" s="232" t="n">
        <v>97</v>
      </c>
      <c r="D771" s="232" t="n">
        <v>1</v>
      </c>
      <c r="E771" s="232" t="s">
        <v>102</v>
      </c>
      <c r="F771" s="234" t="n">
        <v>1009701</v>
      </c>
      <c r="G771" s="234" t="n">
        <v>1</v>
      </c>
      <c r="H771" s="235" t="s">
        <v>174</v>
      </c>
      <c r="I771" s="234" t="n">
        <v>5</v>
      </c>
      <c r="J771" s="214"/>
    </row>
    <row r="772" customFormat="false" ht="12.75" hidden="false" customHeight="false" outlineLevel="0" collapsed="false">
      <c r="A772" s="232" t="n">
        <v>2</v>
      </c>
      <c r="B772" s="233" t="s">
        <v>101</v>
      </c>
      <c r="C772" s="232" t="n">
        <v>97</v>
      </c>
      <c r="D772" s="232" t="n">
        <v>1</v>
      </c>
      <c r="E772" s="232" t="s">
        <v>109</v>
      </c>
      <c r="F772" s="234" t="n">
        <v>1009701</v>
      </c>
      <c r="G772" s="234" t="n">
        <v>2</v>
      </c>
      <c r="H772" s="235" t="s">
        <v>169</v>
      </c>
      <c r="I772" s="234" t="n">
        <v>0</v>
      </c>
      <c r="J772" s="214"/>
    </row>
    <row r="773" customFormat="false" ht="12.75" hidden="false" customHeight="false" outlineLevel="0" collapsed="false">
      <c r="A773" s="232" t="n">
        <v>2</v>
      </c>
      <c r="B773" s="233" t="s">
        <v>101</v>
      </c>
      <c r="C773" s="232" t="n">
        <v>97</v>
      </c>
      <c r="D773" s="232" t="n">
        <v>1</v>
      </c>
      <c r="E773" s="232" t="s">
        <v>125</v>
      </c>
      <c r="F773" s="234" t="n">
        <v>1009701</v>
      </c>
      <c r="G773" s="234" t="n">
        <v>3</v>
      </c>
      <c r="H773" s="235" t="s">
        <v>164</v>
      </c>
      <c r="I773" s="234" t="n">
        <v>0</v>
      </c>
      <c r="J773" s="214"/>
    </row>
    <row r="774" customFormat="false" ht="12.75" hidden="false" customHeight="false" outlineLevel="0" collapsed="false">
      <c r="A774" s="232" t="n">
        <v>2</v>
      </c>
      <c r="B774" s="233" t="s">
        <v>101</v>
      </c>
      <c r="C774" s="232" t="n">
        <v>97</v>
      </c>
      <c r="D774" s="232" t="n">
        <v>1</v>
      </c>
      <c r="E774" s="232" t="s">
        <v>134</v>
      </c>
      <c r="F774" s="234" t="n">
        <v>1009701</v>
      </c>
      <c r="G774" s="234" t="n">
        <v>4</v>
      </c>
      <c r="H774" s="235" t="s">
        <v>264</v>
      </c>
      <c r="I774" s="234" t="n">
        <v>-1</v>
      </c>
      <c r="J774" s="214"/>
    </row>
    <row r="775" customFormat="false" ht="12.75" hidden="false" customHeight="false" outlineLevel="0" collapsed="false">
      <c r="A775" s="232" t="n">
        <v>2</v>
      </c>
      <c r="B775" s="233" t="s">
        <v>101</v>
      </c>
      <c r="C775" s="232" t="n">
        <v>97</v>
      </c>
      <c r="D775" s="232" t="n">
        <v>2</v>
      </c>
      <c r="E775" s="232" t="s">
        <v>102</v>
      </c>
      <c r="F775" s="234" t="n">
        <v>1009702</v>
      </c>
      <c r="G775" s="234" t="n">
        <v>1</v>
      </c>
      <c r="H775" s="235" t="s">
        <v>688</v>
      </c>
      <c r="I775" s="234" t="n">
        <v>1</v>
      </c>
      <c r="J775" s="214"/>
    </row>
    <row r="776" customFormat="false" ht="12.75" hidden="false" customHeight="false" outlineLevel="0" collapsed="false">
      <c r="A776" s="232" t="n">
        <v>2</v>
      </c>
      <c r="B776" s="233" t="s">
        <v>101</v>
      </c>
      <c r="C776" s="232" t="n">
        <v>97</v>
      </c>
      <c r="D776" s="232" t="n">
        <v>2</v>
      </c>
      <c r="E776" s="232" t="s">
        <v>109</v>
      </c>
      <c r="F776" s="234" t="n">
        <v>1009702</v>
      </c>
      <c r="G776" s="234" t="n">
        <v>2</v>
      </c>
      <c r="H776" s="235" t="s">
        <v>689</v>
      </c>
      <c r="I776" s="234" t="n">
        <v>1</v>
      </c>
      <c r="J776" s="214"/>
    </row>
    <row r="777" customFormat="false" ht="12.75" hidden="false" customHeight="false" outlineLevel="0" collapsed="false">
      <c r="A777" s="232" t="n">
        <v>2</v>
      </c>
      <c r="B777" s="233" t="s">
        <v>101</v>
      </c>
      <c r="C777" s="232" t="n">
        <v>97</v>
      </c>
      <c r="D777" s="232" t="n">
        <v>2</v>
      </c>
      <c r="E777" s="232" t="s">
        <v>125</v>
      </c>
      <c r="F777" s="234" t="n">
        <v>1009702</v>
      </c>
      <c r="G777" s="234" t="n">
        <v>3</v>
      </c>
      <c r="H777" s="235" t="s">
        <v>690</v>
      </c>
      <c r="I777" s="234" t="n">
        <v>5</v>
      </c>
      <c r="J777" s="214"/>
    </row>
    <row r="778" customFormat="false" ht="12.75" hidden="false" customHeight="false" outlineLevel="0" collapsed="false">
      <c r="A778" s="232" t="n">
        <v>2</v>
      </c>
      <c r="B778" s="233" t="s">
        <v>101</v>
      </c>
      <c r="C778" s="232" t="n">
        <v>97</v>
      </c>
      <c r="D778" s="232" t="n">
        <v>2</v>
      </c>
      <c r="E778" s="232" t="s">
        <v>134</v>
      </c>
      <c r="F778" s="234" t="n">
        <v>1009702</v>
      </c>
      <c r="G778" s="234" t="n">
        <v>4</v>
      </c>
      <c r="H778" s="235" t="s">
        <v>691</v>
      </c>
      <c r="I778" s="234" t="n">
        <v>0</v>
      </c>
      <c r="J778" s="214"/>
    </row>
    <row r="779" customFormat="false" ht="12.75" hidden="false" customHeight="false" outlineLevel="0" collapsed="false">
      <c r="A779" s="232" t="n">
        <v>2</v>
      </c>
      <c r="B779" s="233" t="s">
        <v>101</v>
      </c>
      <c r="C779" s="232" t="n">
        <v>98</v>
      </c>
      <c r="D779" s="232" t="n">
        <v>1</v>
      </c>
      <c r="E779" s="232" t="s">
        <v>102</v>
      </c>
      <c r="F779" s="234" t="n">
        <v>1009801</v>
      </c>
      <c r="G779" s="234" t="n">
        <v>5</v>
      </c>
      <c r="H779" s="235" t="s">
        <v>692</v>
      </c>
      <c r="I779" s="234" t="n">
        <v>5</v>
      </c>
      <c r="J779" s="214"/>
    </row>
    <row r="780" customFormat="false" ht="12.75" hidden="false" customHeight="false" outlineLevel="0" collapsed="false">
      <c r="A780" s="232" t="n">
        <v>2</v>
      </c>
      <c r="B780" s="233" t="s">
        <v>101</v>
      </c>
      <c r="C780" s="232" t="n">
        <v>98</v>
      </c>
      <c r="D780" s="232" t="n">
        <v>1</v>
      </c>
      <c r="E780" s="232" t="s">
        <v>109</v>
      </c>
      <c r="F780" s="234" t="n">
        <v>1009801</v>
      </c>
      <c r="G780" s="234" t="n">
        <v>6</v>
      </c>
      <c r="H780" s="235" t="s">
        <v>693</v>
      </c>
      <c r="I780" s="234" t="n">
        <v>0</v>
      </c>
      <c r="J780" s="214"/>
    </row>
    <row r="781" customFormat="false" ht="12.75" hidden="false" customHeight="false" outlineLevel="0" collapsed="false">
      <c r="A781" s="232" t="n">
        <v>2</v>
      </c>
      <c r="B781" s="233" t="s">
        <v>101</v>
      </c>
      <c r="C781" s="232" t="n">
        <v>98</v>
      </c>
      <c r="D781" s="232" t="n">
        <v>1</v>
      </c>
      <c r="E781" s="232" t="s">
        <v>125</v>
      </c>
      <c r="F781" s="234" t="n">
        <v>1009801</v>
      </c>
      <c r="G781" s="234" t="n">
        <v>7</v>
      </c>
      <c r="H781" s="235" t="s">
        <v>694</v>
      </c>
      <c r="I781" s="234" t="n">
        <v>0</v>
      </c>
      <c r="J781" s="214"/>
    </row>
    <row r="782" customFormat="false" ht="12.75" hidden="false" customHeight="false" outlineLevel="0" collapsed="false">
      <c r="A782" s="232" t="n">
        <v>2</v>
      </c>
      <c r="B782" s="233" t="s">
        <v>101</v>
      </c>
      <c r="C782" s="232" t="n">
        <v>98</v>
      </c>
      <c r="D782" s="232" t="n">
        <v>1</v>
      </c>
      <c r="E782" s="232" t="s">
        <v>134</v>
      </c>
      <c r="F782" s="234" t="n">
        <v>1009801</v>
      </c>
      <c r="G782" s="234" t="n">
        <v>8</v>
      </c>
      <c r="H782" s="235" t="s">
        <v>695</v>
      </c>
      <c r="I782" s="234" t="n">
        <v>1</v>
      </c>
      <c r="J782" s="214"/>
    </row>
    <row r="783" customFormat="false" ht="12.75" hidden="false" customHeight="false" outlineLevel="0" collapsed="false">
      <c r="A783" s="232" t="n">
        <v>2</v>
      </c>
      <c r="B783" s="233" t="s">
        <v>101</v>
      </c>
      <c r="C783" s="232" t="n">
        <v>98</v>
      </c>
      <c r="D783" s="232" t="n">
        <v>2</v>
      </c>
      <c r="E783" s="232" t="s">
        <v>102</v>
      </c>
      <c r="F783" s="234" t="n">
        <v>1009802</v>
      </c>
      <c r="G783" s="234" t="n">
        <v>4</v>
      </c>
      <c r="H783" s="235" t="s">
        <v>696</v>
      </c>
      <c r="I783" s="234" t="n">
        <v>-2</v>
      </c>
      <c r="J783" s="214"/>
    </row>
    <row r="784" customFormat="false" ht="12.75" hidden="false" customHeight="false" outlineLevel="0" collapsed="false">
      <c r="A784" s="232" t="n">
        <v>2</v>
      </c>
      <c r="B784" s="233" t="s">
        <v>101</v>
      </c>
      <c r="C784" s="232" t="n">
        <v>98</v>
      </c>
      <c r="D784" s="232" t="n">
        <v>2</v>
      </c>
      <c r="E784" s="232" t="s">
        <v>109</v>
      </c>
      <c r="F784" s="234" t="n">
        <v>1009802</v>
      </c>
      <c r="G784" s="234" t="n">
        <v>2</v>
      </c>
      <c r="H784" s="235" t="s">
        <v>697</v>
      </c>
      <c r="I784" s="234" t="n">
        <v>5</v>
      </c>
      <c r="J784" s="214"/>
    </row>
    <row r="785" customFormat="false" ht="12.75" hidden="false" customHeight="false" outlineLevel="0" collapsed="false">
      <c r="A785" s="232" t="n">
        <v>2</v>
      </c>
      <c r="B785" s="233" t="s">
        <v>101</v>
      </c>
      <c r="C785" s="232" t="n">
        <v>98</v>
      </c>
      <c r="D785" s="232" t="n">
        <v>2</v>
      </c>
      <c r="E785" s="232" t="s">
        <v>125</v>
      </c>
      <c r="F785" s="234" t="n">
        <v>1009802</v>
      </c>
      <c r="G785" s="234" t="n">
        <v>1</v>
      </c>
      <c r="H785" s="235" t="s">
        <v>698</v>
      </c>
      <c r="I785" s="234" t="n">
        <v>-1</v>
      </c>
      <c r="J785" s="214"/>
    </row>
    <row r="786" customFormat="false" ht="12.75" hidden="false" customHeight="false" outlineLevel="0" collapsed="false">
      <c r="A786" s="232" t="n">
        <v>2</v>
      </c>
      <c r="B786" s="233" t="s">
        <v>101</v>
      </c>
      <c r="C786" s="232" t="n">
        <v>98</v>
      </c>
      <c r="D786" s="232" t="n">
        <v>2</v>
      </c>
      <c r="E786" s="232" t="s">
        <v>134</v>
      </c>
      <c r="F786" s="234" t="n">
        <v>1009802</v>
      </c>
      <c r="G786" s="234" t="n">
        <v>3</v>
      </c>
      <c r="H786" s="235" t="s">
        <v>699</v>
      </c>
      <c r="I786" s="234" t="n">
        <v>0</v>
      </c>
      <c r="J786" s="214"/>
    </row>
    <row r="787" customFormat="false" ht="12.75" hidden="false" customHeight="false" outlineLevel="0" collapsed="false">
      <c r="A787" s="232" t="n">
        <v>2</v>
      </c>
      <c r="B787" s="233" t="s">
        <v>101</v>
      </c>
      <c r="C787" s="232" t="n">
        <v>99</v>
      </c>
      <c r="D787" s="232" t="n">
        <v>1</v>
      </c>
      <c r="E787" s="232" t="s">
        <v>102</v>
      </c>
      <c r="F787" s="234" t="n">
        <v>1009901</v>
      </c>
      <c r="G787" s="234" t="n">
        <v>2</v>
      </c>
      <c r="H787" s="235" t="s">
        <v>174</v>
      </c>
      <c r="I787" s="234" t="n">
        <v>0</v>
      </c>
      <c r="J787" s="214"/>
    </row>
    <row r="788" customFormat="false" ht="12.75" hidden="false" customHeight="false" outlineLevel="0" collapsed="false">
      <c r="A788" s="232" t="n">
        <v>2</v>
      </c>
      <c r="B788" s="233" t="s">
        <v>101</v>
      </c>
      <c r="C788" s="232" t="n">
        <v>99</v>
      </c>
      <c r="D788" s="232" t="n">
        <v>1</v>
      </c>
      <c r="E788" s="232" t="s">
        <v>109</v>
      </c>
      <c r="F788" s="234" t="n">
        <v>1009901</v>
      </c>
      <c r="G788" s="234" t="n">
        <v>3</v>
      </c>
      <c r="H788" s="235" t="s">
        <v>164</v>
      </c>
      <c r="I788" s="234" t="n">
        <v>0</v>
      </c>
      <c r="J788" s="214"/>
    </row>
    <row r="789" customFormat="false" ht="12.75" hidden="false" customHeight="false" outlineLevel="0" collapsed="false">
      <c r="A789" s="232" t="n">
        <v>2</v>
      </c>
      <c r="B789" s="233" t="s">
        <v>101</v>
      </c>
      <c r="C789" s="232" t="n">
        <v>99</v>
      </c>
      <c r="D789" s="232" t="n">
        <v>1</v>
      </c>
      <c r="E789" s="232" t="s">
        <v>125</v>
      </c>
      <c r="F789" s="234" t="n">
        <v>1009901</v>
      </c>
      <c r="G789" s="234" t="n">
        <v>1</v>
      </c>
      <c r="H789" s="235" t="s">
        <v>158</v>
      </c>
      <c r="I789" s="234" t="n">
        <v>1</v>
      </c>
      <c r="J789" s="214"/>
    </row>
    <row r="790" customFormat="false" ht="12.75" hidden="false" customHeight="false" outlineLevel="0" collapsed="false">
      <c r="A790" s="232" t="n">
        <v>2</v>
      </c>
      <c r="B790" s="233" t="s">
        <v>101</v>
      </c>
      <c r="C790" s="232" t="n">
        <v>99</v>
      </c>
      <c r="D790" s="232" t="n">
        <v>1</v>
      </c>
      <c r="E790" s="232" t="s">
        <v>134</v>
      </c>
      <c r="F790" s="234" t="n">
        <v>1009901</v>
      </c>
      <c r="G790" s="234" t="n">
        <v>4</v>
      </c>
      <c r="H790" s="235" t="s">
        <v>325</v>
      </c>
      <c r="I790" s="234" t="n">
        <v>5</v>
      </c>
      <c r="J790" s="214"/>
    </row>
    <row r="791" customFormat="false" ht="12.75" hidden="false" customHeight="false" outlineLevel="0" collapsed="false">
      <c r="A791" s="232" t="n">
        <v>2</v>
      </c>
      <c r="B791" s="233" t="s">
        <v>101</v>
      </c>
      <c r="C791" s="232" t="n">
        <v>99</v>
      </c>
      <c r="D791" s="232" t="n">
        <v>2</v>
      </c>
      <c r="E791" s="232" t="s">
        <v>102</v>
      </c>
      <c r="F791" s="234" t="n">
        <v>1009902</v>
      </c>
      <c r="G791" s="234" t="n">
        <v>1</v>
      </c>
      <c r="H791" s="235" t="s">
        <v>700</v>
      </c>
      <c r="I791" s="234" t="n">
        <v>0</v>
      </c>
      <c r="J791" s="214"/>
    </row>
    <row r="792" customFormat="false" ht="12.75" hidden="false" customHeight="false" outlineLevel="0" collapsed="false">
      <c r="A792" s="232" t="n">
        <v>2</v>
      </c>
      <c r="B792" s="233" t="s">
        <v>101</v>
      </c>
      <c r="C792" s="232" t="n">
        <v>99</v>
      </c>
      <c r="D792" s="232" t="n">
        <v>2</v>
      </c>
      <c r="E792" s="232" t="s">
        <v>109</v>
      </c>
      <c r="F792" s="234" t="n">
        <v>1009902</v>
      </c>
      <c r="G792" s="234" t="n">
        <v>2</v>
      </c>
      <c r="H792" s="235" t="s">
        <v>701</v>
      </c>
      <c r="I792" s="234" t="n">
        <v>5</v>
      </c>
      <c r="J792" s="214"/>
    </row>
    <row r="793" customFormat="false" ht="12.75" hidden="false" customHeight="false" outlineLevel="0" collapsed="false">
      <c r="A793" s="232" t="n">
        <v>2</v>
      </c>
      <c r="B793" s="233" t="s">
        <v>101</v>
      </c>
      <c r="C793" s="232" t="n">
        <v>99</v>
      </c>
      <c r="D793" s="232" t="n">
        <v>2</v>
      </c>
      <c r="E793" s="232" t="s">
        <v>125</v>
      </c>
      <c r="F793" s="234" t="n">
        <v>1009902</v>
      </c>
      <c r="G793" s="234" t="n">
        <v>3</v>
      </c>
      <c r="H793" s="235" t="s">
        <v>702</v>
      </c>
      <c r="I793" s="234" t="n">
        <v>1</v>
      </c>
      <c r="J793" s="214"/>
    </row>
    <row r="794" customFormat="false" ht="12.75" hidden="false" customHeight="false" outlineLevel="0" collapsed="false">
      <c r="A794" s="232" t="n">
        <v>2</v>
      </c>
      <c r="B794" s="233" t="s">
        <v>101</v>
      </c>
      <c r="C794" s="232" t="n">
        <v>99</v>
      </c>
      <c r="D794" s="232" t="n">
        <v>2</v>
      </c>
      <c r="E794" s="232" t="s">
        <v>134</v>
      </c>
      <c r="F794" s="234" t="n">
        <v>1009902</v>
      </c>
      <c r="G794" s="234" t="n">
        <v>4</v>
      </c>
      <c r="H794" s="235" t="s">
        <v>703</v>
      </c>
      <c r="I794" s="234" t="n">
        <v>0</v>
      </c>
      <c r="J794" s="214"/>
    </row>
    <row r="795" customFormat="false" ht="12.75" hidden="false" customHeight="false" outlineLevel="0" collapsed="false">
      <c r="A795" s="232" t="n">
        <v>2</v>
      </c>
      <c r="B795" s="233" t="s">
        <v>101</v>
      </c>
      <c r="C795" s="232" t="n">
        <v>100</v>
      </c>
      <c r="D795" s="232" t="n">
        <v>1</v>
      </c>
      <c r="E795" s="232" t="s">
        <v>102</v>
      </c>
      <c r="F795" s="234" t="n">
        <v>1010001</v>
      </c>
      <c r="G795" s="234" t="n">
        <v>1</v>
      </c>
      <c r="H795" s="235" t="s">
        <v>174</v>
      </c>
      <c r="I795" s="234" t="n">
        <v>5</v>
      </c>
      <c r="J795" s="214"/>
    </row>
    <row r="796" customFormat="false" ht="12.75" hidden="false" customHeight="false" outlineLevel="0" collapsed="false">
      <c r="A796" s="232" t="n">
        <v>2</v>
      </c>
      <c r="B796" s="233" t="s">
        <v>101</v>
      </c>
      <c r="C796" s="232" t="n">
        <v>100</v>
      </c>
      <c r="D796" s="232" t="n">
        <v>1</v>
      </c>
      <c r="E796" s="232" t="s">
        <v>109</v>
      </c>
      <c r="F796" s="234" t="n">
        <v>1010001</v>
      </c>
      <c r="G796" s="234" t="n">
        <v>2</v>
      </c>
      <c r="H796" s="235" t="s">
        <v>704</v>
      </c>
      <c r="I796" s="234" t="n">
        <v>0</v>
      </c>
      <c r="J796" s="214"/>
    </row>
    <row r="797" customFormat="false" ht="12.75" hidden="false" customHeight="false" outlineLevel="0" collapsed="false">
      <c r="A797" s="232" t="n">
        <v>2</v>
      </c>
      <c r="B797" s="233" t="s">
        <v>101</v>
      </c>
      <c r="C797" s="232" t="n">
        <v>100</v>
      </c>
      <c r="D797" s="232" t="n">
        <v>1</v>
      </c>
      <c r="E797" s="232" t="s">
        <v>125</v>
      </c>
      <c r="F797" s="234" t="n">
        <v>1010001</v>
      </c>
      <c r="G797" s="234" t="n">
        <v>3</v>
      </c>
      <c r="H797" s="235" t="s">
        <v>705</v>
      </c>
      <c r="I797" s="234" t="n">
        <v>0</v>
      </c>
      <c r="J797" s="214"/>
    </row>
    <row r="798" customFormat="false" ht="12.75" hidden="false" customHeight="false" outlineLevel="0" collapsed="false">
      <c r="A798" s="232" t="n">
        <v>2</v>
      </c>
      <c r="B798" s="233" t="s">
        <v>101</v>
      </c>
      <c r="C798" s="232" t="n">
        <v>100</v>
      </c>
      <c r="D798" s="232" t="n">
        <v>1</v>
      </c>
      <c r="E798" s="232" t="s">
        <v>134</v>
      </c>
      <c r="F798" s="234" t="n">
        <v>1010001</v>
      </c>
      <c r="G798" s="234" t="n">
        <v>5</v>
      </c>
      <c r="H798" s="235" t="s">
        <v>706</v>
      </c>
      <c r="I798" s="234" t="n">
        <v>1</v>
      </c>
      <c r="J798" s="214"/>
    </row>
    <row r="799" customFormat="false" ht="12.75" hidden="false" customHeight="false" outlineLevel="0" collapsed="false">
      <c r="A799" s="232" t="n">
        <v>2</v>
      </c>
      <c r="B799" s="233" t="s">
        <v>101</v>
      </c>
      <c r="C799" s="232" t="n">
        <v>100</v>
      </c>
      <c r="D799" s="232" t="n">
        <v>2</v>
      </c>
      <c r="E799" s="232" t="s">
        <v>102</v>
      </c>
      <c r="F799" s="234" t="n">
        <v>1010002</v>
      </c>
      <c r="G799" s="234" t="n">
        <v>1</v>
      </c>
      <c r="H799" s="235" t="s">
        <v>707</v>
      </c>
      <c r="I799" s="234" t="n">
        <v>0</v>
      </c>
      <c r="J799" s="214"/>
    </row>
    <row r="800" customFormat="false" ht="12.75" hidden="false" customHeight="false" outlineLevel="0" collapsed="false">
      <c r="A800" s="232" t="n">
        <v>2</v>
      </c>
      <c r="B800" s="233" t="s">
        <v>101</v>
      </c>
      <c r="C800" s="232" t="n">
        <v>100</v>
      </c>
      <c r="D800" s="232" t="n">
        <v>2</v>
      </c>
      <c r="E800" s="232" t="s">
        <v>109</v>
      </c>
      <c r="F800" s="234" t="n">
        <v>1010002</v>
      </c>
      <c r="G800" s="234" t="n">
        <v>2</v>
      </c>
      <c r="H800" s="235" t="s">
        <v>708</v>
      </c>
      <c r="I800" s="234" t="n">
        <v>0</v>
      </c>
      <c r="J800" s="214"/>
    </row>
    <row r="801" customFormat="false" ht="12.75" hidden="false" customHeight="false" outlineLevel="0" collapsed="false">
      <c r="A801" s="232" t="n">
        <v>2</v>
      </c>
      <c r="B801" s="233" t="s">
        <v>101</v>
      </c>
      <c r="C801" s="232" t="n">
        <v>100</v>
      </c>
      <c r="D801" s="232" t="n">
        <v>2</v>
      </c>
      <c r="E801" s="232" t="s">
        <v>125</v>
      </c>
      <c r="F801" s="234" t="n">
        <v>1010002</v>
      </c>
      <c r="G801" s="234" t="n">
        <v>3</v>
      </c>
      <c r="H801" s="235" t="s">
        <v>426</v>
      </c>
      <c r="I801" s="234" t="n">
        <v>5</v>
      </c>
      <c r="J801" s="214"/>
    </row>
    <row r="802" customFormat="false" ht="12.75" hidden="false" customHeight="false" outlineLevel="0" collapsed="false">
      <c r="A802" s="232" t="n">
        <v>2</v>
      </c>
      <c r="B802" s="233" t="s">
        <v>101</v>
      </c>
      <c r="C802" s="232" t="n">
        <v>100</v>
      </c>
      <c r="D802" s="232" t="n">
        <v>2</v>
      </c>
      <c r="E802" s="232" t="s">
        <v>134</v>
      </c>
      <c r="F802" s="234" t="n">
        <v>1010002</v>
      </c>
      <c r="G802" s="234" t="n">
        <v>4</v>
      </c>
      <c r="H802" s="235" t="s">
        <v>709</v>
      </c>
      <c r="I802" s="234" t="n">
        <v>0</v>
      </c>
      <c r="J802" s="214"/>
    </row>
    <row r="803" customFormat="false" ht="12.7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</row>
  </sheetData>
  <mergeCells count="16"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AC5:AJ5"/>
    <mergeCell ref="AC19:AJ19"/>
    <mergeCell ref="AC33:AJ33"/>
  </mergeCells>
  <conditionalFormatting sqref="N3">
    <cfRule type="cellIs" priority="2" operator="equal" aboveAverage="0" equalAverage="0" bottom="0" percent="0" rank="0" text="" dxfId="0">
      <formula>"XXXXX"</formula>
    </cfRule>
  </conditionalFormatting>
  <printOptions headings="false" gridLines="false" gridLinesSet="true" horizontalCentered="false" verticalCentered="false"/>
  <pageMargins left="0.229861111111111" right="0.259722222222222" top="0.629861111111111" bottom="0.659722222222222" header="0.5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  <colBreaks count="5" manualBreakCount="5">
    <brk id="11" man="true" max="65535" min="0"/>
    <brk id="27" man="true" max="65535" min="0"/>
    <brk id="45" man="true" max="65535" min="0"/>
    <brk id="61" man="true" max="65535" min="0"/>
    <brk id="7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41"/>
    <col collapsed="false" customWidth="true" hidden="false" outlineLevel="0" max="16" min="16" style="0" width="4.14"/>
    <col collapsed="false" customWidth="true" hidden="false" outlineLevel="0" max="35" min="35" style="0" width="10.41"/>
  </cols>
  <sheetData>
    <row r="1" customFormat="false" ht="16.5" hidden="false" customHeight="false" outlineLevel="0" collapsed="false">
      <c r="B1" s="363" t="s">
        <v>710</v>
      </c>
      <c r="C1" s="363"/>
      <c r="D1" s="363"/>
      <c r="R1" s="0" t="s">
        <v>711</v>
      </c>
      <c r="AG1" s="0" t="s">
        <v>712</v>
      </c>
    </row>
    <row r="2" customFormat="false" ht="13.5" hidden="false" customHeight="false" outlineLevel="0" collapsed="false">
      <c r="AZ2" s="364"/>
      <c r="BA2" s="365"/>
      <c r="BB2" s="365"/>
      <c r="BC2" s="366"/>
    </row>
    <row r="3" customFormat="false" ht="39" hidden="false" customHeight="false" outlineLevel="0" collapsed="false">
      <c r="B3" s="367" t="s">
        <v>128</v>
      </c>
      <c r="C3" s="368" t="s">
        <v>69</v>
      </c>
      <c r="D3" s="368" t="s">
        <v>70</v>
      </c>
      <c r="E3" s="368" t="s">
        <v>118</v>
      </c>
      <c r="F3" s="368" t="s">
        <v>72</v>
      </c>
      <c r="G3" s="368" t="s">
        <v>73</v>
      </c>
      <c r="H3" s="368" t="s">
        <v>74</v>
      </c>
      <c r="I3" s="368" t="s">
        <v>75</v>
      </c>
      <c r="J3" s="368" t="s">
        <v>76</v>
      </c>
      <c r="K3" s="368" t="s">
        <v>77</v>
      </c>
      <c r="L3" s="368" t="s">
        <v>119</v>
      </c>
      <c r="M3" s="368" t="s">
        <v>79</v>
      </c>
      <c r="N3" s="369" t="s">
        <v>81</v>
      </c>
      <c r="O3" s="368" t="s">
        <v>80</v>
      </c>
      <c r="R3" s="220"/>
      <c r="S3" s="221" t="s">
        <v>60</v>
      </c>
      <c r="T3" s="222" t="s">
        <v>75</v>
      </c>
      <c r="U3" s="223" t="s">
        <v>74</v>
      </c>
      <c r="V3" s="222" t="s">
        <v>73</v>
      </c>
      <c r="W3" s="224" t="s">
        <v>78</v>
      </c>
      <c r="X3" s="223" t="s">
        <v>79</v>
      </c>
      <c r="Y3" s="222" t="s">
        <v>77</v>
      </c>
      <c r="Z3" s="222" t="s">
        <v>76</v>
      </c>
      <c r="AA3" s="222" t="s">
        <v>97</v>
      </c>
      <c r="AB3" s="222" t="s">
        <v>70</v>
      </c>
      <c r="AC3" s="222" t="s">
        <v>71</v>
      </c>
      <c r="AD3" s="222" t="s">
        <v>72</v>
      </c>
      <c r="AE3" s="222" t="s">
        <v>81</v>
      </c>
      <c r="AG3" s="220"/>
      <c r="AH3" s="221" t="s">
        <v>60</v>
      </c>
      <c r="AI3" s="222" t="s">
        <v>75</v>
      </c>
      <c r="AJ3" s="223" t="s">
        <v>74</v>
      </c>
      <c r="AK3" s="222" t="s">
        <v>73</v>
      </c>
      <c r="AL3" s="224" t="s">
        <v>78</v>
      </c>
      <c r="AM3" s="223" t="s">
        <v>79</v>
      </c>
      <c r="AN3" s="222" t="s">
        <v>77</v>
      </c>
      <c r="AO3" s="222" t="s">
        <v>76</v>
      </c>
      <c r="AP3" s="222" t="s">
        <v>97</v>
      </c>
      <c r="AQ3" s="222" t="s">
        <v>70</v>
      </c>
      <c r="AR3" s="222" t="s">
        <v>71</v>
      </c>
      <c r="AS3" s="222" t="s">
        <v>72</v>
      </c>
      <c r="AT3" s="222" t="s">
        <v>81</v>
      </c>
      <c r="AZ3" s="370"/>
      <c r="BA3" s="9"/>
      <c r="BB3" s="89" t="n">
        <f aca="false">IF(Information!E1=2221292,1,0)</f>
        <v>0</v>
      </c>
      <c r="BC3" s="371"/>
    </row>
    <row r="4" customFormat="false" ht="20.25" hidden="false" customHeight="false" outlineLevel="0" collapsed="false">
      <c r="B4" s="372" t="n">
        <f aca="false">'Tables-Input'!AL6</f>
        <v>0.03</v>
      </c>
      <c r="C4" s="373" t="n">
        <f aca="false">'Tables-Input'!AM6</f>
        <v>815</v>
      </c>
      <c r="D4" s="373" t="n">
        <f aca="false">'Tables-Input'!AO6</f>
        <v>817</v>
      </c>
      <c r="E4" s="373" t="n">
        <f aca="false">'Tables-Input'!AQ6</f>
        <v>816</v>
      </c>
      <c r="F4" s="373" t="n">
        <f aca="false">'Tables-Input'!AS6</f>
        <v>815</v>
      </c>
      <c r="G4" s="373" t="n">
        <f aca="false">'Tables-Input'!AU6</f>
        <v>831</v>
      </c>
      <c r="H4" s="373" t="n">
        <f aca="false">'Tables-Input'!AW6</f>
        <v>817</v>
      </c>
      <c r="I4" s="373" t="n">
        <f aca="false">'Tables-Input'!AY6</f>
        <v>814</v>
      </c>
      <c r="J4" s="373" t="n">
        <f aca="false">'Tables-Input'!BA6</f>
        <v>815</v>
      </c>
      <c r="K4" s="373" t="n">
        <f aca="false">'Tables-Input'!BC6</f>
        <v>814</v>
      </c>
      <c r="L4" s="373" t="n">
        <f aca="false">'Tables-Input'!BE6</f>
        <v>816</v>
      </c>
      <c r="M4" s="373" t="n">
        <f aca="false">'Tables-Input'!BG6</f>
        <v>820</v>
      </c>
      <c r="N4" s="373" t="n">
        <f aca="false">'Tables-Input'!BI6</f>
        <v>816</v>
      </c>
      <c r="O4" s="374" t="n">
        <f aca="false">'Tables-Input'!BK6</f>
        <v>815</v>
      </c>
      <c r="P4" s="55" t="n">
        <v>1</v>
      </c>
      <c r="R4" s="250" t="n">
        <v>1</v>
      </c>
      <c r="S4" s="0" t="e">
        <f aca="false">'Results-Pickup'!L8</f>
        <v>#N/A</v>
      </c>
      <c r="T4" s="375" t="n">
        <f aca="false">IF('Tables-Input'!N3="XXXXX",0,1)</f>
        <v>1</v>
      </c>
      <c r="U4" s="375" t="n">
        <f aca="false">IF('Tables-Input'!O3="XXXXX",0,1)</f>
        <v>0</v>
      </c>
      <c r="V4" s="375" t="n">
        <f aca="false">IF('Tables-Input'!P3="XXXXX",0,1)</f>
        <v>0</v>
      </c>
      <c r="W4" s="375" t="n">
        <f aca="false">IF('Tables-Input'!Q3="XXXXX",0,1)</f>
        <v>0</v>
      </c>
      <c r="X4" s="375" t="n">
        <f aca="false">IF('Tables-Input'!R3="XXXXX",0,1)</f>
        <v>1</v>
      </c>
      <c r="Y4" s="375" t="n">
        <f aca="false">IF('Tables-Input'!S3="XXXXX",0,1)</f>
        <v>0</v>
      </c>
      <c r="Z4" s="375" t="n">
        <f aca="false">IF('Tables-Input'!T3="XXXXX",0,1)</f>
        <v>0</v>
      </c>
      <c r="AA4" s="375" t="n">
        <f aca="false">IF('Tables-Input'!U3="XXXXX",0,1)</f>
        <v>0</v>
      </c>
      <c r="AB4" s="375" t="n">
        <f aca="false">IF('Tables-Input'!V3="XXXXX",0,1)</f>
        <v>1</v>
      </c>
      <c r="AC4" s="375" t="n">
        <f aca="false">IF('Tables-Input'!W3="XXXXX",0,1)</f>
        <v>0</v>
      </c>
      <c r="AD4" s="375" t="n">
        <f aca="false">IF('Tables-Input'!X3="XXXXX",0,1)</f>
        <v>0</v>
      </c>
      <c r="AE4" s="375" t="n">
        <f aca="false">IF('Tables-Input'!Y3="XXXXX",0,1)</f>
        <v>0</v>
      </c>
      <c r="AG4" s="250" t="n">
        <v>1</v>
      </c>
      <c r="AH4" s="376" t="n">
        <v>10</v>
      </c>
      <c r="AI4" s="375" t="n">
        <f aca="false">IF('Tables-Input'!AN3="XXXXX",0,1)</f>
        <v>1</v>
      </c>
      <c r="AJ4" s="375" t="n">
        <f aca="false">IF('Tables-Input'!O3="XXXXX",0,1)</f>
        <v>0</v>
      </c>
      <c r="AK4" s="375" t="n">
        <f aca="false">IF('Tables-Input'!P3="XXXXX",0,1)</f>
        <v>0</v>
      </c>
      <c r="AL4" s="375" t="n">
        <f aca="false">IF('Tables-Input'!Q3="XXXXX",0,1)</f>
        <v>0</v>
      </c>
      <c r="AM4" s="375" t="n">
        <f aca="false">IF('Tables-Input'!R3="XXXXX",0,1)</f>
        <v>1</v>
      </c>
      <c r="AN4" s="375" t="n">
        <f aca="false">IF('Tables-Input'!S3="XXXXX",0,1)</f>
        <v>0</v>
      </c>
      <c r="AO4" s="375" t="n">
        <f aca="false">IF('Tables-Input'!T3="XXXXX",0,1)</f>
        <v>0</v>
      </c>
      <c r="AP4" s="375" t="n">
        <f aca="false">IF('Tables-Input'!U3="XXXXX",0,1)</f>
        <v>0</v>
      </c>
      <c r="AQ4" s="375" t="n">
        <f aca="false">IF('Tables-Input'!V3="XXXXX",0,1)</f>
        <v>1</v>
      </c>
      <c r="AR4" s="375" t="n">
        <f aca="false">IF('Tables-Input'!W3="XXXXX",0,1)</f>
        <v>0</v>
      </c>
      <c r="AS4" s="375" t="n">
        <f aca="false">IF('Tables-Input'!X3="XXXXX",0,1)</f>
        <v>0</v>
      </c>
      <c r="AT4" s="375" t="n">
        <f aca="false">IF('Tables-Input'!Y3="XXXXX",0,1)</f>
        <v>0</v>
      </c>
      <c r="AV4" s="377" t="n">
        <f aca="false">AV3+1</f>
        <v>1</v>
      </c>
      <c r="AW4" s="378" t="str">
        <f aca="false">'Tables-Input'!C3&amp;'Tables-Input'!D3&amp;'Tables-Input'!E3</f>
        <v>11A</v>
      </c>
      <c r="AX4" s="379" t="n">
        <f aca="false">'Tables-Input'!I3</f>
        <v>0</v>
      </c>
      <c r="AZ4" s="370"/>
      <c r="BA4" s="9" t="s">
        <v>7</v>
      </c>
      <c r="BB4" s="9"/>
      <c r="BC4" s="371"/>
      <c r="BE4" s="55"/>
      <c r="BF4" s="380" t="s">
        <v>713</v>
      </c>
      <c r="BG4" s="380"/>
      <c r="BH4" s="380"/>
      <c r="BI4" s="380"/>
      <c r="BJ4" s="380"/>
      <c r="BK4" s="380"/>
    </row>
    <row r="5" customFormat="false" ht="16.5" hidden="false" customHeight="false" outlineLevel="0" collapsed="false">
      <c r="B5" s="345" t="n">
        <v>0.06</v>
      </c>
      <c r="C5" s="381" t="n">
        <v>830</v>
      </c>
      <c r="D5" s="381" t="n">
        <v>833</v>
      </c>
      <c r="E5" s="381" t="n">
        <v>832</v>
      </c>
      <c r="F5" s="381" t="n">
        <v>830</v>
      </c>
      <c r="G5" s="381" t="n">
        <v>862</v>
      </c>
      <c r="H5" s="381" t="n">
        <v>834</v>
      </c>
      <c r="I5" s="381" t="n">
        <v>829</v>
      </c>
      <c r="J5" s="381" t="n">
        <v>830</v>
      </c>
      <c r="K5" s="381" t="n">
        <v>828</v>
      </c>
      <c r="L5" s="381" t="n">
        <v>833</v>
      </c>
      <c r="M5" s="381" t="n">
        <v>840</v>
      </c>
      <c r="N5" s="381" t="n">
        <v>833</v>
      </c>
      <c r="O5" s="176" t="n">
        <v>830</v>
      </c>
      <c r="P5" s="346" t="n">
        <f aca="false">P4+1</f>
        <v>2</v>
      </c>
      <c r="R5" s="250" t="n">
        <v>2</v>
      </c>
      <c r="S5" s="0" t="e">
        <f aca="false">'Results-Pickup'!L9</f>
        <v>#N/A</v>
      </c>
      <c r="T5" s="237" t="n">
        <v>0</v>
      </c>
      <c r="U5" s="237" t="n">
        <v>1</v>
      </c>
      <c r="V5" s="237" t="n">
        <v>0</v>
      </c>
      <c r="W5" s="237" t="n">
        <v>0</v>
      </c>
      <c r="X5" s="237" t="n">
        <v>0</v>
      </c>
      <c r="Y5" s="237" t="n">
        <v>1</v>
      </c>
      <c r="Z5" s="237" t="n">
        <v>0</v>
      </c>
      <c r="AA5" s="237" t="n">
        <v>0</v>
      </c>
      <c r="AB5" s="237" t="n">
        <v>0</v>
      </c>
      <c r="AC5" s="237" t="n">
        <v>1</v>
      </c>
      <c r="AD5" s="237" t="n">
        <v>0</v>
      </c>
      <c r="AE5" s="237" t="n">
        <v>1</v>
      </c>
      <c r="AG5" s="250" t="n">
        <v>2</v>
      </c>
      <c r="AH5" s="237" t="n">
        <v>10</v>
      </c>
      <c r="AI5" s="237" t="n">
        <v>0</v>
      </c>
      <c r="AJ5" s="237" t="n">
        <v>1</v>
      </c>
      <c r="AK5" s="237" t="n">
        <v>0</v>
      </c>
      <c r="AL5" s="237" t="n">
        <v>0</v>
      </c>
      <c r="AM5" s="237" t="n">
        <v>0</v>
      </c>
      <c r="AN5" s="237" t="n">
        <v>1</v>
      </c>
      <c r="AO5" s="237" t="n">
        <v>0</v>
      </c>
      <c r="AP5" s="237" t="n">
        <v>0</v>
      </c>
      <c r="AQ5" s="237" t="n">
        <v>0</v>
      </c>
      <c r="AR5" s="237" t="n">
        <v>1</v>
      </c>
      <c r="AS5" s="237" t="n">
        <v>0</v>
      </c>
      <c r="AT5" s="237" t="n">
        <v>1</v>
      </c>
      <c r="AV5" s="246" t="n">
        <f aca="false">AV4+1</f>
        <v>2</v>
      </c>
      <c r="AW5" s="57" t="str">
        <f aca="false">'Tables-Input'!C4&amp;'Tables-Input'!D4&amp;'Tables-Input'!E4</f>
        <v>11B</v>
      </c>
      <c r="AX5" s="245" t="n">
        <f aca="false">'Tables-Input'!I4</f>
        <v>0</v>
      </c>
      <c r="AZ5" s="370"/>
      <c r="BA5" s="9" t="s">
        <v>714</v>
      </c>
      <c r="BB5" s="382"/>
      <c r="BC5" s="371"/>
      <c r="BE5" s="55"/>
      <c r="BM5" s="0" t="s">
        <v>715</v>
      </c>
      <c r="BN5" s="337" t="s">
        <v>716</v>
      </c>
      <c r="BO5" s="0" t="s">
        <v>717</v>
      </c>
      <c r="BP5" s="0" t="s">
        <v>718</v>
      </c>
      <c r="BQ5" s="0" t="s">
        <v>719</v>
      </c>
      <c r="BR5" s="0" t="s">
        <v>720</v>
      </c>
      <c r="BS5" s="0" t="s">
        <v>721</v>
      </c>
    </row>
    <row r="6" customFormat="false" ht="48" hidden="false" customHeight="false" outlineLevel="0" collapsed="false">
      <c r="B6" s="345" t="n">
        <v>0.09</v>
      </c>
      <c r="C6" s="381" t="n">
        <v>845</v>
      </c>
      <c r="D6" s="381" t="n">
        <v>850</v>
      </c>
      <c r="E6" s="381" t="n">
        <v>848</v>
      </c>
      <c r="F6" s="381" t="n">
        <v>845</v>
      </c>
      <c r="G6" s="381" t="n">
        <v>893</v>
      </c>
      <c r="H6" s="381" t="n">
        <v>850</v>
      </c>
      <c r="I6" s="381" t="n">
        <v>843</v>
      </c>
      <c r="J6" s="381" t="n">
        <v>844</v>
      </c>
      <c r="K6" s="381" t="n">
        <v>842</v>
      </c>
      <c r="L6" s="381" t="n">
        <v>849</v>
      </c>
      <c r="M6" s="381" t="n">
        <v>860</v>
      </c>
      <c r="N6" s="381" t="n">
        <v>849</v>
      </c>
      <c r="O6" s="176" t="n">
        <v>845</v>
      </c>
      <c r="P6" s="346" t="n">
        <f aca="false">P5+1</f>
        <v>3</v>
      </c>
      <c r="R6" s="250" t="n">
        <v>3</v>
      </c>
      <c r="S6" s="0" t="e">
        <f aca="false">'Results-Pickup'!L10</f>
        <v>#N/A</v>
      </c>
      <c r="T6" s="237" t="n">
        <v>0</v>
      </c>
      <c r="U6" s="237" t="n">
        <v>1</v>
      </c>
      <c r="V6" s="237" t="n">
        <v>0</v>
      </c>
      <c r="W6" s="237" t="n">
        <v>0</v>
      </c>
      <c r="X6" s="237" t="n">
        <v>0</v>
      </c>
      <c r="Y6" s="237" t="n">
        <v>0</v>
      </c>
      <c r="Z6" s="237" t="n">
        <v>1</v>
      </c>
      <c r="AA6" s="237" t="n">
        <v>1</v>
      </c>
      <c r="AB6" s="237" t="n">
        <v>0</v>
      </c>
      <c r="AC6" s="237" t="n">
        <v>0</v>
      </c>
      <c r="AD6" s="237" t="n">
        <v>1</v>
      </c>
      <c r="AE6" s="237" t="n">
        <v>0</v>
      </c>
      <c r="AG6" s="250" t="n">
        <v>3</v>
      </c>
      <c r="AH6" s="237" t="n">
        <v>10</v>
      </c>
      <c r="AI6" s="237" t="n">
        <v>0</v>
      </c>
      <c r="AJ6" s="237" t="n">
        <v>1</v>
      </c>
      <c r="AK6" s="237" t="n">
        <v>0</v>
      </c>
      <c r="AL6" s="237" t="n">
        <v>0</v>
      </c>
      <c r="AM6" s="237" t="n">
        <v>0</v>
      </c>
      <c r="AN6" s="237" t="n">
        <v>0</v>
      </c>
      <c r="AO6" s="237" t="n">
        <v>1</v>
      </c>
      <c r="AP6" s="237" t="n">
        <v>1</v>
      </c>
      <c r="AQ6" s="237" t="n">
        <v>0</v>
      </c>
      <c r="AR6" s="237" t="n">
        <v>0</v>
      </c>
      <c r="AS6" s="237" t="n">
        <v>1</v>
      </c>
      <c r="AT6" s="237" t="n">
        <v>0</v>
      </c>
      <c r="AV6" s="246" t="n">
        <f aca="false">AV5+1</f>
        <v>3</v>
      </c>
      <c r="AW6" s="57" t="str">
        <f aca="false">'Tables-Input'!C5&amp;'Tables-Input'!D5&amp;'Tables-Input'!E5</f>
        <v>11C</v>
      </c>
      <c r="AX6" s="245" t="n">
        <f aca="false">'Tables-Input'!I5</f>
        <v>0</v>
      </c>
      <c r="AZ6" s="383"/>
      <c r="BA6" s="384"/>
      <c r="BB6" s="384"/>
      <c r="BC6" s="385"/>
      <c r="BE6" s="55"/>
      <c r="BF6" s="386"/>
      <c r="BG6" s="387" t="s">
        <v>64</v>
      </c>
      <c r="BH6" s="388" t="s">
        <v>65</v>
      </c>
      <c r="BI6" s="388" t="s">
        <v>66</v>
      </c>
      <c r="BJ6" s="388" t="s">
        <v>67</v>
      </c>
      <c r="BK6" s="389" t="s">
        <v>68</v>
      </c>
      <c r="BR6" s="0" t="e">
        <f aca="false">BR8-BQ8</f>
        <v>#N/A</v>
      </c>
      <c r="BS6" s="0" t="e">
        <f aca="false">BR6/3</f>
        <v>#N/A</v>
      </c>
      <c r="BT6" s="0" t="e">
        <f aca="false">BR8-BS6</f>
        <v>#N/A</v>
      </c>
      <c r="BU6" s="0" t="n">
        <f aca="false">1616*0.59/0.57</f>
        <v>1672.70175438597</v>
      </c>
    </row>
    <row r="7" customFormat="false" ht="16.5" hidden="false" customHeight="false" outlineLevel="0" collapsed="false">
      <c r="B7" s="345" t="n">
        <v>0.12</v>
      </c>
      <c r="C7" s="381" t="n">
        <v>860</v>
      </c>
      <c r="D7" s="381" t="n">
        <v>867</v>
      </c>
      <c r="E7" s="381" t="n">
        <v>864</v>
      </c>
      <c r="F7" s="381" t="n">
        <v>860</v>
      </c>
      <c r="G7" s="381" t="n">
        <v>920</v>
      </c>
      <c r="H7" s="381" t="n">
        <v>867</v>
      </c>
      <c r="I7" s="381" t="n">
        <v>857</v>
      </c>
      <c r="J7" s="381" t="n">
        <v>859</v>
      </c>
      <c r="K7" s="381" t="n">
        <v>856</v>
      </c>
      <c r="L7" s="381" t="n">
        <v>866</v>
      </c>
      <c r="M7" s="381" t="n">
        <v>880</v>
      </c>
      <c r="N7" s="381" t="n">
        <v>866</v>
      </c>
      <c r="O7" s="176" t="n">
        <v>860</v>
      </c>
      <c r="P7" s="346" t="n">
        <f aca="false">P6+1</f>
        <v>4</v>
      </c>
      <c r="R7" s="250" t="n">
        <v>4</v>
      </c>
      <c r="S7" s="0" t="e">
        <f aca="false">'Results-Pickup'!L11</f>
        <v>#N/A</v>
      </c>
      <c r="T7" s="237" t="n">
        <v>1</v>
      </c>
      <c r="U7" s="237" t="n">
        <v>0</v>
      </c>
      <c r="V7" s="237" t="n">
        <v>0</v>
      </c>
      <c r="W7" s="237" t="n">
        <v>0</v>
      </c>
      <c r="X7" s="237" t="n">
        <v>1</v>
      </c>
      <c r="Y7" s="237" t="n">
        <v>0</v>
      </c>
      <c r="Z7" s="237" t="n">
        <v>0</v>
      </c>
      <c r="AA7" s="237" t="n">
        <v>0</v>
      </c>
      <c r="AB7" s="237" t="n">
        <v>0</v>
      </c>
      <c r="AC7" s="237" t="n">
        <v>0</v>
      </c>
      <c r="AD7" s="237" t="n">
        <v>1</v>
      </c>
      <c r="AE7" s="237" t="n">
        <v>0</v>
      </c>
      <c r="AG7" s="250" t="n">
        <v>4</v>
      </c>
      <c r="AH7" s="237" t="n">
        <v>10</v>
      </c>
      <c r="AI7" s="237" t="n">
        <v>1</v>
      </c>
      <c r="AJ7" s="237" t="n">
        <v>0</v>
      </c>
      <c r="AK7" s="237" t="n">
        <v>0</v>
      </c>
      <c r="AL7" s="237" t="n">
        <v>0</v>
      </c>
      <c r="AM7" s="237" t="n">
        <v>1</v>
      </c>
      <c r="AN7" s="237" t="n">
        <v>0</v>
      </c>
      <c r="AO7" s="237" t="n">
        <v>0</v>
      </c>
      <c r="AP7" s="237" t="n">
        <v>0</v>
      </c>
      <c r="AQ7" s="237" t="n">
        <v>0</v>
      </c>
      <c r="AR7" s="237" t="n">
        <v>0</v>
      </c>
      <c r="AS7" s="237" t="n">
        <v>1</v>
      </c>
      <c r="AT7" s="237" t="n">
        <v>0</v>
      </c>
      <c r="AV7" s="246" t="n">
        <f aca="false">AV6+1</f>
        <v>4</v>
      </c>
      <c r="AW7" s="57" t="str">
        <f aca="false">'Tables-Input'!C6&amp;'Tables-Input'!D6&amp;'Tables-Input'!E6</f>
        <v>11D</v>
      </c>
      <c r="AX7" s="245" t="n">
        <f aca="false">'Tables-Input'!I6</f>
        <v>5</v>
      </c>
      <c r="BE7" s="55" t="n">
        <v>1</v>
      </c>
      <c r="BF7" s="390" t="s">
        <v>69</v>
      </c>
      <c r="BG7" s="391" t="n">
        <f aca="false">'Table-Input-Pickup'!AH$104</f>
        <v>1000</v>
      </c>
      <c r="BH7" s="391" t="e">
        <f aca="false">'Table-Input-Pickup'!S$104</f>
        <v>#N/A</v>
      </c>
      <c r="BI7" s="392" t="e">
        <f aca="false">BH7/BG7</f>
        <v>#N/A</v>
      </c>
      <c r="BJ7" s="391" t="e">
        <f aca="false">ROUND(BR7-(BP7-BI7)/(BP7-BO7)*(BR7-BQ7),0)</f>
        <v>#N/A</v>
      </c>
      <c r="BK7" s="391" t="e">
        <f aca="false">VLOOKUP(BJ7,'Tables-Input'!$BX$4:$BZ$14,3)</f>
        <v>#N/A</v>
      </c>
      <c r="BM7" s="0" t="e">
        <f aca="false">VLOOKUP($BI7,'Table-Input-Pickup'!$B$3:$P$36,15)</f>
        <v>#N/A</v>
      </c>
      <c r="BN7" s="0" t="e">
        <f aca="false">BM7+1</f>
        <v>#N/A</v>
      </c>
      <c r="BO7" s="0" t="e">
        <f aca="false">INDEX('Table-Input-Pickup'!$B$4:$B$37,'Table-Input-Pickup'!BM7)</f>
        <v>#N/A</v>
      </c>
      <c r="BP7" s="0" t="e">
        <f aca="false">INDEX('Table-Input-Pickup'!$B$4:$B$37,'Table-Input-Pickup'!BN7)</f>
        <v>#N/A</v>
      </c>
      <c r="BQ7" s="0" t="e">
        <f aca="false">INDEX('Table-Input-Pickup'!$C$4:$O$37,BM7,$BE7)</f>
        <v>#N/A</v>
      </c>
      <c r="BR7" s="0" t="e">
        <f aca="false">INDEX('Table-Input-Pickup'!$C$4:$O$37,BN7,$BE7)</f>
        <v>#N/A</v>
      </c>
      <c r="BS7" s="0" t="e">
        <f aca="false">ROUND(BR7-(BP7-BI7)/(BP7-BO7)*(BR7-BQ7),0)</f>
        <v>#N/A</v>
      </c>
      <c r="BT7" s="0" t="e">
        <f aca="false">BS7-BJ7</f>
        <v>#N/A</v>
      </c>
    </row>
    <row r="8" customFormat="false" ht="16.5" hidden="false" customHeight="false" outlineLevel="0" collapsed="false">
      <c r="B8" s="345" t="n">
        <v>0.15</v>
      </c>
      <c r="C8" s="381" t="n">
        <v>875</v>
      </c>
      <c r="D8" s="381" t="n">
        <v>883</v>
      </c>
      <c r="E8" s="381" t="n">
        <v>879</v>
      </c>
      <c r="F8" s="381" t="n">
        <v>875</v>
      </c>
      <c r="G8" s="381" t="n">
        <v>942</v>
      </c>
      <c r="H8" s="381" t="n">
        <v>884</v>
      </c>
      <c r="I8" s="381" t="n">
        <v>872</v>
      </c>
      <c r="J8" s="381" t="n">
        <v>874</v>
      </c>
      <c r="K8" s="381" t="n">
        <v>869</v>
      </c>
      <c r="L8" s="381" t="n">
        <v>882</v>
      </c>
      <c r="M8" s="381" t="n">
        <v>910</v>
      </c>
      <c r="N8" s="381" t="n">
        <v>882</v>
      </c>
      <c r="O8" s="176" t="n">
        <v>875</v>
      </c>
      <c r="P8" s="346" t="n">
        <f aca="false">P7+1</f>
        <v>5</v>
      </c>
      <c r="R8" s="250" t="n">
        <v>5</v>
      </c>
      <c r="S8" s="0" t="e">
        <f aca="false">'Results-Pickup'!L12</f>
        <v>#N/A</v>
      </c>
      <c r="T8" s="237" t="n">
        <v>1</v>
      </c>
      <c r="U8" s="237" t="n">
        <v>0</v>
      </c>
      <c r="V8" s="237" t="n">
        <v>0</v>
      </c>
      <c r="W8" s="237" t="n">
        <v>0</v>
      </c>
      <c r="X8" s="237" t="n">
        <v>1</v>
      </c>
      <c r="Y8" s="237" t="n">
        <v>0</v>
      </c>
      <c r="Z8" s="237" t="n">
        <v>0</v>
      </c>
      <c r="AA8" s="237" t="n">
        <v>1</v>
      </c>
      <c r="AB8" s="237" t="n">
        <v>0</v>
      </c>
      <c r="AC8" s="237" t="n">
        <v>0</v>
      </c>
      <c r="AD8" s="237" t="n">
        <v>1</v>
      </c>
      <c r="AE8" s="237" t="n">
        <v>0</v>
      </c>
      <c r="AG8" s="250" t="n">
        <v>5</v>
      </c>
      <c r="AH8" s="237" t="n">
        <v>10</v>
      </c>
      <c r="AI8" s="237" t="n">
        <v>1</v>
      </c>
      <c r="AJ8" s="237" t="n">
        <v>0</v>
      </c>
      <c r="AK8" s="237" t="n">
        <v>0</v>
      </c>
      <c r="AL8" s="237" t="n">
        <v>0</v>
      </c>
      <c r="AM8" s="237" t="n">
        <v>1</v>
      </c>
      <c r="AN8" s="237" t="n">
        <v>0</v>
      </c>
      <c r="AO8" s="237" t="n">
        <v>0</v>
      </c>
      <c r="AP8" s="237" t="n">
        <v>1</v>
      </c>
      <c r="AQ8" s="237" t="n">
        <v>0</v>
      </c>
      <c r="AR8" s="237" t="n">
        <v>0</v>
      </c>
      <c r="AS8" s="237" t="n">
        <v>1</v>
      </c>
      <c r="AT8" s="237" t="n">
        <v>0</v>
      </c>
      <c r="AV8" s="246" t="n">
        <f aca="false">AV7+1</f>
        <v>5</v>
      </c>
      <c r="AW8" s="57" t="str">
        <f aca="false">'Tables-Input'!C7&amp;'Tables-Input'!D7&amp;'Tables-Input'!E7</f>
        <v>12A</v>
      </c>
      <c r="AX8" s="245" t="n">
        <f aca="false">'Tables-Input'!I7</f>
        <v>5</v>
      </c>
      <c r="BE8" s="55" t="n">
        <v>2</v>
      </c>
      <c r="BF8" s="393" t="s">
        <v>70</v>
      </c>
      <c r="BG8" s="394" t="n">
        <f aca="false">'Table-Input-Pickup'!AQ$104</f>
        <v>420</v>
      </c>
      <c r="BH8" s="394" t="e">
        <f aca="false">'Table-Input-Pickup'!AB$104</f>
        <v>#N/A</v>
      </c>
      <c r="BI8" s="395" t="e">
        <f aca="false">BH8/BG8</f>
        <v>#N/A</v>
      </c>
      <c r="BJ8" s="394" t="e">
        <f aca="false">ROUND(BR8-(BP8-BI8)/(BP8-BO8)*(BR8-BQ8),0)</f>
        <v>#N/A</v>
      </c>
      <c r="BK8" s="394" t="e">
        <f aca="false">VLOOKUP(BJ8,'Tables-Input'!$BX$4:$BZ$14,3)</f>
        <v>#N/A</v>
      </c>
      <c r="BM8" s="0" t="e">
        <f aca="false">VLOOKUP($BI8,'Table-Input-Pickup'!$B$3:$P$36,15)</f>
        <v>#N/A</v>
      </c>
      <c r="BN8" s="0" t="e">
        <f aca="false">BM8+1</f>
        <v>#N/A</v>
      </c>
      <c r="BO8" s="0" t="e">
        <f aca="false">INDEX('Table-Input-Pickup'!$B$4:$B$37,'Table-Input-Pickup'!BM8)</f>
        <v>#N/A</v>
      </c>
      <c r="BP8" s="0" t="e">
        <f aca="false">INDEX('Table-Input-Pickup'!$B$4:$B$37,'Table-Input-Pickup'!BN8)</f>
        <v>#N/A</v>
      </c>
      <c r="BQ8" s="0" t="e">
        <f aca="false">INDEX('Table-Input-Pickup'!$C$4:$O$37,BM8,$BE8)</f>
        <v>#N/A</v>
      </c>
      <c r="BR8" s="0" t="e">
        <f aca="false">INDEX('Table-Input-Pickup'!$C$4:$O$37,BN8,$BE8)</f>
        <v>#N/A</v>
      </c>
      <c r="BS8" s="0" t="e">
        <f aca="false">ROUND(BR8-(BP8-BI8)/(BP8-BO8)*(BR8-BQ8),0)</f>
        <v>#N/A</v>
      </c>
      <c r="BT8" s="0" t="e">
        <f aca="false">BS8-BJ8</f>
        <v>#N/A</v>
      </c>
    </row>
    <row r="9" customFormat="false" ht="27.75" hidden="false" customHeight="false" outlineLevel="0" collapsed="false">
      <c r="B9" s="345" t="n">
        <v>0.18</v>
      </c>
      <c r="C9" s="381" t="n">
        <v>891</v>
      </c>
      <c r="D9" s="381" t="n">
        <v>900</v>
      </c>
      <c r="E9" s="381" t="n">
        <v>895</v>
      </c>
      <c r="F9" s="381" t="n">
        <v>890</v>
      </c>
      <c r="G9" s="381" t="n">
        <v>962</v>
      </c>
      <c r="H9" s="381" t="n">
        <v>910</v>
      </c>
      <c r="I9" s="381" t="n">
        <v>886</v>
      </c>
      <c r="J9" s="381" t="n">
        <v>889</v>
      </c>
      <c r="K9" s="381" t="n">
        <v>883</v>
      </c>
      <c r="L9" s="381" t="n">
        <v>899</v>
      </c>
      <c r="M9" s="381" t="n">
        <v>950</v>
      </c>
      <c r="N9" s="381" t="n">
        <v>899</v>
      </c>
      <c r="O9" s="176" t="n">
        <v>890</v>
      </c>
      <c r="P9" s="346" t="n">
        <f aca="false">P8+1</f>
        <v>6</v>
      </c>
      <c r="R9" s="250" t="n">
        <v>6</v>
      </c>
      <c r="S9" s="0" t="e">
        <f aca="false">'Results-Pickup'!L13</f>
        <v>#N/A</v>
      </c>
      <c r="T9" s="237" t="n">
        <v>0</v>
      </c>
      <c r="U9" s="237" t="n">
        <v>0</v>
      </c>
      <c r="V9" s="237" t="n">
        <v>1</v>
      </c>
      <c r="W9" s="237" t="n">
        <v>0</v>
      </c>
      <c r="X9" s="237" t="n">
        <v>0</v>
      </c>
      <c r="Y9" s="237" t="n">
        <v>0</v>
      </c>
      <c r="Z9" s="237" t="n">
        <v>1</v>
      </c>
      <c r="AA9" s="237" t="n">
        <v>1</v>
      </c>
      <c r="AB9" s="237" t="n">
        <v>0</v>
      </c>
      <c r="AC9" s="237" t="n">
        <v>0</v>
      </c>
      <c r="AD9" s="237" t="n">
        <v>1</v>
      </c>
      <c r="AE9" s="237" t="n">
        <v>0</v>
      </c>
      <c r="AG9" s="250" t="n">
        <v>6</v>
      </c>
      <c r="AH9" s="237" t="n">
        <v>10</v>
      </c>
      <c r="AI9" s="237" t="n">
        <v>0</v>
      </c>
      <c r="AJ9" s="237" t="n">
        <v>0</v>
      </c>
      <c r="AK9" s="237" t="n">
        <v>1</v>
      </c>
      <c r="AL9" s="237" t="n">
        <v>0</v>
      </c>
      <c r="AM9" s="237" t="n">
        <v>0</v>
      </c>
      <c r="AN9" s="237" t="n">
        <v>0</v>
      </c>
      <c r="AO9" s="237" t="n">
        <v>1</v>
      </c>
      <c r="AP9" s="237" t="n">
        <v>1</v>
      </c>
      <c r="AQ9" s="237" t="n">
        <v>0</v>
      </c>
      <c r="AR9" s="237" t="n">
        <v>0</v>
      </c>
      <c r="AS9" s="237" t="n">
        <v>1</v>
      </c>
      <c r="AT9" s="237" t="n">
        <v>0</v>
      </c>
      <c r="AV9" s="246" t="n">
        <f aca="false">AV8+1</f>
        <v>6</v>
      </c>
      <c r="AW9" s="57" t="str">
        <f aca="false">'Tables-Input'!C8&amp;'Tables-Input'!D8&amp;'Tables-Input'!E8</f>
        <v>12B</v>
      </c>
      <c r="AX9" s="245" t="n">
        <f aca="false">'Tables-Input'!I8</f>
        <v>0</v>
      </c>
      <c r="BE9" s="55" t="n">
        <v>3</v>
      </c>
      <c r="BF9" s="390" t="s">
        <v>71</v>
      </c>
      <c r="BG9" s="391" t="n">
        <f aca="false">'Table-Input-Pickup'!AR$104</f>
        <v>190</v>
      </c>
      <c r="BH9" s="391" t="e">
        <f aca="false">'Table-Input-Pickup'!AC$104</f>
        <v>#N/A</v>
      </c>
      <c r="BI9" s="392" t="e">
        <f aca="false">BH9/BG9</f>
        <v>#N/A</v>
      </c>
      <c r="BJ9" s="391" t="e">
        <f aca="false">ROUND(BR9-(BP9-BI9)/(BP9-BO9)*(BR9-BQ9),0)</f>
        <v>#N/A</v>
      </c>
      <c r="BK9" s="391" t="e">
        <f aca="false">VLOOKUP(BJ9,'Tables-Input'!$BX$4:$BZ$14,3)</f>
        <v>#N/A</v>
      </c>
      <c r="BM9" s="0" t="e">
        <f aca="false">VLOOKUP($BI9,'Table-Input-Pickup'!$B$3:$P$36,15)</f>
        <v>#N/A</v>
      </c>
      <c r="BN9" s="0" t="e">
        <f aca="false">BM9+1</f>
        <v>#N/A</v>
      </c>
      <c r="BO9" s="0" t="e">
        <f aca="false">INDEX('Table-Input-Pickup'!$B$4:$B$37,'Table-Input-Pickup'!BM9)</f>
        <v>#N/A</v>
      </c>
      <c r="BP9" s="0" t="e">
        <f aca="false">INDEX('Table-Input-Pickup'!$B$4:$B$37,'Table-Input-Pickup'!BN9)</f>
        <v>#N/A</v>
      </c>
      <c r="BQ9" s="0" t="e">
        <f aca="false">INDEX('Table-Input-Pickup'!$C$4:$O$37,BM9,$BE9)</f>
        <v>#N/A</v>
      </c>
      <c r="BR9" s="0" t="e">
        <f aca="false">INDEX('Table-Input-Pickup'!$C$4:$O$37,BN9,$BE9)</f>
        <v>#N/A</v>
      </c>
      <c r="BS9" s="0" t="e">
        <f aca="false">ROUND(BR9-(BP9-BI9)/(BP9-BO9)*(BR9-BQ9),0)</f>
        <v>#N/A</v>
      </c>
      <c r="BT9" s="0" t="e">
        <f aca="false">BS9-BJ9</f>
        <v>#N/A</v>
      </c>
    </row>
    <row r="10" customFormat="false" ht="16.5" hidden="false" customHeight="false" outlineLevel="0" collapsed="false">
      <c r="B10" s="345" t="n">
        <v>0.21</v>
      </c>
      <c r="C10" s="381" t="n">
        <v>910</v>
      </c>
      <c r="D10" s="381" t="n">
        <v>920</v>
      </c>
      <c r="E10" s="381" t="n">
        <v>910</v>
      </c>
      <c r="F10" s="381" t="n">
        <v>920</v>
      </c>
      <c r="G10" s="381" t="n">
        <v>974</v>
      </c>
      <c r="H10" s="381" t="n">
        <v>920</v>
      </c>
      <c r="I10" s="381" t="n">
        <v>910</v>
      </c>
      <c r="J10" s="381" t="n">
        <v>910</v>
      </c>
      <c r="K10" s="381" t="n">
        <v>897</v>
      </c>
      <c r="L10" s="381" t="n">
        <v>920</v>
      </c>
      <c r="M10" s="381" t="n">
        <v>984</v>
      </c>
      <c r="N10" s="381" t="n">
        <v>920</v>
      </c>
      <c r="O10" s="176" t="n">
        <v>920</v>
      </c>
      <c r="P10" s="346" t="n">
        <f aca="false">P9+1</f>
        <v>7</v>
      </c>
      <c r="R10" s="250" t="n">
        <v>7</v>
      </c>
      <c r="S10" s="0" t="e">
        <f aca="false">'Results-Pickup'!L14</f>
        <v>#N/A</v>
      </c>
      <c r="T10" s="237" t="n">
        <v>0</v>
      </c>
      <c r="U10" s="237" t="n">
        <v>0</v>
      </c>
      <c r="V10" s="237" t="n">
        <v>1</v>
      </c>
      <c r="W10" s="237" t="n">
        <v>0</v>
      </c>
      <c r="X10" s="237" t="n">
        <v>0</v>
      </c>
      <c r="Y10" s="237" t="n">
        <v>0</v>
      </c>
      <c r="Z10" s="237" t="n">
        <v>1</v>
      </c>
      <c r="AA10" s="237" t="n">
        <v>1</v>
      </c>
      <c r="AB10" s="237" t="n">
        <v>0</v>
      </c>
      <c r="AC10" s="237" t="n">
        <v>0</v>
      </c>
      <c r="AD10" s="237" t="n">
        <v>1</v>
      </c>
      <c r="AE10" s="237" t="n">
        <v>0</v>
      </c>
      <c r="AG10" s="250" t="n">
        <v>7</v>
      </c>
      <c r="AH10" s="237" t="n">
        <v>10</v>
      </c>
      <c r="AI10" s="237" t="n">
        <v>0</v>
      </c>
      <c r="AJ10" s="237" t="n">
        <v>0</v>
      </c>
      <c r="AK10" s="237" t="n">
        <v>1</v>
      </c>
      <c r="AL10" s="237" t="n">
        <v>0</v>
      </c>
      <c r="AM10" s="237" t="n">
        <v>0</v>
      </c>
      <c r="AN10" s="237" t="n">
        <v>0</v>
      </c>
      <c r="AO10" s="237" t="n">
        <v>1</v>
      </c>
      <c r="AP10" s="237" t="n">
        <v>1</v>
      </c>
      <c r="AQ10" s="237" t="n">
        <v>0</v>
      </c>
      <c r="AR10" s="237" t="n">
        <v>0</v>
      </c>
      <c r="AS10" s="237" t="n">
        <v>1</v>
      </c>
      <c r="AT10" s="237" t="n">
        <v>0</v>
      </c>
      <c r="AV10" s="246" t="n">
        <f aca="false">AV9+1</f>
        <v>7</v>
      </c>
      <c r="AW10" s="57" t="str">
        <f aca="false">'Tables-Input'!C9&amp;'Tables-Input'!D9&amp;'Tables-Input'!E9</f>
        <v>12C</v>
      </c>
      <c r="AX10" s="245" t="n">
        <f aca="false">'Tables-Input'!I9</f>
        <v>-1</v>
      </c>
      <c r="BE10" s="55" t="n">
        <v>4</v>
      </c>
      <c r="BF10" s="393" t="s">
        <v>72</v>
      </c>
      <c r="BG10" s="394" t="n">
        <f aca="false">'Table-Input-Pickup'!AS$104</f>
        <v>390</v>
      </c>
      <c r="BH10" s="394" t="e">
        <f aca="false">'Table-Input-Pickup'!AD$104</f>
        <v>#N/A</v>
      </c>
      <c r="BI10" s="395" t="e">
        <f aca="false">BH10/BG10</f>
        <v>#N/A</v>
      </c>
      <c r="BJ10" s="394" t="e">
        <f aca="false">ROUND(BR10-(BP10-BI10)/(BP10-BO10)*(BR10-BQ10),0)</f>
        <v>#N/A</v>
      </c>
      <c r="BK10" s="394" t="e">
        <f aca="false">VLOOKUP(BJ10,'Tables-Input'!$BX$4:$BZ$14,3)</f>
        <v>#N/A</v>
      </c>
      <c r="BM10" s="0" t="e">
        <f aca="false">VLOOKUP($BI10,'Table-Input-Pickup'!$B$3:$P$36,15)</f>
        <v>#N/A</v>
      </c>
      <c r="BN10" s="0" t="e">
        <f aca="false">BM10+1</f>
        <v>#N/A</v>
      </c>
      <c r="BO10" s="0" t="e">
        <f aca="false">INDEX('Table-Input-Pickup'!$B$4:$B$37,'Table-Input-Pickup'!BM10)</f>
        <v>#N/A</v>
      </c>
      <c r="BP10" s="0" t="e">
        <f aca="false">INDEX('Table-Input-Pickup'!$B$4:$B$37,'Table-Input-Pickup'!BN10)</f>
        <v>#N/A</v>
      </c>
      <c r="BQ10" s="0" t="e">
        <f aca="false">INDEX('Table-Input-Pickup'!$C$4:$O$37,BM10,$BE10)</f>
        <v>#N/A</v>
      </c>
      <c r="BR10" s="0" t="e">
        <f aca="false">INDEX('Table-Input-Pickup'!$C$4:$O$37,BN10,$BE10)</f>
        <v>#N/A</v>
      </c>
      <c r="BS10" s="0" t="e">
        <f aca="false">ROUND(BR10-(BP10-BI10)/(BP10-BO10)*(BR10-BQ10),0)</f>
        <v>#N/A</v>
      </c>
      <c r="BT10" s="0" t="e">
        <f aca="false">BS10-BJ10</f>
        <v>#N/A</v>
      </c>
    </row>
    <row r="11" customFormat="false" ht="16.5" hidden="false" customHeight="false" outlineLevel="0" collapsed="false">
      <c r="B11" s="345" t="n">
        <v>0.24</v>
      </c>
      <c r="C11" s="381" t="n">
        <v>932</v>
      </c>
      <c r="D11" s="381" t="n">
        <v>932</v>
      </c>
      <c r="E11" s="381" t="n">
        <v>942</v>
      </c>
      <c r="F11" s="381" t="n">
        <v>942</v>
      </c>
      <c r="G11" s="381" t="n">
        <v>1000</v>
      </c>
      <c r="H11" s="381" t="n">
        <v>950</v>
      </c>
      <c r="I11" s="381" t="n">
        <v>920</v>
      </c>
      <c r="J11" s="381" t="n">
        <v>910</v>
      </c>
      <c r="K11" s="381" t="n">
        <v>974</v>
      </c>
      <c r="L11" s="381" t="n">
        <v>942</v>
      </c>
      <c r="M11" s="381" t="n">
        <v>984</v>
      </c>
      <c r="N11" s="381" t="n">
        <v>932</v>
      </c>
      <c r="O11" s="176" t="n">
        <v>920</v>
      </c>
      <c r="P11" s="346" t="n">
        <f aca="false">P10+1</f>
        <v>8</v>
      </c>
      <c r="R11" s="250" t="n">
        <v>8</v>
      </c>
      <c r="S11" s="0" t="e">
        <f aca="false">'Results-Pickup'!L15</f>
        <v>#N/A</v>
      </c>
      <c r="T11" s="237" t="n">
        <v>0</v>
      </c>
      <c r="U11" s="237" t="n">
        <v>0</v>
      </c>
      <c r="V11" s="237" t="n">
        <v>1</v>
      </c>
      <c r="W11" s="237" t="n">
        <v>0</v>
      </c>
      <c r="X11" s="237" t="n">
        <v>0</v>
      </c>
      <c r="Y11" s="237" t="n">
        <v>1</v>
      </c>
      <c r="Z11" s="237" t="n">
        <v>0</v>
      </c>
      <c r="AA11" s="237" t="n">
        <v>0</v>
      </c>
      <c r="AB11" s="237" t="n">
        <v>1</v>
      </c>
      <c r="AC11" s="237" t="n">
        <v>0</v>
      </c>
      <c r="AD11" s="237" t="n">
        <v>0</v>
      </c>
      <c r="AE11" s="237" t="n">
        <v>0</v>
      </c>
      <c r="AG11" s="250" t="n">
        <v>8</v>
      </c>
      <c r="AH11" s="237" t="n">
        <v>10</v>
      </c>
      <c r="AI11" s="237" t="n">
        <v>0</v>
      </c>
      <c r="AJ11" s="237" t="n">
        <v>0</v>
      </c>
      <c r="AK11" s="237" t="n">
        <v>1</v>
      </c>
      <c r="AL11" s="237" t="n">
        <v>0</v>
      </c>
      <c r="AM11" s="237" t="n">
        <v>0</v>
      </c>
      <c r="AN11" s="237" t="n">
        <v>1</v>
      </c>
      <c r="AO11" s="237" t="n">
        <v>0</v>
      </c>
      <c r="AP11" s="237" t="n">
        <v>0</v>
      </c>
      <c r="AQ11" s="237" t="n">
        <v>1</v>
      </c>
      <c r="AR11" s="237" t="n">
        <v>0</v>
      </c>
      <c r="AS11" s="237" t="n">
        <v>0</v>
      </c>
      <c r="AT11" s="237" t="n">
        <v>0</v>
      </c>
      <c r="AV11" s="246" t="n">
        <f aca="false">AV10+1</f>
        <v>8</v>
      </c>
      <c r="AW11" s="57" t="str">
        <f aca="false">'Tables-Input'!C10&amp;'Tables-Input'!D10&amp;'Tables-Input'!E10</f>
        <v>12D</v>
      </c>
      <c r="AX11" s="245" t="n">
        <f aca="false">'Tables-Input'!I10</f>
        <v>1</v>
      </c>
      <c r="BE11" s="55" t="n">
        <v>5</v>
      </c>
      <c r="BF11" s="390" t="s">
        <v>73</v>
      </c>
      <c r="BG11" s="391" t="n">
        <f aca="false">'Table-Input-Pickup'!AK$104</f>
        <v>60</v>
      </c>
      <c r="BH11" s="391" t="e">
        <f aca="false">'Table-Input-Pickup'!V$104</f>
        <v>#N/A</v>
      </c>
      <c r="BI11" s="392" t="e">
        <f aca="false">BH11/BG11</f>
        <v>#N/A</v>
      </c>
      <c r="BJ11" s="391" t="e">
        <f aca="false">ROUND(BR11-(BP11-BI11)/(BP11-BO11)*(BR11-BQ11),0)</f>
        <v>#N/A</v>
      </c>
      <c r="BK11" s="391" t="e">
        <f aca="false">VLOOKUP(BJ11,'Tables-Input'!$BX$4:$BZ$14,3)</f>
        <v>#N/A</v>
      </c>
      <c r="BM11" s="0" t="e">
        <f aca="false">VLOOKUP($BI11,'Table-Input-Pickup'!$B$3:$P$36,15)</f>
        <v>#N/A</v>
      </c>
      <c r="BN11" s="0" t="e">
        <f aca="false">BM11+1</f>
        <v>#N/A</v>
      </c>
      <c r="BO11" s="0" t="e">
        <f aca="false">INDEX('Table-Input-Pickup'!$B$4:$B$37,'Table-Input-Pickup'!BM11)</f>
        <v>#N/A</v>
      </c>
      <c r="BP11" s="0" t="e">
        <f aca="false">INDEX('Table-Input-Pickup'!$B$4:$B$37,'Table-Input-Pickup'!BN11)</f>
        <v>#N/A</v>
      </c>
      <c r="BQ11" s="0" t="e">
        <f aca="false">INDEX('Table-Input-Pickup'!$C$4:$O$37,BM11,$BE11)</f>
        <v>#N/A</v>
      </c>
      <c r="BR11" s="0" t="e">
        <f aca="false">INDEX('Table-Input-Pickup'!$C$4:$O$37,BN11,$BE11)</f>
        <v>#N/A</v>
      </c>
      <c r="BS11" s="0" t="e">
        <f aca="false">ROUND(BR11-(BP11-BI11)/(BP11-BO11)*(BR11-BQ11),0)</f>
        <v>#N/A</v>
      </c>
      <c r="BT11" s="0" t="e">
        <f aca="false">BS11-BJ11</f>
        <v>#N/A</v>
      </c>
    </row>
    <row r="12" customFormat="false" ht="27.75" hidden="false" customHeight="false" outlineLevel="0" collapsed="false">
      <c r="B12" s="345" t="n">
        <v>0.27</v>
      </c>
      <c r="C12" s="381" t="n">
        <v>962</v>
      </c>
      <c r="D12" s="381" t="n">
        <v>950</v>
      </c>
      <c r="E12" s="381" t="n">
        <v>1015</v>
      </c>
      <c r="F12" s="381" t="n">
        <v>974</v>
      </c>
      <c r="G12" s="381" t="n">
        <v>1018</v>
      </c>
      <c r="H12" s="381" t="n">
        <v>974</v>
      </c>
      <c r="I12" s="381" t="n">
        <v>942</v>
      </c>
      <c r="J12" s="381" t="n">
        <v>942</v>
      </c>
      <c r="K12" s="381" t="n">
        <v>1015</v>
      </c>
      <c r="L12" s="381" t="n">
        <v>974</v>
      </c>
      <c r="M12" s="381" t="n">
        <v>1018</v>
      </c>
      <c r="N12" s="381" t="n">
        <v>950</v>
      </c>
      <c r="O12" s="176" t="n">
        <v>932</v>
      </c>
      <c r="P12" s="346" t="n">
        <f aca="false">P11+1</f>
        <v>9</v>
      </c>
      <c r="R12" s="250" t="n">
        <v>9</v>
      </c>
      <c r="S12" s="0" t="e">
        <f aca="false">'Results-Pickup'!L16</f>
        <v>#N/A</v>
      </c>
      <c r="T12" s="237" t="n">
        <v>0</v>
      </c>
      <c r="U12" s="237" t="n">
        <v>1</v>
      </c>
      <c r="V12" s="237" t="n">
        <v>0</v>
      </c>
      <c r="W12" s="237" t="n">
        <v>0</v>
      </c>
      <c r="X12" s="237" t="n">
        <v>0</v>
      </c>
      <c r="Y12" s="237" t="n">
        <v>0</v>
      </c>
      <c r="Z12" s="237" t="n">
        <v>1</v>
      </c>
      <c r="AA12" s="237" t="n">
        <v>0</v>
      </c>
      <c r="AB12" s="237" t="n">
        <v>1</v>
      </c>
      <c r="AC12" s="237" t="n">
        <v>0</v>
      </c>
      <c r="AD12" s="237" t="n">
        <v>0</v>
      </c>
      <c r="AE12" s="237" t="n">
        <v>1</v>
      </c>
      <c r="AG12" s="250" t="n">
        <v>9</v>
      </c>
      <c r="AH12" s="237" t="n">
        <v>10</v>
      </c>
      <c r="AI12" s="237" t="n">
        <v>0</v>
      </c>
      <c r="AJ12" s="237" t="n">
        <v>1</v>
      </c>
      <c r="AK12" s="237" t="n">
        <v>0</v>
      </c>
      <c r="AL12" s="237" t="n">
        <v>0</v>
      </c>
      <c r="AM12" s="237" t="n">
        <v>0</v>
      </c>
      <c r="AN12" s="237" t="n">
        <v>0</v>
      </c>
      <c r="AO12" s="237" t="n">
        <v>1</v>
      </c>
      <c r="AP12" s="237" t="n">
        <v>0</v>
      </c>
      <c r="AQ12" s="237" t="n">
        <v>1</v>
      </c>
      <c r="AR12" s="237" t="n">
        <v>0</v>
      </c>
      <c r="AS12" s="237" t="n">
        <v>0</v>
      </c>
      <c r="AT12" s="237" t="n">
        <v>1</v>
      </c>
      <c r="AV12" s="246" t="n">
        <f aca="false">AV11+1</f>
        <v>9</v>
      </c>
      <c r="AW12" s="57" t="str">
        <f aca="false">'Tables-Input'!C11&amp;'Tables-Input'!D11&amp;'Tables-Input'!E11</f>
        <v>21A</v>
      </c>
      <c r="AX12" s="245" t="n">
        <f aca="false">'Tables-Input'!I11</f>
        <v>0</v>
      </c>
      <c r="BE12" s="55" t="n">
        <v>6</v>
      </c>
      <c r="BF12" s="393" t="s">
        <v>74</v>
      </c>
      <c r="BG12" s="394" t="n">
        <f aca="false">'Table-Input-Pickup'!AJ$104</f>
        <v>440</v>
      </c>
      <c r="BH12" s="394" t="e">
        <f aca="false">'Table-Input-Pickup'!U$104</f>
        <v>#N/A</v>
      </c>
      <c r="BI12" s="395" t="e">
        <f aca="false">BH12/BG12</f>
        <v>#N/A</v>
      </c>
      <c r="BJ12" s="394" t="e">
        <f aca="false">ROUND(BR12-(BP12-BI12)/(BP12-BO12)*(BR12-BQ12),0)</f>
        <v>#N/A</v>
      </c>
      <c r="BK12" s="394" t="e">
        <f aca="false">VLOOKUP(BJ12,'Tables-Input'!$BX$4:$BZ$14,3)</f>
        <v>#N/A</v>
      </c>
      <c r="BM12" s="0" t="e">
        <f aca="false">VLOOKUP($BI12,'Table-Input-Pickup'!$B$3:$P$36,15)</f>
        <v>#N/A</v>
      </c>
      <c r="BN12" s="0" t="e">
        <f aca="false">BM12+1</f>
        <v>#N/A</v>
      </c>
      <c r="BO12" s="0" t="e">
        <f aca="false">INDEX('Table-Input-Pickup'!$B$4:$B$37,'Table-Input-Pickup'!BM12)</f>
        <v>#N/A</v>
      </c>
      <c r="BP12" s="0" t="e">
        <f aca="false">INDEX('Table-Input-Pickup'!$B$4:$B$37,'Table-Input-Pickup'!BN12)</f>
        <v>#N/A</v>
      </c>
      <c r="BQ12" s="0" t="e">
        <f aca="false">INDEX('Table-Input-Pickup'!$C$4:$O$37,BM12,$BE12)</f>
        <v>#N/A</v>
      </c>
      <c r="BR12" s="0" t="e">
        <f aca="false">INDEX('Table-Input-Pickup'!$C$4:$O$37,BN12,$BE12)</f>
        <v>#N/A</v>
      </c>
      <c r="BS12" s="0" t="e">
        <f aca="false">ROUND(BR12-(BP12-BI12)/(BP12-BO12)*(BR12-BQ12),0)</f>
        <v>#N/A</v>
      </c>
      <c r="BT12" s="0" t="e">
        <f aca="false">BS12-BJ12</f>
        <v>#N/A</v>
      </c>
    </row>
    <row r="13" customFormat="false" ht="16.5" hidden="false" customHeight="false" outlineLevel="0" collapsed="false">
      <c r="B13" s="345" t="n">
        <v>0.3</v>
      </c>
      <c r="C13" s="381" t="n">
        <v>984</v>
      </c>
      <c r="D13" s="381" t="n">
        <v>974</v>
      </c>
      <c r="E13" s="381" t="n">
        <v>1060</v>
      </c>
      <c r="F13" s="381" t="n">
        <v>984</v>
      </c>
      <c r="G13" s="381" t="n">
        <v>1112</v>
      </c>
      <c r="H13" s="381" t="n">
        <v>984</v>
      </c>
      <c r="I13" s="381" t="n">
        <v>984</v>
      </c>
      <c r="J13" s="381" t="n">
        <v>950</v>
      </c>
      <c r="K13" s="381" t="n">
        <v>1090</v>
      </c>
      <c r="L13" s="381" t="n">
        <v>999</v>
      </c>
      <c r="M13" s="381" t="n">
        <v>1042</v>
      </c>
      <c r="N13" s="381" t="n">
        <v>989</v>
      </c>
      <c r="O13" s="176" t="n">
        <v>950</v>
      </c>
      <c r="P13" s="346" t="n">
        <f aca="false">P12+1</f>
        <v>10</v>
      </c>
      <c r="R13" s="250" t="n">
        <v>10</v>
      </c>
      <c r="S13" s="0" t="e">
        <f aca="false">'Results-Pickup'!L17</f>
        <v>#N/A</v>
      </c>
      <c r="T13" s="237" t="n">
        <v>1</v>
      </c>
      <c r="U13" s="237" t="n">
        <v>0</v>
      </c>
      <c r="V13" s="237" t="n">
        <v>0</v>
      </c>
      <c r="W13" s="237" t="n">
        <v>0</v>
      </c>
      <c r="X13" s="237" t="n">
        <v>0</v>
      </c>
      <c r="Y13" s="237" t="n">
        <v>0</v>
      </c>
      <c r="Z13" s="237" t="n">
        <v>1</v>
      </c>
      <c r="AA13" s="237" t="n">
        <v>1</v>
      </c>
      <c r="AB13" s="237" t="n">
        <v>0</v>
      </c>
      <c r="AC13" s="237" t="n">
        <v>1</v>
      </c>
      <c r="AD13" s="237" t="n">
        <v>0</v>
      </c>
      <c r="AE13" s="237" t="n">
        <v>0</v>
      </c>
      <c r="AG13" s="250" t="n">
        <v>10</v>
      </c>
      <c r="AH13" s="237" t="n">
        <v>10</v>
      </c>
      <c r="AI13" s="237" t="n">
        <v>1</v>
      </c>
      <c r="AJ13" s="237" t="n">
        <v>0</v>
      </c>
      <c r="AK13" s="237" t="n">
        <v>0</v>
      </c>
      <c r="AL13" s="237" t="n">
        <v>0</v>
      </c>
      <c r="AM13" s="237" t="n">
        <v>0</v>
      </c>
      <c r="AN13" s="237" t="n">
        <v>0</v>
      </c>
      <c r="AO13" s="237" t="n">
        <v>1</v>
      </c>
      <c r="AP13" s="237" t="n">
        <v>1</v>
      </c>
      <c r="AQ13" s="237" t="n">
        <v>0</v>
      </c>
      <c r="AR13" s="237" t="n">
        <v>1</v>
      </c>
      <c r="AS13" s="237" t="n">
        <v>0</v>
      </c>
      <c r="AT13" s="237" t="n">
        <v>0</v>
      </c>
      <c r="AV13" s="246" t="n">
        <f aca="false">AV12+1</f>
        <v>10</v>
      </c>
      <c r="AW13" s="57" t="str">
        <f aca="false">'Tables-Input'!C12&amp;'Tables-Input'!D12&amp;'Tables-Input'!E12</f>
        <v>21B</v>
      </c>
      <c r="AX13" s="245" t="n">
        <f aca="false">'Tables-Input'!I12</f>
        <v>0</v>
      </c>
      <c r="BE13" s="55" t="n">
        <v>7</v>
      </c>
      <c r="BF13" s="390" t="s">
        <v>75</v>
      </c>
      <c r="BG13" s="391" t="n">
        <f aca="false">'Table-Input-Pickup'!AI$104</f>
        <v>500</v>
      </c>
      <c r="BH13" s="391" t="e">
        <f aca="false">'Table-Input-Pickup'!T$104</f>
        <v>#N/A</v>
      </c>
      <c r="BI13" s="392" t="e">
        <f aca="false">BH13/BG13</f>
        <v>#N/A</v>
      </c>
      <c r="BJ13" s="391" t="e">
        <f aca="false">ROUND(BR13-(BP13-BI13)/(BP13-BO13)*(BR13-BQ13),0)</f>
        <v>#N/A</v>
      </c>
      <c r="BK13" s="391" t="e">
        <f aca="false">VLOOKUP(BJ13,'Tables-Input'!$BX$4:$BZ$14,3)</f>
        <v>#N/A</v>
      </c>
      <c r="BM13" s="0" t="e">
        <f aca="false">VLOOKUP($BI13,'Table-Input-Pickup'!$B$3:$P$36,15)</f>
        <v>#N/A</v>
      </c>
      <c r="BN13" s="0" t="e">
        <f aca="false">BM13+1</f>
        <v>#N/A</v>
      </c>
      <c r="BO13" s="0" t="e">
        <f aca="false">INDEX('Table-Input-Pickup'!$B$4:$B$37,'Table-Input-Pickup'!BM13)</f>
        <v>#N/A</v>
      </c>
      <c r="BP13" s="0" t="e">
        <f aca="false">INDEX('Table-Input-Pickup'!$B$4:$B$37,'Table-Input-Pickup'!BN13)</f>
        <v>#N/A</v>
      </c>
      <c r="BQ13" s="0" t="e">
        <f aca="false">INDEX('Table-Input-Pickup'!$C$4:$O$37,BM13,$BE13)</f>
        <v>#N/A</v>
      </c>
      <c r="BR13" s="0" t="e">
        <f aca="false">INDEX('Table-Input-Pickup'!$C$4:$O$37,BN13,$BE13)</f>
        <v>#N/A</v>
      </c>
      <c r="BS13" s="0" t="e">
        <f aca="false">ROUND(BR13-(BP13-BI13)/(BP13-BO13)*(BR13-BQ13),0)</f>
        <v>#N/A</v>
      </c>
      <c r="BT13" s="0" t="e">
        <f aca="false">BS13-BJ13</f>
        <v>#N/A</v>
      </c>
    </row>
    <row r="14" customFormat="false" ht="16.5" hidden="false" customHeight="false" outlineLevel="0" collapsed="false">
      <c r="B14" s="345" t="n">
        <v>0.33</v>
      </c>
      <c r="C14" s="381" t="n">
        <v>1000</v>
      </c>
      <c r="D14" s="381" t="n">
        <v>1000</v>
      </c>
      <c r="E14" s="381" t="n">
        <v>1176</v>
      </c>
      <c r="F14" s="381" t="n">
        <v>1000</v>
      </c>
      <c r="G14" s="381" t="n">
        <v>1226</v>
      </c>
      <c r="H14" s="381" t="n">
        <v>1038</v>
      </c>
      <c r="I14" s="381" t="n">
        <v>1000</v>
      </c>
      <c r="J14" s="381" t="n">
        <v>984</v>
      </c>
      <c r="K14" s="381" t="n">
        <v>1157</v>
      </c>
      <c r="L14" s="381" t="n">
        <v>1030</v>
      </c>
      <c r="M14" s="381" t="n">
        <v>1057</v>
      </c>
      <c r="N14" s="381" t="n">
        <v>1033</v>
      </c>
      <c r="O14" s="176" t="n">
        <v>999</v>
      </c>
      <c r="P14" s="346" t="n">
        <f aca="false">P13+1</f>
        <v>11</v>
      </c>
      <c r="R14" s="250" t="n">
        <v>11</v>
      </c>
      <c r="S14" s="0" t="e">
        <f aca="false">'Results-Pickup'!L18</f>
        <v>#N/A</v>
      </c>
      <c r="T14" s="237" t="n">
        <v>0</v>
      </c>
      <c r="U14" s="237" t="n">
        <v>1</v>
      </c>
      <c r="V14" s="237" t="n">
        <v>0</v>
      </c>
      <c r="W14" s="237" t="n">
        <v>1</v>
      </c>
      <c r="X14" s="237" t="n">
        <v>0</v>
      </c>
      <c r="Y14" s="237" t="n">
        <v>0</v>
      </c>
      <c r="Z14" s="237" t="n">
        <v>0</v>
      </c>
      <c r="AA14" s="237" t="n">
        <v>0</v>
      </c>
      <c r="AB14" s="237" t="n">
        <v>0</v>
      </c>
      <c r="AC14" s="237" t="n">
        <v>1</v>
      </c>
      <c r="AD14" s="237" t="n">
        <v>0</v>
      </c>
      <c r="AE14" s="237" t="n">
        <v>1</v>
      </c>
      <c r="AG14" s="250" t="n">
        <v>11</v>
      </c>
      <c r="AH14" s="237" t="n">
        <v>10</v>
      </c>
      <c r="AI14" s="237" t="n">
        <v>0</v>
      </c>
      <c r="AJ14" s="237" t="n">
        <v>1</v>
      </c>
      <c r="AK14" s="237" t="n">
        <v>0</v>
      </c>
      <c r="AL14" s="237" t="n">
        <v>1</v>
      </c>
      <c r="AM14" s="237" t="n">
        <v>0</v>
      </c>
      <c r="AN14" s="237" t="n">
        <v>0</v>
      </c>
      <c r="AO14" s="237" t="n">
        <v>0</v>
      </c>
      <c r="AP14" s="237" t="n">
        <v>0</v>
      </c>
      <c r="AQ14" s="237" t="n">
        <v>0</v>
      </c>
      <c r="AR14" s="237" t="n">
        <v>1</v>
      </c>
      <c r="AS14" s="237" t="n">
        <v>0</v>
      </c>
      <c r="AT14" s="237" t="n">
        <v>1</v>
      </c>
      <c r="AV14" s="246" t="n">
        <f aca="false">AV13+1</f>
        <v>11</v>
      </c>
      <c r="AW14" s="57" t="str">
        <f aca="false">'Tables-Input'!C13&amp;'Tables-Input'!D13&amp;'Tables-Input'!E13</f>
        <v>21C</v>
      </c>
      <c r="AX14" s="245" t="n">
        <f aca="false">'Tables-Input'!I13</f>
        <v>5</v>
      </c>
      <c r="BE14" s="55" t="n">
        <v>8</v>
      </c>
      <c r="BF14" s="393" t="s">
        <v>76</v>
      </c>
      <c r="BG14" s="394" t="n">
        <f aca="false">'Table-Input-Pickup'!AO$104</f>
        <v>350</v>
      </c>
      <c r="BH14" s="394" t="e">
        <f aca="false">'Table-Input-Pickup'!Z$104</f>
        <v>#N/A</v>
      </c>
      <c r="BI14" s="395" t="e">
        <f aca="false">BH14/BG14</f>
        <v>#N/A</v>
      </c>
      <c r="BJ14" s="394" t="e">
        <f aca="false">ROUND(BR14-(BP14-BI14)/(BP14-BO14)*(BR14-BQ14),0)</f>
        <v>#N/A</v>
      </c>
      <c r="BK14" s="394" t="e">
        <f aca="false">VLOOKUP(BJ14,'Tables-Input'!$BX$4:$BZ$14,3)</f>
        <v>#N/A</v>
      </c>
      <c r="BM14" s="0" t="e">
        <f aca="false">VLOOKUP($BI14,'Table-Input-Pickup'!$B$3:$P$36,15)</f>
        <v>#N/A</v>
      </c>
      <c r="BN14" s="0" t="e">
        <f aca="false">BM14+1</f>
        <v>#N/A</v>
      </c>
      <c r="BO14" s="0" t="e">
        <f aca="false">INDEX('Table-Input-Pickup'!$B$4:$B$37,'Table-Input-Pickup'!BM14)</f>
        <v>#N/A</v>
      </c>
      <c r="BP14" s="0" t="e">
        <f aca="false">INDEX('Table-Input-Pickup'!$B$4:$B$37,'Table-Input-Pickup'!BN14)</f>
        <v>#N/A</v>
      </c>
      <c r="BQ14" s="0" t="e">
        <f aca="false">INDEX('Table-Input-Pickup'!$C$4:$O$37,BM14,$BE14)</f>
        <v>#N/A</v>
      </c>
      <c r="BR14" s="0" t="e">
        <f aca="false">INDEX('Table-Input-Pickup'!$C$4:$O$37,BN14,$BE14)</f>
        <v>#N/A</v>
      </c>
      <c r="BS14" s="0" t="e">
        <f aca="false">ROUND(BR14-(BP14-BI14)/(BP14-BO14)*(BR14-BQ14),0)</f>
        <v>#N/A</v>
      </c>
      <c r="BT14" s="0" t="e">
        <f aca="false">BS14-BJ14</f>
        <v>#N/A</v>
      </c>
    </row>
    <row r="15" customFormat="false" ht="16.5" hidden="false" customHeight="false" outlineLevel="0" collapsed="false">
      <c r="B15" s="345" t="n">
        <v>0.36</v>
      </c>
      <c r="C15" s="381" t="n">
        <v>1060</v>
      </c>
      <c r="D15" s="381" t="n">
        <v>1048</v>
      </c>
      <c r="E15" s="381" t="n">
        <v>1253</v>
      </c>
      <c r="F15" s="381" t="n">
        <v>1139</v>
      </c>
      <c r="G15" s="381" t="n">
        <v>1305</v>
      </c>
      <c r="H15" s="381" t="n">
        <v>1135</v>
      </c>
      <c r="I15" s="381" t="n">
        <v>1045</v>
      </c>
      <c r="J15" s="381" t="n">
        <v>1053</v>
      </c>
      <c r="K15" s="381" t="n">
        <v>1189</v>
      </c>
      <c r="L15" s="381" t="n">
        <v>1117</v>
      </c>
      <c r="M15" s="381" t="n">
        <v>1072</v>
      </c>
      <c r="N15" s="381" t="n">
        <v>1113</v>
      </c>
      <c r="O15" s="176" t="n">
        <v>1081</v>
      </c>
      <c r="P15" s="346" t="n">
        <f aca="false">P14+1</f>
        <v>12</v>
      </c>
      <c r="R15" s="250" t="n">
        <v>12</v>
      </c>
      <c r="S15" s="0" t="e">
        <f aca="false">'Results-Pickup'!L19</f>
        <v>#N/A</v>
      </c>
      <c r="T15" s="237" t="n">
        <v>1</v>
      </c>
      <c r="U15" s="237" t="n">
        <v>0</v>
      </c>
      <c r="V15" s="237" t="n">
        <v>0</v>
      </c>
      <c r="W15" s="237" t="n">
        <v>0</v>
      </c>
      <c r="X15" s="237" t="n">
        <v>0</v>
      </c>
      <c r="Y15" s="237" t="n">
        <v>0</v>
      </c>
      <c r="Z15" s="237" t="n">
        <v>1</v>
      </c>
      <c r="AA15" s="237" t="n">
        <v>0</v>
      </c>
      <c r="AB15" s="237" t="n">
        <v>1</v>
      </c>
      <c r="AC15" s="237" t="n">
        <v>0</v>
      </c>
      <c r="AD15" s="237" t="n">
        <v>0</v>
      </c>
      <c r="AE15" s="237" t="n">
        <v>1</v>
      </c>
      <c r="AG15" s="250" t="n">
        <v>12</v>
      </c>
      <c r="AH15" s="237" t="n">
        <v>10</v>
      </c>
      <c r="AI15" s="237" t="n">
        <v>1</v>
      </c>
      <c r="AJ15" s="237" t="n">
        <v>0</v>
      </c>
      <c r="AK15" s="237" t="n">
        <v>0</v>
      </c>
      <c r="AL15" s="237" t="n">
        <v>0</v>
      </c>
      <c r="AM15" s="237" t="n">
        <v>0</v>
      </c>
      <c r="AN15" s="237" t="n">
        <v>0</v>
      </c>
      <c r="AO15" s="237" t="n">
        <v>1</v>
      </c>
      <c r="AP15" s="237" t="n">
        <v>0</v>
      </c>
      <c r="AQ15" s="237" t="n">
        <v>1</v>
      </c>
      <c r="AR15" s="237" t="n">
        <v>0</v>
      </c>
      <c r="AS15" s="237" t="n">
        <v>0</v>
      </c>
      <c r="AT15" s="237" t="n">
        <v>1</v>
      </c>
      <c r="AV15" s="246" t="n">
        <f aca="false">AV14+1</f>
        <v>12</v>
      </c>
      <c r="AW15" s="57" t="str">
        <f aca="false">'Tables-Input'!C14&amp;'Tables-Input'!D14&amp;'Tables-Input'!E14</f>
        <v>21D</v>
      </c>
      <c r="AX15" s="245" t="n">
        <f aca="false">'Tables-Input'!I14</f>
        <v>1</v>
      </c>
      <c r="BE15" s="55" t="n">
        <v>9</v>
      </c>
      <c r="BF15" s="390" t="s">
        <v>77</v>
      </c>
      <c r="BG15" s="391" t="n">
        <f aca="false">'Table-Input-Pickup'!AN$104</f>
        <v>350</v>
      </c>
      <c r="BH15" s="391" t="e">
        <f aca="false">'Table-Input-Pickup'!Y$104</f>
        <v>#N/A</v>
      </c>
      <c r="BI15" s="392" t="e">
        <f aca="false">BH15/BG15</f>
        <v>#N/A</v>
      </c>
      <c r="BJ15" s="391" t="e">
        <f aca="false">ROUND(BR15-(BP15-BI15)/(BP15-BO15)*(BR15-BQ15),0)</f>
        <v>#N/A</v>
      </c>
      <c r="BK15" s="391" t="e">
        <f aca="false">VLOOKUP(BJ15,'Tables-Input'!$BX$4:$BZ$14,3)</f>
        <v>#N/A</v>
      </c>
      <c r="BM15" s="0" t="e">
        <f aca="false">VLOOKUP($BI15,'Table-Input-Pickup'!$B$3:$P$36,15)</f>
        <v>#N/A</v>
      </c>
      <c r="BN15" s="0" t="e">
        <f aca="false">BM15+1</f>
        <v>#N/A</v>
      </c>
      <c r="BO15" s="0" t="e">
        <f aca="false">INDEX('Table-Input-Pickup'!$B$4:$B$37,'Table-Input-Pickup'!BM15)</f>
        <v>#N/A</v>
      </c>
      <c r="BP15" s="0" t="e">
        <f aca="false">INDEX('Table-Input-Pickup'!$B$4:$B$37,'Table-Input-Pickup'!BN15)</f>
        <v>#N/A</v>
      </c>
      <c r="BQ15" s="0" t="e">
        <f aca="false">INDEX('Table-Input-Pickup'!$C$4:$O$37,BM15,$BE15)</f>
        <v>#N/A</v>
      </c>
      <c r="BR15" s="0" t="e">
        <f aca="false">INDEX('Table-Input-Pickup'!$C$4:$O$37,BN15,$BE15)</f>
        <v>#N/A</v>
      </c>
      <c r="BS15" s="0" t="e">
        <f aca="false">ROUND(BR15-(BP15-BI15)/(BP15-BO15)*(BR15-BQ15),0)</f>
        <v>#N/A</v>
      </c>
      <c r="BT15" s="0" t="e">
        <f aca="false">BS15-BJ15</f>
        <v>#N/A</v>
      </c>
    </row>
    <row r="16" customFormat="false" ht="27.75" hidden="false" customHeight="false" outlineLevel="0" collapsed="false">
      <c r="B16" s="345" t="n">
        <v>0.39</v>
      </c>
      <c r="C16" s="381" t="n">
        <v>1171</v>
      </c>
      <c r="D16" s="381" t="n">
        <v>1102</v>
      </c>
      <c r="E16" s="381" t="n">
        <v>1382</v>
      </c>
      <c r="F16" s="381" t="n">
        <v>1281</v>
      </c>
      <c r="G16" s="381" t="n">
        <v>1413</v>
      </c>
      <c r="H16" s="381" t="n">
        <v>1210</v>
      </c>
      <c r="I16" s="381" t="n">
        <v>1102</v>
      </c>
      <c r="J16" s="381" t="n">
        <v>1080</v>
      </c>
      <c r="K16" s="381" t="n">
        <v>1252</v>
      </c>
      <c r="L16" s="381" t="n">
        <v>1179</v>
      </c>
      <c r="M16" s="381" t="n">
        <v>1149</v>
      </c>
      <c r="N16" s="381" t="n">
        <v>1268</v>
      </c>
      <c r="O16" s="176" t="n">
        <v>1229</v>
      </c>
      <c r="P16" s="346" t="n">
        <f aca="false">P15+1</f>
        <v>13</v>
      </c>
      <c r="R16" s="250" t="n">
        <v>13</v>
      </c>
      <c r="S16" s="0" t="e">
        <f aca="false">'Results-Pickup'!L20</f>
        <v>#N/A</v>
      </c>
      <c r="T16" s="237" t="n">
        <v>1</v>
      </c>
      <c r="U16" s="237" t="n">
        <v>0</v>
      </c>
      <c r="V16" s="237" t="n">
        <v>0</v>
      </c>
      <c r="W16" s="237" t="n">
        <v>0</v>
      </c>
      <c r="X16" s="237" t="n">
        <v>0</v>
      </c>
      <c r="Y16" s="237" t="n">
        <v>0</v>
      </c>
      <c r="Z16" s="237" t="n">
        <v>1</v>
      </c>
      <c r="AA16" s="237" t="n">
        <v>1</v>
      </c>
      <c r="AB16" s="237" t="n">
        <v>0</v>
      </c>
      <c r="AC16" s="237" t="n">
        <v>0</v>
      </c>
      <c r="AD16" s="237" t="n">
        <v>1</v>
      </c>
      <c r="AE16" s="237" t="n">
        <v>1</v>
      </c>
      <c r="AG16" s="250" t="n">
        <v>13</v>
      </c>
      <c r="AH16" s="237" t="n">
        <v>10</v>
      </c>
      <c r="AI16" s="237" t="n">
        <v>1</v>
      </c>
      <c r="AJ16" s="237" t="n">
        <v>0</v>
      </c>
      <c r="AK16" s="237" t="n">
        <v>0</v>
      </c>
      <c r="AL16" s="237" t="n">
        <v>0</v>
      </c>
      <c r="AM16" s="237" t="n">
        <v>0</v>
      </c>
      <c r="AN16" s="237" t="n">
        <v>0</v>
      </c>
      <c r="AO16" s="237" t="n">
        <v>1</v>
      </c>
      <c r="AP16" s="237" t="n">
        <v>1</v>
      </c>
      <c r="AQ16" s="237" t="n">
        <v>0</v>
      </c>
      <c r="AR16" s="237" t="n">
        <v>0</v>
      </c>
      <c r="AS16" s="237" t="n">
        <v>1</v>
      </c>
      <c r="AT16" s="237" t="n">
        <v>1</v>
      </c>
      <c r="AV16" s="246" t="n">
        <f aca="false">AV15+1</f>
        <v>13</v>
      </c>
      <c r="AW16" s="57" t="str">
        <f aca="false">'Tables-Input'!C15&amp;'Tables-Input'!D15&amp;'Tables-Input'!E15</f>
        <v>22A</v>
      </c>
      <c r="AX16" s="245" t="n">
        <f aca="false">'Tables-Input'!I15</f>
        <v>1</v>
      </c>
      <c r="BE16" s="55" t="n">
        <v>10</v>
      </c>
      <c r="BF16" s="393" t="s">
        <v>78</v>
      </c>
      <c r="BG16" s="394" t="n">
        <f aca="false">'Table-Input-Pickup'!AL$104</f>
        <v>170</v>
      </c>
      <c r="BH16" s="394" t="e">
        <f aca="false">'Table-Input-Pickup'!W$104</f>
        <v>#N/A</v>
      </c>
      <c r="BI16" s="395" t="e">
        <f aca="false">BH16/BG16</f>
        <v>#N/A</v>
      </c>
      <c r="BJ16" s="394" t="e">
        <f aca="false">ROUND(BR16-(BP16-BI16)/(BP16-BO16)*(BR16-BQ16),0)</f>
        <v>#N/A</v>
      </c>
      <c r="BK16" s="394" t="e">
        <f aca="false">VLOOKUP(BJ16,'Tables-Input'!$BX$4:$BZ$14,3)</f>
        <v>#N/A</v>
      </c>
      <c r="BM16" s="0" t="e">
        <f aca="false">VLOOKUP($BI16,'Table-Input-Pickup'!$B$3:$P$36,15)</f>
        <v>#N/A</v>
      </c>
      <c r="BN16" s="0" t="e">
        <f aca="false">BM16+1</f>
        <v>#N/A</v>
      </c>
      <c r="BO16" s="0" t="e">
        <f aca="false">INDEX('Table-Input-Pickup'!$B$4:$B$37,'Table-Input-Pickup'!BM16)</f>
        <v>#N/A</v>
      </c>
      <c r="BP16" s="0" t="e">
        <f aca="false">INDEX('Table-Input-Pickup'!$B$4:$B$37,'Table-Input-Pickup'!BN16)</f>
        <v>#N/A</v>
      </c>
      <c r="BQ16" s="0" t="e">
        <f aca="false">INDEX('Table-Input-Pickup'!$C$4:$O$37,BM16,$BE16)</f>
        <v>#N/A</v>
      </c>
      <c r="BR16" s="0" t="e">
        <f aca="false">INDEX('Table-Input-Pickup'!$C$4:$O$37,BN16,$BE16)</f>
        <v>#N/A</v>
      </c>
      <c r="BS16" s="0" t="e">
        <f aca="false">ROUND(BR16-(BP16-BI16)/(BP16-BO16)*(BR16-BQ16),0)</f>
        <v>#N/A</v>
      </c>
      <c r="BT16" s="0" t="e">
        <f aca="false">BS16-BJ16</f>
        <v>#N/A</v>
      </c>
    </row>
    <row r="17" customFormat="false" ht="27.75" hidden="false" customHeight="false" outlineLevel="0" collapsed="false">
      <c r="B17" s="345" t="n">
        <v>0.42</v>
      </c>
      <c r="C17" s="381" t="n">
        <v>1304</v>
      </c>
      <c r="D17" s="381" t="n">
        <v>1229</v>
      </c>
      <c r="E17" s="381" t="n">
        <v>1469</v>
      </c>
      <c r="F17" s="381" t="n">
        <v>1388</v>
      </c>
      <c r="G17" s="381" t="n">
        <v>1499</v>
      </c>
      <c r="H17" s="381" t="n">
        <v>1304</v>
      </c>
      <c r="I17" s="381" t="n">
        <v>1304</v>
      </c>
      <c r="J17" s="381" t="n">
        <v>1169</v>
      </c>
      <c r="K17" s="381" t="n">
        <v>1375</v>
      </c>
      <c r="L17" s="381" t="n">
        <v>1241</v>
      </c>
      <c r="M17" s="381" t="n">
        <v>1244</v>
      </c>
      <c r="N17" s="381" t="n">
        <v>1341</v>
      </c>
      <c r="O17" s="176" t="n">
        <v>1364</v>
      </c>
      <c r="P17" s="346" t="n">
        <f aca="false">P16+1</f>
        <v>14</v>
      </c>
      <c r="R17" s="250" t="n">
        <v>14</v>
      </c>
      <c r="S17" s="0" t="e">
        <f aca="false">'Results-Pickup'!L21</f>
        <v>#N/A</v>
      </c>
      <c r="T17" s="237" t="n">
        <v>1</v>
      </c>
      <c r="U17" s="237" t="n">
        <v>0</v>
      </c>
      <c r="V17" s="237" t="n">
        <v>0</v>
      </c>
      <c r="W17" s="237" t="n">
        <v>1</v>
      </c>
      <c r="X17" s="237" t="n">
        <v>0</v>
      </c>
      <c r="Y17" s="237" t="n">
        <v>0</v>
      </c>
      <c r="Z17" s="237" t="n">
        <v>0</v>
      </c>
      <c r="AA17" s="237" t="n">
        <v>0</v>
      </c>
      <c r="AB17" s="237" t="n">
        <v>1</v>
      </c>
      <c r="AC17" s="237" t="n">
        <v>0</v>
      </c>
      <c r="AD17" s="237" t="n">
        <v>0</v>
      </c>
      <c r="AE17" s="237" t="n">
        <v>0</v>
      </c>
      <c r="AG17" s="250" t="n">
        <v>14</v>
      </c>
      <c r="AH17" s="237" t="n">
        <v>10</v>
      </c>
      <c r="AI17" s="237" t="n">
        <v>1</v>
      </c>
      <c r="AJ17" s="237" t="n">
        <v>0</v>
      </c>
      <c r="AK17" s="237" t="n">
        <v>0</v>
      </c>
      <c r="AL17" s="237" t="n">
        <v>1</v>
      </c>
      <c r="AM17" s="237" t="n">
        <v>0</v>
      </c>
      <c r="AN17" s="237" t="n">
        <v>0</v>
      </c>
      <c r="AO17" s="237" t="n">
        <v>0</v>
      </c>
      <c r="AP17" s="237" t="n">
        <v>0</v>
      </c>
      <c r="AQ17" s="237" t="n">
        <v>1</v>
      </c>
      <c r="AR17" s="237" t="n">
        <v>0</v>
      </c>
      <c r="AS17" s="237" t="n">
        <v>0</v>
      </c>
      <c r="AT17" s="237" t="n">
        <v>0</v>
      </c>
      <c r="AV17" s="246" t="n">
        <f aca="false">AV16+1</f>
        <v>14</v>
      </c>
      <c r="AW17" s="57" t="str">
        <f aca="false">'Tables-Input'!C16&amp;'Tables-Input'!D16&amp;'Tables-Input'!E16</f>
        <v>22B</v>
      </c>
      <c r="AX17" s="245" t="n">
        <f aca="false">'Tables-Input'!I16</f>
        <v>5</v>
      </c>
      <c r="BE17" s="55" t="n">
        <v>11</v>
      </c>
      <c r="BF17" s="390" t="s">
        <v>79</v>
      </c>
      <c r="BG17" s="391" t="n">
        <f aca="false">'Table-Input-Pickup'!AM$104</f>
        <v>130</v>
      </c>
      <c r="BH17" s="391" t="e">
        <f aca="false">'Table-Input-Pickup'!X$104</f>
        <v>#N/A</v>
      </c>
      <c r="BI17" s="392" t="e">
        <f aca="false">BH17/BG17</f>
        <v>#N/A</v>
      </c>
      <c r="BJ17" s="391" t="e">
        <f aca="false">ROUND(BR17-(BP17-BI17)/(BP17-BO17)*(BR17-BQ17),0)</f>
        <v>#N/A</v>
      </c>
      <c r="BK17" s="391" t="e">
        <f aca="false">VLOOKUP(BJ17,'Tables-Input'!$BX$4:$BZ$14,3)</f>
        <v>#N/A</v>
      </c>
      <c r="BM17" s="0" t="e">
        <f aca="false">VLOOKUP($BI17,'Table-Input-Pickup'!$B$3:$P$36,15)</f>
        <v>#N/A</v>
      </c>
      <c r="BN17" s="0" t="e">
        <f aca="false">BM17+1</f>
        <v>#N/A</v>
      </c>
      <c r="BO17" s="0" t="e">
        <f aca="false">INDEX('Table-Input-Pickup'!$B$4:$B$37,'Table-Input-Pickup'!BM17)</f>
        <v>#N/A</v>
      </c>
      <c r="BP17" s="0" t="e">
        <f aca="false">INDEX('Table-Input-Pickup'!$B$4:$B$37,'Table-Input-Pickup'!BN17)</f>
        <v>#N/A</v>
      </c>
      <c r="BQ17" s="0" t="e">
        <f aca="false">INDEX('Table-Input-Pickup'!$C$4:$O$37,BM17,$BE17)</f>
        <v>#N/A</v>
      </c>
      <c r="BR17" s="0" t="e">
        <f aca="false">INDEX('Table-Input-Pickup'!$C$4:$O$37,BN17,$BE17)</f>
        <v>#N/A</v>
      </c>
      <c r="BS17" s="0" t="e">
        <f aca="false">ROUND(BR17-(BP17-BI17)/(BP17-BO17)*(BR17-BQ17),0)</f>
        <v>#N/A</v>
      </c>
      <c r="BT17" s="0" t="e">
        <f aca="false">BS17-BJ17</f>
        <v>#N/A</v>
      </c>
    </row>
    <row r="18" customFormat="false" ht="41.25" hidden="false" customHeight="false" outlineLevel="0" collapsed="false">
      <c r="B18" s="345" t="n">
        <v>0.45</v>
      </c>
      <c r="C18" s="381" t="n">
        <v>1409</v>
      </c>
      <c r="D18" s="381" t="n">
        <v>1310</v>
      </c>
      <c r="E18" s="381" t="n">
        <v>1584</v>
      </c>
      <c r="F18" s="381" t="n">
        <v>1475</v>
      </c>
      <c r="G18" s="381" t="n">
        <v>1598</v>
      </c>
      <c r="H18" s="381" t="n">
        <v>1410</v>
      </c>
      <c r="I18" s="381" t="n">
        <v>1375</v>
      </c>
      <c r="J18" s="381" t="n">
        <v>1374</v>
      </c>
      <c r="K18" s="381" t="n">
        <v>1521</v>
      </c>
      <c r="L18" s="381" t="n">
        <v>1353</v>
      </c>
      <c r="M18" s="381" t="n">
        <v>1295</v>
      </c>
      <c r="N18" s="381" t="n">
        <v>1463</v>
      </c>
      <c r="O18" s="176" t="n">
        <v>1466</v>
      </c>
      <c r="P18" s="346" t="n">
        <f aca="false">P17+1</f>
        <v>15</v>
      </c>
      <c r="R18" s="250" t="n">
        <v>15</v>
      </c>
      <c r="S18" s="0" t="e">
        <f aca="false">'Results-Pickup'!L22</f>
        <v>#N/A</v>
      </c>
      <c r="T18" s="237" t="n">
        <v>1</v>
      </c>
      <c r="U18" s="237" t="n">
        <v>0</v>
      </c>
      <c r="V18" s="237" t="n">
        <v>0</v>
      </c>
      <c r="W18" s="237" t="n">
        <v>0</v>
      </c>
      <c r="X18" s="237" t="n">
        <v>0</v>
      </c>
      <c r="Y18" s="237" t="n">
        <v>1</v>
      </c>
      <c r="Z18" s="237" t="n">
        <v>0</v>
      </c>
      <c r="AA18" s="237" t="n">
        <v>0</v>
      </c>
      <c r="AB18" s="237" t="n">
        <v>1</v>
      </c>
      <c r="AC18" s="237" t="n">
        <v>0</v>
      </c>
      <c r="AD18" s="237" t="n">
        <v>0</v>
      </c>
      <c r="AE18" s="237" t="n">
        <v>0</v>
      </c>
      <c r="AG18" s="250" t="n">
        <v>15</v>
      </c>
      <c r="AH18" s="237" t="n">
        <v>10</v>
      </c>
      <c r="AI18" s="237" t="n">
        <v>1</v>
      </c>
      <c r="AJ18" s="237" t="n">
        <v>0</v>
      </c>
      <c r="AK18" s="237" t="n">
        <v>0</v>
      </c>
      <c r="AL18" s="237" t="n">
        <v>0</v>
      </c>
      <c r="AM18" s="237" t="n">
        <v>0</v>
      </c>
      <c r="AN18" s="237" t="n">
        <v>1</v>
      </c>
      <c r="AO18" s="237" t="n">
        <v>0</v>
      </c>
      <c r="AP18" s="237" t="n">
        <v>0</v>
      </c>
      <c r="AQ18" s="237" t="n">
        <v>1</v>
      </c>
      <c r="AR18" s="237" t="n">
        <v>0</v>
      </c>
      <c r="AS18" s="237" t="n">
        <v>0</v>
      </c>
      <c r="AT18" s="237" t="n">
        <v>0</v>
      </c>
      <c r="AV18" s="246" t="n">
        <f aca="false">AV17+1</f>
        <v>15</v>
      </c>
      <c r="AW18" s="57" t="str">
        <f aca="false">'Tables-Input'!C17&amp;'Tables-Input'!D17&amp;'Tables-Input'!E17</f>
        <v>22C</v>
      </c>
      <c r="AX18" s="245" t="n">
        <f aca="false">'Tables-Input'!I17</f>
        <v>-1</v>
      </c>
      <c r="BE18" s="55" t="n">
        <v>13</v>
      </c>
      <c r="BF18" s="393" t="s">
        <v>80</v>
      </c>
      <c r="BG18" s="394" t="n">
        <f aca="false">'Table-Input-Pickup'!AP$104</f>
        <v>500</v>
      </c>
      <c r="BH18" s="394" t="e">
        <f aca="false">'Table-Input-Pickup'!AA$104</f>
        <v>#N/A</v>
      </c>
      <c r="BI18" s="395" t="e">
        <f aca="false">BH18/BG18</f>
        <v>#N/A</v>
      </c>
      <c r="BJ18" s="394" t="e">
        <f aca="false">ROUND(BR18-(BP18-BI18)/(BP18-BO18)*(BR18-BQ18),0)</f>
        <v>#N/A</v>
      </c>
      <c r="BK18" s="394" t="e">
        <f aca="false">VLOOKUP(BJ18,'Tables-Input'!$BX$4:$BZ$14,3)</f>
        <v>#N/A</v>
      </c>
      <c r="BM18" s="0" t="e">
        <f aca="false">VLOOKUP($BI18,'Table-Input-Pickup'!$B$3:$P$36,15)</f>
        <v>#N/A</v>
      </c>
      <c r="BN18" s="0" t="e">
        <f aca="false">BM18+1</f>
        <v>#N/A</v>
      </c>
      <c r="BO18" s="0" t="e">
        <f aca="false">INDEX('Table-Input-Pickup'!$B$4:$B$37,'Table-Input-Pickup'!BM18)</f>
        <v>#N/A</v>
      </c>
      <c r="BP18" s="0" t="e">
        <f aca="false">INDEX('Table-Input-Pickup'!$B$4:$B$37,'Table-Input-Pickup'!BN18)</f>
        <v>#N/A</v>
      </c>
      <c r="BQ18" s="0" t="e">
        <f aca="false">INDEX('Table-Input-Pickup'!$C$4:$O$37,BM18,$BE18)</f>
        <v>#N/A</v>
      </c>
      <c r="BR18" s="0" t="e">
        <f aca="false">INDEX('Table-Input-Pickup'!$C$4:$O$37,BN18,$BE18)</f>
        <v>#N/A</v>
      </c>
      <c r="BS18" s="0" t="e">
        <f aca="false">ROUND(BR18-(BP18-BI18)/(BP18-BO18)*(BR18-BQ18),0)</f>
        <v>#N/A</v>
      </c>
      <c r="BT18" s="0" t="e">
        <f aca="false">BS18-BJ18</f>
        <v>#N/A</v>
      </c>
    </row>
    <row r="19" customFormat="false" ht="16.5" hidden="false" customHeight="false" outlineLevel="0" collapsed="false">
      <c r="B19" s="345" t="n">
        <v>0.48</v>
      </c>
      <c r="C19" s="381" t="n">
        <v>1506</v>
      </c>
      <c r="D19" s="381" t="n">
        <v>1361</v>
      </c>
      <c r="E19" s="381" t="n">
        <v>1689</v>
      </c>
      <c r="F19" s="381" t="n">
        <v>1541</v>
      </c>
      <c r="G19" s="381" t="n">
        <v>1690</v>
      </c>
      <c r="H19" s="381" t="n">
        <v>1548</v>
      </c>
      <c r="I19" s="381" t="n">
        <v>1506</v>
      </c>
      <c r="J19" s="381" t="n">
        <v>1499</v>
      </c>
      <c r="K19" s="381" t="n">
        <v>1712</v>
      </c>
      <c r="L19" s="381" t="n">
        <v>1521</v>
      </c>
      <c r="M19" s="381" t="n">
        <v>1331</v>
      </c>
      <c r="N19" s="381" t="n">
        <v>1520</v>
      </c>
      <c r="O19" s="176" t="n">
        <v>1592</v>
      </c>
      <c r="P19" s="346" t="n">
        <f aca="false">P18+1</f>
        <v>16</v>
      </c>
      <c r="R19" s="250" t="n">
        <v>16</v>
      </c>
      <c r="S19" s="0" t="e">
        <f aca="false">'Results-Pickup'!L23</f>
        <v>#N/A</v>
      </c>
      <c r="T19" s="237" t="n">
        <v>0</v>
      </c>
      <c r="U19" s="237" t="n">
        <v>1</v>
      </c>
      <c r="V19" s="237" t="n">
        <v>0</v>
      </c>
      <c r="W19" s="237" t="n">
        <v>1</v>
      </c>
      <c r="X19" s="237" t="n">
        <v>0</v>
      </c>
      <c r="Y19" s="237" t="n">
        <v>0</v>
      </c>
      <c r="Z19" s="237" t="n">
        <v>0</v>
      </c>
      <c r="AA19" s="237" t="n">
        <v>0</v>
      </c>
      <c r="AB19" s="237" t="n">
        <v>1</v>
      </c>
      <c r="AC19" s="237" t="n">
        <v>0</v>
      </c>
      <c r="AD19" s="237" t="n">
        <v>0</v>
      </c>
      <c r="AE19" s="237" t="n">
        <v>1</v>
      </c>
      <c r="AG19" s="250" t="n">
        <v>16</v>
      </c>
      <c r="AH19" s="237" t="n">
        <v>10</v>
      </c>
      <c r="AI19" s="237" t="n">
        <v>0</v>
      </c>
      <c r="AJ19" s="237" t="n">
        <v>1</v>
      </c>
      <c r="AK19" s="237" t="n">
        <v>0</v>
      </c>
      <c r="AL19" s="237" t="n">
        <v>1</v>
      </c>
      <c r="AM19" s="237" t="n">
        <v>0</v>
      </c>
      <c r="AN19" s="237" t="n">
        <v>0</v>
      </c>
      <c r="AO19" s="237" t="n">
        <v>0</v>
      </c>
      <c r="AP19" s="237" t="n">
        <v>0</v>
      </c>
      <c r="AQ19" s="237" t="n">
        <v>1</v>
      </c>
      <c r="AR19" s="237" t="n">
        <v>0</v>
      </c>
      <c r="AS19" s="237" t="n">
        <v>0</v>
      </c>
      <c r="AT19" s="237" t="n">
        <v>1</v>
      </c>
      <c r="AV19" s="246" t="n">
        <f aca="false">AV18+1</f>
        <v>16</v>
      </c>
      <c r="AW19" s="57" t="str">
        <f aca="false">'Tables-Input'!C18&amp;'Tables-Input'!D18&amp;'Tables-Input'!E18</f>
        <v>22D</v>
      </c>
      <c r="AX19" s="245" t="n">
        <f aca="false">'Tables-Input'!I18</f>
        <v>0</v>
      </c>
      <c r="BE19" s="55" t="n">
        <v>12</v>
      </c>
      <c r="BF19" s="390" t="s">
        <v>81</v>
      </c>
      <c r="BG19" s="391" t="n">
        <f aca="false">'Table-Input-Pickup'!AT$104</f>
        <v>480</v>
      </c>
      <c r="BH19" s="391" t="e">
        <f aca="false">'Table-Input-Pickup'!AE$104</f>
        <v>#N/A</v>
      </c>
      <c r="BI19" s="392" t="e">
        <f aca="false">BH19/BG19</f>
        <v>#N/A</v>
      </c>
      <c r="BJ19" s="391" t="e">
        <f aca="false">ROUND(BR19-(BP19-BI19)/(BP19-BO19)*(BR19-BQ19),0)</f>
        <v>#N/A</v>
      </c>
      <c r="BK19" s="391" t="e">
        <f aca="false">VLOOKUP(BJ19,'Tables-Input'!$BX$4:$BZ$14,3)</f>
        <v>#N/A</v>
      </c>
      <c r="BM19" s="0" t="e">
        <f aca="false">VLOOKUP($BI19,'Table-Input-Pickup'!$B$3:$P$36,15)</f>
        <v>#N/A</v>
      </c>
      <c r="BN19" s="0" t="e">
        <f aca="false">BM19+1</f>
        <v>#N/A</v>
      </c>
      <c r="BO19" s="0" t="e">
        <f aca="false">INDEX('Table-Input-Pickup'!$B$4:$B$37,'Table-Input-Pickup'!BM19)</f>
        <v>#N/A</v>
      </c>
      <c r="BP19" s="0" t="e">
        <f aca="false">INDEX('Table-Input-Pickup'!$B$4:$B$37,'Table-Input-Pickup'!BN19)</f>
        <v>#N/A</v>
      </c>
      <c r="BQ19" s="0" t="e">
        <f aca="false">INDEX('Table-Input-Pickup'!$C$4:$O$37,BM19,$BE19)</f>
        <v>#N/A</v>
      </c>
      <c r="BR19" s="0" t="e">
        <f aca="false">INDEX('Table-Input-Pickup'!$C$4:$O$37,BN19,$BE19)</f>
        <v>#N/A</v>
      </c>
      <c r="BS19" s="0" t="e">
        <f aca="false">ROUND(BR19-(BP19-BI19)/(BP19-BO19)*(BR19-BQ19),0)</f>
        <v>#N/A</v>
      </c>
      <c r="BT19" s="0" t="e">
        <f aca="false">BS19-BJ19</f>
        <v>#N/A</v>
      </c>
    </row>
    <row r="20" customFormat="false" ht="15.75" hidden="false" customHeight="false" outlineLevel="0" collapsed="false">
      <c r="B20" s="345" t="n">
        <v>0.51</v>
      </c>
      <c r="C20" s="381" t="n">
        <v>1610</v>
      </c>
      <c r="D20" s="381" t="n">
        <v>1482</v>
      </c>
      <c r="E20" s="381" t="n">
        <v>1767</v>
      </c>
      <c r="F20" s="381" t="n">
        <v>1649</v>
      </c>
      <c r="G20" s="381" t="n">
        <v>1830</v>
      </c>
      <c r="H20" s="381" t="n">
        <v>1623</v>
      </c>
      <c r="I20" s="381" t="n">
        <v>1582</v>
      </c>
      <c r="J20" s="381" t="n">
        <v>1542</v>
      </c>
      <c r="K20" s="381" t="n">
        <v>1756</v>
      </c>
      <c r="L20" s="381" t="n">
        <v>1683</v>
      </c>
      <c r="M20" s="381" t="n">
        <v>1427</v>
      </c>
      <c r="N20" s="381" t="n">
        <v>1579</v>
      </c>
      <c r="O20" s="176" t="n">
        <v>1732</v>
      </c>
      <c r="P20" s="346" t="n">
        <f aca="false">P19+1</f>
        <v>17</v>
      </c>
      <c r="R20" s="250" t="n">
        <v>17</v>
      </c>
      <c r="S20" s="0" t="e">
        <f aca="false">'Results-Pickup'!L24</f>
        <v>#N/A</v>
      </c>
      <c r="T20" s="237" t="n">
        <v>0</v>
      </c>
      <c r="U20" s="237" t="n">
        <v>1</v>
      </c>
      <c r="V20" s="237" t="n">
        <v>0</v>
      </c>
      <c r="W20" s="237" t="n">
        <v>0</v>
      </c>
      <c r="X20" s="237" t="n">
        <v>0</v>
      </c>
      <c r="Y20" s="237" t="n">
        <v>0</v>
      </c>
      <c r="Z20" s="237" t="n">
        <v>1</v>
      </c>
      <c r="AA20" s="237" t="n">
        <v>0</v>
      </c>
      <c r="AB20" s="237" t="n">
        <v>1</v>
      </c>
      <c r="AC20" s="237" t="n">
        <v>0</v>
      </c>
      <c r="AD20" s="237" t="n">
        <v>0</v>
      </c>
      <c r="AE20" s="237" t="n">
        <v>1</v>
      </c>
      <c r="AG20" s="250" t="n">
        <v>17</v>
      </c>
      <c r="AH20" s="237" t="n">
        <v>10</v>
      </c>
      <c r="AI20" s="237" t="n">
        <v>0</v>
      </c>
      <c r="AJ20" s="237" t="n">
        <v>1</v>
      </c>
      <c r="AK20" s="237" t="n">
        <v>0</v>
      </c>
      <c r="AL20" s="237" t="n">
        <v>0</v>
      </c>
      <c r="AM20" s="237" t="n">
        <v>0</v>
      </c>
      <c r="AN20" s="237" t="n">
        <v>0</v>
      </c>
      <c r="AO20" s="237" t="n">
        <v>1</v>
      </c>
      <c r="AP20" s="237" t="n">
        <v>0</v>
      </c>
      <c r="AQ20" s="237" t="n">
        <v>1</v>
      </c>
      <c r="AR20" s="237" t="n">
        <v>0</v>
      </c>
      <c r="AS20" s="237" t="n">
        <v>0</v>
      </c>
      <c r="AT20" s="237" t="n">
        <v>1</v>
      </c>
      <c r="AV20" s="246" t="n">
        <f aca="false">AV19+1</f>
        <v>17</v>
      </c>
      <c r="AW20" s="57" t="str">
        <f aca="false">'Tables-Input'!C19&amp;'Tables-Input'!D19&amp;'Tables-Input'!E19</f>
        <v>31A</v>
      </c>
      <c r="AX20" s="245" t="n">
        <f aca="false">'Tables-Input'!I19</f>
        <v>0</v>
      </c>
      <c r="BE20" s="55"/>
    </row>
    <row r="21" customFormat="false" ht="15.75" hidden="false" customHeight="false" outlineLevel="0" collapsed="false">
      <c r="B21" s="345" t="n">
        <v>0.54</v>
      </c>
      <c r="C21" s="381" t="n">
        <v>1723</v>
      </c>
      <c r="D21" s="381" t="n">
        <v>1539</v>
      </c>
      <c r="E21" s="381" t="n">
        <v>1858</v>
      </c>
      <c r="F21" s="381" t="n">
        <v>1813</v>
      </c>
      <c r="G21" s="381" t="n">
        <v>1948</v>
      </c>
      <c r="H21" s="381" t="n">
        <v>1786</v>
      </c>
      <c r="I21" s="381" t="n">
        <v>1651</v>
      </c>
      <c r="J21" s="381" t="n">
        <v>1679</v>
      </c>
      <c r="K21" s="381" t="n">
        <v>1834</v>
      </c>
      <c r="L21" s="381" t="n">
        <v>1824</v>
      </c>
      <c r="M21" s="381" t="n">
        <v>1525</v>
      </c>
      <c r="N21" s="381" t="n">
        <v>1616</v>
      </c>
      <c r="O21" s="176" t="n">
        <v>1810</v>
      </c>
      <c r="P21" s="346" t="n">
        <f aca="false">P20+1</f>
        <v>18</v>
      </c>
      <c r="R21" s="250" t="n">
        <v>18</v>
      </c>
      <c r="S21" s="0" t="e">
        <f aca="false">'Results-Pickup'!L25</f>
        <v>#N/A</v>
      </c>
      <c r="T21" s="237" t="n">
        <v>1</v>
      </c>
      <c r="U21" s="237" t="n">
        <v>0</v>
      </c>
      <c r="V21" s="237" t="n">
        <v>0</v>
      </c>
      <c r="W21" s="237" t="n">
        <v>0</v>
      </c>
      <c r="X21" s="237" t="n">
        <v>1</v>
      </c>
      <c r="Y21" s="237" t="n">
        <v>0</v>
      </c>
      <c r="Z21" s="237" t="n">
        <v>0</v>
      </c>
      <c r="AA21" s="237" t="n">
        <v>1</v>
      </c>
      <c r="AB21" s="237" t="n">
        <v>0</v>
      </c>
      <c r="AC21" s="237" t="n">
        <v>0</v>
      </c>
      <c r="AD21" s="237" t="n">
        <v>1</v>
      </c>
      <c r="AE21" s="237" t="n">
        <v>0</v>
      </c>
      <c r="AG21" s="250" t="n">
        <v>18</v>
      </c>
      <c r="AH21" s="237" t="n">
        <v>10</v>
      </c>
      <c r="AI21" s="237" t="n">
        <v>1</v>
      </c>
      <c r="AJ21" s="237" t="n">
        <v>0</v>
      </c>
      <c r="AK21" s="237" t="n">
        <v>0</v>
      </c>
      <c r="AL21" s="237" t="n">
        <v>0</v>
      </c>
      <c r="AM21" s="237" t="n">
        <v>1</v>
      </c>
      <c r="AN21" s="237" t="n">
        <v>0</v>
      </c>
      <c r="AO21" s="237" t="n">
        <v>0</v>
      </c>
      <c r="AP21" s="237" t="n">
        <v>1</v>
      </c>
      <c r="AQ21" s="237" t="n">
        <v>0</v>
      </c>
      <c r="AR21" s="237" t="n">
        <v>0</v>
      </c>
      <c r="AS21" s="237" t="n">
        <v>1</v>
      </c>
      <c r="AT21" s="237" t="n">
        <v>0</v>
      </c>
      <c r="AV21" s="246" t="n">
        <f aca="false">AV20+1</f>
        <v>18</v>
      </c>
      <c r="AW21" s="57" t="str">
        <f aca="false">'Tables-Input'!C20&amp;'Tables-Input'!D20&amp;'Tables-Input'!E20</f>
        <v>31B</v>
      </c>
      <c r="AX21" s="245" t="n">
        <f aca="false">'Tables-Input'!I20</f>
        <v>5</v>
      </c>
    </row>
    <row r="22" customFormat="false" ht="15.75" hidden="false" customHeight="false" outlineLevel="0" collapsed="false">
      <c r="B22" s="345" t="n">
        <v>0.57</v>
      </c>
      <c r="C22" s="381" t="n">
        <v>1819</v>
      </c>
      <c r="D22" s="381" t="n">
        <v>1616</v>
      </c>
      <c r="E22" s="381" t="n">
        <v>1955</v>
      </c>
      <c r="F22" s="381" t="n">
        <v>1878</v>
      </c>
      <c r="G22" s="381" t="n">
        <v>2058</v>
      </c>
      <c r="H22" s="381" t="n">
        <v>1846</v>
      </c>
      <c r="I22" s="381" t="n">
        <v>1726</v>
      </c>
      <c r="J22" s="381" t="n">
        <v>1711</v>
      </c>
      <c r="K22" s="381" t="n">
        <v>1882</v>
      </c>
      <c r="L22" s="381" t="n">
        <v>1901</v>
      </c>
      <c r="M22" s="381" t="n">
        <v>1593</v>
      </c>
      <c r="N22" s="381" t="n">
        <v>1729</v>
      </c>
      <c r="O22" s="176" t="n">
        <v>1854</v>
      </c>
      <c r="P22" s="346" t="n">
        <f aca="false">P21+1</f>
        <v>19</v>
      </c>
      <c r="R22" s="250" t="n">
        <v>19</v>
      </c>
      <c r="S22" s="0" t="e">
        <f aca="false">'Results-Pickup'!L26</f>
        <v>#N/A</v>
      </c>
      <c r="T22" s="237" t="n">
        <v>1</v>
      </c>
      <c r="U22" s="237" t="n">
        <v>0</v>
      </c>
      <c r="V22" s="237" t="n">
        <v>0</v>
      </c>
      <c r="W22" s="237" t="n">
        <v>0</v>
      </c>
      <c r="X22" s="237" t="n">
        <v>0</v>
      </c>
      <c r="Y22" s="237" t="n">
        <v>1</v>
      </c>
      <c r="Z22" s="237" t="n">
        <v>0</v>
      </c>
      <c r="AA22" s="237" t="n">
        <v>0</v>
      </c>
      <c r="AB22" s="237" t="n">
        <v>1</v>
      </c>
      <c r="AC22" s="237" t="n">
        <v>0</v>
      </c>
      <c r="AD22" s="237" t="n">
        <v>0</v>
      </c>
      <c r="AE22" s="237" t="n">
        <v>0</v>
      </c>
      <c r="AG22" s="250" t="n">
        <v>19</v>
      </c>
      <c r="AH22" s="237" t="n">
        <v>10</v>
      </c>
      <c r="AI22" s="237" t="n">
        <v>1</v>
      </c>
      <c r="AJ22" s="237" t="n">
        <v>0</v>
      </c>
      <c r="AK22" s="237" t="n">
        <v>0</v>
      </c>
      <c r="AL22" s="237" t="n">
        <v>0</v>
      </c>
      <c r="AM22" s="237" t="n">
        <v>0</v>
      </c>
      <c r="AN22" s="237" t="n">
        <v>1</v>
      </c>
      <c r="AO22" s="237" t="n">
        <v>0</v>
      </c>
      <c r="AP22" s="237" t="n">
        <v>0</v>
      </c>
      <c r="AQ22" s="237" t="n">
        <v>1</v>
      </c>
      <c r="AR22" s="237" t="n">
        <v>0</v>
      </c>
      <c r="AS22" s="237" t="n">
        <v>0</v>
      </c>
      <c r="AT22" s="237" t="n">
        <v>0</v>
      </c>
      <c r="AV22" s="246" t="n">
        <f aca="false">AV21+1</f>
        <v>19</v>
      </c>
      <c r="AW22" s="57" t="str">
        <f aca="false">'Tables-Input'!C21&amp;'Tables-Input'!D21&amp;'Tables-Input'!E21</f>
        <v>31C</v>
      </c>
      <c r="AX22" s="245" t="n">
        <f aca="false">'Tables-Input'!I21</f>
        <v>0</v>
      </c>
    </row>
    <row r="23" customFormat="false" ht="15.75" hidden="false" customHeight="false" outlineLevel="0" collapsed="false">
      <c r="B23" s="345" t="n">
        <v>0.6</v>
      </c>
      <c r="C23" s="381" t="n">
        <v>1882</v>
      </c>
      <c r="D23" s="381" t="n">
        <v>1777</v>
      </c>
      <c r="E23" s="381" t="n">
        <v>2031</v>
      </c>
      <c r="F23" s="381" t="n">
        <v>1890</v>
      </c>
      <c r="G23" s="381" t="n">
        <v>2155</v>
      </c>
      <c r="H23" s="381" t="n">
        <v>1890</v>
      </c>
      <c r="I23" s="381" t="n">
        <v>1801</v>
      </c>
      <c r="J23" s="381" t="n">
        <v>1771</v>
      </c>
      <c r="K23" s="381" t="n">
        <v>1967</v>
      </c>
      <c r="L23" s="381" t="n">
        <v>1941</v>
      </c>
      <c r="M23" s="381" t="n">
        <v>1636</v>
      </c>
      <c r="N23" s="381" t="n">
        <v>1839</v>
      </c>
      <c r="O23" s="176" t="n">
        <v>1933</v>
      </c>
      <c r="P23" s="346" t="n">
        <f aca="false">P22+1</f>
        <v>20</v>
      </c>
      <c r="R23" s="250" t="n">
        <v>20</v>
      </c>
      <c r="S23" s="0" t="e">
        <f aca="false">'Results-Pickup'!L27</f>
        <v>#N/A</v>
      </c>
      <c r="T23" s="237" t="n">
        <v>1</v>
      </c>
      <c r="U23" s="237" t="n">
        <v>0</v>
      </c>
      <c r="V23" s="237" t="n">
        <v>0</v>
      </c>
      <c r="W23" s="237" t="n">
        <v>0</v>
      </c>
      <c r="X23" s="237" t="n">
        <v>0</v>
      </c>
      <c r="Y23" s="237" t="n">
        <v>0</v>
      </c>
      <c r="Z23" s="237" t="n">
        <v>1</v>
      </c>
      <c r="AA23" s="237" t="n">
        <v>0</v>
      </c>
      <c r="AB23" s="237" t="n">
        <v>1</v>
      </c>
      <c r="AC23" s="237" t="n">
        <v>0</v>
      </c>
      <c r="AD23" s="237" t="n">
        <v>0</v>
      </c>
      <c r="AE23" s="237" t="n">
        <v>1</v>
      </c>
      <c r="AG23" s="250" t="n">
        <v>20</v>
      </c>
      <c r="AH23" s="237" t="n">
        <v>10</v>
      </c>
      <c r="AI23" s="237" t="n">
        <v>1</v>
      </c>
      <c r="AJ23" s="237" t="n">
        <v>0</v>
      </c>
      <c r="AK23" s="237" t="n">
        <v>0</v>
      </c>
      <c r="AL23" s="237" t="n">
        <v>0</v>
      </c>
      <c r="AM23" s="237" t="n">
        <v>0</v>
      </c>
      <c r="AN23" s="237" t="n">
        <v>0</v>
      </c>
      <c r="AO23" s="237" t="n">
        <v>1</v>
      </c>
      <c r="AP23" s="237" t="n">
        <v>0</v>
      </c>
      <c r="AQ23" s="237" t="n">
        <v>1</v>
      </c>
      <c r="AR23" s="237" t="n">
        <v>0</v>
      </c>
      <c r="AS23" s="237" t="n">
        <v>0</v>
      </c>
      <c r="AT23" s="237" t="n">
        <v>1</v>
      </c>
      <c r="AV23" s="246" t="n">
        <f aca="false">AV22+1</f>
        <v>20</v>
      </c>
      <c r="AW23" s="57" t="str">
        <f aca="false">'Tables-Input'!C22&amp;'Tables-Input'!D22&amp;'Tables-Input'!E22</f>
        <v>31D</v>
      </c>
      <c r="AX23" s="245" t="n">
        <f aca="false">'Tables-Input'!I22</f>
        <v>-2</v>
      </c>
    </row>
    <row r="24" customFormat="false" ht="15.75" hidden="false" customHeight="false" outlineLevel="0" collapsed="false">
      <c r="B24" s="345" t="n">
        <v>0.63</v>
      </c>
      <c r="C24" s="381" t="n">
        <v>1954</v>
      </c>
      <c r="D24" s="381" t="n">
        <v>1882</v>
      </c>
      <c r="E24" s="381" t="n">
        <v>2112</v>
      </c>
      <c r="F24" s="381" t="n">
        <v>1954</v>
      </c>
      <c r="G24" s="381" t="n">
        <v>2188</v>
      </c>
      <c r="H24" s="381" t="n">
        <v>1987</v>
      </c>
      <c r="I24" s="381" t="n">
        <v>1930</v>
      </c>
      <c r="J24" s="381" t="n">
        <v>1854</v>
      </c>
      <c r="K24" s="381" t="n">
        <v>2025</v>
      </c>
      <c r="L24" s="381" t="n">
        <v>2011</v>
      </c>
      <c r="M24" s="381" t="n">
        <v>1699</v>
      </c>
      <c r="N24" s="381" t="n">
        <v>1918</v>
      </c>
      <c r="O24" s="176" t="n">
        <v>2005</v>
      </c>
      <c r="P24" s="346" t="n">
        <f aca="false">P23+1</f>
        <v>21</v>
      </c>
      <c r="R24" s="250" t="n">
        <v>21</v>
      </c>
      <c r="S24" s="0" t="e">
        <f aca="false">'Results-Pickup'!L28</f>
        <v>#N/A</v>
      </c>
      <c r="T24" s="237" t="n">
        <v>0</v>
      </c>
      <c r="U24" s="237" t="n">
        <v>1</v>
      </c>
      <c r="V24" s="237" t="n">
        <v>0</v>
      </c>
      <c r="W24" s="237" t="n">
        <v>1</v>
      </c>
      <c r="X24" s="237" t="n">
        <v>0</v>
      </c>
      <c r="Y24" s="237" t="n">
        <v>0</v>
      </c>
      <c r="Z24" s="237" t="n">
        <v>0</v>
      </c>
      <c r="AA24" s="237" t="n">
        <v>1</v>
      </c>
      <c r="AB24" s="237" t="n">
        <v>0</v>
      </c>
      <c r="AC24" s="237" t="n">
        <v>1</v>
      </c>
      <c r="AD24" s="237" t="n">
        <v>0</v>
      </c>
      <c r="AE24" s="237" t="n">
        <v>1</v>
      </c>
      <c r="AG24" s="250" t="n">
        <v>21</v>
      </c>
      <c r="AH24" s="237" t="n">
        <v>10</v>
      </c>
      <c r="AI24" s="237" t="n">
        <v>0</v>
      </c>
      <c r="AJ24" s="237" t="n">
        <v>1</v>
      </c>
      <c r="AK24" s="237" t="n">
        <v>0</v>
      </c>
      <c r="AL24" s="237" t="n">
        <v>1</v>
      </c>
      <c r="AM24" s="237" t="n">
        <v>0</v>
      </c>
      <c r="AN24" s="237" t="n">
        <v>0</v>
      </c>
      <c r="AO24" s="237" t="n">
        <v>0</v>
      </c>
      <c r="AP24" s="237" t="n">
        <v>1</v>
      </c>
      <c r="AQ24" s="237" t="n">
        <v>0</v>
      </c>
      <c r="AR24" s="237" t="n">
        <v>1</v>
      </c>
      <c r="AS24" s="237" t="n">
        <v>0</v>
      </c>
      <c r="AT24" s="237" t="n">
        <v>1</v>
      </c>
      <c r="AV24" s="246" t="n">
        <f aca="false">AV23+1</f>
        <v>21</v>
      </c>
      <c r="AW24" s="57" t="str">
        <f aca="false">'Tables-Input'!C23&amp;'Tables-Input'!D23&amp;'Tables-Input'!E23</f>
        <v>32A</v>
      </c>
      <c r="AX24" s="245" t="n">
        <f aca="false">'Tables-Input'!I23</f>
        <v>-1</v>
      </c>
    </row>
    <row r="25" customFormat="false" ht="15.75" hidden="false" customHeight="false" outlineLevel="0" collapsed="false">
      <c r="B25" s="345" t="n">
        <v>0.66</v>
      </c>
      <c r="C25" s="381" t="n">
        <v>2013</v>
      </c>
      <c r="D25" s="381" t="n">
        <v>1957</v>
      </c>
      <c r="E25" s="381" t="n">
        <v>2171</v>
      </c>
      <c r="F25" s="381" t="n">
        <v>1995</v>
      </c>
      <c r="G25" s="381" t="n">
        <v>2275</v>
      </c>
      <c r="H25" s="381" t="n">
        <v>2056</v>
      </c>
      <c r="I25" s="381" t="n">
        <v>1969</v>
      </c>
      <c r="J25" s="381" t="n">
        <v>1977</v>
      </c>
      <c r="K25" s="381" t="n">
        <v>2101</v>
      </c>
      <c r="L25" s="381" t="n">
        <v>2038</v>
      </c>
      <c r="M25" s="381" t="n">
        <v>1726</v>
      </c>
      <c r="N25" s="381" t="n">
        <v>1969</v>
      </c>
      <c r="O25" s="176" t="n">
        <v>2056</v>
      </c>
      <c r="P25" s="346" t="n">
        <f aca="false">P24+1</f>
        <v>22</v>
      </c>
      <c r="R25" s="250" t="n">
        <v>22</v>
      </c>
      <c r="S25" s="0" t="e">
        <f aca="false">'Results-Pickup'!L29</f>
        <v>#N/A</v>
      </c>
      <c r="T25" s="237" t="n">
        <v>1</v>
      </c>
      <c r="U25" s="237" t="n">
        <v>0</v>
      </c>
      <c r="V25" s="237" t="n">
        <v>0</v>
      </c>
      <c r="W25" s="237" t="n">
        <v>0</v>
      </c>
      <c r="X25" s="237" t="n">
        <v>0</v>
      </c>
      <c r="Y25" s="237" t="n">
        <v>1</v>
      </c>
      <c r="Z25" s="237" t="n">
        <v>0</v>
      </c>
      <c r="AA25" s="237" t="n">
        <v>0</v>
      </c>
      <c r="AB25" s="237" t="n">
        <v>0</v>
      </c>
      <c r="AC25" s="237" t="n">
        <v>1</v>
      </c>
      <c r="AD25" s="237" t="n">
        <v>0</v>
      </c>
      <c r="AE25" s="237" t="n">
        <v>1</v>
      </c>
      <c r="AG25" s="250" t="n">
        <v>22</v>
      </c>
      <c r="AH25" s="237" t="n">
        <v>10</v>
      </c>
      <c r="AI25" s="237" t="n">
        <v>1</v>
      </c>
      <c r="AJ25" s="237" t="n">
        <v>0</v>
      </c>
      <c r="AK25" s="237" t="n">
        <v>0</v>
      </c>
      <c r="AL25" s="237" t="n">
        <v>0</v>
      </c>
      <c r="AM25" s="237" t="n">
        <v>0</v>
      </c>
      <c r="AN25" s="237" t="n">
        <v>1</v>
      </c>
      <c r="AO25" s="237" t="n">
        <v>0</v>
      </c>
      <c r="AP25" s="237" t="n">
        <v>0</v>
      </c>
      <c r="AQ25" s="237" t="n">
        <v>0</v>
      </c>
      <c r="AR25" s="237" t="n">
        <v>1</v>
      </c>
      <c r="AS25" s="237" t="n">
        <v>0</v>
      </c>
      <c r="AT25" s="237" t="n">
        <v>1</v>
      </c>
      <c r="AV25" s="246" t="n">
        <f aca="false">AV24+1</f>
        <v>22</v>
      </c>
      <c r="AW25" s="57" t="str">
        <f aca="false">'Tables-Input'!C24&amp;'Tables-Input'!D24&amp;'Tables-Input'!E24</f>
        <v>32B</v>
      </c>
      <c r="AX25" s="245" t="n">
        <f aca="false">'Tables-Input'!I24</f>
        <v>0</v>
      </c>
    </row>
    <row r="26" customFormat="false" ht="15.75" hidden="false" customHeight="false" outlineLevel="0" collapsed="false">
      <c r="B26" s="345" t="n">
        <v>0.69</v>
      </c>
      <c r="C26" s="381" t="n">
        <v>2087</v>
      </c>
      <c r="D26" s="381" t="n">
        <v>1987</v>
      </c>
      <c r="E26" s="381" t="n">
        <v>2213</v>
      </c>
      <c r="F26" s="381" t="n">
        <v>2066</v>
      </c>
      <c r="G26" s="381" t="n">
        <v>2324</v>
      </c>
      <c r="H26" s="381" t="n">
        <v>2162</v>
      </c>
      <c r="I26" s="381" t="n">
        <v>2015</v>
      </c>
      <c r="J26" s="381" t="n">
        <v>2055</v>
      </c>
      <c r="K26" s="381" t="n">
        <v>2136</v>
      </c>
      <c r="L26" s="381" t="n">
        <v>2105</v>
      </c>
      <c r="M26" s="381" t="n">
        <v>1828</v>
      </c>
      <c r="N26" s="381" t="n">
        <v>2056</v>
      </c>
      <c r="O26" s="176" t="n">
        <v>2105</v>
      </c>
      <c r="P26" s="346" t="n">
        <f aca="false">P25+1</f>
        <v>23</v>
      </c>
      <c r="R26" s="250" t="n">
        <v>23</v>
      </c>
      <c r="S26" s="0" t="e">
        <f aca="false">'Results-Pickup'!L30</f>
        <v>#N/A</v>
      </c>
      <c r="T26" s="237" t="n">
        <v>0</v>
      </c>
      <c r="U26" s="237" t="n">
        <v>1</v>
      </c>
      <c r="V26" s="237" t="n">
        <v>0</v>
      </c>
      <c r="W26" s="237" t="n">
        <v>0</v>
      </c>
      <c r="X26" s="237" t="n">
        <v>0</v>
      </c>
      <c r="Y26" s="237" t="n">
        <v>1</v>
      </c>
      <c r="Z26" s="237" t="n">
        <v>0</v>
      </c>
      <c r="AA26" s="237" t="n">
        <v>1</v>
      </c>
      <c r="AB26" s="237" t="n">
        <v>0</v>
      </c>
      <c r="AC26" s="237" t="n">
        <v>0</v>
      </c>
      <c r="AD26" s="237" t="n">
        <v>1</v>
      </c>
      <c r="AE26" s="237" t="n">
        <v>0</v>
      </c>
      <c r="AG26" s="250" t="n">
        <v>23</v>
      </c>
      <c r="AH26" s="237" t="n">
        <v>10</v>
      </c>
      <c r="AI26" s="237" t="n">
        <v>0</v>
      </c>
      <c r="AJ26" s="237" t="n">
        <v>1</v>
      </c>
      <c r="AK26" s="237" t="n">
        <v>0</v>
      </c>
      <c r="AL26" s="237" t="n">
        <v>0</v>
      </c>
      <c r="AM26" s="237" t="n">
        <v>0</v>
      </c>
      <c r="AN26" s="237" t="n">
        <v>1</v>
      </c>
      <c r="AO26" s="237" t="n">
        <v>0</v>
      </c>
      <c r="AP26" s="237" t="n">
        <v>1</v>
      </c>
      <c r="AQ26" s="237" t="n">
        <v>0</v>
      </c>
      <c r="AR26" s="237" t="n">
        <v>0</v>
      </c>
      <c r="AS26" s="237" t="n">
        <v>1</v>
      </c>
      <c r="AT26" s="237" t="n">
        <v>0</v>
      </c>
      <c r="AV26" s="246" t="n">
        <f aca="false">AV25+1</f>
        <v>23</v>
      </c>
      <c r="AW26" s="57" t="str">
        <f aca="false">'Tables-Input'!C25&amp;'Tables-Input'!D25&amp;'Tables-Input'!E25</f>
        <v>32C</v>
      </c>
      <c r="AX26" s="245" t="n">
        <f aca="false">'Tables-Input'!I25</f>
        <v>5</v>
      </c>
    </row>
    <row r="27" customFormat="false" ht="15.75" hidden="false" customHeight="false" outlineLevel="0" collapsed="false">
      <c r="B27" s="345" t="n">
        <v>0.72</v>
      </c>
      <c r="C27" s="381" t="n">
        <v>2144</v>
      </c>
      <c r="D27" s="381" t="n">
        <v>2033</v>
      </c>
      <c r="E27" s="381" t="n">
        <v>2268</v>
      </c>
      <c r="F27" s="381" t="n">
        <v>2178</v>
      </c>
      <c r="G27" s="381" t="n">
        <v>2342</v>
      </c>
      <c r="H27" s="381" t="n">
        <v>2218</v>
      </c>
      <c r="I27" s="381" t="n">
        <v>2063</v>
      </c>
      <c r="J27" s="381" t="n">
        <v>2105</v>
      </c>
      <c r="K27" s="381" t="n">
        <v>2178</v>
      </c>
      <c r="L27" s="381" t="n">
        <v>2210</v>
      </c>
      <c r="M27" s="381" t="n">
        <v>1858</v>
      </c>
      <c r="N27" s="381" t="n">
        <v>2129</v>
      </c>
      <c r="O27" s="176" t="n">
        <v>2150</v>
      </c>
      <c r="P27" s="346" t="n">
        <f aca="false">P26+1</f>
        <v>24</v>
      </c>
      <c r="R27" s="250" t="n">
        <v>24</v>
      </c>
      <c r="S27" s="0" t="e">
        <f aca="false">'Results-Pickup'!L31</f>
        <v>#N/A</v>
      </c>
      <c r="T27" s="237" t="n">
        <v>0</v>
      </c>
      <c r="U27" s="237" t="n">
        <v>1</v>
      </c>
      <c r="V27" s="237" t="n">
        <v>0</v>
      </c>
      <c r="W27" s="237" t="n">
        <v>0</v>
      </c>
      <c r="X27" s="237" t="n">
        <v>0</v>
      </c>
      <c r="Y27" s="237" t="n">
        <v>0</v>
      </c>
      <c r="Z27" s="237" t="n">
        <v>1</v>
      </c>
      <c r="AA27" s="237" t="n">
        <v>1</v>
      </c>
      <c r="AB27" s="237" t="n">
        <v>0</v>
      </c>
      <c r="AC27" s="237" t="n">
        <v>0</v>
      </c>
      <c r="AD27" s="237" t="n">
        <v>1</v>
      </c>
      <c r="AE27" s="237" t="n">
        <v>0</v>
      </c>
      <c r="AG27" s="250" t="n">
        <v>24</v>
      </c>
      <c r="AH27" s="237" t="n">
        <v>10</v>
      </c>
      <c r="AI27" s="237" t="n">
        <v>0</v>
      </c>
      <c r="AJ27" s="237" t="n">
        <v>1</v>
      </c>
      <c r="AK27" s="237" t="n">
        <v>0</v>
      </c>
      <c r="AL27" s="237" t="n">
        <v>0</v>
      </c>
      <c r="AM27" s="237" t="n">
        <v>0</v>
      </c>
      <c r="AN27" s="237" t="n">
        <v>0</v>
      </c>
      <c r="AO27" s="237" t="n">
        <v>1</v>
      </c>
      <c r="AP27" s="237" t="n">
        <v>1</v>
      </c>
      <c r="AQ27" s="237" t="n">
        <v>0</v>
      </c>
      <c r="AR27" s="237" t="n">
        <v>0</v>
      </c>
      <c r="AS27" s="237" t="n">
        <v>1</v>
      </c>
      <c r="AT27" s="237" t="n">
        <v>0</v>
      </c>
      <c r="AV27" s="246" t="n">
        <f aca="false">AV26+1</f>
        <v>24</v>
      </c>
      <c r="AW27" s="57" t="str">
        <f aca="false">'Tables-Input'!C26&amp;'Tables-Input'!D26&amp;'Tables-Input'!E26</f>
        <v>32D</v>
      </c>
      <c r="AX27" s="245" t="n">
        <f aca="false">'Tables-Input'!I26</f>
        <v>-1</v>
      </c>
    </row>
    <row r="28" customFormat="false" ht="15.75" hidden="false" customHeight="false" outlineLevel="0" collapsed="false">
      <c r="B28" s="345" t="n">
        <v>0.75</v>
      </c>
      <c r="C28" s="381" t="n">
        <v>2218</v>
      </c>
      <c r="D28" s="381" t="n">
        <v>2117</v>
      </c>
      <c r="E28" s="381" t="n">
        <v>2292</v>
      </c>
      <c r="F28" s="381" t="n">
        <v>2262</v>
      </c>
      <c r="G28" s="381" t="n">
        <v>2350</v>
      </c>
      <c r="H28" s="381" t="n">
        <v>2252</v>
      </c>
      <c r="I28" s="381" t="n">
        <v>2109</v>
      </c>
      <c r="J28" s="381" t="n">
        <v>2151</v>
      </c>
      <c r="K28" s="381" t="n">
        <v>2208</v>
      </c>
      <c r="L28" s="381" t="n">
        <v>2260</v>
      </c>
      <c r="M28" s="381" t="n">
        <v>1983</v>
      </c>
      <c r="N28" s="381" t="n">
        <v>2184</v>
      </c>
      <c r="O28" s="176" t="n">
        <v>2274</v>
      </c>
      <c r="P28" s="346" t="n">
        <f aca="false">P27+1</f>
        <v>25</v>
      </c>
      <c r="R28" s="250" t="n">
        <v>25</v>
      </c>
      <c r="S28" s="0" t="e">
        <f aca="false">'Results-Pickup'!L32</f>
        <v>#N/A</v>
      </c>
      <c r="T28" s="237" t="n">
        <v>0</v>
      </c>
      <c r="U28" s="237" t="n">
        <v>1</v>
      </c>
      <c r="V28" s="237" t="n">
        <v>0</v>
      </c>
      <c r="W28" s="237" t="n">
        <v>1</v>
      </c>
      <c r="X28" s="237" t="n">
        <v>0</v>
      </c>
      <c r="Y28" s="237" t="n">
        <v>0</v>
      </c>
      <c r="Z28" s="237" t="n">
        <v>0</v>
      </c>
      <c r="AA28" s="237" t="n">
        <v>1</v>
      </c>
      <c r="AB28" s="237" t="n">
        <v>0</v>
      </c>
      <c r="AC28" s="237" t="n">
        <v>1</v>
      </c>
      <c r="AD28" s="237" t="n">
        <v>0</v>
      </c>
      <c r="AE28" s="237" t="n">
        <v>0</v>
      </c>
      <c r="AG28" s="250" t="n">
        <v>25</v>
      </c>
      <c r="AH28" s="237" t="n">
        <v>10</v>
      </c>
      <c r="AI28" s="237" t="n">
        <v>0</v>
      </c>
      <c r="AJ28" s="237" t="n">
        <v>1</v>
      </c>
      <c r="AK28" s="237" t="n">
        <v>0</v>
      </c>
      <c r="AL28" s="237" t="n">
        <v>1</v>
      </c>
      <c r="AM28" s="237" t="n">
        <v>0</v>
      </c>
      <c r="AN28" s="237" t="n">
        <v>0</v>
      </c>
      <c r="AO28" s="237" t="n">
        <v>0</v>
      </c>
      <c r="AP28" s="237" t="n">
        <v>1</v>
      </c>
      <c r="AQ28" s="237" t="n">
        <v>0</v>
      </c>
      <c r="AR28" s="237" t="n">
        <v>1</v>
      </c>
      <c r="AS28" s="237" t="n">
        <v>0</v>
      </c>
      <c r="AT28" s="237" t="n">
        <v>0</v>
      </c>
      <c r="AV28" s="246" t="n">
        <f aca="false">AV27+1</f>
        <v>25</v>
      </c>
      <c r="AW28" s="57" t="str">
        <f aca="false">'Tables-Input'!C27&amp;'Tables-Input'!D27&amp;'Tables-Input'!E27</f>
        <v>41A</v>
      </c>
      <c r="AX28" s="245" t="n">
        <f aca="false">'Tables-Input'!I27</f>
        <v>-1</v>
      </c>
    </row>
    <row r="29" customFormat="false" ht="15.75" hidden="false" customHeight="false" outlineLevel="0" collapsed="false">
      <c r="B29" s="345" t="n">
        <v>0.78</v>
      </c>
      <c r="C29" s="381" t="n">
        <v>2264</v>
      </c>
      <c r="D29" s="381" t="n">
        <v>2144</v>
      </c>
      <c r="E29" s="381" t="n">
        <v>2338</v>
      </c>
      <c r="F29" s="381" t="n">
        <v>2296</v>
      </c>
      <c r="G29" s="381" t="n">
        <v>2374</v>
      </c>
      <c r="H29" s="381" t="n">
        <v>2296</v>
      </c>
      <c r="I29" s="381" t="n">
        <v>2117</v>
      </c>
      <c r="J29" s="381" t="n">
        <v>2236</v>
      </c>
      <c r="K29" s="381" t="n">
        <v>2278</v>
      </c>
      <c r="L29" s="381" t="n">
        <v>2292</v>
      </c>
      <c r="M29" s="381" t="n">
        <v>2037</v>
      </c>
      <c r="N29" s="381" t="n">
        <v>2218</v>
      </c>
      <c r="O29" s="176" t="n">
        <v>2314</v>
      </c>
      <c r="P29" s="346" t="n">
        <f aca="false">P28+1</f>
        <v>26</v>
      </c>
      <c r="R29" s="250" t="n">
        <v>26</v>
      </c>
      <c r="S29" s="0" t="e">
        <f aca="false">'Results-Pickup'!L33</f>
        <v>#N/A</v>
      </c>
      <c r="T29" s="237" t="n">
        <v>1</v>
      </c>
      <c r="U29" s="237" t="n">
        <v>0</v>
      </c>
      <c r="V29" s="237" t="n">
        <v>0</v>
      </c>
      <c r="W29" s="237" t="n">
        <v>0</v>
      </c>
      <c r="X29" s="237" t="n">
        <v>0</v>
      </c>
      <c r="Y29" s="237" t="n">
        <v>0</v>
      </c>
      <c r="Z29" s="237" t="n">
        <v>1</v>
      </c>
      <c r="AA29" s="237" t="n">
        <v>1</v>
      </c>
      <c r="AB29" s="237" t="n">
        <v>0</v>
      </c>
      <c r="AC29" s="237" t="n">
        <v>0</v>
      </c>
      <c r="AD29" s="237" t="n">
        <v>1</v>
      </c>
      <c r="AE29" s="237" t="n">
        <v>1</v>
      </c>
      <c r="AG29" s="250" t="n">
        <v>26</v>
      </c>
      <c r="AH29" s="237" t="n">
        <v>10</v>
      </c>
      <c r="AI29" s="237" t="n">
        <v>1</v>
      </c>
      <c r="AJ29" s="237" t="n">
        <v>0</v>
      </c>
      <c r="AK29" s="237" t="n">
        <v>0</v>
      </c>
      <c r="AL29" s="237" t="n">
        <v>0</v>
      </c>
      <c r="AM29" s="237" t="n">
        <v>0</v>
      </c>
      <c r="AN29" s="237" t="n">
        <v>0</v>
      </c>
      <c r="AO29" s="237" t="n">
        <v>1</v>
      </c>
      <c r="AP29" s="237" t="n">
        <v>1</v>
      </c>
      <c r="AQ29" s="237" t="n">
        <v>0</v>
      </c>
      <c r="AR29" s="237" t="n">
        <v>0</v>
      </c>
      <c r="AS29" s="237" t="n">
        <v>1</v>
      </c>
      <c r="AT29" s="237" t="n">
        <v>1</v>
      </c>
      <c r="AV29" s="246" t="n">
        <f aca="false">AV28+1</f>
        <v>26</v>
      </c>
      <c r="AW29" s="57" t="str">
        <f aca="false">'Tables-Input'!C28&amp;'Tables-Input'!D28&amp;'Tables-Input'!E28</f>
        <v>41B</v>
      </c>
      <c r="AX29" s="245" t="n">
        <f aca="false">'Tables-Input'!I28</f>
        <v>5</v>
      </c>
    </row>
    <row r="30" customFormat="false" ht="15.75" hidden="false" customHeight="false" outlineLevel="0" collapsed="false">
      <c r="B30" s="345" t="n">
        <v>0.81</v>
      </c>
      <c r="C30" s="381" t="n">
        <v>2328</v>
      </c>
      <c r="D30" s="381" t="n">
        <v>2242</v>
      </c>
      <c r="E30" s="381" t="n">
        <v>2384</v>
      </c>
      <c r="F30" s="381" t="n">
        <v>2358</v>
      </c>
      <c r="G30" s="381" t="n">
        <v>2400</v>
      </c>
      <c r="H30" s="381" t="n">
        <v>2332</v>
      </c>
      <c r="I30" s="381" t="n">
        <v>2258</v>
      </c>
      <c r="J30" s="381" t="n">
        <v>2310</v>
      </c>
      <c r="K30" s="381" t="n">
        <v>2328</v>
      </c>
      <c r="L30" s="381" t="n">
        <v>2338</v>
      </c>
      <c r="M30" s="381" t="n">
        <v>2110</v>
      </c>
      <c r="N30" s="381" t="n">
        <v>2284</v>
      </c>
      <c r="O30" s="176" t="n">
        <v>2374</v>
      </c>
      <c r="P30" s="346" t="n">
        <f aca="false">P29+1</f>
        <v>27</v>
      </c>
      <c r="R30" s="250" t="n">
        <v>27</v>
      </c>
      <c r="S30" s="0" t="e">
        <f aca="false">'Results-Pickup'!L34</f>
        <v>#N/A</v>
      </c>
      <c r="T30" s="237" t="n">
        <v>0</v>
      </c>
      <c r="U30" s="237" t="n">
        <v>1</v>
      </c>
      <c r="V30" s="237" t="n">
        <v>0</v>
      </c>
      <c r="W30" s="237" t="n">
        <v>0</v>
      </c>
      <c r="X30" s="237" t="n">
        <v>0</v>
      </c>
      <c r="Y30" s="237" t="n">
        <v>0</v>
      </c>
      <c r="Z30" s="237" t="n">
        <v>1</v>
      </c>
      <c r="AA30" s="237" t="n">
        <v>0</v>
      </c>
      <c r="AB30" s="237" t="n">
        <v>1</v>
      </c>
      <c r="AC30" s="237" t="n">
        <v>0</v>
      </c>
      <c r="AD30" s="237" t="n">
        <v>0</v>
      </c>
      <c r="AE30" s="237" t="n">
        <v>1</v>
      </c>
      <c r="AG30" s="250" t="n">
        <v>27</v>
      </c>
      <c r="AH30" s="237" t="n">
        <v>10</v>
      </c>
      <c r="AI30" s="237" t="n">
        <v>0</v>
      </c>
      <c r="AJ30" s="237" t="n">
        <v>1</v>
      </c>
      <c r="AK30" s="237" t="n">
        <v>0</v>
      </c>
      <c r="AL30" s="237" t="n">
        <v>0</v>
      </c>
      <c r="AM30" s="237" t="n">
        <v>0</v>
      </c>
      <c r="AN30" s="237" t="n">
        <v>0</v>
      </c>
      <c r="AO30" s="237" t="n">
        <v>1</v>
      </c>
      <c r="AP30" s="237" t="n">
        <v>0</v>
      </c>
      <c r="AQ30" s="237" t="n">
        <v>1</v>
      </c>
      <c r="AR30" s="237" t="n">
        <v>0</v>
      </c>
      <c r="AS30" s="237" t="n">
        <v>0</v>
      </c>
      <c r="AT30" s="237" t="n">
        <v>1</v>
      </c>
      <c r="AV30" s="246" t="n">
        <f aca="false">AV29+1</f>
        <v>27</v>
      </c>
      <c r="AW30" s="57" t="str">
        <f aca="false">'Tables-Input'!C29&amp;'Tables-Input'!D29&amp;'Tables-Input'!E29</f>
        <v>41C</v>
      </c>
      <c r="AX30" s="245" t="n">
        <f aca="false">'Tables-Input'!I29</f>
        <v>0</v>
      </c>
    </row>
    <row r="31" customFormat="false" ht="15.75" hidden="false" customHeight="false" outlineLevel="0" collapsed="false">
      <c r="B31" s="345" t="n">
        <v>0.84</v>
      </c>
      <c r="C31" s="381" t="n">
        <v>2362</v>
      </c>
      <c r="D31" s="381" t="n">
        <v>2296</v>
      </c>
      <c r="E31" s="381" t="n">
        <v>2418</v>
      </c>
      <c r="F31" s="381" t="n">
        <v>2384</v>
      </c>
      <c r="G31" s="381" t="n">
        <v>2408</v>
      </c>
      <c r="H31" s="381" t="n">
        <v>2380</v>
      </c>
      <c r="I31" s="381" t="n">
        <v>2316</v>
      </c>
      <c r="J31" s="381" t="n">
        <v>2380</v>
      </c>
      <c r="K31" s="381" t="n">
        <v>2362</v>
      </c>
      <c r="L31" s="381" t="n">
        <v>2396</v>
      </c>
      <c r="M31" s="381" t="n">
        <v>2227</v>
      </c>
      <c r="N31" s="381" t="n">
        <v>2358</v>
      </c>
      <c r="O31" s="176" t="n">
        <v>2396</v>
      </c>
      <c r="P31" s="346" t="n">
        <f aca="false">P30+1</f>
        <v>28</v>
      </c>
      <c r="R31" s="250" t="n">
        <v>28</v>
      </c>
      <c r="S31" s="0" t="e">
        <f aca="false">'Results-Pickup'!L35</f>
        <v>#N/A</v>
      </c>
      <c r="T31" s="237" t="n">
        <v>0</v>
      </c>
      <c r="U31" s="237" t="n">
        <v>1</v>
      </c>
      <c r="V31" s="237" t="n">
        <v>0</v>
      </c>
      <c r="W31" s="237" t="n">
        <v>0</v>
      </c>
      <c r="X31" s="237" t="n">
        <v>0</v>
      </c>
      <c r="Y31" s="237" t="n">
        <v>1</v>
      </c>
      <c r="Z31" s="237" t="n">
        <v>0</v>
      </c>
      <c r="AA31" s="237" t="n">
        <v>1</v>
      </c>
      <c r="AB31" s="237" t="n">
        <v>0</v>
      </c>
      <c r="AC31" s="237" t="n">
        <v>0</v>
      </c>
      <c r="AD31" s="237" t="n">
        <v>1</v>
      </c>
      <c r="AE31" s="237" t="n">
        <v>0</v>
      </c>
      <c r="AG31" s="250" t="n">
        <v>28</v>
      </c>
      <c r="AH31" s="237" t="n">
        <v>10</v>
      </c>
      <c r="AI31" s="237" t="n">
        <v>0</v>
      </c>
      <c r="AJ31" s="237" t="n">
        <v>1</v>
      </c>
      <c r="AK31" s="237" t="n">
        <v>0</v>
      </c>
      <c r="AL31" s="237" t="n">
        <v>0</v>
      </c>
      <c r="AM31" s="237" t="n">
        <v>0</v>
      </c>
      <c r="AN31" s="237" t="n">
        <v>1</v>
      </c>
      <c r="AO31" s="237" t="n">
        <v>0</v>
      </c>
      <c r="AP31" s="237" t="n">
        <v>1</v>
      </c>
      <c r="AQ31" s="237" t="n">
        <v>0</v>
      </c>
      <c r="AR31" s="237" t="n">
        <v>0</v>
      </c>
      <c r="AS31" s="237" t="n">
        <v>1</v>
      </c>
      <c r="AT31" s="237" t="n">
        <v>0</v>
      </c>
      <c r="AV31" s="246" t="n">
        <f aca="false">AV30+1</f>
        <v>28</v>
      </c>
      <c r="AW31" s="57" t="str">
        <f aca="false">'Tables-Input'!C30&amp;'Tables-Input'!D30&amp;'Tables-Input'!E30</f>
        <v>41D</v>
      </c>
      <c r="AX31" s="245" t="n">
        <f aca="false">'Tables-Input'!I30</f>
        <v>0</v>
      </c>
    </row>
    <row r="32" customFormat="false" ht="15.75" hidden="false" customHeight="false" outlineLevel="0" collapsed="false">
      <c r="B32" s="345" t="n">
        <v>0.87</v>
      </c>
      <c r="C32" s="381" t="n">
        <v>2400</v>
      </c>
      <c r="D32" s="381" t="n">
        <v>2310</v>
      </c>
      <c r="E32" s="381" t="n">
        <v>2442</v>
      </c>
      <c r="F32" s="381" t="n">
        <v>2400</v>
      </c>
      <c r="G32" s="381" t="n">
        <v>2430</v>
      </c>
      <c r="H32" s="381" t="n">
        <v>2408</v>
      </c>
      <c r="I32" s="381" t="n">
        <v>2384</v>
      </c>
      <c r="J32" s="381" t="n">
        <v>2408</v>
      </c>
      <c r="K32" s="381" t="n">
        <v>2384</v>
      </c>
      <c r="L32" s="381" t="n">
        <v>2418</v>
      </c>
      <c r="M32" s="381" t="n">
        <v>2311</v>
      </c>
      <c r="N32" s="381" t="n">
        <v>2418</v>
      </c>
      <c r="O32" s="176" t="n">
        <v>2442</v>
      </c>
      <c r="P32" s="346" t="n">
        <f aca="false">P31+1</f>
        <v>29</v>
      </c>
      <c r="R32" s="250" t="n">
        <v>29</v>
      </c>
      <c r="S32" s="0" t="e">
        <f aca="false">'Results-Pickup'!L36</f>
        <v>#N/A</v>
      </c>
      <c r="T32" s="237" t="n">
        <v>0</v>
      </c>
      <c r="U32" s="237" t="n">
        <v>1</v>
      </c>
      <c r="V32" s="237" t="n">
        <v>0</v>
      </c>
      <c r="W32" s="237" t="n">
        <v>0</v>
      </c>
      <c r="X32" s="237" t="n">
        <v>0</v>
      </c>
      <c r="Y32" s="237" t="n">
        <v>0</v>
      </c>
      <c r="Z32" s="237" t="n">
        <v>1</v>
      </c>
      <c r="AA32" s="237" t="n">
        <v>0</v>
      </c>
      <c r="AB32" s="237" t="n">
        <v>1</v>
      </c>
      <c r="AC32" s="237" t="n">
        <v>0</v>
      </c>
      <c r="AD32" s="237" t="n">
        <v>0</v>
      </c>
      <c r="AE32" s="237" t="n">
        <v>1</v>
      </c>
      <c r="AG32" s="250" t="n">
        <v>29</v>
      </c>
      <c r="AH32" s="237" t="n">
        <v>10</v>
      </c>
      <c r="AI32" s="237" t="n">
        <v>0</v>
      </c>
      <c r="AJ32" s="237" t="n">
        <v>1</v>
      </c>
      <c r="AK32" s="237" t="n">
        <v>0</v>
      </c>
      <c r="AL32" s="237" t="n">
        <v>0</v>
      </c>
      <c r="AM32" s="237" t="n">
        <v>0</v>
      </c>
      <c r="AN32" s="237" t="n">
        <v>0</v>
      </c>
      <c r="AO32" s="237" t="n">
        <v>1</v>
      </c>
      <c r="AP32" s="237" t="n">
        <v>0</v>
      </c>
      <c r="AQ32" s="237" t="n">
        <v>1</v>
      </c>
      <c r="AR32" s="237" t="n">
        <v>0</v>
      </c>
      <c r="AS32" s="237" t="n">
        <v>0</v>
      </c>
      <c r="AT32" s="237" t="n">
        <v>1</v>
      </c>
      <c r="AV32" s="246" t="n">
        <f aca="false">AV31+1</f>
        <v>29</v>
      </c>
      <c r="AW32" s="57" t="str">
        <f aca="false">'Tables-Input'!C31&amp;'Tables-Input'!D31&amp;'Tables-Input'!E31</f>
        <v>42A</v>
      </c>
      <c r="AX32" s="245" t="n">
        <f aca="false">'Tables-Input'!I31</f>
        <v>0</v>
      </c>
    </row>
    <row r="33" customFormat="false" ht="15.75" hidden="false" customHeight="false" outlineLevel="0" collapsed="false">
      <c r="B33" s="345" t="n">
        <v>0.9</v>
      </c>
      <c r="C33" s="381" t="n">
        <v>2430</v>
      </c>
      <c r="D33" s="381" t="n">
        <v>2350</v>
      </c>
      <c r="E33" s="381" t="n">
        <v>2464</v>
      </c>
      <c r="F33" s="381" t="n">
        <v>2442</v>
      </c>
      <c r="G33" s="381" t="n">
        <v>2454</v>
      </c>
      <c r="H33" s="381" t="n">
        <v>2442</v>
      </c>
      <c r="I33" s="381" t="n">
        <v>2430</v>
      </c>
      <c r="J33" s="381" t="n">
        <v>2442</v>
      </c>
      <c r="K33" s="381" t="n">
        <v>2400</v>
      </c>
      <c r="L33" s="381" t="n">
        <v>2442</v>
      </c>
      <c r="M33" s="381" t="n">
        <v>2380</v>
      </c>
      <c r="N33" s="381" t="n">
        <v>2442</v>
      </c>
      <c r="O33" s="176" t="n">
        <v>2464</v>
      </c>
      <c r="P33" s="346" t="n">
        <f aca="false">P32+1</f>
        <v>30</v>
      </c>
      <c r="R33" s="250" t="n">
        <v>30</v>
      </c>
      <c r="S33" s="0" t="e">
        <f aca="false">'Results-Pickup'!L37</f>
        <v>#N/A</v>
      </c>
      <c r="T33" s="237" t="n">
        <v>0</v>
      </c>
      <c r="U33" s="237" t="n">
        <v>1</v>
      </c>
      <c r="V33" s="237" t="n">
        <v>0</v>
      </c>
      <c r="W33" s="237" t="n">
        <v>0</v>
      </c>
      <c r="X33" s="237" t="n">
        <v>0</v>
      </c>
      <c r="Y33" s="237" t="n">
        <v>0</v>
      </c>
      <c r="Z33" s="237" t="n">
        <v>1</v>
      </c>
      <c r="AA33" s="237" t="n">
        <v>0</v>
      </c>
      <c r="AB33" s="237" t="n">
        <v>1</v>
      </c>
      <c r="AC33" s="237" t="n">
        <v>0</v>
      </c>
      <c r="AD33" s="237" t="n">
        <v>0</v>
      </c>
      <c r="AE33" s="237" t="n">
        <v>1</v>
      </c>
      <c r="AG33" s="250" t="n">
        <v>30</v>
      </c>
      <c r="AH33" s="237" t="n">
        <v>10</v>
      </c>
      <c r="AI33" s="237" t="n">
        <v>0</v>
      </c>
      <c r="AJ33" s="237" t="n">
        <v>1</v>
      </c>
      <c r="AK33" s="237" t="n">
        <v>0</v>
      </c>
      <c r="AL33" s="237" t="n">
        <v>0</v>
      </c>
      <c r="AM33" s="237" t="n">
        <v>0</v>
      </c>
      <c r="AN33" s="237" t="n">
        <v>0</v>
      </c>
      <c r="AO33" s="237" t="n">
        <v>1</v>
      </c>
      <c r="AP33" s="237" t="n">
        <v>0</v>
      </c>
      <c r="AQ33" s="237" t="n">
        <v>1</v>
      </c>
      <c r="AR33" s="237" t="n">
        <v>0</v>
      </c>
      <c r="AS33" s="237" t="n">
        <v>0</v>
      </c>
      <c r="AT33" s="237" t="n">
        <v>1</v>
      </c>
      <c r="AV33" s="246" t="n">
        <f aca="false">AV32+1</f>
        <v>30</v>
      </c>
      <c r="AW33" s="57" t="str">
        <f aca="false">'Tables-Input'!C32&amp;'Tables-Input'!D32&amp;'Tables-Input'!E32</f>
        <v>42B</v>
      </c>
      <c r="AX33" s="245" t="n">
        <f aca="false">'Tables-Input'!I32</f>
        <v>0</v>
      </c>
    </row>
    <row r="34" customFormat="false" ht="15.75" hidden="false" customHeight="false" outlineLevel="0" collapsed="false">
      <c r="B34" s="345" t="n">
        <v>0.93</v>
      </c>
      <c r="C34" s="381" t="n">
        <v>2464</v>
      </c>
      <c r="D34" s="381" t="n">
        <v>2442</v>
      </c>
      <c r="E34" s="381" t="n">
        <v>2490</v>
      </c>
      <c r="F34" s="381" t="n">
        <v>2478</v>
      </c>
      <c r="G34" s="381" t="n">
        <v>2478</v>
      </c>
      <c r="H34" s="381" t="n">
        <v>2478</v>
      </c>
      <c r="I34" s="381" t="n">
        <v>2464</v>
      </c>
      <c r="J34" s="381" t="n">
        <v>2464</v>
      </c>
      <c r="K34" s="381" t="n">
        <v>2454</v>
      </c>
      <c r="L34" s="381" t="n">
        <v>2496</v>
      </c>
      <c r="M34" s="381" t="n">
        <v>2444</v>
      </c>
      <c r="N34" s="381" t="n">
        <v>2464</v>
      </c>
      <c r="O34" s="176" t="n">
        <v>2490</v>
      </c>
      <c r="P34" s="346" t="n">
        <f aca="false">P33+1</f>
        <v>31</v>
      </c>
      <c r="R34" s="250" t="n">
        <v>31</v>
      </c>
      <c r="S34" s="0" t="e">
        <f aca="false">'Results-Pickup'!L38</f>
        <v>#N/A</v>
      </c>
      <c r="T34" s="237" t="n">
        <v>1</v>
      </c>
      <c r="U34" s="237" t="n">
        <v>0</v>
      </c>
      <c r="V34" s="237" t="n">
        <v>0</v>
      </c>
      <c r="W34" s="237" t="n">
        <v>0</v>
      </c>
      <c r="X34" s="237" t="n">
        <v>0</v>
      </c>
      <c r="Y34" s="237" t="n">
        <v>1</v>
      </c>
      <c r="Z34" s="237" t="n">
        <v>0</v>
      </c>
      <c r="AA34" s="237" t="n">
        <v>0</v>
      </c>
      <c r="AB34" s="237" t="n">
        <v>1</v>
      </c>
      <c r="AC34" s="237" t="n">
        <v>0</v>
      </c>
      <c r="AD34" s="237" t="n">
        <v>0</v>
      </c>
      <c r="AE34" s="237" t="n">
        <v>1</v>
      </c>
      <c r="AG34" s="250" t="n">
        <v>31</v>
      </c>
      <c r="AH34" s="237" t="n">
        <v>10</v>
      </c>
      <c r="AI34" s="237" t="n">
        <v>1</v>
      </c>
      <c r="AJ34" s="237" t="n">
        <v>0</v>
      </c>
      <c r="AK34" s="237" t="n">
        <v>0</v>
      </c>
      <c r="AL34" s="237" t="n">
        <v>0</v>
      </c>
      <c r="AM34" s="237" t="n">
        <v>0</v>
      </c>
      <c r="AN34" s="237" t="n">
        <v>1</v>
      </c>
      <c r="AO34" s="237" t="n">
        <v>0</v>
      </c>
      <c r="AP34" s="237" t="n">
        <v>0</v>
      </c>
      <c r="AQ34" s="237" t="n">
        <v>1</v>
      </c>
      <c r="AR34" s="237" t="n">
        <v>0</v>
      </c>
      <c r="AS34" s="237" t="n">
        <v>0</v>
      </c>
      <c r="AT34" s="237" t="n">
        <v>1</v>
      </c>
      <c r="AV34" s="246" t="n">
        <f aca="false">AV33+1</f>
        <v>31</v>
      </c>
      <c r="AW34" s="57" t="str">
        <f aca="false">'Tables-Input'!C33&amp;'Tables-Input'!D33&amp;'Tables-Input'!E33</f>
        <v>42C</v>
      </c>
      <c r="AX34" s="245" t="n">
        <f aca="false">'Tables-Input'!I33</f>
        <v>0</v>
      </c>
    </row>
    <row r="35" customFormat="false" ht="16.5" hidden="false" customHeight="false" outlineLevel="0" collapsed="false">
      <c r="B35" s="345" t="n">
        <v>0.96</v>
      </c>
      <c r="C35" s="381" t="n">
        <v>2496</v>
      </c>
      <c r="D35" s="381" t="n">
        <v>2478</v>
      </c>
      <c r="E35" s="381" t="n">
        <v>2496</v>
      </c>
      <c r="F35" s="381" t="n">
        <v>2496</v>
      </c>
      <c r="G35" s="381" t="n">
        <v>2496</v>
      </c>
      <c r="H35" s="381" t="n">
        <v>2496</v>
      </c>
      <c r="I35" s="381" t="n">
        <v>2496</v>
      </c>
      <c r="J35" s="381" t="n">
        <v>2496</v>
      </c>
      <c r="K35" s="381" t="n">
        <v>2496</v>
      </c>
      <c r="L35" s="381" t="n">
        <v>2496</v>
      </c>
      <c r="M35" s="381" t="n">
        <v>2486</v>
      </c>
      <c r="N35" s="381" t="n">
        <v>2496</v>
      </c>
      <c r="O35" s="176" t="n">
        <v>2496</v>
      </c>
      <c r="P35" s="346" t="n">
        <f aca="false">P34+1</f>
        <v>32</v>
      </c>
      <c r="R35" s="250" t="n">
        <v>32</v>
      </c>
      <c r="S35" s="0" t="e">
        <f aca="false">'Results-Pickup'!L39</f>
        <v>#N/A</v>
      </c>
      <c r="T35" s="237" t="n">
        <v>0</v>
      </c>
      <c r="U35" s="237" t="n">
        <v>1</v>
      </c>
      <c r="V35" s="237" t="n">
        <v>0</v>
      </c>
      <c r="W35" s="237" t="n">
        <v>1</v>
      </c>
      <c r="X35" s="237" t="n">
        <v>0</v>
      </c>
      <c r="Y35" s="237" t="n">
        <v>0</v>
      </c>
      <c r="Z35" s="237" t="n">
        <v>0</v>
      </c>
      <c r="AA35" s="237" t="n">
        <v>0</v>
      </c>
      <c r="AB35" s="237" t="n">
        <v>1</v>
      </c>
      <c r="AC35" s="237" t="n">
        <v>0</v>
      </c>
      <c r="AD35" s="237" t="n">
        <v>0</v>
      </c>
      <c r="AE35" s="237" t="n">
        <v>1</v>
      </c>
      <c r="AG35" s="250" t="n">
        <v>32</v>
      </c>
      <c r="AH35" s="237" t="n">
        <v>10</v>
      </c>
      <c r="AI35" s="237" t="n">
        <v>0</v>
      </c>
      <c r="AJ35" s="237" t="n">
        <v>1</v>
      </c>
      <c r="AK35" s="237" t="n">
        <v>0</v>
      </c>
      <c r="AL35" s="237" t="n">
        <v>1</v>
      </c>
      <c r="AM35" s="237" t="n">
        <v>0</v>
      </c>
      <c r="AN35" s="237" t="n">
        <v>0</v>
      </c>
      <c r="AO35" s="237" t="n">
        <v>0</v>
      </c>
      <c r="AP35" s="237" t="n">
        <v>0</v>
      </c>
      <c r="AQ35" s="237" t="n">
        <v>1</v>
      </c>
      <c r="AR35" s="237" t="n">
        <v>0</v>
      </c>
      <c r="AS35" s="237" t="n">
        <v>0</v>
      </c>
      <c r="AT35" s="237" t="n">
        <v>1</v>
      </c>
      <c r="AV35" s="246" t="n">
        <f aca="false">AV34+1</f>
        <v>32</v>
      </c>
      <c r="AW35" s="57" t="str">
        <f aca="false">'Tables-Input'!C34&amp;'Tables-Input'!D34&amp;'Tables-Input'!E34</f>
        <v>42D</v>
      </c>
      <c r="AX35" s="245" t="n">
        <f aca="false">'Tables-Input'!I34</f>
        <v>5</v>
      </c>
    </row>
    <row r="36" customFormat="false" ht="16.5" hidden="false" customHeight="false" outlineLevel="0" collapsed="false">
      <c r="B36" s="396" t="n">
        <f aca="false">'Tables-Input'!AL38</f>
        <v>0.99</v>
      </c>
      <c r="C36" s="397" t="n">
        <v>2500</v>
      </c>
      <c r="D36" s="397" t="n">
        <v>2500</v>
      </c>
      <c r="E36" s="397" t="n">
        <v>2500</v>
      </c>
      <c r="F36" s="397" t="n">
        <v>2500</v>
      </c>
      <c r="G36" s="397" t="n">
        <v>2500</v>
      </c>
      <c r="H36" s="397" t="n">
        <v>2500</v>
      </c>
      <c r="I36" s="397" t="n">
        <v>2500</v>
      </c>
      <c r="J36" s="397" t="n">
        <v>2500</v>
      </c>
      <c r="K36" s="397" t="n">
        <v>2500</v>
      </c>
      <c r="L36" s="397" t="n">
        <v>2500</v>
      </c>
      <c r="M36" s="397" t="n">
        <v>2500</v>
      </c>
      <c r="N36" s="397" t="n">
        <v>2500</v>
      </c>
      <c r="O36" s="398" t="n">
        <v>2500</v>
      </c>
      <c r="P36" s="346" t="n">
        <f aca="false">P35+1</f>
        <v>33</v>
      </c>
      <c r="R36" s="250" t="n">
        <v>33</v>
      </c>
      <c r="S36" s="0" t="e">
        <f aca="false">'Results-Pickup'!L40</f>
        <v>#N/A</v>
      </c>
      <c r="T36" s="237" t="n">
        <v>0</v>
      </c>
      <c r="U36" s="237" t="n">
        <v>1</v>
      </c>
      <c r="V36" s="237" t="n">
        <v>0</v>
      </c>
      <c r="W36" s="237" t="n">
        <v>0</v>
      </c>
      <c r="X36" s="237" t="n">
        <v>0</v>
      </c>
      <c r="Y36" s="237" t="n">
        <v>0</v>
      </c>
      <c r="Z36" s="237" t="n">
        <v>1</v>
      </c>
      <c r="AA36" s="237" t="n">
        <v>1</v>
      </c>
      <c r="AB36" s="237" t="n">
        <v>1</v>
      </c>
      <c r="AC36" s="237" t="n">
        <v>0</v>
      </c>
      <c r="AD36" s="237" t="n">
        <v>0</v>
      </c>
      <c r="AE36" s="237" t="n">
        <v>1</v>
      </c>
      <c r="AG36" s="250" t="n">
        <v>33</v>
      </c>
      <c r="AH36" s="237" t="n">
        <v>10</v>
      </c>
      <c r="AI36" s="237" t="n">
        <v>0</v>
      </c>
      <c r="AJ36" s="237" t="n">
        <v>1</v>
      </c>
      <c r="AK36" s="237" t="n">
        <v>0</v>
      </c>
      <c r="AL36" s="237" t="n">
        <v>0</v>
      </c>
      <c r="AM36" s="237" t="n">
        <v>0</v>
      </c>
      <c r="AN36" s="237" t="n">
        <v>0</v>
      </c>
      <c r="AO36" s="237" t="n">
        <v>1</v>
      </c>
      <c r="AP36" s="237" t="n">
        <v>1</v>
      </c>
      <c r="AQ36" s="237" t="n">
        <v>1</v>
      </c>
      <c r="AR36" s="237" t="n">
        <v>0</v>
      </c>
      <c r="AS36" s="237" t="n">
        <v>0</v>
      </c>
      <c r="AT36" s="237" t="n">
        <v>1</v>
      </c>
      <c r="AV36" s="246" t="n">
        <f aca="false">AV35+1</f>
        <v>33</v>
      </c>
      <c r="AW36" s="57" t="str">
        <f aca="false">'Tables-Input'!C35&amp;'Tables-Input'!D35&amp;'Tables-Input'!E35</f>
        <v>51A</v>
      </c>
      <c r="AX36" s="245" t="n">
        <f aca="false">'Tables-Input'!I35</f>
        <v>-1</v>
      </c>
    </row>
    <row r="37" customFormat="false" ht="16.5" hidden="false" customHeight="false" outlineLevel="0" collapsed="false">
      <c r="B37" s="399" t="n">
        <v>1</v>
      </c>
      <c r="C37" s="400" t="n">
        <v>2500</v>
      </c>
      <c r="D37" s="400" t="n">
        <v>2500</v>
      </c>
      <c r="E37" s="400" t="n">
        <v>2500</v>
      </c>
      <c r="F37" s="400" t="n">
        <v>2500</v>
      </c>
      <c r="G37" s="400" t="n">
        <v>2500</v>
      </c>
      <c r="H37" s="400" t="n">
        <v>2500</v>
      </c>
      <c r="I37" s="400" t="n">
        <v>2500</v>
      </c>
      <c r="J37" s="400" t="n">
        <v>2500</v>
      </c>
      <c r="K37" s="400" t="n">
        <v>2500</v>
      </c>
      <c r="L37" s="400" t="n">
        <v>2500</v>
      </c>
      <c r="M37" s="400" t="n">
        <v>2500</v>
      </c>
      <c r="N37" s="400" t="n">
        <v>2500</v>
      </c>
      <c r="O37" s="401" t="n">
        <v>2500</v>
      </c>
      <c r="P37" s="346" t="n">
        <f aca="false">P36+1</f>
        <v>34</v>
      </c>
      <c r="R37" s="250" t="n">
        <v>34</v>
      </c>
      <c r="S37" s="0" t="e">
        <f aca="false">'Results-Pickup'!L41</f>
        <v>#N/A</v>
      </c>
      <c r="T37" s="237" t="n">
        <v>0</v>
      </c>
      <c r="U37" s="237" t="n">
        <v>1</v>
      </c>
      <c r="V37" s="237" t="n">
        <v>0</v>
      </c>
      <c r="W37" s="237" t="n">
        <v>0</v>
      </c>
      <c r="X37" s="237" t="n">
        <v>0</v>
      </c>
      <c r="Y37" s="237" t="n">
        <v>1</v>
      </c>
      <c r="Z37" s="237" t="n">
        <v>0</v>
      </c>
      <c r="AA37" s="237" t="n">
        <v>0</v>
      </c>
      <c r="AB37" s="237" t="n">
        <v>1</v>
      </c>
      <c r="AC37" s="237" t="n">
        <v>0</v>
      </c>
      <c r="AD37" s="237" t="n">
        <v>0</v>
      </c>
      <c r="AE37" s="237" t="n">
        <v>1</v>
      </c>
      <c r="AG37" s="250" t="n">
        <v>34</v>
      </c>
      <c r="AH37" s="237" t="n">
        <v>10</v>
      </c>
      <c r="AI37" s="237" t="n">
        <v>0</v>
      </c>
      <c r="AJ37" s="237" t="n">
        <v>1</v>
      </c>
      <c r="AK37" s="237" t="n">
        <v>0</v>
      </c>
      <c r="AL37" s="237" t="n">
        <v>0</v>
      </c>
      <c r="AM37" s="237" t="n">
        <v>0</v>
      </c>
      <c r="AN37" s="237" t="n">
        <v>1</v>
      </c>
      <c r="AO37" s="237" t="n">
        <v>0</v>
      </c>
      <c r="AP37" s="237" t="n">
        <v>0</v>
      </c>
      <c r="AQ37" s="237" t="n">
        <v>1</v>
      </c>
      <c r="AR37" s="237" t="n">
        <v>0</v>
      </c>
      <c r="AS37" s="237" t="n">
        <v>0</v>
      </c>
      <c r="AT37" s="237" t="n">
        <v>1</v>
      </c>
      <c r="AV37" s="246" t="n">
        <f aca="false">AV36+1</f>
        <v>34</v>
      </c>
      <c r="AW37" s="57" t="str">
        <f aca="false">'Tables-Input'!C36&amp;'Tables-Input'!D36&amp;'Tables-Input'!E36</f>
        <v>51B</v>
      </c>
      <c r="AX37" s="245" t="n">
        <f aca="false">'Tables-Input'!I36</f>
        <v>0</v>
      </c>
    </row>
    <row r="38" customFormat="false" ht="15.75" hidden="false" customHeight="false" outlineLevel="0" collapsed="false">
      <c r="R38" s="250" t="n">
        <v>35</v>
      </c>
      <c r="S38" s="0" t="e">
        <f aca="false">'Results-Pickup'!L42</f>
        <v>#N/A</v>
      </c>
      <c r="T38" s="237" t="n">
        <v>1</v>
      </c>
      <c r="U38" s="237" t="n">
        <v>0</v>
      </c>
      <c r="V38" s="237" t="n">
        <v>0</v>
      </c>
      <c r="W38" s="237" t="n">
        <v>0</v>
      </c>
      <c r="X38" s="237" t="n">
        <v>0</v>
      </c>
      <c r="Y38" s="237" t="n">
        <v>1</v>
      </c>
      <c r="Z38" s="237" t="n">
        <v>0</v>
      </c>
      <c r="AA38" s="237" t="n">
        <v>0</v>
      </c>
      <c r="AB38" s="237" t="n">
        <v>0</v>
      </c>
      <c r="AC38" s="237" t="n">
        <v>1</v>
      </c>
      <c r="AD38" s="237" t="n">
        <v>0</v>
      </c>
      <c r="AE38" s="237" t="n">
        <v>0</v>
      </c>
      <c r="AG38" s="250" t="n">
        <v>35</v>
      </c>
      <c r="AH38" s="237" t="n">
        <v>10</v>
      </c>
      <c r="AI38" s="237" t="n">
        <v>1</v>
      </c>
      <c r="AJ38" s="237" t="n">
        <v>0</v>
      </c>
      <c r="AK38" s="237" t="n">
        <v>0</v>
      </c>
      <c r="AL38" s="237" t="n">
        <v>0</v>
      </c>
      <c r="AM38" s="237" t="n">
        <v>0</v>
      </c>
      <c r="AN38" s="237" t="n">
        <v>1</v>
      </c>
      <c r="AO38" s="237" t="n">
        <v>0</v>
      </c>
      <c r="AP38" s="237" t="n">
        <v>0</v>
      </c>
      <c r="AQ38" s="237" t="n">
        <v>0</v>
      </c>
      <c r="AR38" s="237" t="n">
        <v>1</v>
      </c>
      <c r="AS38" s="237" t="n">
        <v>0</v>
      </c>
      <c r="AT38" s="237" t="n">
        <v>0</v>
      </c>
      <c r="AV38" s="246" t="n">
        <f aca="false">AV37+1</f>
        <v>35</v>
      </c>
      <c r="AW38" s="57" t="str">
        <f aca="false">'Tables-Input'!C37&amp;'Tables-Input'!D37&amp;'Tables-Input'!E37</f>
        <v>51C</v>
      </c>
      <c r="AX38" s="245" t="n">
        <f aca="false">'Tables-Input'!I37</f>
        <v>5</v>
      </c>
    </row>
    <row r="39" customFormat="false" ht="15.75" hidden="false" customHeight="false" outlineLevel="0" collapsed="false">
      <c r="R39" s="338" t="n">
        <v>36</v>
      </c>
      <c r="S39" s="0" t="e">
        <f aca="false">'Results-Pickup'!L43</f>
        <v>#N/A</v>
      </c>
      <c r="T39" s="237" t="n">
        <v>0</v>
      </c>
      <c r="U39" s="237" t="n">
        <v>1</v>
      </c>
      <c r="V39" s="237" t="n">
        <v>0</v>
      </c>
      <c r="W39" s="237" t="n">
        <v>0</v>
      </c>
      <c r="X39" s="237" t="n">
        <v>0</v>
      </c>
      <c r="Y39" s="237" t="n">
        <v>1</v>
      </c>
      <c r="Z39" s="237" t="n">
        <v>0</v>
      </c>
      <c r="AA39" s="237" t="n">
        <v>0</v>
      </c>
      <c r="AB39" s="237" t="n">
        <v>1</v>
      </c>
      <c r="AC39" s="237" t="n">
        <v>0</v>
      </c>
      <c r="AD39" s="237" t="n">
        <v>0</v>
      </c>
      <c r="AE39" s="237" t="n">
        <v>0</v>
      </c>
      <c r="AG39" s="338" t="n">
        <v>36</v>
      </c>
      <c r="AH39" s="237" t="n">
        <v>10</v>
      </c>
      <c r="AI39" s="237" t="n">
        <v>0</v>
      </c>
      <c r="AJ39" s="237" t="n">
        <v>1</v>
      </c>
      <c r="AK39" s="237" t="n">
        <v>0</v>
      </c>
      <c r="AL39" s="237" t="n">
        <v>0</v>
      </c>
      <c r="AM39" s="237" t="n">
        <v>0</v>
      </c>
      <c r="AN39" s="237" t="n">
        <v>1</v>
      </c>
      <c r="AO39" s="237" t="n">
        <v>0</v>
      </c>
      <c r="AP39" s="237" t="n">
        <v>0</v>
      </c>
      <c r="AQ39" s="237" t="n">
        <v>1</v>
      </c>
      <c r="AR39" s="237" t="n">
        <v>0</v>
      </c>
      <c r="AS39" s="237" t="n">
        <v>0</v>
      </c>
      <c r="AT39" s="237" t="n">
        <v>0</v>
      </c>
      <c r="AV39" s="246" t="n">
        <f aca="false">AV38+1</f>
        <v>36</v>
      </c>
      <c r="AW39" s="57" t="str">
        <f aca="false">'Tables-Input'!C38&amp;'Tables-Input'!D38&amp;'Tables-Input'!E38</f>
        <v>51D</v>
      </c>
      <c r="AX39" s="245" t="n">
        <f aca="false">'Tables-Input'!I38</f>
        <v>-1</v>
      </c>
    </row>
    <row r="40" customFormat="false" ht="15.75" hidden="false" customHeight="false" outlineLevel="0" collapsed="false">
      <c r="R40" s="338" t="n">
        <v>37</v>
      </c>
      <c r="S40" s="0" t="e">
        <f aca="false">'Results-Pickup'!L44</f>
        <v>#N/A</v>
      </c>
      <c r="T40" s="237" t="n">
        <v>1</v>
      </c>
      <c r="U40" s="237" t="n">
        <v>0</v>
      </c>
      <c r="V40" s="237" t="n">
        <v>0</v>
      </c>
      <c r="W40" s="237" t="n">
        <v>0</v>
      </c>
      <c r="X40" s="237" t="n">
        <v>1</v>
      </c>
      <c r="Y40" s="237" t="n">
        <v>0</v>
      </c>
      <c r="Z40" s="237" t="n">
        <v>0</v>
      </c>
      <c r="AA40" s="237" t="n">
        <v>0</v>
      </c>
      <c r="AB40" s="237" t="n">
        <v>0</v>
      </c>
      <c r="AC40" s="237" t="n">
        <v>0</v>
      </c>
      <c r="AD40" s="237" t="n">
        <v>1</v>
      </c>
      <c r="AE40" s="237" t="n">
        <v>0</v>
      </c>
      <c r="AG40" s="338" t="n">
        <v>37</v>
      </c>
      <c r="AH40" s="237" t="n">
        <v>10</v>
      </c>
      <c r="AI40" s="237" t="n">
        <v>1</v>
      </c>
      <c r="AJ40" s="237" t="n">
        <v>0</v>
      </c>
      <c r="AK40" s="237" t="n">
        <v>0</v>
      </c>
      <c r="AL40" s="237" t="n">
        <v>0</v>
      </c>
      <c r="AM40" s="237" t="n">
        <v>1</v>
      </c>
      <c r="AN40" s="237" t="n">
        <v>0</v>
      </c>
      <c r="AO40" s="237" t="n">
        <v>0</v>
      </c>
      <c r="AP40" s="237" t="n">
        <v>0</v>
      </c>
      <c r="AQ40" s="237" t="n">
        <v>0</v>
      </c>
      <c r="AR40" s="237" t="n">
        <v>0</v>
      </c>
      <c r="AS40" s="237" t="n">
        <v>1</v>
      </c>
      <c r="AT40" s="237" t="n">
        <v>0</v>
      </c>
      <c r="AV40" s="246" t="n">
        <f aca="false">AV39+1</f>
        <v>37</v>
      </c>
      <c r="AW40" s="57" t="str">
        <f aca="false">'Tables-Input'!C39&amp;'Tables-Input'!D39&amp;'Tables-Input'!E39</f>
        <v>52A</v>
      </c>
      <c r="AX40" s="245" t="n">
        <f aca="false">'Tables-Input'!I39</f>
        <v>5</v>
      </c>
    </row>
    <row r="41" customFormat="false" ht="15.75" hidden="false" customHeight="false" outlineLevel="0" collapsed="false">
      <c r="R41" s="338" t="n">
        <v>38</v>
      </c>
      <c r="S41" s="0" t="e">
        <f aca="false">'Results-Pickup'!L45</f>
        <v>#N/A</v>
      </c>
      <c r="T41" s="237" t="n">
        <v>1</v>
      </c>
      <c r="U41" s="237" t="n">
        <v>0</v>
      </c>
      <c r="V41" s="237" t="n">
        <v>0</v>
      </c>
      <c r="W41" s="237" t="n">
        <v>0</v>
      </c>
      <c r="X41" s="237" t="n">
        <v>0</v>
      </c>
      <c r="Y41" s="237" t="n">
        <v>1</v>
      </c>
      <c r="Z41" s="237" t="n">
        <v>0</v>
      </c>
      <c r="AA41" s="237" t="n">
        <v>0</v>
      </c>
      <c r="AB41" s="237" t="n">
        <v>0</v>
      </c>
      <c r="AC41" s="237" t="n">
        <v>0</v>
      </c>
      <c r="AD41" s="237" t="n">
        <v>1</v>
      </c>
      <c r="AE41" s="237" t="n">
        <v>0</v>
      </c>
      <c r="AG41" s="338" t="n">
        <v>38</v>
      </c>
      <c r="AH41" s="237" t="n">
        <v>10</v>
      </c>
      <c r="AI41" s="237" t="n">
        <v>1</v>
      </c>
      <c r="AJ41" s="237" t="n">
        <v>0</v>
      </c>
      <c r="AK41" s="237" t="n">
        <v>0</v>
      </c>
      <c r="AL41" s="237" t="n">
        <v>0</v>
      </c>
      <c r="AM41" s="237" t="n">
        <v>0</v>
      </c>
      <c r="AN41" s="237" t="n">
        <v>1</v>
      </c>
      <c r="AO41" s="237" t="n">
        <v>0</v>
      </c>
      <c r="AP41" s="237" t="n">
        <v>0</v>
      </c>
      <c r="AQ41" s="237" t="n">
        <v>0</v>
      </c>
      <c r="AR41" s="237" t="n">
        <v>0</v>
      </c>
      <c r="AS41" s="237" t="n">
        <v>1</v>
      </c>
      <c r="AT41" s="237" t="n">
        <v>0</v>
      </c>
      <c r="AV41" s="246" t="n">
        <f aca="false">AV40+1</f>
        <v>38</v>
      </c>
      <c r="AW41" s="57" t="str">
        <f aca="false">'Tables-Input'!C40&amp;'Tables-Input'!D40&amp;'Tables-Input'!E40</f>
        <v>52B</v>
      </c>
      <c r="AX41" s="245" t="n">
        <f aca="false">'Tables-Input'!I40</f>
        <v>0</v>
      </c>
    </row>
    <row r="42" customFormat="false" ht="15.75" hidden="false" customHeight="false" outlineLevel="0" collapsed="false">
      <c r="R42" s="338" t="n">
        <v>39</v>
      </c>
      <c r="S42" s="0" t="e">
        <f aca="false">'Results-Pickup'!L46</f>
        <v>#N/A</v>
      </c>
      <c r="T42" s="237" t="n">
        <v>1</v>
      </c>
      <c r="U42" s="237" t="n">
        <v>0</v>
      </c>
      <c r="V42" s="237" t="n">
        <v>0</v>
      </c>
      <c r="W42" s="237" t="n">
        <v>0</v>
      </c>
      <c r="X42" s="237" t="n">
        <v>1</v>
      </c>
      <c r="Y42" s="237" t="n">
        <v>0</v>
      </c>
      <c r="Z42" s="237" t="n">
        <v>0</v>
      </c>
      <c r="AA42" s="237" t="n">
        <v>1</v>
      </c>
      <c r="AB42" s="237" t="n">
        <v>0</v>
      </c>
      <c r="AC42" s="237" t="n">
        <v>0</v>
      </c>
      <c r="AD42" s="237" t="n">
        <v>1</v>
      </c>
      <c r="AE42" s="237" t="n">
        <v>0</v>
      </c>
      <c r="AG42" s="338" t="n">
        <v>39</v>
      </c>
      <c r="AH42" s="237" t="n">
        <v>10</v>
      </c>
      <c r="AI42" s="237" t="n">
        <v>1</v>
      </c>
      <c r="AJ42" s="237" t="n">
        <v>0</v>
      </c>
      <c r="AK42" s="237" t="n">
        <v>0</v>
      </c>
      <c r="AL42" s="237" t="n">
        <v>0</v>
      </c>
      <c r="AM42" s="237" t="n">
        <v>1</v>
      </c>
      <c r="AN42" s="237" t="n">
        <v>0</v>
      </c>
      <c r="AO42" s="237" t="n">
        <v>0</v>
      </c>
      <c r="AP42" s="237" t="n">
        <v>1</v>
      </c>
      <c r="AQ42" s="237" t="n">
        <v>0</v>
      </c>
      <c r="AR42" s="237" t="n">
        <v>0</v>
      </c>
      <c r="AS42" s="237" t="n">
        <v>1</v>
      </c>
      <c r="AT42" s="237" t="n">
        <v>0</v>
      </c>
      <c r="AV42" s="246" t="n">
        <f aca="false">AV41+1</f>
        <v>39</v>
      </c>
      <c r="AW42" s="57" t="str">
        <f aca="false">'Tables-Input'!C41&amp;'Tables-Input'!D41&amp;'Tables-Input'!E41</f>
        <v>52C</v>
      </c>
      <c r="AX42" s="245" t="n">
        <f aca="false">'Tables-Input'!I41</f>
        <v>-1</v>
      </c>
    </row>
    <row r="43" customFormat="false" ht="15.75" hidden="false" customHeight="false" outlineLevel="0" collapsed="false">
      <c r="R43" s="338" t="n">
        <v>40</v>
      </c>
      <c r="S43" s="0" t="e">
        <f aca="false">'Results-Pickup'!L47</f>
        <v>#N/A</v>
      </c>
      <c r="T43" s="237" t="n">
        <v>0</v>
      </c>
      <c r="U43" s="237" t="n">
        <v>1</v>
      </c>
      <c r="V43" s="237" t="n">
        <v>0</v>
      </c>
      <c r="W43" s="237" t="n">
        <v>0</v>
      </c>
      <c r="X43" s="237" t="n">
        <v>0</v>
      </c>
      <c r="Y43" s="237" t="n">
        <v>0</v>
      </c>
      <c r="Z43" s="237" t="n">
        <v>1</v>
      </c>
      <c r="AA43" s="237" t="n">
        <v>1</v>
      </c>
      <c r="AB43" s="237" t="n">
        <v>0</v>
      </c>
      <c r="AC43" s="237" t="n">
        <v>1</v>
      </c>
      <c r="AD43" s="237" t="n">
        <v>0</v>
      </c>
      <c r="AE43" s="237" t="n">
        <v>1</v>
      </c>
      <c r="AG43" s="338" t="n">
        <v>40</v>
      </c>
      <c r="AH43" s="237" t="n">
        <v>10</v>
      </c>
      <c r="AI43" s="237" t="n">
        <v>0</v>
      </c>
      <c r="AJ43" s="237" t="n">
        <v>1</v>
      </c>
      <c r="AK43" s="237" t="n">
        <v>0</v>
      </c>
      <c r="AL43" s="237" t="n">
        <v>0</v>
      </c>
      <c r="AM43" s="237" t="n">
        <v>0</v>
      </c>
      <c r="AN43" s="237" t="n">
        <v>0</v>
      </c>
      <c r="AO43" s="237" t="n">
        <v>1</v>
      </c>
      <c r="AP43" s="237" t="n">
        <v>1</v>
      </c>
      <c r="AQ43" s="237" t="n">
        <v>0</v>
      </c>
      <c r="AR43" s="237" t="n">
        <v>1</v>
      </c>
      <c r="AS43" s="237" t="n">
        <v>0</v>
      </c>
      <c r="AT43" s="237" t="n">
        <v>1</v>
      </c>
      <c r="AV43" s="246" t="n">
        <f aca="false">AV42+1</f>
        <v>40</v>
      </c>
      <c r="AW43" s="57" t="str">
        <f aca="false">'Tables-Input'!C42&amp;'Tables-Input'!D42&amp;'Tables-Input'!E42</f>
        <v>52D</v>
      </c>
      <c r="AX43" s="245" t="n">
        <f aca="false">'Tables-Input'!I42</f>
        <v>0</v>
      </c>
    </row>
    <row r="44" customFormat="false" ht="15.75" hidden="false" customHeight="false" outlineLevel="0" collapsed="false">
      <c r="R44" s="338" t="n">
        <v>41</v>
      </c>
      <c r="S44" s="0" t="e">
        <f aca="false">'Results-Pickup'!L48</f>
        <v>#N/A</v>
      </c>
      <c r="T44" s="237" t="n">
        <v>1</v>
      </c>
      <c r="U44" s="237" t="n">
        <v>0</v>
      </c>
      <c r="V44" s="237" t="n">
        <v>0</v>
      </c>
      <c r="W44" s="237" t="n">
        <v>0</v>
      </c>
      <c r="X44" s="237" t="n">
        <v>0</v>
      </c>
      <c r="Y44" s="237" t="n">
        <v>0</v>
      </c>
      <c r="Z44" s="237" t="n">
        <v>1</v>
      </c>
      <c r="AA44" s="237" t="n">
        <v>1</v>
      </c>
      <c r="AB44" s="237" t="n">
        <v>0</v>
      </c>
      <c r="AC44" s="237" t="n">
        <v>1</v>
      </c>
      <c r="AD44" s="237" t="n">
        <v>0</v>
      </c>
      <c r="AE44" s="237" t="n">
        <v>1</v>
      </c>
      <c r="AG44" s="338" t="n">
        <v>41</v>
      </c>
      <c r="AH44" s="237" t="n">
        <v>10</v>
      </c>
      <c r="AI44" s="237" t="n">
        <v>1</v>
      </c>
      <c r="AJ44" s="237" t="n">
        <v>0</v>
      </c>
      <c r="AK44" s="237" t="n">
        <v>0</v>
      </c>
      <c r="AL44" s="237" t="n">
        <v>0</v>
      </c>
      <c r="AM44" s="237" t="n">
        <v>0</v>
      </c>
      <c r="AN44" s="237" t="n">
        <v>0</v>
      </c>
      <c r="AO44" s="237" t="n">
        <v>1</v>
      </c>
      <c r="AP44" s="237" t="n">
        <v>1</v>
      </c>
      <c r="AQ44" s="237" t="n">
        <v>0</v>
      </c>
      <c r="AR44" s="237" t="n">
        <v>1</v>
      </c>
      <c r="AS44" s="237" t="n">
        <v>0</v>
      </c>
      <c r="AT44" s="237" t="n">
        <v>1</v>
      </c>
      <c r="AV44" s="246" t="n">
        <f aca="false">AV43+1</f>
        <v>41</v>
      </c>
      <c r="AW44" s="57" t="str">
        <f aca="false">'Tables-Input'!C43&amp;'Tables-Input'!D43&amp;'Tables-Input'!E43</f>
        <v>61A</v>
      </c>
      <c r="AX44" s="245" t="n">
        <f aca="false">'Tables-Input'!I43</f>
        <v>-1</v>
      </c>
    </row>
    <row r="45" customFormat="false" ht="15.75" hidden="false" customHeight="false" outlineLevel="0" collapsed="false">
      <c r="R45" s="338" t="n">
        <v>42</v>
      </c>
      <c r="S45" s="0" t="e">
        <f aca="false">'Results-Pickup'!L49</f>
        <v>#N/A</v>
      </c>
      <c r="T45" s="237" t="n">
        <v>1</v>
      </c>
      <c r="U45" s="237" t="n">
        <v>0</v>
      </c>
      <c r="V45" s="237" t="n">
        <v>0</v>
      </c>
      <c r="W45" s="237" t="n">
        <v>1</v>
      </c>
      <c r="X45" s="237" t="n">
        <v>0</v>
      </c>
      <c r="Y45" s="237" t="n">
        <v>0</v>
      </c>
      <c r="Z45" s="237" t="n">
        <v>0</v>
      </c>
      <c r="AA45" s="237" t="n">
        <v>0</v>
      </c>
      <c r="AB45" s="237" t="n">
        <v>0</v>
      </c>
      <c r="AC45" s="237" t="n">
        <v>0</v>
      </c>
      <c r="AD45" s="237" t="n">
        <v>1</v>
      </c>
      <c r="AE45" s="237" t="n">
        <v>0</v>
      </c>
      <c r="AG45" s="338" t="n">
        <v>42</v>
      </c>
      <c r="AH45" s="237" t="n">
        <v>10</v>
      </c>
      <c r="AI45" s="237" t="n">
        <v>1</v>
      </c>
      <c r="AJ45" s="237" t="n">
        <v>0</v>
      </c>
      <c r="AK45" s="237" t="n">
        <v>0</v>
      </c>
      <c r="AL45" s="237" t="n">
        <v>1</v>
      </c>
      <c r="AM45" s="237" t="n">
        <v>0</v>
      </c>
      <c r="AN45" s="237" t="n">
        <v>0</v>
      </c>
      <c r="AO45" s="237" t="n">
        <v>0</v>
      </c>
      <c r="AP45" s="237" t="n">
        <v>0</v>
      </c>
      <c r="AQ45" s="237" t="n">
        <v>0</v>
      </c>
      <c r="AR45" s="237" t="n">
        <v>0</v>
      </c>
      <c r="AS45" s="237" t="n">
        <v>1</v>
      </c>
      <c r="AT45" s="237" t="n">
        <v>0</v>
      </c>
      <c r="AV45" s="246" t="n">
        <f aca="false">AV44+1</f>
        <v>42</v>
      </c>
      <c r="AW45" s="57" t="str">
        <f aca="false">'Tables-Input'!C44&amp;'Tables-Input'!D44&amp;'Tables-Input'!E44</f>
        <v>61B</v>
      </c>
      <c r="AX45" s="245" t="n">
        <f aca="false">'Tables-Input'!I44</f>
        <v>5</v>
      </c>
    </row>
    <row r="46" customFormat="false" ht="15.75" hidden="false" customHeight="false" outlineLevel="0" collapsed="false">
      <c r="R46" s="338" t="n">
        <v>43</v>
      </c>
      <c r="S46" s="0" t="e">
        <f aca="false">'Results-Pickup'!L50</f>
        <v>#N/A</v>
      </c>
      <c r="T46" s="237" t="n">
        <v>1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1</v>
      </c>
      <c r="Z46" s="237" t="n">
        <v>0</v>
      </c>
      <c r="AA46" s="237" t="n">
        <v>1</v>
      </c>
      <c r="AB46" s="237" t="n">
        <v>0</v>
      </c>
      <c r="AC46" s="237" t="n">
        <v>0</v>
      </c>
      <c r="AD46" s="237" t="n">
        <v>1</v>
      </c>
      <c r="AE46" s="237" t="n">
        <v>0</v>
      </c>
      <c r="AG46" s="338" t="n">
        <v>43</v>
      </c>
      <c r="AH46" s="237" t="n">
        <v>10</v>
      </c>
      <c r="AI46" s="237" t="n">
        <v>1</v>
      </c>
      <c r="AJ46" s="237" t="n">
        <v>0</v>
      </c>
      <c r="AK46" s="237" t="n">
        <v>0</v>
      </c>
      <c r="AL46" s="237" t="n">
        <v>0</v>
      </c>
      <c r="AM46" s="237" t="n">
        <v>0</v>
      </c>
      <c r="AN46" s="237" t="n">
        <v>1</v>
      </c>
      <c r="AO46" s="237" t="n">
        <v>0</v>
      </c>
      <c r="AP46" s="237" t="n">
        <v>1</v>
      </c>
      <c r="AQ46" s="237" t="n">
        <v>0</v>
      </c>
      <c r="AR46" s="237" t="n">
        <v>0</v>
      </c>
      <c r="AS46" s="237" t="n">
        <v>1</v>
      </c>
      <c r="AT46" s="237" t="n">
        <v>0</v>
      </c>
      <c r="AV46" s="246" t="n">
        <f aca="false">AV45+1</f>
        <v>43</v>
      </c>
      <c r="AW46" s="57" t="str">
        <f aca="false">'Tables-Input'!C45&amp;'Tables-Input'!D45&amp;'Tables-Input'!E45</f>
        <v>61C</v>
      </c>
      <c r="AX46" s="245" t="n">
        <f aca="false">'Tables-Input'!I45</f>
        <v>-1</v>
      </c>
    </row>
    <row r="47" customFormat="false" ht="15.75" hidden="false" customHeight="false" outlineLevel="0" collapsed="false">
      <c r="R47" s="338" t="n">
        <v>44</v>
      </c>
      <c r="S47" s="0" t="e">
        <f aca="false">'Results-Pickup'!L51</f>
        <v>#N/A</v>
      </c>
      <c r="T47" s="237" t="n">
        <v>0</v>
      </c>
      <c r="U47" s="237" t="n">
        <v>0</v>
      </c>
      <c r="V47" s="237" t="n">
        <v>1</v>
      </c>
      <c r="W47" s="237" t="n">
        <v>0</v>
      </c>
      <c r="X47" s="237" t="n">
        <v>0</v>
      </c>
      <c r="Y47" s="237" t="n">
        <v>1</v>
      </c>
      <c r="Z47" s="237" t="n">
        <v>0</v>
      </c>
      <c r="AA47" s="237" t="n">
        <v>0</v>
      </c>
      <c r="AB47" s="237" t="n">
        <v>0</v>
      </c>
      <c r="AC47" s="237" t="n">
        <v>0</v>
      </c>
      <c r="AD47" s="237" t="n">
        <v>1</v>
      </c>
      <c r="AE47" s="237" t="n">
        <v>0</v>
      </c>
      <c r="AG47" s="338" t="n">
        <v>44</v>
      </c>
      <c r="AH47" s="237" t="n">
        <v>10</v>
      </c>
      <c r="AI47" s="237" t="n">
        <v>0</v>
      </c>
      <c r="AJ47" s="237" t="n">
        <v>0</v>
      </c>
      <c r="AK47" s="237" t="n">
        <v>1</v>
      </c>
      <c r="AL47" s="237" t="n">
        <v>0</v>
      </c>
      <c r="AM47" s="237" t="n">
        <v>0</v>
      </c>
      <c r="AN47" s="237" t="n">
        <v>1</v>
      </c>
      <c r="AO47" s="237" t="n">
        <v>0</v>
      </c>
      <c r="AP47" s="237" t="n">
        <v>0</v>
      </c>
      <c r="AQ47" s="237" t="n">
        <v>0</v>
      </c>
      <c r="AR47" s="237" t="n">
        <v>0</v>
      </c>
      <c r="AS47" s="237" t="n">
        <v>1</v>
      </c>
      <c r="AT47" s="237" t="n">
        <v>0</v>
      </c>
      <c r="AV47" s="246" t="n">
        <f aca="false">AV46+1</f>
        <v>44</v>
      </c>
      <c r="AW47" s="57" t="str">
        <f aca="false">'Tables-Input'!C46&amp;'Tables-Input'!D46&amp;'Tables-Input'!E46</f>
        <v>61D</v>
      </c>
      <c r="AX47" s="245" t="n">
        <f aca="false">'Tables-Input'!I46</f>
        <v>0</v>
      </c>
    </row>
    <row r="48" customFormat="false" ht="15.75" hidden="false" customHeight="false" outlineLevel="0" collapsed="false">
      <c r="R48" s="338" t="n">
        <v>45</v>
      </c>
      <c r="S48" s="0" t="e">
        <f aca="false">'Results-Pickup'!L52</f>
        <v>#N/A</v>
      </c>
      <c r="T48" s="237" t="n">
        <v>1</v>
      </c>
      <c r="U48" s="237" t="n">
        <v>0</v>
      </c>
      <c r="V48" s="237" t="n">
        <v>0</v>
      </c>
      <c r="W48" s="237" t="n">
        <v>0</v>
      </c>
      <c r="X48" s="237" t="n">
        <v>1</v>
      </c>
      <c r="Y48" s="237" t="n">
        <v>0</v>
      </c>
      <c r="Z48" s="237" t="n">
        <v>0</v>
      </c>
      <c r="AA48" s="237" t="n">
        <v>1</v>
      </c>
      <c r="AB48" s="237" t="n">
        <v>0</v>
      </c>
      <c r="AC48" s="237" t="n">
        <v>0</v>
      </c>
      <c r="AD48" s="237" t="n">
        <v>1</v>
      </c>
      <c r="AE48" s="237" t="n">
        <v>1</v>
      </c>
      <c r="AG48" s="338" t="n">
        <v>45</v>
      </c>
      <c r="AH48" s="237" t="n">
        <v>10</v>
      </c>
      <c r="AI48" s="237" t="n">
        <v>1</v>
      </c>
      <c r="AJ48" s="237" t="n">
        <v>0</v>
      </c>
      <c r="AK48" s="237" t="n">
        <v>0</v>
      </c>
      <c r="AL48" s="237" t="n">
        <v>0</v>
      </c>
      <c r="AM48" s="237" t="n">
        <v>1</v>
      </c>
      <c r="AN48" s="237" t="n">
        <v>0</v>
      </c>
      <c r="AO48" s="237" t="n">
        <v>0</v>
      </c>
      <c r="AP48" s="237" t="n">
        <v>1</v>
      </c>
      <c r="AQ48" s="237" t="n">
        <v>0</v>
      </c>
      <c r="AR48" s="237" t="n">
        <v>0</v>
      </c>
      <c r="AS48" s="237" t="n">
        <v>1</v>
      </c>
      <c r="AT48" s="237" t="n">
        <v>1</v>
      </c>
      <c r="AV48" s="246" t="n">
        <f aca="false">AV47+1</f>
        <v>45</v>
      </c>
      <c r="AW48" s="57" t="str">
        <f aca="false">'Tables-Input'!C47&amp;'Tables-Input'!D47&amp;'Tables-Input'!E47</f>
        <v>62A</v>
      </c>
      <c r="AX48" s="245" t="n">
        <f aca="false">'Tables-Input'!I47</f>
        <v>0</v>
      </c>
    </row>
    <row r="49" customFormat="false" ht="15.75" hidden="false" customHeight="false" outlineLevel="0" collapsed="false">
      <c r="R49" s="338" t="n">
        <v>46</v>
      </c>
      <c r="S49" s="0" t="e">
        <f aca="false">'Results-Pickup'!L53</f>
        <v>#N/A</v>
      </c>
      <c r="T49" s="237" t="n">
        <v>1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1</v>
      </c>
      <c r="Z49" s="237" t="n">
        <v>0</v>
      </c>
      <c r="AA49" s="237" t="n">
        <v>0</v>
      </c>
      <c r="AB49" s="237" t="n">
        <v>0</v>
      </c>
      <c r="AC49" s="237" t="n">
        <v>0</v>
      </c>
      <c r="AD49" s="237" t="n">
        <v>1</v>
      </c>
      <c r="AE49" s="237" t="n">
        <v>1</v>
      </c>
      <c r="AG49" s="338" t="n">
        <v>46</v>
      </c>
      <c r="AH49" s="237" t="n">
        <v>10</v>
      </c>
      <c r="AI49" s="237" t="n">
        <v>1</v>
      </c>
      <c r="AJ49" s="237" t="n">
        <v>0</v>
      </c>
      <c r="AK49" s="237" t="n">
        <v>0</v>
      </c>
      <c r="AL49" s="237" t="n">
        <v>0</v>
      </c>
      <c r="AM49" s="237" t="n">
        <v>0</v>
      </c>
      <c r="AN49" s="237" t="n">
        <v>1</v>
      </c>
      <c r="AO49" s="237" t="n">
        <v>0</v>
      </c>
      <c r="AP49" s="237" t="n">
        <v>0</v>
      </c>
      <c r="AQ49" s="237" t="n">
        <v>0</v>
      </c>
      <c r="AR49" s="237" t="n">
        <v>0</v>
      </c>
      <c r="AS49" s="237" t="n">
        <v>1</v>
      </c>
      <c r="AT49" s="237" t="n">
        <v>1</v>
      </c>
      <c r="AV49" s="246" t="n">
        <f aca="false">AV48+1</f>
        <v>46</v>
      </c>
      <c r="AW49" s="57" t="str">
        <f aca="false">'Tables-Input'!C48&amp;'Tables-Input'!D48&amp;'Tables-Input'!E48</f>
        <v>62B</v>
      </c>
      <c r="AX49" s="245" t="n">
        <f aca="false">'Tables-Input'!I48</f>
        <v>-1</v>
      </c>
    </row>
    <row r="50" customFormat="false" ht="15.75" hidden="false" customHeight="false" outlineLevel="0" collapsed="false">
      <c r="R50" s="338" t="n">
        <v>47</v>
      </c>
      <c r="S50" s="0" t="e">
        <f aca="false">'Results-Pickup'!L54</f>
        <v>#N/A</v>
      </c>
      <c r="T50" s="237" t="n">
        <v>1</v>
      </c>
      <c r="U50" s="237" t="n">
        <v>0</v>
      </c>
      <c r="V50" s="237" t="n">
        <v>0</v>
      </c>
      <c r="W50" s="237" t="n">
        <v>0</v>
      </c>
      <c r="X50" s="237" t="n">
        <v>0</v>
      </c>
      <c r="Y50" s="237" t="n">
        <v>0</v>
      </c>
      <c r="Z50" s="237" t="n">
        <v>1</v>
      </c>
      <c r="AA50" s="237" t="n">
        <v>0</v>
      </c>
      <c r="AB50" s="237" t="n">
        <v>0</v>
      </c>
      <c r="AC50" s="237" t="n">
        <v>0</v>
      </c>
      <c r="AD50" s="237" t="n">
        <v>1</v>
      </c>
      <c r="AE50" s="237" t="n">
        <v>0</v>
      </c>
      <c r="AG50" s="338" t="n">
        <v>47</v>
      </c>
      <c r="AH50" s="237" t="n">
        <v>10</v>
      </c>
      <c r="AI50" s="237" t="n">
        <v>1</v>
      </c>
      <c r="AJ50" s="237" t="n">
        <v>0</v>
      </c>
      <c r="AK50" s="237" t="n">
        <v>0</v>
      </c>
      <c r="AL50" s="237" t="n">
        <v>0</v>
      </c>
      <c r="AM50" s="237" t="n">
        <v>0</v>
      </c>
      <c r="AN50" s="237" t="n">
        <v>0</v>
      </c>
      <c r="AO50" s="237" t="n">
        <v>1</v>
      </c>
      <c r="AP50" s="237" t="n">
        <v>0</v>
      </c>
      <c r="AQ50" s="237" t="n">
        <v>0</v>
      </c>
      <c r="AR50" s="237" t="n">
        <v>0</v>
      </c>
      <c r="AS50" s="237" t="n">
        <v>1</v>
      </c>
      <c r="AT50" s="237" t="n">
        <v>0</v>
      </c>
      <c r="AV50" s="246" t="n">
        <f aca="false">AV49+1</f>
        <v>47</v>
      </c>
      <c r="AW50" s="57" t="str">
        <f aca="false">'Tables-Input'!C49&amp;'Tables-Input'!D49&amp;'Tables-Input'!E49</f>
        <v>62C</v>
      </c>
      <c r="AX50" s="245" t="n">
        <f aca="false">'Tables-Input'!I49</f>
        <v>5</v>
      </c>
    </row>
    <row r="51" customFormat="false" ht="15.75" hidden="false" customHeight="false" outlineLevel="0" collapsed="false">
      <c r="R51" s="338" t="n">
        <v>48</v>
      </c>
      <c r="S51" s="0" t="e">
        <f aca="false">'Results-Pickup'!L55</f>
        <v>#N/A</v>
      </c>
      <c r="T51" s="237" t="n">
        <v>1</v>
      </c>
      <c r="U51" s="237" t="n">
        <v>0</v>
      </c>
      <c r="V51" s="237" t="n">
        <v>0</v>
      </c>
      <c r="W51" s="237" t="n">
        <v>0</v>
      </c>
      <c r="X51" s="237" t="n">
        <v>0</v>
      </c>
      <c r="Y51" s="237" t="n">
        <v>1</v>
      </c>
      <c r="Z51" s="237" t="n">
        <v>0</v>
      </c>
      <c r="AA51" s="237" t="n">
        <v>0</v>
      </c>
      <c r="AB51" s="237" t="n">
        <v>1</v>
      </c>
      <c r="AC51" s="237" t="n">
        <v>0</v>
      </c>
      <c r="AD51" s="237" t="n">
        <v>0</v>
      </c>
      <c r="AE51" s="237" t="n">
        <v>1</v>
      </c>
      <c r="AG51" s="338" t="n">
        <v>48</v>
      </c>
      <c r="AH51" s="237" t="n">
        <v>10</v>
      </c>
      <c r="AI51" s="237" t="n">
        <v>1</v>
      </c>
      <c r="AJ51" s="237" t="n">
        <v>0</v>
      </c>
      <c r="AK51" s="237" t="n">
        <v>0</v>
      </c>
      <c r="AL51" s="237" t="n">
        <v>0</v>
      </c>
      <c r="AM51" s="237" t="n">
        <v>0</v>
      </c>
      <c r="AN51" s="237" t="n">
        <v>1</v>
      </c>
      <c r="AO51" s="237" t="n">
        <v>0</v>
      </c>
      <c r="AP51" s="237" t="n">
        <v>0</v>
      </c>
      <c r="AQ51" s="237" t="n">
        <v>1</v>
      </c>
      <c r="AR51" s="237" t="n">
        <v>0</v>
      </c>
      <c r="AS51" s="237" t="n">
        <v>0</v>
      </c>
      <c r="AT51" s="237" t="n">
        <v>1</v>
      </c>
      <c r="AV51" s="246" t="n">
        <f aca="false">AV50+1</f>
        <v>48</v>
      </c>
      <c r="AW51" s="57" t="str">
        <f aca="false">'Tables-Input'!C50&amp;'Tables-Input'!D50&amp;'Tables-Input'!E50</f>
        <v>62D</v>
      </c>
      <c r="AX51" s="245" t="n">
        <f aca="false">'Tables-Input'!I50</f>
        <v>0</v>
      </c>
    </row>
    <row r="52" customFormat="false" ht="15.75" hidden="false" customHeight="false" outlineLevel="0" collapsed="false">
      <c r="R52" s="338" t="n">
        <v>49</v>
      </c>
      <c r="S52" s="0" t="e">
        <f aca="false">'Results-Pickup'!L56</f>
        <v>#N/A</v>
      </c>
      <c r="T52" s="237" t="n">
        <v>0</v>
      </c>
      <c r="U52" s="237" t="n">
        <v>1</v>
      </c>
      <c r="V52" s="237" t="n">
        <v>0</v>
      </c>
      <c r="W52" s="237" t="n">
        <v>1</v>
      </c>
      <c r="X52" s="237" t="n">
        <v>0</v>
      </c>
      <c r="Y52" s="237" t="n">
        <v>0</v>
      </c>
      <c r="Z52" s="237" t="n">
        <v>0</v>
      </c>
      <c r="AA52" s="237" t="n">
        <v>0</v>
      </c>
      <c r="AB52" s="237" t="n">
        <v>1</v>
      </c>
      <c r="AC52" s="237" t="n">
        <v>0</v>
      </c>
      <c r="AD52" s="237" t="n">
        <v>0</v>
      </c>
      <c r="AE52" s="237" t="n">
        <v>1</v>
      </c>
      <c r="AG52" s="338" t="n">
        <v>49</v>
      </c>
      <c r="AH52" s="237" t="n">
        <v>10</v>
      </c>
      <c r="AI52" s="237" t="n">
        <v>0</v>
      </c>
      <c r="AJ52" s="237" t="n">
        <v>1</v>
      </c>
      <c r="AK52" s="237" t="n">
        <v>0</v>
      </c>
      <c r="AL52" s="237" t="n">
        <v>1</v>
      </c>
      <c r="AM52" s="237" t="n">
        <v>0</v>
      </c>
      <c r="AN52" s="237" t="n">
        <v>0</v>
      </c>
      <c r="AO52" s="237" t="n">
        <v>0</v>
      </c>
      <c r="AP52" s="237" t="n">
        <v>0</v>
      </c>
      <c r="AQ52" s="237" t="n">
        <v>1</v>
      </c>
      <c r="AR52" s="237" t="n">
        <v>0</v>
      </c>
      <c r="AS52" s="237" t="n">
        <v>0</v>
      </c>
      <c r="AT52" s="237" t="n">
        <v>1</v>
      </c>
      <c r="AV52" s="246" t="n">
        <f aca="false">AV51+1</f>
        <v>49</v>
      </c>
      <c r="AW52" s="57" t="str">
        <f aca="false">'Tables-Input'!C51&amp;'Tables-Input'!D51&amp;'Tables-Input'!E51</f>
        <v>71A</v>
      </c>
      <c r="AX52" s="245" t="n">
        <f aca="false">'Tables-Input'!I51</f>
        <v>0</v>
      </c>
    </row>
    <row r="53" customFormat="false" ht="15.75" hidden="false" customHeight="false" outlineLevel="0" collapsed="false">
      <c r="R53" s="338" t="n">
        <v>50</v>
      </c>
      <c r="S53" s="0" t="e">
        <f aca="false">'Results-Pickup'!L57</f>
        <v>#N/A</v>
      </c>
      <c r="T53" s="237" t="n">
        <v>1</v>
      </c>
      <c r="U53" s="237" t="n">
        <v>0</v>
      </c>
      <c r="V53" s="237" t="n">
        <v>0</v>
      </c>
      <c r="W53" s="237" t="n">
        <v>0</v>
      </c>
      <c r="X53" s="237" t="n">
        <v>0</v>
      </c>
      <c r="Y53" s="237" t="n">
        <v>1</v>
      </c>
      <c r="Z53" s="237" t="n">
        <v>0</v>
      </c>
      <c r="AA53" s="237" t="n">
        <v>0</v>
      </c>
      <c r="AB53" s="237" t="n">
        <v>0</v>
      </c>
      <c r="AC53" s="237" t="n">
        <v>0</v>
      </c>
      <c r="AD53" s="237" t="n">
        <v>1</v>
      </c>
      <c r="AE53" s="237" t="n">
        <v>0</v>
      </c>
      <c r="AG53" s="338" t="n">
        <v>50</v>
      </c>
      <c r="AH53" s="237" t="n">
        <v>10</v>
      </c>
      <c r="AI53" s="237" t="n">
        <v>1</v>
      </c>
      <c r="AJ53" s="237" t="n">
        <v>0</v>
      </c>
      <c r="AK53" s="237" t="n">
        <v>0</v>
      </c>
      <c r="AL53" s="237" t="n">
        <v>0</v>
      </c>
      <c r="AM53" s="237" t="n">
        <v>0</v>
      </c>
      <c r="AN53" s="237" t="n">
        <v>1</v>
      </c>
      <c r="AO53" s="237" t="n">
        <v>0</v>
      </c>
      <c r="AP53" s="237" t="n">
        <v>0</v>
      </c>
      <c r="AQ53" s="237" t="n">
        <v>0</v>
      </c>
      <c r="AR53" s="237" t="n">
        <v>0</v>
      </c>
      <c r="AS53" s="237" t="n">
        <v>1</v>
      </c>
      <c r="AT53" s="237" t="n">
        <v>0</v>
      </c>
      <c r="AV53" s="246" t="n">
        <f aca="false">AV52+1</f>
        <v>50</v>
      </c>
      <c r="AW53" s="57" t="str">
        <f aca="false">'Tables-Input'!C52&amp;'Tables-Input'!D52&amp;'Tables-Input'!E52</f>
        <v>71B</v>
      </c>
      <c r="AX53" s="245" t="n">
        <f aca="false">'Tables-Input'!I52</f>
        <v>5</v>
      </c>
    </row>
    <row r="54" customFormat="false" ht="15.75" hidden="false" customHeight="false" outlineLevel="0" collapsed="false">
      <c r="R54" s="338" t="n">
        <v>51</v>
      </c>
      <c r="S54" s="0" t="e">
        <f aca="false">'Results-Pickup'!L58</f>
        <v>#N/A</v>
      </c>
      <c r="T54" s="237" t="n">
        <v>0</v>
      </c>
      <c r="U54" s="237" t="n">
        <v>1</v>
      </c>
      <c r="V54" s="237" t="n">
        <v>0</v>
      </c>
      <c r="W54" s="237" t="n">
        <v>0</v>
      </c>
      <c r="X54" s="237" t="n">
        <v>0</v>
      </c>
      <c r="Y54" s="237" t="n">
        <v>1</v>
      </c>
      <c r="Z54" s="237" t="n">
        <v>0</v>
      </c>
      <c r="AA54" s="237" t="n">
        <v>0</v>
      </c>
      <c r="AB54" s="237" t="n">
        <v>1</v>
      </c>
      <c r="AC54" s="237" t="n">
        <v>0</v>
      </c>
      <c r="AD54" s="237" t="n">
        <v>0</v>
      </c>
      <c r="AE54" s="237" t="n">
        <v>0</v>
      </c>
      <c r="AG54" s="338" t="n">
        <v>51</v>
      </c>
      <c r="AH54" s="237" t="n">
        <v>10</v>
      </c>
      <c r="AI54" s="237" t="n">
        <v>0</v>
      </c>
      <c r="AJ54" s="237" t="n">
        <v>1</v>
      </c>
      <c r="AK54" s="237" t="n">
        <v>0</v>
      </c>
      <c r="AL54" s="237" t="n">
        <v>0</v>
      </c>
      <c r="AM54" s="237" t="n">
        <v>0</v>
      </c>
      <c r="AN54" s="237" t="n">
        <v>1</v>
      </c>
      <c r="AO54" s="237" t="n">
        <v>0</v>
      </c>
      <c r="AP54" s="237" t="n">
        <v>0</v>
      </c>
      <c r="AQ54" s="237" t="n">
        <v>1</v>
      </c>
      <c r="AR54" s="237" t="n">
        <v>0</v>
      </c>
      <c r="AS54" s="237" t="n">
        <v>0</v>
      </c>
      <c r="AT54" s="237" t="n">
        <v>0</v>
      </c>
      <c r="AV54" s="246" t="n">
        <f aca="false">AV53+1</f>
        <v>51</v>
      </c>
      <c r="AW54" s="57" t="str">
        <f aca="false">'Tables-Input'!C53&amp;'Tables-Input'!D53&amp;'Tables-Input'!E53</f>
        <v>71C</v>
      </c>
      <c r="AX54" s="245" t="n">
        <f aca="false">'Tables-Input'!I53</f>
        <v>-1</v>
      </c>
    </row>
    <row r="55" customFormat="false" ht="15.75" hidden="false" customHeight="false" outlineLevel="0" collapsed="false">
      <c r="R55" s="338" t="n">
        <v>52</v>
      </c>
      <c r="S55" s="0" t="e">
        <f aca="false">'Results-Pickup'!L59</f>
        <v>#N/A</v>
      </c>
      <c r="T55" s="237" t="n">
        <v>0</v>
      </c>
      <c r="U55" s="237" t="n">
        <v>1</v>
      </c>
      <c r="V55" s="237" t="n">
        <v>0</v>
      </c>
      <c r="W55" s="237" t="n">
        <v>0</v>
      </c>
      <c r="X55" s="237" t="n">
        <v>0</v>
      </c>
      <c r="Y55" s="237" t="n">
        <v>0</v>
      </c>
      <c r="Z55" s="237" t="n">
        <v>1</v>
      </c>
      <c r="AA55" s="237" t="n">
        <v>0</v>
      </c>
      <c r="AB55" s="237" t="n">
        <v>1</v>
      </c>
      <c r="AC55" s="237" t="n">
        <v>0</v>
      </c>
      <c r="AD55" s="237" t="n">
        <v>0</v>
      </c>
      <c r="AE55" s="237" t="n">
        <v>1</v>
      </c>
      <c r="AG55" s="338" t="n">
        <v>52</v>
      </c>
      <c r="AH55" s="237" t="n">
        <v>10</v>
      </c>
      <c r="AI55" s="237" t="n">
        <v>0</v>
      </c>
      <c r="AJ55" s="237" t="n">
        <v>1</v>
      </c>
      <c r="AK55" s="237" t="n">
        <v>0</v>
      </c>
      <c r="AL55" s="237" t="n">
        <v>0</v>
      </c>
      <c r="AM55" s="237" t="n">
        <v>0</v>
      </c>
      <c r="AN55" s="237" t="n">
        <v>0</v>
      </c>
      <c r="AO55" s="237" t="n">
        <v>1</v>
      </c>
      <c r="AP55" s="237" t="n">
        <v>0</v>
      </c>
      <c r="AQ55" s="237" t="n">
        <v>1</v>
      </c>
      <c r="AR55" s="237" t="n">
        <v>0</v>
      </c>
      <c r="AS55" s="237" t="n">
        <v>0</v>
      </c>
      <c r="AT55" s="237" t="n">
        <v>1</v>
      </c>
      <c r="AV55" s="246" t="n">
        <f aca="false">AV54+1</f>
        <v>52</v>
      </c>
      <c r="AW55" s="57" t="str">
        <f aca="false">'Tables-Input'!C54&amp;'Tables-Input'!D54&amp;'Tables-Input'!E54</f>
        <v>71D</v>
      </c>
      <c r="AX55" s="245" t="n">
        <f aca="false">'Tables-Input'!I54</f>
        <v>0</v>
      </c>
    </row>
    <row r="56" customFormat="false" ht="15.75" hidden="false" customHeight="false" outlineLevel="0" collapsed="false">
      <c r="R56" s="338" t="n">
        <v>53</v>
      </c>
      <c r="S56" s="0" t="e">
        <f aca="false">'Results-Pickup'!L60</f>
        <v>#N/A</v>
      </c>
      <c r="T56" s="237" t="n">
        <v>1</v>
      </c>
      <c r="U56" s="237" t="n">
        <v>0</v>
      </c>
      <c r="V56" s="237" t="n">
        <v>0</v>
      </c>
      <c r="W56" s="237" t="n">
        <v>0</v>
      </c>
      <c r="X56" s="237" t="n">
        <v>0</v>
      </c>
      <c r="Y56" s="237" t="n">
        <v>1</v>
      </c>
      <c r="Z56" s="237" t="n">
        <v>0</v>
      </c>
      <c r="AA56" s="237" t="n">
        <v>1</v>
      </c>
      <c r="AB56" s="237" t="n">
        <v>1</v>
      </c>
      <c r="AC56" s="237" t="n">
        <v>0</v>
      </c>
      <c r="AD56" s="237" t="n">
        <v>0</v>
      </c>
      <c r="AE56" s="237" t="n">
        <v>0</v>
      </c>
      <c r="AG56" s="338" t="n">
        <v>53</v>
      </c>
      <c r="AH56" s="237" t="n">
        <v>10</v>
      </c>
      <c r="AI56" s="237" t="n">
        <v>1</v>
      </c>
      <c r="AJ56" s="237" t="n">
        <v>0</v>
      </c>
      <c r="AK56" s="237" t="n">
        <v>0</v>
      </c>
      <c r="AL56" s="237" t="n">
        <v>0</v>
      </c>
      <c r="AM56" s="237" t="n">
        <v>0</v>
      </c>
      <c r="AN56" s="237" t="n">
        <v>1</v>
      </c>
      <c r="AO56" s="237" t="n">
        <v>0</v>
      </c>
      <c r="AP56" s="237" t="n">
        <v>1</v>
      </c>
      <c r="AQ56" s="237" t="n">
        <v>1</v>
      </c>
      <c r="AR56" s="237" t="n">
        <v>0</v>
      </c>
      <c r="AS56" s="237" t="n">
        <v>0</v>
      </c>
      <c r="AT56" s="237" t="n">
        <v>0</v>
      </c>
      <c r="AV56" s="246" t="n">
        <f aca="false">AV55+1</f>
        <v>53</v>
      </c>
      <c r="AW56" s="57" t="str">
        <f aca="false">'Tables-Input'!C55&amp;'Tables-Input'!D55&amp;'Tables-Input'!E55</f>
        <v>72A</v>
      </c>
      <c r="AX56" s="245" t="n">
        <f aca="false">'Tables-Input'!I55</f>
        <v>0</v>
      </c>
    </row>
    <row r="57" customFormat="false" ht="15.75" hidden="false" customHeight="false" outlineLevel="0" collapsed="false">
      <c r="R57" s="338" t="n">
        <v>54</v>
      </c>
      <c r="S57" s="0" t="e">
        <f aca="false">'Results-Pickup'!L61</f>
        <v>#N/A</v>
      </c>
      <c r="T57" s="237" t="n">
        <v>0</v>
      </c>
      <c r="U57" s="237" t="n">
        <v>1</v>
      </c>
      <c r="V57" s="237" t="n">
        <v>0</v>
      </c>
      <c r="W57" s="237" t="n">
        <v>0</v>
      </c>
      <c r="X57" s="237" t="n">
        <v>0</v>
      </c>
      <c r="Y57" s="237" t="n">
        <v>0</v>
      </c>
      <c r="Z57" s="237" t="n">
        <v>1</v>
      </c>
      <c r="AA57" s="237" t="n">
        <v>1</v>
      </c>
      <c r="AB57" s="237" t="n">
        <v>0</v>
      </c>
      <c r="AC57" s="237" t="n">
        <v>1</v>
      </c>
      <c r="AD57" s="237" t="n">
        <v>0</v>
      </c>
      <c r="AE57" s="237" t="n">
        <v>1</v>
      </c>
      <c r="AG57" s="338" t="n">
        <v>54</v>
      </c>
      <c r="AH57" s="237" t="n">
        <v>10</v>
      </c>
      <c r="AI57" s="237" t="n">
        <v>0</v>
      </c>
      <c r="AJ57" s="237" t="n">
        <v>1</v>
      </c>
      <c r="AK57" s="237" t="n">
        <v>0</v>
      </c>
      <c r="AL57" s="237" t="n">
        <v>0</v>
      </c>
      <c r="AM57" s="237" t="n">
        <v>0</v>
      </c>
      <c r="AN57" s="237" t="n">
        <v>0</v>
      </c>
      <c r="AO57" s="237" t="n">
        <v>1</v>
      </c>
      <c r="AP57" s="237" t="n">
        <v>1</v>
      </c>
      <c r="AQ57" s="237" t="n">
        <v>0</v>
      </c>
      <c r="AR57" s="237" t="n">
        <v>1</v>
      </c>
      <c r="AS57" s="237" t="n">
        <v>0</v>
      </c>
      <c r="AT57" s="237" t="n">
        <v>1</v>
      </c>
      <c r="AV57" s="246" t="n">
        <f aca="false">AV56+1</f>
        <v>54</v>
      </c>
      <c r="AW57" s="57" t="str">
        <f aca="false">'Tables-Input'!C56&amp;'Tables-Input'!D56&amp;'Tables-Input'!E56</f>
        <v>72B</v>
      </c>
      <c r="AX57" s="245" t="n">
        <f aca="false">'Tables-Input'!I56</f>
        <v>-2</v>
      </c>
    </row>
    <row r="58" customFormat="false" ht="15.75" hidden="false" customHeight="false" outlineLevel="0" collapsed="false">
      <c r="R58" s="338" t="n">
        <v>55</v>
      </c>
      <c r="S58" s="0" t="e">
        <f aca="false">'Results-Pickup'!L62</f>
        <v>#N/A</v>
      </c>
      <c r="T58" s="237" t="n">
        <v>0</v>
      </c>
      <c r="U58" s="237" t="n">
        <v>1</v>
      </c>
      <c r="V58" s="237" t="n">
        <v>0</v>
      </c>
      <c r="W58" s="237" t="n">
        <v>0</v>
      </c>
      <c r="X58" s="237" t="n">
        <v>0</v>
      </c>
      <c r="Y58" s="237" t="n">
        <v>1</v>
      </c>
      <c r="Z58" s="237" t="n">
        <v>0</v>
      </c>
      <c r="AA58" s="237" t="n">
        <v>1</v>
      </c>
      <c r="AB58" s="237" t="n">
        <v>1</v>
      </c>
      <c r="AC58" s="237" t="n">
        <v>0</v>
      </c>
      <c r="AD58" s="237" t="n">
        <v>0</v>
      </c>
      <c r="AE58" s="237" t="n">
        <v>0</v>
      </c>
      <c r="AG58" s="338" t="n">
        <v>55</v>
      </c>
      <c r="AH58" s="237" t="n">
        <v>10</v>
      </c>
      <c r="AI58" s="237" t="n">
        <v>0</v>
      </c>
      <c r="AJ58" s="237" t="n">
        <v>1</v>
      </c>
      <c r="AK58" s="237" t="n">
        <v>0</v>
      </c>
      <c r="AL58" s="237" t="n">
        <v>0</v>
      </c>
      <c r="AM58" s="237" t="n">
        <v>0</v>
      </c>
      <c r="AN58" s="237" t="n">
        <v>1</v>
      </c>
      <c r="AO58" s="237" t="n">
        <v>0</v>
      </c>
      <c r="AP58" s="237" t="n">
        <v>1</v>
      </c>
      <c r="AQ58" s="237" t="n">
        <v>1</v>
      </c>
      <c r="AR58" s="237" t="n">
        <v>0</v>
      </c>
      <c r="AS58" s="237" t="n">
        <v>0</v>
      </c>
      <c r="AT58" s="237" t="n">
        <v>0</v>
      </c>
      <c r="AV58" s="246" t="n">
        <f aca="false">AV57+1</f>
        <v>55</v>
      </c>
      <c r="AW58" s="57" t="str">
        <f aca="false">'Tables-Input'!C57&amp;'Tables-Input'!D57&amp;'Tables-Input'!E57</f>
        <v>72C</v>
      </c>
      <c r="AX58" s="245" t="n">
        <f aca="false">'Tables-Input'!I57</f>
        <v>5</v>
      </c>
    </row>
    <row r="59" customFormat="false" ht="15.75" hidden="false" customHeight="false" outlineLevel="0" collapsed="false">
      <c r="R59" s="338" t="n">
        <v>56</v>
      </c>
      <c r="S59" s="0" t="e">
        <f aca="false">'Results-Pickup'!L63</f>
        <v>#N/A</v>
      </c>
      <c r="T59" s="237" t="n">
        <v>1</v>
      </c>
      <c r="U59" s="237" t="n">
        <v>0</v>
      </c>
      <c r="V59" s="237" t="n">
        <v>0</v>
      </c>
      <c r="W59" s="237" t="n">
        <v>0</v>
      </c>
      <c r="X59" s="237" t="n">
        <v>0</v>
      </c>
      <c r="Y59" s="237" t="n">
        <v>1</v>
      </c>
      <c r="Z59" s="237" t="n">
        <v>0</v>
      </c>
      <c r="AA59" s="237" t="n">
        <v>1</v>
      </c>
      <c r="AB59" s="237" t="n">
        <v>0</v>
      </c>
      <c r="AC59" s="237" t="n">
        <v>0</v>
      </c>
      <c r="AD59" s="237" t="n">
        <v>1</v>
      </c>
      <c r="AE59" s="237" t="n">
        <v>0</v>
      </c>
      <c r="AG59" s="338" t="n">
        <v>56</v>
      </c>
      <c r="AH59" s="237" t="n">
        <v>10</v>
      </c>
      <c r="AI59" s="237" t="n">
        <v>1</v>
      </c>
      <c r="AJ59" s="237" t="n">
        <v>0</v>
      </c>
      <c r="AK59" s="237" t="n">
        <v>0</v>
      </c>
      <c r="AL59" s="237" t="n">
        <v>0</v>
      </c>
      <c r="AM59" s="237" t="n">
        <v>0</v>
      </c>
      <c r="AN59" s="237" t="n">
        <v>1</v>
      </c>
      <c r="AO59" s="237" t="n">
        <v>0</v>
      </c>
      <c r="AP59" s="237" t="n">
        <v>1</v>
      </c>
      <c r="AQ59" s="237" t="n">
        <v>0</v>
      </c>
      <c r="AR59" s="237" t="n">
        <v>0</v>
      </c>
      <c r="AS59" s="237" t="n">
        <v>1</v>
      </c>
      <c r="AT59" s="237" t="n">
        <v>0</v>
      </c>
      <c r="AV59" s="246" t="n">
        <f aca="false">AV58+1</f>
        <v>56</v>
      </c>
      <c r="AW59" s="57" t="str">
        <f aca="false">'Tables-Input'!C58&amp;'Tables-Input'!D58&amp;'Tables-Input'!E58</f>
        <v>72D</v>
      </c>
      <c r="AX59" s="245" t="n">
        <f aca="false">'Tables-Input'!I58</f>
        <v>-1</v>
      </c>
    </row>
    <row r="60" customFormat="false" ht="15.75" hidden="false" customHeight="false" outlineLevel="0" collapsed="false">
      <c r="R60" s="338" t="n">
        <v>57</v>
      </c>
      <c r="S60" s="0" t="e">
        <f aca="false">'Results-Pickup'!L64</f>
        <v>#N/A</v>
      </c>
      <c r="T60" s="237" t="n">
        <v>0</v>
      </c>
      <c r="U60" s="237" t="n">
        <v>1</v>
      </c>
      <c r="V60" s="237" t="n">
        <v>0</v>
      </c>
      <c r="W60" s="237" t="n">
        <v>0</v>
      </c>
      <c r="X60" s="237" t="n">
        <v>0</v>
      </c>
      <c r="Y60" s="237" t="n">
        <v>1</v>
      </c>
      <c r="Z60" s="237" t="n">
        <v>0</v>
      </c>
      <c r="AA60" s="237" t="n">
        <v>0</v>
      </c>
      <c r="AB60" s="237" t="n">
        <v>1</v>
      </c>
      <c r="AC60" s="237" t="n">
        <v>0</v>
      </c>
      <c r="AD60" s="237" t="n">
        <v>0</v>
      </c>
      <c r="AE60" s="237" t="n">
        <v>0</v>
      </c>
      <c r="AG60" s="338" t="n">
        <v>57</v>
      </c>
      <c r="AH60" s="237" t="n">
        <v>10</v>
      </c>
      <c r="AI60" s="237" t="n">
        <v>0</v>
      </c>
      <c r="AJ60" s="237" t="n">
        <v>1</v>
      </c>
      <c r="AK60" s="237" t="n">
        <v>0</v>
      </c>
      <c r="AL60" s="237" t="n">
        <v>0</v>
      </c>
      <c r="AM60" s="237" t="n">
        <v>0</v>
      </c>
      <c r="AN60" s="237" t="n">
        <v>1</v>
      </c>
      <c r="AO60" s="237" t="n">
        <v>0</v>
      </c>
      <c r="AP60" s="237" t="n">
        <v>0</v>
      </c>
      <c r="AQ60" s="237" t="n">
        <v>1</v>
      </c>
      <c r="AR60" s="237" t="n">
        <v>0</v>
      </c>
      <c r="AS60" s="237" t="n">
        <v>0</v>
      </c>
      <c r="AT60" s="237" t="n">
        <v>0</v>
      </c>
      <c r="AV60" s="246" t="n">
        <f aca="false">AV59+1</f>
        <v>57</v>
      </c>
      <c r="AW60" s="57" t="str">
        <f aca="false">'Tables-Input'!C59&amp;'Tables-Input'!D59&amp;'Tables-Input'!E59</f>
        <v>81A</v>
      </c>
      <c r="AX60" s="245" t="n">
        <f aca="false">'Tables-Input'!I59</f>
        <v>5</v>
      </c>
    </row>
    <row r="61" customFormat="false" ht="15.75" hidden="false" customHeight="false" outlineLevel="0" collapsed="false">
      <c r="R61" s="338" t="n">
        <v>58</v>
      </c>
      <c r="S61" s="0" t="e">
        <f aca="false">'Results-Pickup'!L65</f>
        <v>#N/A</v>
      </c>
      <c r="T61" s="237" t="n">
        <v>1</v>
      </c>
      <c r="U61" s="237" t="n">
        <v>0</v>
      </c>
      <c r="V61" s="237" t="n">
        <v>0</v>
      </c>
      <c r="W61" s="237" t="n">
        <v>0</v>
      </c>
      <c r="X61" s="237" t="n">
        <v>0</v>
      </c>
      <c r="Y61" s="237" t="n">
        <v>0</v>
      </c>
      <c r="Z61" s="237" t="n">
        <v>1</v>
      </c>
      <c r="AA61" s="237" t="n">
        <v>1</v>
      </c>
      <c r="AB61" s="237" t="n">
        <v>0</v>
      </c>
      <c r="AC61" s="237" t="n">
        <v>0</v>
      </c>
      <c r="AD61" s="237" t="n">
        <v>1</v>
      </c>
      <c r="AE61" s="237" t="n">
        <v>0</v>
      </c>
      <c r="AG61" s="338" t="n">
        <v>58</v>
      </c>
      <c r="AH61" s="237" t="n">
        <v>10</v>
      </c>
      <c r="AI61" s="237" t="n">
        <v>1</v>
      </c>
      <c r="AJ61" s="237" t="n">
        <v>0</v>
      </c>
      <c r="AK61" s="237" t="n">
        <v>0</v>
      </c>
      <c r="AL61" s="237" t="n">
        <v>0</v>
      </c>
      <c r="AM61" s="237" t="n">
        <v>0</v>
      </c>
      <c r="AN61" s="237" t="n">
        <v>0</v>
      </c>
      <c r="AO61" s="237" t="n">
        <v>1</v>
      </c>
      <c r="AP61" s="237" t="n">
        <v>1</v>
      </c>
      <c r="AQ61" s="237" t="n">
        <v>0</v>
      </c>
      <c r="AR61" s="237" t="n">
        <v>0</v>
      </c>
      <c r="AS61" s="237" t="n">
        <v>1</v>
      </c>
      <c r="AT61" s="237" t="n">
        <v>0</v>
      </c>
      <c r="AV61" s="246" t="n">
        <f aca="false">AV60+1</f>
        <v>58</v>
      </c>
      <c r="AW61" s="57" t="str">
        <f aca="false">'Tables-Input'!C60&amp;'Tables-Input'!D60&amp;'Tables-Input'!E60</f>
        <v>81B</v>
      </c>
      <c r="AX61" s="245" t="n">
        <f aca="false">'Tables-Input'!I60</f>
        <v>-1</v>
      </c>
    </row>
    <row r="62" customFormat="false" ht="15.75" hidden="false" customHeight="false" outlineLevel="0" collapsed="false">
      <c r="R62" s="338" t="n">
        <v>59</v>
      </c>
      <c r="S62" s="0" t="e">
        <f aca="false">'Results-Pickup'!L66</f>
        <v>#N/A</v>
      </c>
      <c r="T62" s="237" t="n">
        <v>1</v>
      </c>
      <c r="U62" s="237" t="n">
        <v>0</v>
      </c>
      <c r="V62" s="237" t="n">
        <v>0</v>
      </c>
      <c r="W62" s="237" t="n">
        <v>1</v>
      </c>
      <c r="X62" s="237" t="n">
        <v>0</v>
      </c>
      <c r="Y62" s="237" t="n">
        <v>0</v>
      </c>
      <c r="Z62" s="237" t="n">
        <v>0</v>
      </c>
      <c r="AA62" s="237" t="n">
        <v>1</v>
      </c>
      <c r="AB62" s="237" t="n">
        <v>0</v>
      </c>
      <c r="AC62" s="237" t="n">
        <v>1</v>
      </c>
      <c r="AD62" s="237" t="n">
        <v>0</v>
      </c>
      <c r="AE62" s="237" t="n">
        <v>1</v>
      </c>
      <c r="AG62" s="338" t="n">
        <v>59</v>
      </c>
      <c r="AH62" s="237" t="n">
        <v>10</v>
      </c>
      <c r="AI62" s="237" t="n">
        <v>1</v>
      </c>
      <c r="AJ62" s="237" t="n">
        <v>0</v>
      </c>
      <c r="AK62" s="237" t="n">
        <v>0</v>
      </c>
      <c r="AL62" s="237" t="n">
        <v>1</v>
      </c>
      <c r="AM62" s="237" t="n">
        <v>0</v>
      </c>
      <c r="AN62" s="237" t="n">
        <v>0</v>
      </c>
      <c r="AO62" s="237" t="n">
        <v>0</v>
      </c>
      <c r="AP62" s="237" t="n">
        <v>1</v>
      </c>
      <c r="AQ62" s="237" t="n">
        <v>0</v>
      </c>
      <c r="AR62" s="237" t="n">
        <v>1</v>
      </c>
      <c r="AS62" s="237" t="n">
        <v>0</v>
      </c>
      <c r="AT62" s="237" t="n">
        <v>1</v>
      </c>
      <c r="AV62" s="246" t="n">
        <f aca="false">AV61+1</f>
        <v>59</v>
      </c>
      <c r="AW62" s="57" t="str">
        <f aca="false">'Tables-Input'!C61&amp;'Tables-Input'!D61&amp;'Tables-Input'!E61</f>
        <v>81C</v>
      </c>
      <c r="AX62" s="245" t="n">
        <f aca="false">'Tables-Input'!I61</f>
        <v>0</v>
      </c>
    </row>
    <row r="63" customFormat="false" ht="15.75" hidden="false" customHeight="false" outlineLevel="0" collapsed="false">
      <c r="R63" s="338" t="n">
        <v>60</v>
      </c>
      <c r="S63" s="0" t="e">
        <f aca="false">'Results-Pickup'!L67</f>
        <v>#N/A</v>
      </c>
      <c r="T63" s="237" t="n">
        <v>1</v>
      </c>
      <c r="U63" s="237" t="n">
        <v>0</v>
      </c>
      <c r="V63" s="237" t="n">
        <v>0</v>
      </c>
      <c r="W63" s="237" t="n">
        <v>0</v>
      </c>
      <c r="X63" s="237" t="n">
        <v>0</v>
      </c>
      <c r="Y63" s="237" t="n">
        <v>1</v>
      </c>
      <c r="Z63" s="237" t="n">
        <v>0</v>
      </c>
      <c r="AA63" s="237" t="n">
        <v>0</v>
      </c>
      <c r="AB63" s="237" t="n">
        <v>0</v>
      </c>
      <c r="AC63" s="237" t="n">
        <v>0</v>
      </c>
      <c r="AD63" s="237" t="n">
        <v>1</v>
      </c>
      <c r="AE63" s="237" t="n">
        <v>0</v>
      </c>
      <c r="AG63" s="338" t="n">
        <v>60</v>
      </c>
      <c r="AH63" s="237" t="n">
        <v>10</v>
      </c>
      <c r="AI63" s="237" t="n">
        <v>1</v>
      </c>
      <c r="AJ63" s="237" t="n">
        <v>0</v>
      </c>
      <c r="AK63" s="237" t="n">
        <v>0</v>
      </c>
      <c r="AL63" s="237" t="n">
        <v>0</v>
      </c>
      <c r="AM63" s="237" t="n">
        <v>0</v>
      </c>
      <c r="AN63" s="237" t="n">
        <v>1</v>
      </c>
      <c r="AO63" s="237" t="n">
        <v>0</v>
      </c>
      <c r="AP63" s="237" t="n">
        <v>0</v>
      </c>
      <c r="AQ63" s="237" t="n">
        <v>0</v>
      </c>
      <c r="AR63" s="237" t="n">
        <v>0</v>
      </c>
      <c r="AS63" s="237" t="n">
        <v>1</v>
      </c>
      <c r="AT63" s="237" t="n">
        <v>0</v>
      </c>
      <c r="AV63" s="246" t="n">
        <f aca="false">AV62+1</f>
        <v>60</v>
      </c>
      <c r="AW63" s="57" t="str">
        <f aca="false">'Tables-Input'!C62&amp;'Tables-Input'!D62&amp;'Tables-Input'!E62</f>
        <v>81D</v>
      </c>
      <c r="AX63" s="245" t="n">
        <f aca="false">'Tables-Input'!I62</f>
        <v>0</v>
      </c>
    </row>
    <row r="64" customFormat="false" ht="15.75" hidden="false" customHeight="false" outlineLevel="0" collapsed="false">
      <c r="R64" s="338" t="n">
        <v>61</v>
      </c>
      <c r="S64" s="0" t="e">
        <f aca="false">'Results-Pickup'!L68</f>
        <v>#N/A</v>
      </c>
      <c r="T64" s="237" t="n">
        <v>1</v>
      </c>
      <c r="U64" s="237" t="n">
        <v>0</v>
      </c>
      <c r="V64" s="237" t="n">
        <v>0</v>
      </c>
      <c r="W64" s="237" t="n">
        <v>0</v>
      </c>
      <c r="X64" s="237" t="n">
        <v>0</v>
      </c>
      <c r="Y64" s="237" t="n">
        <v>1</v>
      </c>
      <c r="Z64" s="237" t="n">
        <v>0</v>
      </c>
      <c r="AA64" s="237" t="n">
        <v>0</v>
      </c>
      <c r="AB64" s="237" t="n">
        <v>1</v>
      </c>
      <c r="AC64" s="237" t="n">
        <v>0</v>
      </c>
      <c r="AD64" s="237" t="n">
        <v>0</v>
      </c>
      <c r="AE64" s="237" t="n">
        <v>0</v>
      </c>
      <c r="AG64" s="338" t="n">
        <v>61</v>
      </c>
      <c r="AH64" s="237" t="n">
        <v>10</v>
      </c>
      <c r="AI64" s="237" t="n">
        <v>1</v>
      </c>
      <c r="AJ64" s="237" t="n">
        <v>0</v>
      </c>
      <c r="AK64" s="237" t="n">
        <v>0</v>
      </c>
      <c r="AL64" s="237" t="n">
        <v>0</v>
      </c>
      <c r="AM64" s="237" t="n">
        <v>0</v>
      </c>
      <c r="AN64" s="237" t="n">
        <v>1</v>
      </c>
      <c r="AO64" s="237" t="n">
        <v>0</v>
      </c>
      <c r="AP64" s="237" t="n">
        <v>0</v>
      </c>
      <c r="AQ64" s="237" t="n">
        <v>1</v>
      </c>
      <c r="AR64" s="237" t="n">
        <v>0</v>
      </c>
      <c r="AS64" s="237" t="n">
        <v>0</v>
      </c>
      <c r="AT64" s="237" t="n">
        <v>0</v>
      </c>
      <c r="AV64" s="246" t="n">
        <f aca="false">AV63+1</f>
        <v>61</v>
      </c>
      <c r="AW64" s="57" t="str">
        <f aca="false">'Tables-Input'!C63&amp;'Tables-Input'!D63&amp;'Tables-Input'!E63</f>
        <v>82A</v>
      </c>
      <c r="AX64" s="245" t="n">
        <f aca="false">'Tables-Input'!I63</f>
        <v>5</v>
      </c>
    </row>
    <row r="65" customFormat="false" ht="15.75" hidden="false" customHeight="false" outlineLevel="0" collapsed="false">
      <c r="R65" s="338" t="n">
        <v>62</v>
      </c>
      <c r="S65" s="0" t="e">
        <f aca="false">'Results-Pickup'!L69</f>
        <v>#N/A</v>
      </c>
      <c r="T65" s="237" t="n">
        <v>1</v>
      </c>
      <c r="U65" s="237" t="n">
        <v>0</v>
      </c>
      <c r="V65" s="237" t="n">
        <v>0</v>
      </c>
      <c r="W65" s="237" t="n">
        <v>1</v>
      </c>
      <c r="X65" s="237" t="n">
        <v>0</v>
      </c>
      <c r="Y65" s="237" t="n">
        <v>0</v>
      </c>
      <c r="Z65" s="237" t="n">
        <v>0</v>
      </c>
      <c r="AA65" s="237" t="n">
        <v>1</v>
      </c>
      <c r="AB65" s="237" t="n">
        <v>0</v>
      </c>
      <c r="AC65" s="237" t="n">
        <v>0</v>
      </c>
      <c r="AD65" s="237" t="n">
        <v>1</v>
      </c>
      <c r="AE65" s="237" t="n">
        <v>0</v>
      </c>
      <c r="AG65" s="338" t="n">
        <v>62</v>
      </c>
      <c r="AH65" s="237" t="n">
        <v>10</v>
      </c>
      <c r="AI65" s="237" t="n">
        <v>1</v>
      </c>
      <c r="AJ65" s="237" t="n">
        <v>0</v>
      </c>
      <c r="AK65" s="237" t="n">
        <v>0</v>
      </c>
      <c r="AL65" s="237" t="n">
        <v>1</v>
      </c>
      <c r="AM65" s="237" t="n">
        <v>0</v>
      </c>
      <c r="AN65" s="237" t="n">
        <v>0</v>
      </c>
      <c r="AO65" s="237" t="n">
        <v>0</v>
      </c>
      <c r="AP65" s="237" t="n">
        <v>1</v>
      </c>
      <c r="AQ65" s="237" t="n">
        <v>0</v>
      </c>
      <c r="AR65" s="237" t="n">
        <v>0</v>
      </c>
      <c r="AS65" s="237" t="n">
        <v>1</v>
      </c>
      <c r="AT65" s="237" t="n">
        <v>0</v>
      </c>
      <c r="AV65" s="246" t="n">
        <f aca="false">AV64+1</f>
        <v>62</v>
      </c>
      <c r="AW65" s="57" t="str">
        <f aca="false">'Tables-Input'!C64&amp;'Tables-Input'!D64&amp;'Tables-Input'!E64</f>
        <v>82B</v>
      </c>
      <c r="AX65" s="245" t="n">
        <f aca="false">'Tables-Input'!I64</f>
        <v>0</v>
      </c>
    </row>
    <row r="66" customFormat="false" ht="15.75" hidden="false" customHeight="false" outlineLevel="0" collapsed="false">
      <c r="R66" s="338" t="n">
        <v>63</v>
      </c>
      <c r="S66" s="0" t="e">
        <f aca="false">'Results-Pickup'!L70</f>
        <v>#N/A</v>
      </c>
      <c r="T66" s="237" t="n">
        <v>1</v>
      </c>
      <c r="U66" s="237" t="n">
        <v>0</v>
      </c>
      <c r="V66" s="237" t="n">
        <v>0</v>
      </c>
      <c r="W66" s="237" t="n">
        <v>0</v>
      </c>
      <c r="X66" s="237" t="n">
        <v>0</v>
      </c>
      <c r="Y66" s="237" t="n">
        <v>1</v>
      </c>
      <c r="Z66" s="237" t="n">
        <v>0</v>
      </c>
      <c r="AA66" s="237" t="n">
        <v>0</v>
      </c>
      <c r="AB66" s="237" t="n">
        <v>0</v>
      </c>
      <c r="AC66" s="237" t="n">
        <v>0</v>
      </c>
      <c r="AD66" s="237" t="n">
        <v>1</v>
      </c>
      <c r="AE66" s="237" t="n">
        <v>0</v>
      </c>
      <c r="AG66" s="338" t="n">
        <v>63</v>
      </c>
      <c r="AH66" s="237" t="n">
        <v>10</v>
      </c>
      <c r="AI66" s="237" t="n">
        <v>1</v>
      </c>
      <c r="AJ66" s="237" t="n">
        <v>0</v>
      </c>
      <c r="AK66" s="237" t="n">
        <v>0</v>
      </c>
      <c r="AL66" s="237" t="n">
        <v>0</v>
      </c>
      <c r="AM66" s="237" t="n">
        <v>0</v>
      </c>
      <c r="AN66" s="237" t="n">
        <v>1</v>
      </c>
      <c r="AO66" s="237" t="n">
        <v>0</v>
      </c>
      <c r="AP66" s="237" t="n">
        <v>0</v>
      </c>
      <c r="AQ66" s="237" t="n">
        <v>0</v>
      </c>
      <c r="AR66" s="237" t="n">
        <v>0</v>
      </c>
      <c r="AS66" s="237" t="n">
        <v>1</v>
      </c>
      <c r="AT66" s="237" t="n">
        <v>0</v>
      </c>
      <c r="AV66" s="246" t="n">
        <f aca="false">AV65+1</f>
        <v>63</v>
      </c>
      <c r="AW66" s="57" t="str">
        <f aca="false">'Tables-Input'!C65&amp;'Tables-Input'!D65&amp;'Tables-Input'!E65</f>
        <v>82C</v>
      </c>
      <c r="AX66" s="245" t="n">
        <f aca="false">'Tables-Input'!I65</f>
        <v>0</v>
      </c>
    </row>
    <row r="67" customFormat="false" ht="15.75" hidden="false" customHeight="false" outlineLevel="0" collapsed="false">
      <c r="R67" s="338" t="n">
        <v>64</v>
      </c>
      <c r="S67" s="0" t="e">
        <f aca="false">'Results-Pickup'!L71</f>
        <v>#N/A</v>
      </c>
      <c r="T67" s="237" t="n">
        <v>1</v>
      </c>
      <c r="U67" s="237" t="n">
        <v>0</v>
      </c>
      <c r="V67" s="237" t="n">
        <v>0</v>
      </c>
      <c r="W67" s="237" t="n">
        <v>0</v>
      </c>
      <c r="X67" s="237" t="n">
        <v>0</v>
      </c>
      <c r="Y67" s="237" t="n">
        <v>1</v>
      </c>
      <c r="Z67" s="237" t="n">
        <v>0</v>
      </c>
      <c r="AA67" s="237" t="n">
        <v>0</v>
      </c>
      <c r="AB67" s="237" t="n">
        <v>1</v>
      </c>
      <c r="AC67" s="237" t="n">
        <v>0</v>
      </c>
      <c r="AD67" s="237" t="n">
        <v>0</v>
      </c>
      <c r="AE67" s="237" t="n">
        <v>0</v>
      </c>
      <c r="AG67" s="338" t="n">
        <v>64</v>
      </c>
      <c r="AH67" s="237" t="n">
        <v>10</v>
      </c>
      <c r="AI67" s="237" t="n">
        <v>1</v>
      </c>
      <c r="AJ67" s="237" t="n">
        <v>0</v>
      </c>
      <c r="AK67" s="237" t="n">
        <v>0</v>
      </c>
      <c r="AL67" s="237" t="n">
        <v>0</v>
      </c>
      <c r="AM67" s="237" t="n">
        <v>0</v>
      </c>
      <c r="AN67" s="237" t="n">
        <v>1</v>
      </c>
      <c r="AO67" s="237" t="n">
        <v>0</v>
      </c>
      <c r="AP67" s="237" t="n">
        <v>0</v>
      </c>
      <c r="AQ67" s="237" t="n">
        <v>1</v>
      </c>
      <c r="AR67" s="237" t="n">
        <v>0</v>
      </c>
      <c r="AS67" s="237" t="n">
        <v>0</v>
      </c>
      <c r="AT67" s="237" t="n">
        <v>0</v>
      </c>
      <c r="AV67" s="246" t="n">
        <f aca="false">AV66+1</f>
        <v>64</v>
      </c>
      <c r="AW67" s="57" t="str">
        <f aca="false">'Tables-Input'!C66&amp;'Tables-Input'!D66&amp;'Tables-Input'!E66</f>
        <v>82D</v>
      </c>
      <c r="AX67" s="245" t="n">
        <f aca="false">'Tables-Input'!I66</f>
        <v>-1</v>
      </c>
    </row>
    <row r="68" customFormat="false" ht="15.75" hidden="false" customHeight="false" outlineLevel="0" collapsed="false">
      <c r="R68" s="338" t="n">
        <v>65</v>
      </c>
      <c r="S68" s="0" t="e">
        <f aca="false">'Results-Pickup'!L72</f>
        <v>#N/A</v>
      </c>
      <c r="T68" s="237" t="n">
        <v>0</v>
      </c>
      <c r="U68" s="237" t="n">
        <v>1</v>
      </c>
      <c r="V68" s="237" t="n">
        <v>0</v>
      </c>
      <c r="W68" s="237" t="n">
        <v>0</v>
      </c>
      <c r="X68" s="237" t="n">
        <v>0</v>
      </c>
      <c r="Y68" s="237" t="n">
        <v>1</v>
      </c>
      <c r="Z68" s="237" t="n">
        <v>0</v>
      </c>
      <c r="AA68" s="237" t="n">
        <v>0</v>
      </c>
      <c r="AB68" s="237" t="n">
        <v>1</v>
      </c>
      <c r="AC68" s="237" t="n">
        <v>0</v>
      </c>
      <c r="AD68" s="237" t="n">
        <v>0</v>
      </c>
      <c r="AE68" s="237" t="n">
        <v>0</v>
      </c>
      <c r="AG68" s="338" t="n">
        <v>65</v>
      </c>
      <c r="AH68" s="237" t="n">
        <v>10</v>
      </c>
      <c r="AI68" s="237" t="n">
        <v>0</v>
      </c>
      <c r="AJ68" s="237" t="n">
        <v>1</v>
      </c>
      <c r="AK68" s="237" t="n">
        <v>0</v>
      </c>
      <c r="AL68" s="237" t="n">
        <v>0</v>
      </c>
      <c r="AM68" s="237" t="n">
        <v>0</v>
      </c>
      <c r="AN68" s="237" t="n">
        <v>1</v>
      </c>
      <c r="AO68" s="237" t="n">
        <v>0</v>
      </c>
      <c r="AP68" s="237" t="n">
        <v>0</v>
      </c>
      <c r="AQ68" s="237" t="n">
        <v>1</v>
      </c>
      <c r="AR68" s="237" t="n">
        <v>0</v>
      </c>
      <c r="AS68" s="237" t="n">
        <v>0</v>
      </c>
      <c r="AT68" s="237" t="n">
        <v>0</v>
      </c>
      <c r="AV68" s="246" t="n">
        <f aca="false">AV67+1</f>
        <v>65</v>
      </c>
      <c r="AW68" s="57" t="str">
        <f aca="false">'Tables-Input'!C67&amp;'Tables-Input'!D67&amp;'Tables-Input'!E67</f>
        <v>91A</v>
      </c>
      <c r="AX68" s="245" t="n">
        <f aca="false">'Tables-Input'!I67</f>
        <v>0</v>
      </c>
    </row>
    <row r="69" customFormat="false" ht="15.75" hidden="false" customHeight="false" outlineLevel="0" collapsed="false">
      <c r="R69" s="338" t="n">
        <v>66</v>
      </c>
      <c r="S69" s="0" t="e">
        <f aca="false">'Results-Pickup'!L73</f>
        <v>#N/A</v>
      </c>
      <c r="T69" s="237" t="n">
        <v>0</v>
      </c>
      <c r="U69" s="237" t="n">
        <v>1</v>
      </c>
      <c r="V69" s="237" t="n">
        <v>0</v>
      </c>
      <c r="W69" s="237" t="n">
        <v>0</v>
      </c>
      <c r="X69" s="237" t="n">
        <v>0</v>
      </c>
      <c r="Y69" s="237" t="n">
        <v>1</v>
      </c>
      <c r="Z69" s="237" t="n">
        <v>0</v>
      </c>
      <c r="AA69" s="237" t="n">
        <v>0</v>
      </c>
      <c r="AB69" s="237" t="n">
        <v>1</v>
      </c>
      <c r="AC69" s="237" t="n">
        <v>0</v>
      </c>
      <c r="AD69" s="237" t="n">
        <v>0</v>
      </c>
      <c r="AE69" s="237" t="n">
        <v>0</v>
      </c>
      <c r="AG69" s="338" t="n">
        <v>66</v>
      </c>
      <c r="AH69" s="237" t="n">
        <v>10</v>
      </c>
      <c r="AI69" s="237" t="n">
        <v>0</v>
      </c>
      <c r="AJ69" s="237" t="n">
        <v>1</v>
      </c>
      <c r="AK69" s="237" t="n">
        <v>0</v>
      </c>
      <c r="AL69" s="237" t="n">
        <v>0</v>
      </c>
      <c r="AM69" s="237" t="n">
        <v>0</v>
      </c>
      <c r="AN69" s="237" t="n">
        <v>1</v>
      </c>
      <c r="AO69" s="237" t="n">
        <v>0</v>
      </c>
      <c r="AP69" s="237" t="n">
        <v>0</v>
      </c>
      <c r="AQ69" s="237" t="n">
        <v>1</v>
      </c>
      <c r="AR69" s="237" t="n">
        <v>0</v>
      </c>
      <c r="AS69" s="237" t="n">
        <v>0</v>
      </c>
      <c r="AT69" s="237" t="n">
        <v>0</v>
      </c>
      <c r="AV69" s="246" t="n">
        <f aca="false">AV68+1</f>
        <v>66</v>
      </c>
      <c r="AW69" s="57" t="str">
        <f aca="false">'Tables-Input'!C68&amp;'Tables-Input'!D68&amp;'Tables-Input'!E68</f>
        <v>91B</v>
      </c>
      <c r="AX69" s="245" t="n">
        <f aca="false">'Tables-Input'!I68</f>
        <v>0</v>
      </c>
    </row>
    <row r="70" customFormat="false" ht="15.75" hidden="false" customHeight="false" outlineLevel="0" collapsed="false">
      <c r="R70" s="338" t="n">
        <v>67</v>
      </c>
      <c r="S70" s="0" t="e">
        <f aca="false">'Results-Pickup'!L74</f>
        <v>#N/A</v>
      </c>
      <c r="T70" s="237" t="n">
        <v>1</v>
      </c>
      <c r="U70" s="237" t="n">
        <v>0</v>
      </c>
      <c r="V70" s="237" t="n">
        <v>0</v>
      </c>
      <c r="W70" s="237" t="n">
        <v>0</v>
      </c>
      <c r="X70" s="237" t="n">
        <v>0</v>
      </c>
      <c r="Y70" s="237" t="n">
        <v>1</v>
      </c>
      <c r="Z70" s="237" t="n">
        <v>0</v>
      </c>
      <c r="AA70" s="237" t="n">
        <v>0</v>
      </c>
      <c r="AB70" s="237" t="n">
        <v>1</v>
      </c>
      <c r="AC70" s="237" t="n">
        <v>0</v>
      </c>
      <c r="AD70" s="237" t="n">
        <v>0</v>
      </c>
      <c r="AE70" s="237" t="n">
        <v>0</v>
      </c>
      <c r="AG70" s="338" t="n">
        <v>67</v>
      </c>
      <c r="AH70" s="237" t="n">
        <v>10</v>
      </c>
      <c r="AI70" s="237" t="n">
        <v>1</v>
      </c>
      <c r="AJ70" s="237" t="n">
        <v>0</v>
      </c>
      <c r="AK70" s="237" t="n">
        <v>0</v>
      </c>
      <c r="AL70" s="237" t="n">
        <v>0</v>
      </c>
      <c r="AM70" s="237" t="n">
        <v>0</v>
      </c>
      <c r="AN70" s="237" t="n">
        <v>1</v>
      </c>
      <c r="AO70" s="237" t="n">
        <v>0</v>
      </c>
      <c r="AP70" s="237" t="n">
        <v>0</v>
      </c>
      <c r="AQ70" s="237" t="n">
        <v>1</v>
      </c>
      <c r="AR70" s="237" t="n">
        <v>0</v>
      </c>
      <c r="AS70" s="237" t="n">
        <v>0</v>
      </c>
      <c r="AT70" s="237" t="n">
        <v>0</v>
      </c>
      <c r="AV70" s="246" t="n">
        <f aca="false">AV69+1</f>
        <v>67</v>
      </c>
      <c r="AW70" s="57" t="str">
        <f aca="false">'Tables-Input'!C69&amp;'Tables-Input'!D69&amp;'Tables-Input'!E69</f>
        <v>91C</v>
      </c>
      <c r="AX70" s="245" t="n">
        <f aca="false">'Tables-Input'!I69</f>
        <v>1</v>
      </c>
    </row>
    <row r="71" customFormat="false" ht="15.75" hidden="false" customHeight="false" outlineLevel="0" collapsed="false">
      <c r="R71" s="338" t="n">
        <v>68</v>
      </c>
      <c r="S71" s="0" t="e">
        <f aca="false">'Results-Pickup'!L75</f>
        <v>#N/A</v>
      </c>
      <c r="T71" s="237" t="n">
        <v>1</v>
      </c>
      <c r="U71" s="237" t="n">
        <v>0</v>
      </c>
      <c r="V71" s="237" t="n">
        <v>0</v>
      </c>
      <c r="W71" s="237" t="n">
        <v>0</v>
      </c>
      <c r="X71" s="237" t="n">
        <v>1</v>
      </c>
      <c r="Y71" s="237" t="n">
        <v>0</v>
      </c>
      <c r="Z71" s="237" t="n">
        <v>0</v>
      </c>
      <c r="AA71" s="237" t="n">
        <v>0</v>
      </c>
      <c r="AB71" s="237" t="n">
        <v>1</v>
      </c>
      <c r="AC71" s="237" t="n">
        <v>0</v>
      </c>
      <c r="AD71" s="237" t="n">
        <v>0</v>
      </c>
      <c r="AE71" s="237" t="n">
        <v>0</v>
      </c>
      <c r="AG71" s="338" t="n">
        <v>68</v>
      </c>
      <c r="AH71" s="237" t="n">
        <v>10</v>
      </c>
      <c r="AI71" s="237" t="n">
        <v>1</v>
      </c>
      <c r="AJ71" s="237" t="n">
        <v>0</v>
      </c>
      <c r="AK71" s="237" t="n">
        <v>0</v>
      </c>
      <c r="AL71" s="237" t="n">
        <v>0</v>
      </c>
      <c r="AM71" s="237" t="n">
        <v>1</v>
      </c>
      <c r="AN71" s="237" t="n">
        <v>0</v>
      </c>
      <c r="AO71" s="237" t="n">
        <v>0</v>
      </c>
      <c r="AP71" s="237" t="n">
        <v>0</v>
      </c>
      <c r="AQ71" s="237" t="n">
        <v>1</v>
      </c>
      <c r="AR71" s="237" t="n">
        <v>0</v>
      </c>
      <c r="AS71" s="237" t="n">
        <v>0</v>
      </c>
      <c r="AT71" s="237" t="n">
        <v>0</v>
      </c>
      <c r="AV71" s="246" t="n">
        <f aca="false">AV70+1</f>
        <v>68</v>
      </c>
      <c r="AW71" s="57" t="str">
        <f aca="false">'Tables-Input'!C70&amp;'Tables-Input'!D70&amp;'Tables-Input'!E70</f>
        <v>91D</v>
      </c>
      <c r="AX71" s="245" t="n">
        <f aca="false">'Tables-Input'!I70</f>
        <v>5</v>
      </c>
    </row>
    <row r="72" customFormat="false" ht="15.75" hidden="false" customHeight="false" outlineLevel="0" collapsed="false">
      <c r="R72" s="338" t="n">
        <v>69</v>
      </c>
      <c r="S72" s="0" t="e">
        <f aca="false">'Results-Pickup'!L76</f>
        <v>#N/A</v>
      </c>
      <c r="T72" s="237" t="n">
        <v>1</v>
      </c>
      <c r="U72" s="237" t="n">
        <v>0</v>
      </c>
      <c r="V72" s="237" t="n">
        <v>0</v>
      </c>
      <c r="W72" s="237" t="n">
        <v>1</v>
      </c>
      <c r="X72" s="237" t="n">
        <v>0</v>
      </c>
      <c r="Y72" s="237" t="n">
        <v>0</v>
      </c>
      <c r="Z72" s="237" t="n">
        <v>0</v>
      </c>
      <c r="AA72" s="237" t="n">
        <v>1</v>
      </c>
      <c r="AB72" s="237" t="n">
        <v>0</v>
      </c>
      <c r="AC72" s="237" t="n">
        <v>0</v>
      </c>
      <c r="AD72" s="237" t="n">
        <v>1</v>
      </c>
      <c r="AE72" s="237" t="n">
        <v>1</v>
      </c>
      <c r="AG72" s="338" t="n">
        <v>69</v>
      </c>
      <c r="AH72" s="237" t="n">
        <v>10</v>
      </c>
      <c r="AI72" s="237" t="n">
        <v>1</v>
      </c>
      <c r="AJ72" s="237" t="n">
        <v>0</v>
      </c>
      <c r="AK72" s="237" t="n">
        <v>0</v>
      </c>
      <c r="AL72" s="237" t="n">
        <v>1</v>
      </c>
      <c r="AM72" s="237" t="n">
        <v>0</v>
      </c>
      <c r="AN72" s="237" t="n">
        <v>0</v>
      </c>
      <c r="AO72" s="237" t="n">
        <v>0</v>
      </c>
      <c r="AP72" s="237" t="n">
        <v>1</v>
      </c>
      <c r="AQ72" s="237" t="n">
        <v>0</v>
      </c>
      <c r="AR72" s="237" t="n">
        <v>0</v>
      </c>
      <c r="AS72" s="237" t="n">
        <v>1</v>
      </c>
      <c r="AT72" s="237" t="n">
        <v>1</v>
      </c>
      <c r="AV72" s="246" t="n">
        <f aca="false">AV71+1</f>
        <v>69</v>
      </c>
      <c r="AW72" s="57" t="str">
        <f aca="false">'Tables-Input'!C71&amp;'Tables-Input'!D71&amp;'Tables-Input'!E71</f>
        <v>92A</v>
      </c>
      <c r="AX72" s="245" t="n">
        <f aca="false">'Tables-Input'!I71</f>
        <v>1</v>
      </c>
    </row>
    <row r="73" customFormat="false" ht="15.75" hidden="false" customHeight="false" outlineLevel="0" collapsed="false">
      <c r="R73" s="338" t="n">
        <v>70</v>
      </c>
      <c r="S73" s="0" t="e">
        <f aca="false">'Results-Pickup'!L77</f>
        <v>#N/A</v>
      </c>
      <c r="T73" s="237" t="n">
        <v>0</v>
      </c>
      <c r="U73" s="237" t="n">
        <v>1</v>
      </c>
      <c r="V73" s="237" t="n">
        <v>0</v>
      </c>
      <c r="W73" s="237" t="n">
        <v>0</v>
      </c>
      <c r="X73" s="237" t="n">
        <v>0</v>
      </c>
      <c r="Y73" s="237" t="n">
        <v>0</v>
      </c>
      <c r="Z73" s="237" t="n">
        <v>1</v>
      </c>
      <c r="AA73" s="237" t="n">
        <v>0</v>
      </c>
      <c r="AB73" s="237" t="n">
        <v>1</v>
      </c>
      <c r="AC73" s="237" t="n">
        <v>0</v>
      </c>
      <c r="AD73" s="237" t="n">
        <v>0</v>
      </c>
      <c r="AE73" s="237" t="n">
        <v>1</v>
      </c>
      <c r="AG73" s="338" t="n">
        <v>70</v>
      </c>
      <c r="AH73" s="237" t="n">
        <v>10</v>
      </c>
      <c r="AI73" s="237" t="n">
        <v>0</v>
      </c>
      <c r="AJ73" s="237" t="n">
        <v>1</v>
      </c>
      <c r="AK73" s="237" t="n">
        <v>0</v>
      </c>
      <c r="AL73" s="237" t="n">
        <v>0</v>
      </c>
      <c r="AM73" s="237" t="n">
        <v>0</v>
      </c>
      <c r="AN73" s="237" t="n">
        <v>0</v>
      </c>
      <c r="AO73" s="237" t="n">
        <v>1</v>
      </c>
      <c r="AP73" s="237" t="n">
        <v>0</v>
      </c>
      <c r="AQ73" s="237" t="n">
        <v>1</v>
      </c>
      <c r="AR73" s="237" t="n">
        <v>0</v>
      </c>
      <c r="AS73" s="237" t="n">
        <v>0</v>
      </c>
      <c r="AT73" s="237" t="n">
        <v>1</v>
      </c>
      <c r="AV73" s="246" t="n">
        <f aca="false">AV72+1</f>
        <v>70</v>
      </c>
      <c r="AW73" s="57" t="str">
        <f aca="false">'Tables-Input'!C72&amp;'Tables-Input'!D72&amp;'Tables-Input'!E72</f>
        <v>92B</v>
      </c>
      <c r="AX73" s="245" t="n">
        <f aca="false">'Tables-Input'!I72</f>
        <v>5</v>
      </c>
    </row>
    <row r="74" customFormat="false" ht="15.75" hidden="false" customHeight="false" outlineLevel="0" collapsed="false">
      <c r="R74" s="338" t="n">
        <v>71</v>
      </c>
      <c r="S74" s="0" t="e">
        <f aca="false">'Results-Pickup'!L78</f>
        <v>#N/A</v>
      </c>
      <c r="T74" s="237" t="n">
        <v>0</v>
      </c>
      <c r="U74" s="237" t="n">
        <v>1</v>
      </c>
      <c r="V74" s="237" t="n">
        <v>0</v>
      </c>
      <c r="W74" s="237" t="n">
        <v>1</v>
      </c>
      <c r="X74" s="237" t="n">
        <v>0</v>
      </c>
      <c r="Y74" s="237" t="n">
        <v>0</v>
      </c>
      <c r="Z74" s="237" t="n">
        <v>0</v>
      </c>
      <c r="AA74" s="237" t="n">
        <v>1</v>
      </c>
      <c r="AB74" s="237" t="n">
        <v>0</v>
      </c>
      <c r="AC74" s="237" t="n">
        <v>0</v>
      </c>
      <c r="AD74" s="237" t="n">
        <v>1</v>
      </c>
      <c r="AE74" s="237" t="n">
        <v>1</v>
      </c>
      <c r="AG74" s="338" t="n">
        <v>71</v>
      </c>
      <c r="AH74" s="237" t="n">
        <v>10</v>
      </c>
      <c r="AI74" s="237" t="n">
        <v>0</v>
      </c>
      <c r="AJ74" s="237" t="n">
        <v>1</v>
      </c>
      <c r="AK74" s="237" t="n">
        <v>0</v>
      </c>
      <c r="AL74" s="237" t="n">
        <v>1</v>
      </c>
      <c r="AM74" s="237" t="n">
        <v>0</v>
      </c>
      <c r="AN74" s="237" t="n">
        <v>0</v>
      </c>
      <c r="AO74" s="237" t="n">
        <v>0</v>
      </c>
      <c r="AP74" s="237" t="n">
        <v>1</v>
      </c>
      <c r="AQ74" s="237" t="n">
        <v>0</v>
      </c>
      <c r="AR74" s="237" t="n">
        <v>0</v>
      </c>
      <c r="AS74" s="237" t="n">
        <v>1</v>
      </c>
      <c r="AT74" s="237" t="n">
        <v>1</v>
      </c>
      <c r="AV74" s="246" t="n">
        <f aca="false">AV73+1</f>
        <v>71</v>
      </c>
      <c r="AW74" s="57" t="str">
        <f aca="false">'Tables-Input'!C73&amp;'Tables-Input'!D73&amp;'Tables-Input'!E73</f>
        <v>92C</v>
      </c>
      <c r="AX74" s="245" t="n">
        <f aca="false">'Tables-Input'!I73</f>
        <v>0</v>
      </c>
    </row>
    <row r="75" customFormat="false" ht="15.75" hidden="false" customHeight="false" outlineLevel="0" collapsed="false">
      <c r="R75" s="338" t="n">
        <v>72</v>
      </c>
      <c r="S75" s="0" t="e">
        <f aca="false">'Results-Pickup'!L79</f>
        <v>#N/A</v>
      </c>
      <c r="T75" s="237" t="n">
        <v>0</v>
      </c>
      <c r="U75" s="237" t="n">
        <v>1</v>
      </c>
      <c r="V75" s="237" t="n">
        <v>0</v>
      </c>
      <c r="W75" s="237" t="n">
        <v>0</v>
      </c>
      <c r="X75" s="237" t="n">
        <v>0</v>
      </c>
      <c r="Y75" s="237" t="n">
        <v>1</v>
      </c>
      <c r="Z75" s="237" t="n">
        <v>0</v>
      </c>
      <c r="AA75" s="237" t="n">
        <v>0</v>
      </c>
      <c r="AB75" s="237" t="n">
        <v>1</v>
      </c>
      <c r="AC75" s="237" t="n">
        <v>0</v>
      </c>
      <c r="AD75" s="237" t="n">
        <v>0</v>
      </c>
      <c r="AE75" s="237" t="n">
        <v>0</v>
      </c>
      <c r="AG75" s="338" t="n">
        <v>72</v>
      </c>
      <c r="AH75" s="237" t="n">
        <v>10</v>
      </c>
      <c r="AI75" s="237" t="n">
        <v>0</v>
      </c>
      <c r="AJ75" s="237" t="n">
        <v>1</v>
      </c>
      <c r="AK75" s="237" t="n">
        <v>0</v>
      </c>
      <c r="AL75" s="237" t="n">
        <v>0</v>
      </c>
      <c r="AM75" s="237" t="n">
        <v>0</v>
      </c>
      <c r="AN75" s="237" t="n">
        <v>1</v>
      </c>
      <c r="AO75" s="237" t="n">
        <v>0</v>
      </c>
      <c r="AP75" s="237" t="n">
        <v>0</v>
      </c>
      <c r="AQ75" s="237" t="n">
        <v>1</v>
      </c>
      <c r="AR75" s="237" t="n">
        <v>0</v>
      </c>
      <c r="AS75" s="237" t="n">
        <v>0</v>
      </c>
      <c r="AT75" s="237" t="n">
        <v>0</v>
      </c>
      <c r="AV75" s="246" t="n">
        <f aca="false">AV74+1</f>
        <v>72</v>
      </c>
      <c r="AW75" s="57" t="str">
        <f aca="false">'Tables-Input'!C74&amp;'Tables-Input'!D74&amp;'Tables-Input'!E74</f>
        <v>92D</v>
      </c>
      <c r="AX75" s="245" t="n">
        <f aca="false">'Tables-Input'!I74</f>
        <v>0</v>
      </c>
    </row>
    <row r="76" customFormat="false" ht="15.75" hidden="false" customHeight="false" outlineLevel="0" collapsed="false">
      <c r="R76" s="338" t="n">
        <v>73</v>
      </c>
      <c r="S76" s="0" t="e">
        <f aca="false">'Results-Pickup'!L80</f>
        <v>#N/A</v>
      </c>
      <c r="T76" s="237" t="n">
        <v>0</v>
      </c>
      <c r="U76" s="237" t="n">
        <v>1</v>
      </c>
      <c r="V76" s="237" t="n">
        <v>0</v>
      </c>
      <c r="W76" s="237" t="n">
        <v>1</v>
      </c>
      <c r="X76" s="237" t="n">
        <v>0</v>
      </c>
      <c r="Y76" s="237" t="n">
        <v>0</v>
      </c>
      <c r="Z76" s="237" t="n">
        <v>0</v>
      </c>
      <c r="AA76" s="237" t="n">
        <v>0</v>
      </c>
      <c r="AB76" s="237" t="n">
        <v>1</v>
      </c>
      <c r="AC76" s="237" t="n">
        <v>0</v>
      </c>
      <c r="AD76" s="237" t="n">
        <v>0</v>
      </c>
      <c r="AE76" s="237" t="n">
        <v>1</v>
      </c>
      <c r="AG76" s="338" t="n">
        <v>73</v>
      </c>
      <c r="AH76" s="237" t="n">
        <v>10</v>
      </c>
      <c r="AI76" s="237" t="n">
        <v>0</v>
      </c>
      <c r="AJ76" s="237" t="n">
        <v>1</v>
      </c>
      <c r="AK76" s="237" t="n">
        <v>0</v>
      </c>
      <c r="AL76" s="237" t="n">
        <v>1</v>
      </c>
      <c r="AM76" s="237" t="n">
        <v>0</v>
      </c>
      <c r="AN76" s="237" t="n">
        <v>0</v>
      </c>
      <c r="AO76" s="237" t="n">
        <v>0</v>
      </c>
      <c r="AP76" s="237" t="n">
        <v>0</v>
      </c>
      <c r="AQ76" s="237" t="n">
        <v>1</v>
      </c>
      <c r="AR76" s="237" t="n">
        <v>0</v>
      </c>
      <c r="AS76" s="237" t="n">
        <v>0</v>
      </c>
      <c r="AT76" s="237" t="n">
        <v>1</v>
      </c>
      <c r="AV76" s="246" t="n">
        <f aca="false">AV75+1</f>
        <v>73</v>
      </c>
      <c r="AW76" s="57" t="str">
        <f aca="false">'Tables-Input'!C75&amp;'Tables-Input'!D75&amp;'Tables-Input'!E75</f>
        <v>101A</v>
      </c>
      <c r="AX76" s="245" t="n">
        <f aca="false">'Tables-Input'!I75</f>
        <v>5</v>
      </c>
    </row>
    <row r="77" customFormat="false" ht="15.75" hidden="false" customHeight="false" outlineLevel="0" collapsed="false">
      <c r="R77" s="338" t="n">
        <v>74</v>
      </c>
      <c r="S77" s="0" t="e">
        <f aca="false">'Results-Pickup'!L81</f>
        <v>#N/A</v>
      </c>
      <c r="T77" s="237" t="n">
        <v>0</v>
      </c>
      <c r="U77" s="237" t="n">
        <v>1</v>
      </c>
      <c r="V77" s="237" t="n">
        <v>0</v>
      </c>
      <c r="W77" s="237" t="n">
        <v>0</v>
      </c>
      <c r="X77" s="237" t="n">
        <v>0</v>
      </c>
      <c r="Y77" s="237" t="n">
        <v>1</v>
      </c>
      <c r="Z77" s="237" t="n">
        <v>0</v>
      </c>
      <c r="AA77" s="237" t="n">
        <v>1</v>
      </c>
      <c r="AB77" s="237" t="n">
        <v>0</v>
      </c>
      <c r="AC77" s="237" t="n">
        <v>0</v>
      </c>
      <c r="AD77" s="237" t="n">
        <v>1</v>
      </c>
      <c r="AE77" s="237" t="n">
        <v>0</v>
      </c>
      <c r="AG77" s="338" t="n">
        <v>74</v>
      </c>
      <c r="AH77" s="237" t="n">
        <v>10</v>
      </c>
      <c r="AI77" s="237" t="n">
        <v>0</v>
      </c>
      <c r="AJ77" s="237" t="n">
        <v>1</v>
      </c>
      <c r="AK77" s="237" t="n">
        <v>0</v>
      </c>
      <c r="AL77" s="237" t="n">
        <v>0</v>
      </c>
      <c r="AM77" s="237" t="n">
        <v>0</v>
      </c>
      <c r="AN77" s="237" t="n">
        <v>1</v>
      </c>
      <c r="AO77" s="237" t="n">
        <v>0</v>
      </c>
      <c r="AP77" s="237" t="n">
        <v>1</v>
      </c>
      <c r="AQ77" s="237" t="n">
        <v>0</v>
      </c>
      <c r="AR77" s="237" t="n">
        <v>0</v>
      </c>
      <c r="AS77" s="237" t="n">
        <v>1</v>
      </c>
      <c r="AT77" s="237" t="n">
        <v>0</v>
      </c>
      <c r="AV77" s="246" t="n">
        <f aca="false">AV76+1</f>
        <v>74</v>
      </c>
      <c r="AW77" s="57" t="str">
        <f aca="false">'Tables-Input'!C76&amp;'Tables-Input'!D76&amp;'Tables-Input'!E76</f>
        <v>101B</v>
      </c>
      <c r="AX77" s="245" t="n">
        <f aca="false">'Tables-Input'!I76</f>
        <v>0</v>
      </c>
    </row>
    <row r="78" customFormat="false" ht="15.75" hidden="false" customHeight="false" outlineLevel="0" collapsed="false">
      <c r="R78" s="338" t="n">
        <v>75</v>
      </c>
      <c r="S78" s="0" t="e">
        <f aca="false">'Results-Pickup'!L82</f>
        <v>#N/A</v>
      </c>
      <c r="T78" s="237" t="n">
        <v>0</v>
      </c>
      <c r="U78" s="237" t="n">
        <v>1</v>
      </c>
      <c r="V78" s="237" t="n">
        <v>0</v>
      </c>
      <c r="W78" s="237" t="n">
        <v>0</v>
      </c>
      <c r="X78" s="237" t="n">
        <v>0</v>
      </c>
      <c r="Y78" s="237" t="n">
        <v>1</v>
      </c>
      <c r="Z78" s="237" t="n">
        <v>0</v>
      </c>
      <c r="AA78" s="237" t="n">
        <v>0</v>
      </c>
      <c r="AB78" s="237" t="n">
        <v>1</v>
      </c>
      <c r="AC78" s="237" t="n">
        <v>0</v>
      </c>
      <c r="AD78" s="237" t="n">
        <v>0</v>
      </c>
      <c r="AE78" s="237" t="n">
        <v>0</v>
      </c>
      <c r="AG78" s="338" t="n">
        <v>75</v>
      </c>
      <c r="AH78" s="237" t="n">
        <v>10</v>
      </c>
      <c r="AI78" s="237" t="n">
        <v>0</v>
      </c>
      <c r="AJ78" s="237" t="n">
        <v>1</v>
      </c>
      <c r="AK78" s="237" t="n">
        <v>0</v>
      </c>
      <c r="AL78" s="237" t="n">
        <v>0</v>
      </c>
      <c r="AM78" s="237" t="n">
        <v>0</v>
      </c>
      <c r="AN78" s="237" t="n">
        <v>1</v>
      </c>
      <c r="AO78" s="237" t="n">
        <v>0</v>
      </c>
      <c r="AP78" s="237" t="n">
        <v>0</v>
      </c>
      <c r="AQ78" s="237" t="n">
        <v>1</v>
      </c>
      <c r="AR78" s="237" t="n">
        <v>0</v>
      </c>
      <c r="AS78" s="237" t="n">
        <v>0</v>
      </c>
      <c r="AT78" s="237" t="n">
        <v>0</v>
      </c>
      <c r="AV78" s="246" t="n">
        <f aca="false">AV77+1</f>
        <v>75</v>
      </c>
      <c r="AW78" s="57" t="str">
        <f aca="false">'Tables-Input'!C77&amp;'Tables-Input'!D77&amp;'Tables-Input'!E77</f>
        <v>101C</v>
      </c>
      <c r="AX78" s="245" t="n">
        <f aca="false">'Tables-Input'!I77</f>
        <v>1</v>
      </c>
    </row>
    <row r="79" customFormat="false" ht="15.75" hidden="false" customHeight="false" outlineLevel="0" collapsed="false">
      <c r="R79" s="338" t="n">
        <v>76</v>
      </c>
      <c r="S79" s="0" t="e">
        <f aca="false">'Results-Pickup'!L83</f>
        <v>#N/A</v>
      </c>
      <c r="T79" s="237" t="n">
        <v>0</v>
      </c>
      <c r="U79" s="237" t="n">
        <v>1</v>
      </c>
      <c r="V79" s="237" t="n">
        <v>0</v>
      </c>
      <c r="W79" s="237" t="n">
        <v>0</v>
      </c>
      <c r="X79" s="237" t="n">
        <v>0</v>
      </c>
      <c r="Y79" s="237" t="n">
        <v>1</v>
      </c>
      <c r="Z79" s="237" t="n">
        <v>0</v>
      </c>
      <c r="AA79" s="237" t="n">
        <v>0</v>
      </c>
      <c r="AB79" s="237" t="n">
        <v>1</v>
      </c>
      <c r="AC79" s="237" t="n">
        <v>0</v>
      </c>
      <c r="AD79" s="237" t="n">
        <v>0</v>
      </c>
      <c r="AE79" s="237" t="n">
        <v>0</v>
      </c>
      <c r="AG79" s="338" t="n">
        <v>76</v>
      </c>
      <c r="AH79" s="237" t="n">
        <v>10</v>
      </c>
      <c r="AI79" s="237" t="n">
        <v>0</v>
      </c>
      <c r="AJ79" s="237" t="n">
        <v>1</v>
      </c>
      <c r="AK79" s="237" t="n">
        <v>0</v>
      </c>
      <c r="AL79" s="237" t="n">
        <v>0</v>
      </c>
      <c r="AM79" s="237" t="n">
        <v>0</v>
      </c>
      <c r="AN79" s="237" t="n">
        <v>1</v>
      </c>
      <c r="AO79" s="237" t="n">
        <v>0</v>
      </c>
      <c r="AP79" s="237" t="n">
        <v>0</v>
      </c>
      <c r="AQ79" s="237" t="n">
        <v>1</v>
      </c>
      <c r="AR79" s="237" t="n">
        <v>0</v>
      </c>
      <c r="AS79" s="237" t="n">
        <v>0</v>
      </c>
      <c r="AT79" s="237" t="n">
        <v>0</v>
      </c>
      <c r="AV79" s="246" t="n">
        <f aca="false">AV78+1</f>
        <v>76</v>
      </c>
      <c r="AW79" s="57" t="str">
        <f aca="false">'Tables-Input'!C78&amp;'Tables-Input'!D78&amp;'Tables-Input'!E78</f>
        <v>101D</v>
      </c>
      <c r="AX79" s="245" t="n">
        <f aca="false">'Tables-Input'!I78</f>
        <v>-1</v>
      </c>
    </row>
    <row r="80" customFormat="false" ht="15.75" hidden="false" customHeight="false" outlineLevel="0" collapsed="false">
      <c r="R80" s="338" t="n">
        <v>77</v>
      </c>
      <c r="S80" s="0" t="e">
        <f aca="false">'Results-Pickup'!L84</f>
        <v>#N/A</v>
      </c>
      <c r="T80" s="237" t="n">
        <v>0</v>
      </c>
      <c r="U80" s="237" t="n">
        <v>1</v>
      </c>
      <c r="V80" s="237" t="n">
        <v>0</v>
      </c>
      <c r="W80" s="237" t="n">
        <v>0</v>
      </c>
      <c r="X80" s="237" t="n">
        <v>0</v>
      </c>
      <c r="Y80" s="237" t="n">
        <v>0</v>
      </c>
      <c r="Z80" s="237" t="n">
        <v>1</v>
      </c>
      <c r="AA80" s="237" t="n">
        <v>1</v>
      </c>
      <c r="AB80" s="237" t="n">
        <v>1</v>
      </c>
      <c r="AC80" s="237" t="n">
        <v>0</v>
      </c>
      <c r="AD80" s="237" t="n">
        <v>0</v>
      </c>
      <c r="AE80" s="237" t="n">
        <v>1</v>
      </c>
      <c r="AG80" s="338" t="n">
        <v>77</v>
      </c>
      <c r="AH80" s="237" t="n">
        <v>10</v>
      </c>
      <c r="AI80" s="237" t="n">
        <v>0</v>
      </c>
      <c r="AJ80" s="237" t="n">
        <v>1</v>
      </c>
      <c r="AK80" s="237" t="n">
        <v>0</v>
      </c>
      <c r="AL80" s="237" t="n">
        <v>0</v>
      </c>
      <c r="AM80" s="237" t="n">
        <v>0</v>
      </c>
      <c r="AN80" s="237" t="n">
        <v>0</v>
      </c>
      <c r="AO80" s="237" t="n">
        <v>1</v>
      </c>
      <c r="AP80" s="237" t="n">
        <v>1</v>
      </c>
      <c r="AQ80" s="237" t="n">
        <v>1</v>
      </c>
      <c r="AR80" s="237" t="n">
        <v>0</v>
      </c>
      <c r="AS80" s="237" t="n">
        <v>0</v>
      </c>
      <c r="AT80" s="237" t="n">
        <v>1</v>
      </c>
      <c r="AV80" s="246" t="n">
        <f aca="false">AV79+1</f>
        <v>77</v>
      </c>
      <c r="AW80" s="57" t="str">
        <f aca="false">'Tables-Input'!C79&amp;'Tables-Input'!D79&amp;'Tables-Input'!E79</f>
        <v>102A</v>
      </c>
      <c r="AX80" s="245" t="n">
        <f aca="false">'Tables-Input'!I79</f>
        <v>5</v>
      </c>
    </row>
    <row r="81" customFormat="false" ht="15.75" hidden="false" customHeight="false" outlineLevel="0" collapsed="false">
      <c r="R81" s="338" t="n">
        <v>78</v>
      </c>
      <c r="S81" s="0" t="e">
        <f aca="false">'Results-Pickup'!L85</f>
        <v>#N/A</v>
      </c>
      <c r="T81" s="237" t="n">
        <v>0</v>
      </c>
      <c r="U81" s="237" t="n">
        <v>1</v>
      </c>
      <c r="V81" s="237" t="n">
        <v>0</v>
      </c>
      <c r="W81" s="237" t="n">
        <v>0</v>
      </c>
      <c r="X81" s="237" t="n">
        <v>0</v>
      </c>
      <c r="Y81" s="237" t="n">
        <v>0</v>
      </c>
      <c r="Z81" s="237" t="n">
        <v>1</v>
      </c>
      <c r="AA81" s="237" t="n">
        <v>1</v>
      </c>
      <c r="AB81" s="237" t="n">
        <v>1</v>
      </c>
      <c r="AC81" s="237" t="n">
        <v>0</v>
      </c>
      <c r="AD81" s="237" t="n">
        <v>0</v>
      </c>
      <c r="AE81" s="237" t="n">
        <v>1</v>
      </c>
      <c r="AG81" s="338" t="n">
        <v>78</v>
      </c>
      <c r="AH81" s="237" t="n">
        <v>10</v>
      </c>
      <c r="AI81" s="237" t="n">
        <v>0</v>
      </c>
      <c r="AJ81" s="237" t="n">
        <v>1</v>
      </c>
      <c r="AK81" s="237" t="n">
        <v>0</v>
      </c>
      <c r="AL81" s="237" t="n">
        <v>0</v>
      </c>
      <c r="AM81" s="237" t="n">
        <v>0</v>
      </c>
      <c r="AN81" s="237" t="n">
        <v>0</v>
      </c>
      <c r="AO81" s="237" t="n">
        <v>1</v>
      </c>
      <c r="AP81" s="237" t="n">
        <v>1</v>
      </c>
      <c r="AQ81" s="237" t="n">
        <v>1</v>
      </c>
      <c r="AR81" s="237" t="n">
        <v>0</v>
      </c>
      <c r="AS81" s="237" t="n">
        <v>0</v>
      </c>
      <c r="AT81" s="237" t="n">
        <v>1</v>
      </c>
      <c r="AV81" s="246" t="n">
        <f aca="false">AV80+1</f>
        <v>78</v>
      </c>
      <c r="AW81" s="57" t="str">
        <f aca="false">'Tables-Input'!C80&amp;'Tables-Input'!D80&amp;'Tables-Input'!E80</f>
        <v>102B</v>
      </c>
      <c r="AX81" s="245" t="n">
        <f aca="false">'Tables-Input'!I80</f>
        <v>-1</v>
      </c>
    </row>
    <row r="82" customFormat="false" ht="15.75" hidden="false" customHeight="false" outlineLevel="0" collapsed="false">
      <c r="R82" s="338" t="n">
        <v>79</v>
      </c>
      <c r="S82" s="0" t="e">
        <f aca="false">'Results-Pickup'!L86</f>
        <v>#N/A</v>
      </c>
      <c r="T82" s="237" t="n">
        <v>1</v>
      </c>
      <c r="U82" s="237" t="n">
        <v>0</v>
      </c>
      <c r="V82" s="237" t="n">
        <v>0</v>
      </c>
      <c r="W82" s="237" t="n">
        <v>1</v>
      </c>
      <c r="X82" s="237" t="n">
        <v>0</v>
      </c>
      <c r="Y82" s="237" t="n">
        <v>0</v>
      </c>
      <c r="Z82" s="237" t="n">
        <v>0</v>
      </c>
      <c r="AA82" s="237" t="n">
        <v>1</v>
      </c>
      <c r="AB82" s="237" t="n">
        <v>1</v>
      </c>
      <c r="AC82" s="237" t="n">
        <v>0</v>
      </c>
      <c r="AD82" s="237" t="n">
        <v>0</v>
      </c>
      <c r="AE82" s="237" t="n">
        <v>0</v>
      </c>
      <c r="AG82" s="338" t="n">
        <v>79</v>
      </c>
      <c r="AH82" s="237" t="n">
        <v>10</v>
      </c>
      <c r="AI82" s="237" t="n">
        <v>1</v>
      </c>
      <c r="AJ82" s="237" t="n">
        <v>0</v>
      </c>
      <c r="AK82" s="237" t="n">
        <v>0</v>
      </c>
      <c r="AL82" s="237" t="n">
        <v>1</v>
      </c>
      <c r="AM82" s="237" t="n">
        <v>0</v>
      </c>
      <c r="AN82" s="237" t="n">
        <v>0</v>
      </c>
      <c r="AO82" s="237" t="n">
        <v>0</v>
      </c>
      <c r="AP82" s="237" t="n">
        <v>1</v>
      </c>
      <c r="AQ82" s="237" t="n">
        <v>1</v>
      </c>
      <c r="AR82" s="237" t="n">
        <v>0</v>
      </c>
      <c r="AS82" s="237" t="n">
        <v>0</v>
      </c>
      <c r="AT82" s="237" t="n">
        <v>0</v>
      </c>
      <c r="AV82" s="246" t="n">
        <f aca="false">AV81+1</f>
        <v>79</v>
      </c>
      <c r="AW82" s="57" t="str">
        <f aca="false">'Tables-Input'!C81&amp;'Tables-Input'!D81&amp;'Tables-Input'!E81</f>
        <v>102C</v>
      </c>
      <c r="AX82" s="245" t="n">
        <f aca="false">'Tables-Input'!I81</f>
        <v>-1</v>
      </c>
    </row>
    <row r="83" customFormat="false" ht="15.75" hidden="false" customHeight="false" outlineLevel="0" collapsed="false">
      <c r="R83" s="338" t="n">
        <v>80</v>
      </c>
      <c r="S83" s="0" t="e">
        <f aca="false">'Results-Pickup'!L87</f>
        <v>#N/A</v>
      </c>
      <c r="T83" s="237" t="n">
        <v>1</v>
      </c>
      <c r="U83" s="237" t="n">
        <v>0</v>
      </c>
      <c r="V83" s="237" t="n">
        <v>0</v>
      </c>
      <c r="W83" s="237" t="n">
        <v>0</v>
      </c>
      <c r="X83" s="237" t="n">
        <v>0</v>
      </c>
      <c r="Y83" s="237" t="n">
        <v>0</v>
      </c>
      <c r="Z83" s="237" t="n">
        <v>1</v>
      </c>
      <c r="AA83" s="237" t="n">
        <v>0</v>
      </c>
      <c r="AB83" s="237" t="n">
        <v>0</v>
      </c>
      <c r="AC83" s="237" t="n">
        <v>1</v>
      </c>
      <c r="AD83" s="237" t="n">
        <v>0</v>
      </c>
      <c r="AE83" s="237" t="n">
        <v>1</v>
      </c>
      <c r="AG83" s="338" t="n">
        <v>80</v>
      </c>
      <c r="AH83" s="237" t="n">
        <v>10</v>
      </c>
      <c r="AI83" s="237" t="n">
        <v>1</v>
      </c>
      <c r="AJ83" s="237" t="n">
        <v>0</v>
      </c>
      <c r="AK83" s="237" t="n">
        <v>0</v>
      </c>
      <c r="AL83" s="237" t="n">
        <v>0</v>
      </c>
      <c r="AM83" s="237" t="n">
        <v>0</v>
      </c>
      <c r="AN83" s="237" t="n">
        <v>0</v>
      </c>
      <c r="AO83" s="237" t="n">
        <v>1</v>
      </c>
      <c r="AP83" s="237" t="n">
        <v>0</v>
      </c>
      <c r="AQ83" s="237" t="n">
        <v>0</v>
      </c>
      <c r="AR83" s="237" t="n">
        <v>1</v>
      </c>
      <c r="AS83" s="237" t="n">
        <v>0</v>
      </c>
      <c r="AT83" s="237" t="n">
        <v>1</v>
      </c>
      <c r="AV83" s="246" t="n">
        <f aca="false">AV82+1</f>
        <v>80</v>
      </c>
      <c r="AW83" s="57" t="str">
        <f aca="false">'Tables-Input'!C82&amp;'Tables-Input'!D82&amp;'Tables-Input'!E82</f>
        <v>102D</v>
      </c>
      <c r="AX83" s="245" t="n">
        <f aca="false">'Tables-Input'!I82</f>
        <v>0</v>
      </c>
    </row>
    <row r="84" customFormat="false" ht="15.75" hidden="false" customHeight="false" outlineLevel="0" collapsed="false">
      <c r="R84" s="338" t="n">
        <v>81</v>
      </c>
      <c r="S84" s="0" t="e">
        <f aca="false">'Results-Pickup'!L88</f>
        <v>#N/A</v>
      </c>
      <c r="T84" s="237" t="n">
        <v>1</v>
      </c>
      <c r="U84" s="237" t="n">
        <v>0</v>
      </c>
      <c r="V84" s="237" t="n">
        <v>0</v>
      </c>
      <c r="W84" s="237" t="n">
        <v>1</v>
      </c>
      <c r="X84" s="237" t="n">
        <v>0</v>
      </c>
      <c r="Y84" s="237" t="n">
        <v>0</v>
      </c>
      <c r="Z84" s="237" t="n">
        <v>0</v>
      </c>
      <c r="AA84" s="237" t="n">
        <v>1</v>
      </c>
      <c r="AB84" s="237" t="n">
        <v>1</v>
      </c>
      <c r="AC84" s="237" t="n">
        <v>0</v>
      </c>
      <c r="AD84" s="237" t="n">
        <v>0</v>
      </c>
      <c r="AE84" s="237" t="n">
        <v>0</v>
      </c>
      <c r="AG84" s="338" t="n">
        <v>81</v>
      </c>
      <c r="AH84" s="237" t="n">
        <v>10</v>
      </c>
      <c r="AI84" s="237" t="n">
        <v>1</v>
      </c>
      <c r="AJ84" s="237" t="n">
        <v>0</v>
      </c>
      <c r="AK84" s="237" t="n">
        <v>0</v>
      </c>
      <c r="AL84" s="237" t="n">
        <v>1</v>
      </c>
      <c r="AM84" s="237" t="n">
        <v>0</v>
      </c>
      <c r="AN84" s="237" t="n">
        <v>0</v>
      </c>
      <c r="AO84" s="237" t="n">
        <v>0</v>
      </c>
      <c r="AP84" s="237" t="n">
        <v>1</v>
      </c>
      <c r="AQ84" s="237" t="n">
        <v>1</v>
      </c>
      <c r="AR84" s="237" t="n">
        <v>0</v>
      </c>
      <c r="AS84" s="237" t="n">
        <v>0</v>
      </c>
      <c r="AT84" s="237" t="n">
        <v>0</v>
      </c>
      <c r="AV84" s="246" t="n">
        <f aca="false">AV83+1</f>
        <v>81</v>
      </c>
      <c r="AW84" s="57" t="str">
        <f aca="false">'Tables-Input'!C83&amp;'Tables-Input'!D83&amp;'Tables-Input'!E83</f>
        <v>111A</v>
      </c>
      <c r="AX84" s="245" t="n">
        <f aca="false">'Tables-Input'!I83</f>
        <v>0</v>
      </c>
    </row>
    <row r="85" customFormat="false" ht="15.75" hidden="false" customHeight="false" outlineLevel="0" collapsed="false">
      <c r="R85" s="338" t="n">
        <v>82</v>
      </c>
      <c r="S85" s="0" t="e">
        <f aca="false">'Results-Pickup'!L89</f>
        <v>#N/A</v>
      </c>
      <c r="T85" s="237" t="n">
        <v>0</v>
      </c>
      <c r="U85" s="237" t="n">
        <v>1</v>
      </c>
      <c r="V85" s="237" t="n">
        <v>0</v>
      </c>
      <c r="W85" s="237" t="n">
        <v>0</v>
      </c>
      <c r="X85" s="237" t="n">
        <v>0</v>
      </c>
      <c r="Y85" s="237" t="n">
        <v>0</v>
      </c>
      <c r="Z85" s="237" t="n">
        <v>1</v>
      </c>
      <c r="AA85" s="237" t="n">
        <v>1</v>
      </c>
      <c r="AB85" s="237" t="n">
        <v>0</v>
      </c>
      <c r="AC85" s="237" t="n">
        <v>1</v>
      </c>
      <c r="AD85" s="237" t="n">
        <v>0</v>
      </c>
      <c r="AE85" s="237" t="n">
        <v>1</v>
      </c>
      <c r="AG85" s="338" t="n">
        <v>82</v>
      </c>
      <c r="AH85" s="237" t="n">
        <v>10</v>
      </c>
      <c r="AI85" s="237" t="n">
        <v>0</v>
      </c>
      <c r="AJ85" s="237" t="n">
        <v>1</v>
      </c>
      <c r="AK85" s="237" t="n">
        <v>0</v>
      </c>
      <c r="AL85" s="237" t="n">
        <v>0</v>
      </c>
      <c r="AM85" s="237" t="n">
        <v>0</v>
      </c>
      <c r="AN85" s="237" t="n">
        <v>0</v>
      </c>
      <c r="AO85" s="237" t="n">
        <v>1</v>
      </c>
      <c r="AP85" s="237" t="n">
        <v>1</v>
      </c>
      <c r="AQ85" s="237" t="n">
        <v>0</v>
      </c>
      <c r="AR85" s="237" t="n">
        <v>1</v>
      </c>
      <c r="AS85" s="237" t="n">
        <v>0</v>
      </c>
      <c r="AT85" s="237" t="n">
        <v>1</v>
      </c>
      <c r="AV85" s="246" t="n">
        <f aca="false">AV84+1</f>
        <v>82</v>
      </c>
      <c r="AW85" s="57" t="str">
        <f aca="false">'Tables-Input'!C84&amp;'Tables-Input'!D84&amp;'Tables-Input'!E84</f>
        <v>111B</v>
      </c>
      <c r="AX85" s="245" t="n">
        <f aca="false">'Tables-Input'!I84</f>
        <v>1</v>
      </c>
    </row>
    <row r="86" customFormat="false" ht="15.75" hidden="false" customHeight="false" outlineLevel="0" collapsed="false">
      <c r="R86" s="338" t="n">
        <v>83</v>
      </c>
      <c r="S86" s="0" t="e">
        <f aca="false">'Results-Pickup'!L90</f>
        <v>#N/A</v>
      </c>
      <c r="T86" s="237" t="n">
        <v>0</v>
      </c>
      <c r="U86" s="237" t="n">
        <v>1</v>
      </c>
      <c r="V86" s="237" t="n">
        <v>0</v>
      </c>
      <c r="W86" s="237" t="n">
        <v>0</v>
      </c>
      <c r="X86" s="237" t="n">
        <v>0</v>
      </c>
      <c r="Y86" s="237" t="n">
        <v>0</v>
      </c>
      <c r="Z86" s="237" t="n">
        <v>1</v>
      </c>
      <c r="AA86" s="237" t="n">
        <v>1</v>
      </c>
      <c r="AB86" s="237" t="n">
        <v>0</v>
      </c>
      <c r="AC86" s="237" t="n">
        <v>0</v>
      </c>
      <c r="AD86" s="237" t="n">
        <v>1</v>
      </c>
      <c r="AE86" s="237" t="n">
        <v>1</v>
      </c>
      <c r="AG86" s="338" t="n">
        <v>83</v>
      </c>
      <c r="AH86" s="237" t="n">
        <v>10</v>
      </c>
      <c r="AI86" s="237" t="n">
        <v>0</v>
      </c>
      <c r="AJ86" s="237" t="n">
        <v>1</v>
      </c>
      <c r="AK86" s="237" t="n">
        <v>0</v>
      </c>
      <c r="AL86" s="237" t="n">
        <v>0</v>
      </c>
      <c r="AM86" s="237" t="n">
        <v>0</v>
      </c>
      <c r="AN86" s="237" t="n">
        <v>0</v>
      </c>
      <c r="AO86" s="237" t="n">
        <v>1</v>
      </c>
      <c r="AP86" s="237" t="n">
        <v>1</v>
      </c>
      <c r="AQ86" s="237" t="n">
        <v>0</v>
      </c>
      <c r="AR86" s="237" t="n">
        <v>0</v>
      </c>
      <c r="AS86" s="237" t="n">
        <v>1</v>
      </c>
      <c r="AT86" s="237" t="n">
        <v>1</v>
      </c>
      <c r="AV86" s="246" t="n">
        <f aca="false">AV85+1</f>
        <v>83</v>
      </c>
      <c r="AW86" s="57" t="str">
        <f aca="false">'Tables-Input'!C85&amp;'Tables-Input'!D85&amp;'Tables-Input'!E85</f>
        <v>111C</v>
      </c>
      <c r="AX86" s="245" t="n">
        <f aca="false">'Tables-Input'!I85</f>
        <v>5</v>
      </c>
    </row>
    <row r="87" customFormat="false" ht="15.75" hidden="false" customHeight="false" outlineLevel="0" collapsed="false">
      <c r="R87" s="338" t="n">
        <v>84</v>
      </c>
      <c r="S87" s="0" t="e">
        <f aca="false">'Results-Pickup'!L91</f>
        <v>#N/A</v>
      </c>
      <c r="T87" s="237" t="n">
        <v>0</v>
      </c>
      <c r="U87" s="237" t="n">
        <v>1</v>
      </c>
      <c r="V87" s="237" t="n">
        <v>0</v>
      </c>
      <c r="W87" s="237" t="n">
        <v>0</v>
      </c>
      <c r="X87" s="237" t="n">
        <v>0</v>
      </c>
      <c r="Y87" s="237" t="n">
        <v>0</v>
      </c>
      <c r="Z87" s="237" t="n">
        <v>1</v>
      </c>
      <c r="AA87" s="237" t="n">
        <v>1</v>
      </c>
      <c r="AB87" s="237" t="n">
        <v>0</v>
      </c>
      <c r="AC87" s="237" t="n">
        <v>1</v>
      </c>
      <c r="AD87" s="237" t="n">
        <v>0</v>
      </c>
      <c r="AE87" s="237" t="n">
        <v>1</v>
      </c>
      <c r="AG87" s="338" t="n">
        <v>84</v>
      </c>
      <c r="AH87" s="237" t="n">
        <v>10</v>
      </c>
      <c r="AI87" s="237" t="n">
        <v>0</v>
      </c>
      <c r="AJ87" s="237" t="n">
        <v>1</v>
      </c>
      <c r="AK87" s="237" t="n">
        <v>0</v>
      </c>
      <c r="AL87" s="237" t="n">
        <v>0</v>
      </c>
      <c r="AM87" s="237" t="n">
        <v>0</v>
      </c>
      <c r="AN87" s="237" t="n">
        <v>0</v>
      </c>
      <c r="AO87" s="237" t="n">
        <v>1</v>
      </c>
      <c r="AP87" s="237" t="n">
        <v>1</v>
      </c>
      <c r="AQ87" s="237" t="n">
        <v>0</v>
      </c>
      <c r="AR87" s="237" t="n">
        <v>1</v>
      </c>
      <c r="AS87" s="237" t="n">
        <v>0</v>
      </c>
      <c r="AT87" s="237" t="n">
        <v>1</v>
      </c>
      <c r="AV87" s="246" t="n">
        <f aca="false">AV86+1</f>
        <v>84</v>
      </c>
      <c r="AW87" s="57" t="str">
        <f aca="false">'Tables-Input'!C86&amp;'Tables-Input'!D86&amp;'Tables-Input'!E86</f>
        <v>111D</v>
      </c>
      <c r="AX87" s="245" t="n">
        <f aca="false">'Tables-Input'!I86</f>
        <v>0</v>
      </c>
    </row>
    <row r="88" customFormat="false" ht="15.75" hidden="false" customHeight="false" outlineLevel="0" collapsed="false">
      <c r="R88" s="338" t="n">
        <v>85</v>
      </c>
      <c r="S88" s="0" t="e">
        <f aca="false">'Results-Pickup'!L92</f>
        <v>#N/A</v>
      </c>
      <c r="T88" s="237" t="n">
        <v>0</v>
      </c>
      <c r="U88" s="237" t="n">
        <v>0</v>
      </c>
      <c r="V88" s="237" t="n">
        <v>1</v>
      </c>
      <c r="W88" s="237" t="n">
        <v>0</v>
      </c>
      <c r="X88" s="237" t="n">
        <v>0</v>
      </c>
      <c r="Y88" s="237" t="n">
        <v>0</v>
      </c>
      <c r="Z88" s="237" t="n">
        <v>1</v>
      </c>
      <c r="AA88" s="237" t="n">
        <v>1</v>
      </c>
      <c r="AB88" s="237" t="n">
        <v>0</v>
      </c>
      <c r="AC88" s="237" t="n">
        <v>0</v>
      </c>
      <c r="AD88" s="237" t="n">
        <v>1</v>
      </c>
      <c r="AE88" s="237" t="n">
        <v>1</v>
      </c>
      <c r="AG88" s="338" t="n">
        <v>85</v>
      </c>
      <c r="AH88" s="237" t="n">
        <v>10</v>
      </c>
      <c r="AI88" s="237" t="n">
        <v>0</v>
      </c>
      <c r="AJ88" s="237" t="n">
        <v>0</v>
      </c>
      <c r="AK88" s="237" t="n">
        <v>1</v>
      </c>
      <c r="AL88" s="237" t="n">
        <v>0</v>
      </c>
      <c r="AM88" s="237" t="n">
        <v>0</v>
      </c>
      <c r="AN88" s="237" t="n">
        <v>0</v>
      </c>
      <c r="AO88" s="237" t="n">
        <v>1</v>
      </c>
      <c r="AP88" s="237" t="n">
        <v>1</v>
      </c>
      <c r="AQ88" s="237" t="n">
        <v>0</v>
      </c>
      <c r="AR88" s="237" t="n">
        <v>0</v>
      </c>
      <c r="AS88" s="237" t="n">
        <v>1</v>
      </c>
      <c r="AT88" s="237" t="n">
        <v>1</v>
      </c>
      <c r="AV88" s="246" t="n">
        <f aca="false">AV87+1</f>
        <v>85</v>
      </c>
      <c r="AW88" s="57" t="str">
        <f aca="false">'Tables-Input'!C87&amp;'Tables-Input'!D87&amp;'Tables-Input'!E87</f>
        <v>112A</v>
      </c>
      <c r="AX88" s="245" t="n">
        <f aca="false">'Tables-Input'!I87</f>
        <v>-1</v>
      </c>
    </row>
    <row r="89" customFormat="false" ht="15.75" hidden="false" customHeight="false" outlineLevel="0" collapsed="false">
      <c r="R89" s="338" t="n">
        <v>86</v>
      </c>
      <c r="S89" s="0" t="e">
        <f aca="false">'Results-Pickup'!L93</f>
        <v>#N/A</v>
      </c>
      <c r="T89" s="237" t="n">
        <v>1</v>
      </c>
      <c r="U89" s="237" t="n">
        <v>0</v>
      </c>
      <c r="V89" s="237" t="n">
        <v>0</v>
      </c>
      <c r="W89" s="237" t="n">
        <v>0</v>
      </c>
      <c r="X89" s="237" t="n">
        <v>0</v>
      </c>
      <c r="Y89" s="237" t="n">
        <v>0</v>
      </c>
      <c r="Z89" s="237" t="n">
        <v>1</v>
      </c>
      <c r="AA89" s="237" t="n">
        <v>1</v>
      </c>
      <c r="AB89" s="237" t="n">
        <v>0</v>
      </c>
      <c r="AC89" s="237" t="n">
        <v>0</v>
      </c>
      <c r="AD89" s="237" t="n">
        <v>1</v>
      </c>
      <c r="AE89" s="237" t="n">
        <v>1</v>
      </c>
      <c r="AG89" s="338" t="n">
        <v>86</v>
      </c>
      <c r="AH89" s="237" t="n">
        <v>10</v>
      </c>
      <c r="AI89" s="237" t="n">
        <v>1</v>
      </c>
      <c r="AJ89" s="237" t="n">
        <v>0</v>
      </c>
      <c r="AK89" s="237" t="n">
        <v>0</v>
      </c>
      <c r="AL89" s="237" t="n">
        <v>0</v>
      </c>
      <c r="AM89" s="237" t="n">
        <v>0</v>
      </c>
      <c r="AN89" s="237" t="n">
        <v>0</v>
      </c>
      <c r="AO89" s="237" t="n">
        <v>1</v>
      </c>
      <c r="AP89" s="237" t="n">
        <v>1</v>
      </c>
      <c r="AQ89" s="237" t="n">
        <v>0</v>
      </c>
      <c r="AR89" s="237" t="n">
        <v>0</v>
      </c>
      <c r="AS89" s="237" t="n">
        <v>1</v>
      </c>
      <c r="AT89" s="237" t="n">
        <v>1</v>
      </c>
      <c r="AV89" s="246" t="n">
        <f aca="false">AV88+1</f>
        <v>86</v>
      </c>
      <c r="AW89" s="57" t="str">
        <f aca="false">'Tables-Input'!C88&amp;'Tables-Input'!D88&amp;'Tables-Input'!E88</f>
        <v>112B</v>
      </c>
      <c r="AX89" s="245" t="n">
        <f aca="false">'Tables-Input'!I88</f>
        <v>-1</v>
      </c>
    </row>
    <row r="90" customFormat="false" ht="15.75" hidden="false" customHeight="false" outlineLevel="0" collapsed="false">
      <c r="R90" s="338" t="n">
        <v>87</v>
      </c>
      <c r="S90" s="0" t="e">
        <f aca="false">'Results-Pickup'!L94</f>
        <v>#N/A</v>
      </c>
      <c r="T90" s="237" t="n">
        <v>0</v>
      </c>
      <c r="U90" s="237" t="n">
        <v>1</v>
      </c>
      <c r="V90" s="237" t="n">
        <v>0</v>
      </c>
      <c r="W90" s="237" t="n">
        <v>0</v>
      </c>
      <c r="X90" s="237" t="n">
        <v>0</v>
      </c>
      <c r="Y90" s="237" t="n">
        <v>0</v>
      </c>
      <c r="Z90" s="237" t="n">
        <v>1</v>
      </c>
      <c r="AA90" s="237" t="n">
        <v>0</v>
      </c>
      <c r="AB90" s="237" t="n">
        <v>1</v>
      </c>
      <c r="AC90" s="237" t="n">
        <v>0</v>
      </c>
      <c r="AD90" s="237" t="n">
        <v>0</v>
      </c>
      <c r="AE90" s="237" t="n">
        <v>1</v>
      </c>
      <c r="AG90" s="338" t="n">
        <v>87</v>
      </c>
      <c r="AH90" s="237" t="n">
        <v>10</v>
      </c>
      <c r="AI90" s="237" t="n">
        <v>0</v>
      </c>
      <c r="AJ90" s="237" t="n">
        <v>1</v>
      </c>
      <c r="AK90" s="237" t="n">
        <v>0</v>
      </c>
      <c r="AL90" s="237" t="n">
        <v>0</v>
      </c>
      <c r="AM90" s="237" t="n">
        <v>0</v>
      </c>
      <c r="AN90" s="237" t="n">
        <v>0</v>
      </c>
      <c r="AO90" s="237" t="n">
        <v>1</v>
      </c>
      <c r="AP90" s="237" t="n">
        <v>0</v>
      </c>
      <c r="AQ90" s="237" t="n">
        <v>1</v>
      </c>
      <c r="AR90" s="237" t="n">
        <v>0</v>
      </c>
      <c r="AS90" s="237" t="n">
        <v>0</v>
      </c>
      <c r="AT90" s="237" t="n">
        <v>1</v>
      </c>
      <c r="AV90" s="246" t="n">
        <f aca="false">AV89+1</f>
        <v>87</v>
      </c>
      <c r="AW90" s="57" t="str">
        <f aca="false">'Tables-Input'!C89&amp;'Tables-Input'!D89&amp;'Tables-Input'!E89</f>
        <v>112C</v>
      </c>
      <c r="AX90" s="245" t="n">
        <f aca="false">'Tables-Input'!I89</f>
        <v>0</v>
      </c>
    </row>
    <row r="91" customFormat="false" ht="15.75" hidden="false" customHeight="false" outlineLevel="0" collapsed="false">
      <c r="R91" s="338" t="n">
        <v>88</v>
      </c>
      <c r="S91" s="0" t="e">
        <f aca="false">'Results-Pickup'!L95</f>
        <v>#N/A</v>
      </c>
      <c r="T91" s="237" t="n">
        <v>1</v>
      </c>
      <c r="U91" s="237" t="n">
        <v>0</v>
      </c>
      <c r="V91" s="237" t="n">
        <v>0</v>
      </c>
      <c r="W91" s="237" t="n">
        <v>0</v>
      </c>
      <c r="X91" s="237" t="n">
        <v>0</v>
      </c>
      <c r="Y91" s="237" t="n">
        <v>0</v>
      </c>
      <c r="Z91" s="237" t="n">
        <v>1</v>
      </c>
      <c r="AA91" s="237" t="n">
        <v>1</v>
      </c>
      <c r="AB91" s="237" t="n">
        <v>0</v>
      </c>
      <c r="AC91" s="237" t="n">
        <v>1</v>
      </c>
      <c r="AD91" s="237" t="n">
        <v>0</v>
      </c>
      <c r="AE91" s="237" t="n">
        <v>1</v>
      </c>
      <c r="AG91" s="338" t="n">
        <v>88</v>
      </c>
      <c r="AH91" s="237" t="n">
        <v>10</v>
      </c>
      <c r="AI91" s="237" t="n">
        <v>1</v>
      </c>
      <c r="AJ91" s="237" t="n">
        <v>0</v>
      </c>
      <c r="AK91" s="237" t="n">
        <v>0</v>
      </c>
      <c r="AL91" s="237" t="n">
        <v>0</v>
      </c>
      <c r="AM91" s="237" t="n">
        <v>0</v>
      </c>
      <c r="AN91" s="237" t="n">
        <v>0</v>
      </c>
      <c r="AO91" s="237" t="n">
        <v>1</v>
      </c>
      <c r="AP91" s="237" t="n">
        <v>1</v>
      </c>
      <c r="AQ91" s="237" t="n">
        <v>0</v>
      </c>
      <c r="AR91" s="237" t="n">
        <v>1</v>
      </c>
      <c r="AS91" s="237" t="n">
        <v>0</v>
      </c>
      <c r="AT91" s="237" t="n">
        <v>1</v>
      </c>
      <c r="AV91" s="246" t="n">
        <f aca="false">AV90+1</f>
        <v>88</v>
      </c>
      <c r="AW91" s="57" t="str">
        <f aca="false">'Tables-Input'!C90&amp;'Tables-Input'!D90&amp;'Tables-Input'!E90</f>
        <v>112D</v>
      </c>
      <c r="AX91" s="245" t="n">
        <f aca="false">'Tables-Input'!I90</f>
        <v>5</v>
      </c>
    </row>
    <row r="92" customFormat="false" ht="15.75" hidden="false" customHeight="false" outlineLevel="0" collapsed="false">
      <c r="R92" s="338" t="n">
        <v>89</v>
      </c>
      <c r="S92" s="0" t="e">
        <f aca="false">'Results-Pickup'!L96</f>
        <v>#N/A</v>
      </c>
      <c r="T92" s="237" t="n">
        <v>1</v>
      </c>
      <c r="U92" s="237" t="n">
        <v>0</v>
      </c>
      <c r="V92" s="237" t="n">
        <v>0</v>
      </c>
      <c r="W92" s="237" t="n">
        <v>1</v>
      </c>
      <c r="X92" s="237" t="n">
        <v>0</v>
      </c>
      <c r="Y92" s="237" t="n">
        <v>0</v>
      </c>
      <c r="Z92" s="237" t="n">
        <v>0</v>
      </c>
      <c r="AA92" s="237" t="n">
        <v>1</v>
      </c>
      <c r="AB92" s="237" t="n">
        <v>0</v>
      </c>
      <c r="AC92" s="237" t="n">
        <v>1</v>
      </c>
      <c r="AD92" s="237" t="n">
        <v>0</v>
      </c>
      <c r="AE92" s="237" t="n">
        <v>0</v>
      </c>
      <c r="AG92" s="338" t="n">
        <v>89</v>
      </c>
      <c r="AH92" s="237" t="n">
        <v>10</v>
      </c>
      <c r="AI92" s="237" t="n">
        <v>1</v>
      </c>
      <c r="AJ92" s="237" t="n">
        <v>0</v>
      </c>
      <c r="AK92" s="237" t="n">
        <v>0</v>
      </c>
      <c r="AL92" s="237" t="n">
        <v>1</v>
      </c>
      <c r="AM92" s="237" t="n">
        <v>0</v>
      </c>
      <c r="AN92" s="237" t="n">
        <v>0</v>
      </c>
      <c r="AO92" s="237" t="n">
        <v>0</v>
      </c>
      <c r="AP92" s="237" t="n">
        <v>1</v>
      </c>
      <c r="AQ92" s="237" t="n">
        <v>0</v>
      </c>
      <c r="AR92" s="237" t="n">
        <v>1</v>
      </c>
      <c r="AS92" s="237" t="n">
        <v>0</v>
      </c>
      <c r="AT92" s="237" t="n">
        <v>0</v>
      </c>
      <c r="AV92" s="246" t="n">
        <f aca="false">AV91+1</f>
        <v>89</v>
      </c>
      <c r="AW92" s="57" t="str">
        <f aca="false">'Tables-Input'!C91&amp;'Tables-Input'!D91&amp;'Tables-Input'!E91</f>
        <v>121A</v>
      </c>
      <c r="AX92" s="245" t="n">
        <f aca="false">'Tables-Input'!I91</f>
        <v>0</v>
      </c>
    </row>
    <row r="93" customFormat="false" ht="15.75" hidden="false" customHeight="false" outlineLevel="0" collapsed="false">
      <c r="R93" s="338" t="n">
        <v>90</v>
      </c>
      <c r="S93" s="0" t="e">
        <f aca="false">'Results-Pickup'!L97</f>
        <v>#N/A</v>
      </c>
      <c r="T93" s="237" t="n">
        <v>0</v>
      </c>
      <c r="U93" s="237" t="n">
        <v>0</v>
      </c>
      <c r="V93" s="237" t="n">
        <v>1</v>
      </c>
      <c r="W93" s="237" t="n">
        <v>1</v>
      </c>
      <c r="X93" s="237" t="n">
        <v>0</v>
      </c>
      <c r="Y93" s="237" t="n">
        <v>0</v>
      </c>
      <c r="Z93" s="237" t="n">
        <v>0</v>
      </c>
      <c r="AA93" s="237" t="n">
        <v>1</v>
      </c>
      <c r="AB93" s="237" t="n">
        <v>0</v>
      </c>
      <c r="AC93" s="237" t="n">
        <v>1</v>
      </c>
      <c r="AD93" s="237" t="n">
        <v>0</v>
      </c>
      <c r="AE93" s="237" t="n">
        <v>0</v>
      </c>
      <c r="AG93" s="338" t="n">
        <v>90</v>
      </c>
      <c r="AH93" s="237" t="n">
        <v>10</v>
      </c>
      <c r="AI93" s="237" t="n">
        <v>0</v>
      </c>
      <c r="AJ93" s="237" t="n">
        <v>0</v>
      </c>
      <c r="AK93" s="237" t="n">
        <v>1</v>
      </c>
      <c r="AL93" s="237" t="n">
        <v>1</v>
      </c>
      <c r="AM93" s="237" t="n">
        <v>0</v>
      </c>
      <c r="AN93" s="237" t="n">
        <v>0</v>
      </c>
      <c r="AO93" s="237" t="n">
        <v>0</v>
      </c>
      <c r="AP93" s="237" t="n">
        <v>1</v>
      </c>
      <c r="AQ93" s="237" t="n">
        <v>0</v>
      </c>
      <c r="AR93" s="237" t="n">
        <v>1</v>
      </c>
      <c r="AS93" s="237" t="n">
        <v>0</v>
      </c>
      <c r="AT93" s="237" t="n">
        <v>0</v>
      </c>
      <c r="AV93" s="246" t="n">
        <f aca="false">AV92+1</f>
        <v>90</v>
      </c>
      <c r="AW93" s="57" t="str">
        <f aca="false">'Tables-Input'!C92&amp;'Tables-Input'!D92&amp;'Tables-Input'!E92</f>
        <v>121B</v>
      </c>
      <c r="AX93" s="245" t="n">
        <f aca="false">'Tables-Input'!I92</f>
        <v>5</v>
      </c>
    </row>
    <row r="94" customFormat="false" ht="15.75" hidden="false" customHeight="false" outlineLevel="0" collapsed="false">
      <c r="R94" s="338" t="n">
        <v>91</v>
      </c>
      <c r="S94" s="0" t="e">
        <f aca="false">'Results-Pickup'!L98</f>
        <v>#N/A</v>
      </c>
      <c r="T94" s="237" t="n">
        <v>0</v>
      </c>
      <c r="U94" s="237" t="n">
        <v>1</v>
      </c>
      <c r="V94" s="237" t="n">
        <v>0</v>
      </c>
      <c r="W94" s="237" t="n">
        <v>0</v>
      </c>
      <c r="X94" s="237" t="n">
        <v>0</v>
      </c>
      <c r="Y94" s="237" t="n">
        <v>1</v>
      </c>
      <c r="Z94" s="237" t="n">
        <v>0</v>
      </c>
      <c r="AA94" s="237" t="n">
        <v>1</v>
      </c>
      <c r="AB94" s="237" t="n">
        <v>0</v>
      </c>
      <c r="AC94" s="237" t="n">
        <v>1</v>
      </c>
      <c r="AD94" s="237" t="n">
        <v>0</v>
      </c>
      <c r="AE94" s="237" t="n">
        <v>0</v>
      </c>
      <c r="AG94" s="338" t="n">
        <v>91</v>
      </c>
      <c r="AH94" s="237" t="n">
        <v>10</v>
      </c>
      <c r="AI94" s="237" t="n">
        <v>0</v>
      </c>
      <c r="AJ94" s="237" t="n">
        <v>1</v>
      </c>
      <c r="AK94" s="237" t="n">
        <v>0</v>
      </c>
      <c r="AL94" s="237" t="n">
        <v>0</v>
      </c>
      <c r="AM94" s="237" t="n">
        <v>0</v>
      </c>
      <c r="AN94" s="237" t="n">
        <v>1</v>
      </c>
      <c r="AO94" s="237" t="n">
        <v>0</v>
      </c>
      <c r="AP94" s="237" t="n">
        <v>1</v>
      </c>
      <c r="AQ94" s="237" t="n">
        <v>0</v>
      </c>
      <c r="AR94" s="237" t="n">
        <v>1</v>
      </c>
      <c r="AS94" s="237" t="n">
        <v>0</v>
      </c>
      <c r="AT94" s="237" t="n">
        <v>0</v>
      </c>
      <c r="AV94" s="246" t="n">
        <f aca="false">AV93+1</f>
        <v>91</v>
      </c>
      <c r="AW94" s="57" t="str">
        <f aca="false">'Tables-Input'!C93&amp;'Tables-Input'!D93&amp;'Tables-Input'!E93</f>
        <v>121C</v>
      </c>
      <c r="AX94" s="245" t="n">
        <f aca="false">'Tables-Input'!I93</f>
        <v>1</v>
      </c>
    </row>
    <row r="95" customFormat="false" ht="15.75" hidden="false" customHeight="false" outlineLevel="0" collapsed="false">
      <c r="R95" s="338" t="n">
        <v>92</v>
      </c>
      <c r="S95" s="0" t="e">
        <f aca="false">'Results-Pickup'!L99</f>
        <v>#N/A</v>
      </c>
      <c r="T95" s="237" t="n">
        <v>1</v>
      </c>
      <c r="U95" s="237" t="n">
        <v>0</v>
      </c>
      <c r="V95" s="237" t="n">
        <v>0</v>
      </c>
      <c r="W95" s="237" t="n">
        <v>0</v>
      </c>
      <c r="X95" s="237" t="n">
        <v>0</v>
      </c>
      <c r="Y95" s="237" t="n">
        <v>1</v>
      </c>
      <c r="Z95" s="237" t="n">
        <v>0</v>
      </c>
      <c r="AA95" s="237" t="n">
        <v>1</v>
      </c>
      <c r="AB95" s="237" t="n">
        <v>0</v>
      </c>
      <c r="AC95" s="237" t="n">
        <v>0</v>
      </c>
      <c r="AD95" s="237" t="n">
        <v>1</v>
      </c>
      <c r="AE95" s="237" t="n">
        <v>1</v>
      </c>
      <c r="AG95" s="338" t="n">
        <v>92</v>
      </c>
      <c r="AH95" s="237" t="n">
        <v>10</v>
      </c>
      <c r="AI95" s="237" t="n">
        <v>1</v>
      </c>
      <c r="AJ95" s="237" t="n">
        <v>0</v>
      </c>
      <c r="AK95" s="237" t="n">
        <v>0</v>
      </c>
      <c r="AL95" s="237" t="n">
        <v>0</v>
      </c>
      <c r="AM95" s="237" t="n">
        <v>0</v>
      </c>
      <c r="AN95" s="237" t="n">
        <v>1</v>
      </c>
      <c r="AO95" s="237" t="n">
        <v>0</v>
      </c>
      <c r="AP95" s="237" t="n">
        <v>1</v>
      </c>
      <c r="AQ95" s="237" t="n">
        <v>0</v>
      </c>
      <c r="AR95" s="237" t="n">
        <v>0</v>
      </c>
      <c r="AS95" s="237" t="n">
        <v>1</v>
      </c>
      <c r="AT95" s="237" t="n">
        <v>1</v>
      </c>
      <c r="AV95" s="246" t="n">
        <f aca="false">AV94+1</f>
        <v>92</v>
      </c>
      <c r="AW95" s="57" t="str">
        <f aca="false">'Tables-Input'!C94&amp;'Tables-Input'!D94&amp;'Tables-Input'!E94</f>
        <v>121D</v>
      </c>
      <c r="AX95" s="245" t="n">
        <f aca="false">'Tables-Input'!I94</f>
        <v>-1</v>
      </c>
    </row>
    <row r="96" customFormat="false" ht="15.75" hidden="false" customHeight="false" outlineLevel="0" collapsed="false">
      <c r="R96" s="338" t="n">
        <v>93</v>
      </c>
      <c r="S96" s="0" t="e">
        <f aca="false">'Results-Pickup'!L100</f>
        <v>#N/A</v>
      </c>
      <c r="T96" s="237" t="n">
        <v>1</v>
      </c>
      <c r="U96" s="237" t="n">
        <v>0</v>
      </c>
      <c r="V96" s="237" t="n">
        <v>0</v>
      </c>
      <c r="W96" s="237" t="n">
        <v>0</v>
      </c>
      <c r="X96" s="237" t="n">
        <v>1</v>
      </c>
      <c r="Y96" s="237" t="n">
        <v>0</v>
      </c>
      <c r="Z96" s="237" t="n">
        <v>0</v>
      </c>
      <c r="AA96" s="237" t="n">
        <v>1</v>
      </c>
      <c r="AB96" s="237" t="n">
        <v>0</v>
      </c>
      <c r="AC96" s="237" t="n">
        <v>0</v>
      </c>
      <c r="AD96" s="237" t="n">
        <v>1</v>
      </c>
      <c r="AE96" s="237" t="n">
        <v>0</v>
      </c>
      <c r="AG96" s="338" t="n">
        <v>93</v>
      </c>
      <c r="AH96" s="237" t="n">
        <v>10</v>
      </c>
      <c r="AI96" s="237" t="n">
        <v>1</v>
      </c>
      <c r="AJ96" s="237" t="n">
        <v>0</v>
      </c>
      <c r="AK96" s="237" t="n">
        <v>0</v>
      </c>
      <c r="AL96" s="237" t="n">
        <v>0</v>
      </c>
      <c r="AM96" s="237" t="n">
        <v>1</v>
      </c>
      <c r="AN96" s="237" t="n">
        <v>0</v>
      </c>
      <c r="AO96" s="237" t="n">
        <v>0</v>
      </c>
      <c r="AP96" s="237" t="n">
        <v>1</v>
      </c>
      <c r="AQ96" s="237" t="n">
        <v>0</v>
      </c>
      <c r="AR96" s="237" t="n">
        <v>0</v>
      </c>
      <c r="AS96" s="237" t="n">
        <v>1</v>
      </c>
      <c r="AT96" s="237" t="n">
        <v>0</v>
      </c>
      <c r="AV96" s="246" t="n">
        <f aca="false">AV95+1</f>
        <v>93</v>
      </c>
      <c r="AW96" s="57" t="str">
        <f aca="false">'Tables-Input'!C95&amp;'Tables-Input'!D95&amp;'Tables-Input'!E95</f>
        <v>122A</v>
      </c>
      <c r="AX96" s="245" t="n">
        <f aca="false">'Tables-Input'!I95</f>
        <v>0</v>
      </c>
    </row>
    <row r="97" customFormat="false" ht="15.75" hidden="false" customHeight="false" outlineLevel="0" collapsed="false">
      <c r="R97" s="338" t="n">
        <v>94</v>
      </c>
      <c r="S97" s="0" t="e">
        <f aca="false">'Results-Pickup'!L101</f>
        <v>#N/A</v>
      </c>
      <c r="T97" s="237" t="n">
        <v>1</v>
      </c>
      <c r="U97" s="237" t="n">
        <v>0</v>
      </c>
      <c r="V97" s="237" t="n">
        <v>0</v>
      </c>
      <c r="W97" s="237" t="n">
        <v>0</v>
      </c>
      <c r="X97" s="237" t="n">
        <v>1</v>
      </c>
      <c r="Y97" s="237" t="n">
        <v>0</v>
      </c>
      <c r="Z97" s="237" t="n">
        <v>0</v>
      </c>
      <c r="AA97" s="237" t="n">
        <v>1</v>
      </c>
      <c r="AB97" s="237" t="n">
        <v>0</v>
      </c>
      <c r="AC97" s="237" t="n">
        <v>0</v>
      </c>
      <c r="AD97" s="237" t="n">
        <v>1</v>
      </c>
      <c r="AE97" s="237" t="n">
        <v>1</v>
      </c>
      <c r="AG97" s="338" t="n">
        <v>94</v>
      </c>
      <c r="AH97" s="237" t="n">
        <v>10</v>
      </c>
      <c r="AI97" s="237" t="n">
        <v>1</v>
      </c>
      <c r="AJ97" s="237" t="n">
        <v>0</v>
      </c>
      <c r="AK97" s="237" t="n">
        <v>0</v>
      </c>
      <c r="AL97" s="237" t="n">
        <v>0</v>
      </c>
      <c r="AM97" s="237" t="n">
        <v>1</v>
      </c>
      <c r="AN97" s="237" t="n">
        <v>0</v>
      </c>
      <c r="AO97" s="237" t="n">
        <v>0</v>
      </c>
      <c r="AP97" s="237" t="n">
        <v>1</v>
      </c>
      <c r="AQ97" s="237" t="n">
        <v>0</v>
      </c>
      <c r="AR97" s="237" t="n">
        <v>0</v>
      </c>
      <c r="AS97" s="237" t="n">
        <v>1</v>
      </c>
      <c r="AT97" s="237" t="n">
        <v>1</v>
      </c>
      <c r="AV97" s="246" t="n">
        <f aca="false">AV96+1</f>
        <v>94</v>
      </c>
      <c r="AW97" s="57" t="str">
        <f aca="false">'Tables-Input'!C96&amp;'Tables-Input'!D96&amp;'Tables-Input'!E96</f>
        <v>122B</v>
      </c>
      <c r="AX97" s="245" t="n">
        <f aca="false">'Tables-Input'!I96</f>
        <v>0</v>
      </c>
    </row>
    <row r="98" customFormat="false" ht="15.75" hidden="false" customHeight="false" outlineLevel="0" collapsed="false">
      <c r="R98" s="338" t="n">
        <v>95</v>
      </c>
      <c r="S98" s="0" t="e">
        <f aca="false">'Results-Pickup'!L102</f>
        <v>#N/A</v>
      </c>
      <c r="T98" s="237" t="n">
        <v>1</v>
      </c>
      <c r="U98" s="237" t="n">
        <v>0</v>
      </c>
      <c r="V98" s="237" t="n">
        <v>0</v>
      </c>
      <c r="W98" s="237" t="n">
        <v>0</v>
      </c>
      <c r="X98" s="237" t="n">
        <v>1</v>
      </c>
      <c r="Y98" s="237" t="n">
        <v>0</v>
      </c>
      <c r="Z98" s="237" t="n">
        <v>0</v>
      </c>
      <c r="AA98" s="237" t="n">
        <v>1</v>
      </c>
      <c r="AB98" s="237" t="n">
        <v>0</v>
      </c>
      <c r="AC98" s="237" t="n">
        <v>0</v>
      </c>
      <c r="AD98" s="237" t="n">
        <v>1</v>
      </c>
      <c r="AE98" s="237" t="n">
        <v>0</v>
      </c>
      <c r="AG98" s="338" t="n">
        <v>95</v>
      </c>
      <c r="AH98" s="237" t="n">
        <v>10</v>
      </c>
      <c r="AI98" s="237" t="n">
        <v>1</v>
      </c>
      <c r="AJ98" s="237" t="n">
        <v>0</v>
      </c>
      <c r="AK98" s="237" t="n">
        <v>0</v>
      </c>
      <c r="AL98" s="237" t="n">
        <v>0</v>
      </c>
      <c r="AM98" s="237" t="n">
        <v>1</v>
      </c>
      <c r="AN98" s="237" t="n">
        <v>0</v>
      </c>
      <c r="AO98" s="237" t="n">
        <v>0</v>
      </c>
      <c r="AP98" s="237" t="n">
        <v>1</v>
      </c>
      <c r="AQ98" s="237" t="n">
        <v>0</v>
      </c>
      <c r="AR98" s="237" t="n">
        <v>0</v>
      </c>
      <c r="AS98" s="237" t="n">
        <v>1</v>
      </c>
      <c r="AT98" s="237" t="n">
        <v>0</v>
      </c>
      <c r="AV98" s="246" t="n">
        <f aca="false">AV97+1</f>
        <v>95</v>
      </c>
      <c r="AW98" s="57" t="str">
        <f aca="false">'Tables-Input'!C97&amp;'Tables-Input'!D97&amp;'Tables-Input'!E97</f>
        <v>122C</v>
      </c>
      <c r="AX98" s="245" t="n">
        <f aca="false">'Tables-Input'!I97</f>
        <v>5</v>
      </c>
    </row>
    <row r="99" customFormat="false" ht="15.75" hidden="false" customHeight="false" outlineLevel="0" collapsed="false">
      <c r="R99" s="338" t="n">
        <v>96</v>
      </c>
      <c r="S99" s="0" t="e">
        <f aca="false">'Results-Pickup'!L103</f>
        <v>#N/A</v>
      </c>
      <c r="T99" s="237" t="n">
        <v>0</v>
      </c>
      <c r="U99" s="237" t="n">
        <v>1</v>
      </c>
      <c r="V99" s="237" t="n">
        <v>0</v>
      </c>
      <c r="W99" s="237" t="n">
        <v>0</v>
      </c>
      <c r="X99" s="237" t="n">
        <v>0</v>
      </c>
      <c r="Y99" s="237" t="n">
        <v>0</v>
      </c>
      <c r="Z99" s="237" t="n">
        <v>1</v>
      </c>
      <c r="AA99" s="237" t="n">
        <v>1</v>
      </c>
      <c r="AB99" s="237" t="n">
        <v>0</v>
      </c>
      <c r="AC99" s="237" t="n">
        <v>0</v>
      </c>
      <c r="AD99" s="237" t="n">
        <v>1</v>
      </c>
      <c r="AE99" s="237" t="n">
        <v>1</v>
      </c>
      <c r="AG99" s="338" t="n">
        <v>96</v>
      </c>
      <c r="AH99" s="237" t="n">
        <v>10</v>
      </c>
      <c r="AI99" s="237" t="n">
        <v>0</v>
      </c>
      <c r="AJ99" s="237" t="n">
        <v>1</v>
      </c>
      <c r="AK99" s="237" t="n">
        <v>0</v>
      </c>
      <c r="AL99" s="237" t="n">
        <v>0</v>
      </c>
      <c r="AM99" s="237" t="n">
        <v>0</v>
      </c>
      <c r="AN99" s="237" t="n">
        <v>0</v>
      </c>
      <c r="AO99" s="237" t="n">
        <v>1</v>
      </c>
      <c r="AP99" s="237" t="n">
        <v>1</v>
      </c>
      <c r="AQ99" s="237" t="n">
        <v>0</v>
      </c>
      <c r="AR99" s="237" t="n">
        <v>0</v>
      </c>
      <c r="AS99" s="237" t="n">
        <v>1</v>
      </c>
      <c r="AT99" s="237" t="n">
        <v>1</v>
      </c>
      <c r="AV99" s="246" t="n">
        <f aca="false">AV98+1</f>
        <v>96</v>
      </c>
      <c r="AW99" s="57" t="str">
        <f aca="false">'Tables-Input'!C98&amp;'Tables-Input'!D98&amp;'Tables-Input'!E98</f>
        <v>122D</v>
      </c>
      <c r="AX99" s="245" t="n">
        <f aca="false">'Tables-Input'!I98</f>
        <v>-2</v>
      </c>
    </row>
    <row r="100" customFormat="false" ht="15.75" hidden="false" customHeight="false" outlineLevel="0" collapsed="false">
      <c r="R100" s="338" t="n">
        <v>97</v>
      </c>
      <c r="S100" s="0" t="e">
        <f aca="false">'Results-Pickup'!L104</f>
        <v>#N/A</v>
      </c>
      <c r="T100" s="237" t="n">
        <v>0</v>
      </c>
      <c r="U100" s="237" t="n">
        <v>1</v>
      </c>
      <c r="V100" s="237" t="n">
        <v>0</v>
      </c>
      <c r="W100" s="237" t="n">
        <v>0</v>
      </c>
      <c r="X100" s="237" t="n">
        <v>0</v>
      </c>
      <c r="Y100" s="237" t="n">
        <v>0</v>
      </c>
      <c r="Z100" s="237" t="n">
        <v>1</v>
      </c>
      <c r="AA100" s="237" t="n">
        <v>0</v>
      </c>
      <c r="AB100" s="237" t="n">
        <v>1</v>
      </c>
      <c r="AC100" s="237" t="n">
        <v>0</v>
      </c>
      <c r="AD100" s="237" t="n">
        <v>0</v>
      </c>
      <c r="AE100" s="237" t="n">
        <v>1</v>
      </c>
      <c r="AG100" s="338" t="n">
        <v>97</v>
      </c>
      <c r="AH100" s="237" t="n">
        <v>10</v>
      </c>
      <c r="AI100" s="237" t="n">
        <v>0</v>
      </c>
      <c r="AJ100" s="237" t="n">
        <v>1</v>
      </c>
      <c r="AK100" s="237" t="n">
        <v>0</v>
      </c>
      <c r="AL100" s="237" t="n">
        <v>0</v>
      </c>
      <c r="AM100" s="237" t="n">
        <v>0</v>
      </c>
      <c r="AN100" s="237" t="n">
        <v>0</v>
      </c>
      <c r="AO100" s="237" t="n">
        <v>1</v>
      </c>
      <c r="AP100" s="237" t="n">
        <v>0</v>
      </c>
      <c r="AQ100" s="237" t="n">
        <v>1</v>
      </c>
      <c r="AR100" s="237" t="n">
        <v>0</v>
      </c>
      <c r="AS100" s="237" t="n">
        <v>0</v>
      </c>
      <c r="AT100" s="237" t="n">
        <v>1</v>
      </c>
      <c r="AV100" s="246" t="n">
        <f aca="false">AV99+1</f>
        <v>97</v>
      </c>
      <c r="AW100" s="57" t="str">
        <f aca="false">'Tables-Input'!C99&amp;'Tables-Input'!D99&amp;'Tables-Input'!E99</f>
        <v>131A</v>
      </c>
      <c r="AX100" s="245" t="n">
        <f aca="false">'Tables-Input'!I99</f>
        <v>0</v>
      </c>
    </row>
    <row r="101" customFormat="false" ht="15.75" hidden="false" customHeight="false" outlineLevel="0" collapsed="false">
      <c r="R101" s="338" t="n">
        <v>98</v>
      </c>
      <c r="S101" s="0" t="e">
        <f aca="false">'Results-Pickup'!L105</f>
        <v>#N/A</v>
      </c>
      <c r="T101" s="237" t="n">
        <v>1</v>
      </c>
      <c r="U101" s="237" t="n">
        <v>0</v>
      </c>
      <c r="V101" s="237" t="n">
        <v>0</v>
      </c>
      <c r="W101" s="237" t="n">
        <v>0</v>
      </c>
      <c r="X101" s="237" t="n">
        <v>1</v>
      </c>
      <c r="Y101" s="237" t="n">
        <v>0</v>
      </c>
      <c r="Z101" s="237" t="n">
        <v>0</v>
      </c>
      <c r="AA101" s="237" t="n">
        <v>1</v>
      </c>
      <c r="AB101" s="237" t="n">
        <v>0</v>
      </c>
      <c r="AC101" s="237" t="n">
        <v>0</v>
      </c>
      <c r="AD101" s="237" t="n">
        <v>1</v>
      </c>
      <c r="AE101" s="237" t="n">
        <v>1</v>
      </c>
      <c r="AG101" s="338" t="n">
        <v>98</v>
      </c>
      <c r="AH101" s="237" t="n">
        <v>10</v>
      </c>
      <c r="AI101" s="237" t="n">
        <v>1</v>
      </c>
      <c r="AJ101" s="237" t="n">
        <v>0</v>
      </c>
      <c r="AK101" s="237" t="n">
        <v>0</v>
      </c>
      <c r="AL101" s="237" t="n">
        <v>0</v>
      </c>
      <c r="AM101" s="237" t="n">
        <v>1</v>
      </c>
      <c r="AN101" s="237" t="n">
        <v>0</v>
      </c>
      <c r="AO101" s="237" t="n">
        <v>0</v>
      </c>
      <c r="AP101" s="237" t="n">
        <v>1</v>
      </c>
      <c r="AQ101" s="237" t="n">
        <v>0</v>
      </c>
      <c r="AR101" s="237" t="n">
        <v>0</v>
      </c>
      <c r="AS101" s="237" t="n">
        <v>1</v>
      </c>
      <c r="AT101" s="237" t="n">
        <v>1</v>
      </c>
      <c r="AV101" s="246" t="n">
        <f aca="false">AV100+1</f>
        <v>98</v>
      </c>
      <c r="AW101" s="57" t="str">
        <f aca="false">'Tables-Input'!C100&amp;'Tables-Input'!D100&amp;'Tables-Input'!E100</f>
        <v>131B</v>
      </c>
      <c r="AX101" s="245" t="n">
        <f aca="false">'Tables-Input'!I100</f>
        <v>-1</v>
      </c>
    </row>
    <row r="102" customFormat="false" ht="15.75" hidden="false" customHeight="false" outlineLevel="0" collapsed="false">
      <c r="R102" s="338" t="n">
        <v>99</v>
      </c>
      <c r="S102" s="0" t="e">
        <f aca="false">'Results-Pickup'!L106</f>
        <v>#N/A</v>
      </c>
      <c r="T102" s="237" t="n">
        <v>0</v>
      </c>
      <c r="U102" s="237" t="n">
        <v>1</v>
      </c>
      <c r="V102" s="237" t="n">
        <v>0</v>
      </c>
      <c r="W102" s="237" t="n">
        <v>0</v>
      </c>
      <c r="X102" s="237" t="n">
        <v>0</v>
      </c>
      <c r="Y102" s="237" t="n">
        <v>0</v>
      </c>
      <c r="Z102" s="237" t="n">
        <v>1</v>
      </c>
      <c r="AA102" s="237" t="n">
        <v>1</v>
      </c>
      <c r="AB102" s="237" t="n">
        <v>0</v>
      </c>
      <c r="AC102" s="237" t="n">
        <v>1</v>
      </c>
      <c r="AD102" s="237" t="n">
        <v>0</v>
      </c>
      <c r="AE102" s="237" t="n">
        <v>1</v>
      </c>
      <c r="AG102" s="338" t="n">
        <v>99</v>
      </c>
      <c r="AH102" s="237" t="n">
        <v>10</v>
      </c>
      <c r="AI102" s="237" t="n">
        <v>0</v>
      </c>
      <c r="AJ102" s="237" t="n">
        <v>1</v>
      </c>
      <c r="AK102" s="237" t="n">
        <v>0</v>
      </c>
      <c r="AL102" s="237" t="n">
        <v>0</v>
      </c>
      <c r="AM102" s="237" t="n">
        <v>0</v>
      </c>
      <c r="AN102" s="237" t="n">
        <v>0</v>
      </c>
      <c r="AO102" s="237" t="n">
        <v>1</v>
      </c>
      <c r="AP102" s="237" t="n">
        <v>1</v>
      </c>
      <c r="AQ102" s="237" t="n">
        <v>0</v>
      </c>
      <c r="AR102" s="237" t="n">
        <v>1</v>
      </c>
      <c r="AS102" s="237" t="n">
        <v>0</v>
      </c>
      <c r="AT102" s="237" t="n">
        <v>1</v>
      </c>
      <c r="AV102" s="246" t="n">
        <f aca="false">AV101+1</f>
        <v>99</v>
      </c>
      <c r="AW102" s="57" t="str">
        <f aca="false">'Tables-Input'!C101&amp;'Tables-Input'!D101&amp;'Tables-Input'!E101</f>
        <v>131C</v>
      </c>
      <c r="AX102" s="245" t="n">
        <f aca="false">'Tables-Input'!I101</f>
        <v>5</v>
      </c>
    </row>
    <row r="103" customFormat="false" ht="16.5" hidden="false" customHeight="false" outlineLevel="0" collapsed="false">
      <c r="R103" s="354" t="n">
        <v>100</v>
      </c>
      <c r="S103" s="0" t="e">
        <f aca="false">'Results-Pickup'!L107</f>
        <v>#N/A</v>
      </c>
      <c r="T103" s="402" t="n">
        <v>1</v>
      </c>
      <c r="U103" s="402" t="n">
        <v>0</v>
      </c>
      <c r="V103" s="402" t="n">
        <v>0</v>
      </c>
      <c r="W103" s="402" t="n">
        <v>0</v>
      </c>
      <c r="X103" s="402" t="n">
        <v>1</v>
      </c>
      <c r="Y103" s="402" t="n">
        <v>0</v>
      </c>
      <c r="Z103" s="402" t="n">
        <v>0</v>
      </c>
      <c r="AA103" s="402" t="n">
        <v>1</v>
      </c>
      <c r="AB103" s="402" t="n">
        <v>0</v>
      </c>
      <c r="AC103" s="402" t="n">
        <v>0</v>
      </c>
      <c r="AD103" s="402" t="n">
        <v>1</v>
      </c>
      <c r="AE103" s="402" t="n">
        <v>1</v>
      </c>
      <c r="AG103" s="354" t="n">
        <v>100</v>
      </c>
      <c r="AH103" s="402" t="n">
        <v>10</v>
      </c>
      <c r="AI103" s="402" t="n">
        <v>1</v>
      </c>
      <c r="AJ103" s="402" t="n">
        <v>0</v>
      </c>
      <c r="AK103" s="402" t="n">
        <v>0</v>
      </c>
      <c r="AL103" s="402" t="n">
        <v>0</v>
      </c>
      <c r="AM103" s="402" t="n">
        <v>1</v>
      </c>
      <c r="AN103" s="402" t="n">
        <v>0</v>
      </c>
      <c r="AO103" s="402" t="n">
        <v>0</v>
      </c>
      <c r="AP103" s="402" t="n">
        <v>1</v>
      </c>
      <c r="AQ103" s="402" t="n">
        <v>0</v>
      </c>
      <c r="AR103" s="402" t="n">
        <v>0</v>
      </c>
      <c r="AS103" s="402" t="n">
        <v>1</v>
      </c>
      <c r="AT103" s="402" t="n">
        <v>1</v>
      </c>
      <c r="AV103" s="246" t="n">
        <f aca="false">AV102+1</f>
        <v>100</v>
      </c>
      <c r="AW103" s="57" t="str">
        <f aca="false">'Tables-Input'!C102&amp;'Tables-Input'!D102&amp;'Tables-Input'!E102</f>
        <v>131D</v>
      </c>
      <c r="AX103" s="245" t="n">
        <f aca="false">'Tables-Input'!I102</f>
        <v>1</v>
      </c>
    </row>
    <row r="104" customFormat="false" ht="16.5" hidden="false" customHeight="false" outlineLevel="0" collapsed="false">
      <c r="R104" s="359" t="s">
        <v>369</v>
      </c>
      <c r="S104" s="403" t="e">
        <f aca="false">SUM('Results-Pickup'!L8:L107)</f>
        <v>#N/A</v>
      </c>
      <c r="T104" s="403" t="e">
        <f aca="false">SUMPRODUCT('Results-Pickup'!$K$8:$K$107,T4:T103)</f>
        <v>#N/A</v>
      </c>
      <c r="U104" s="403" t="e">
        <f aca="false">SUMPRODUCT('Results-Pickup'!$K$8:$K$107,U4:U103)</f>
        <v>#N/A</v>
      </c>
      <c r="V104" s="403" t="e">
        <f aca="false">SUMPRODUCT('Results-Pickup'!$K$8:$K$107,V4:V103)</f>
        <v>#N/A</v>
      </c>
      <c r="W104" s="403" t="e">
        <f aca="false">SUMPRODUCT('Results-Pickup'!$K$8:$K$107,W4:W103)</f>
        <v>#N/A</v>
      </c>
      <c r="X104" s="403" t="e">
        <f aca="false">SUMPRODUCT('Results-Pickup'!$K$8:$K$107,X4:X103)</f>
        <v>#N/A</v>
      </c>
      <c r="Y104" s="403" t="e">
        <f aca="false">SUMPRODUCT('Results-Pickup'!$K$8:$K$107,Y4:Y103)</f>
        <v>#N/A</v>
      </c>
      <c r="Z104" s="403" t="e">
        <f aca="false">SUMPRODUCT('Results-Pickup'!$K$8:$K$107,Z4:Z103)</f>
        <v>#N/A</v>
      </c>
      <c r="AA104" s="403" t="e">
        <f aca="false">SUMPRODUCT('Results-Pickup'!$K$8:$K$107,AA4:AA103)</f>
        <v>#N/A</v>
      </c>
      <c r="AB104" s="403" t="e">
        <f aca="false">SUMPRODUCT('Results-Pickup'!$K$8:$K$107,AB4:AB103)</f>
        <v>#N/A</v>
      </c>
      <c r="AC104" s="403" t="e">
        <f aca="false">SUMPRODUCT('Results-Pickup'!$K$8:$K$107,AC4:AC103)</f>
        <v>#N/A</v>
      </c>
      <c r="AD104" s="403" t="e">
        <f aca="false">SUMPRODUCT('Results-Pickup'!$K$8:$K$107,AD4:AD103)</f>
        <v>#N/A</v>
      </c>
      <c r="AE104" s="404" t="e">
        <f aca="false">SUMPRODUCT('Results-Pickup'!$K$8:$K$107,AE4:AE103)</f>
        <v>#N/A</v>
      </c>
      <c r="AG104" s="359" t="s">
        <v>369</v>
      </c>
      <c r="AH104" s="403" t="n">
        <f aca="false">SUM(AH4:AH103)</f>
        <v>1000</v>
      </c>
      <c r="AI104" s="403" t="n">
        <f aca="false">SUMPRODUCT($AH$4:$AH$103,AI4:AI103)</f>
        <v>500</v>
      </c>
      <c r="AJ104" s="403" t="n">
        <f aca="false">SUMPRODUCT($AH$4:$AH$103,AJ4:AJ103)</f>
        <v>440</v>
      </c>
      <c r="AK104" s="403" t="n">
        <f aca="false">SUMPRODUCT($AH$4:$AH$103,AK4:AK103)</f>
        <v>60</v>
      </c>
      <c r="AL104" s="403" t="n">
        <f aca="false">SUMPRODUCT($AH$4:$AH$103,AL4:AL103)</f>
        <v>170</v>
      </c>
      <c r="AM104" s="403" t="n">
        <f aca="false">SUMPRODUCT($AH$4:$AH$103,AM4:AM103)</f>
        <v>130</v>
      </c>
      <c r="AN104" s="403" t="n">
        <f aca="false">SUMPRODUCT($AH$4:$AH$103,AN4:AN103)</f>
        <v>350</v>
      </c>
      <c r="AO104" s="403" t="n">
        <f aca="false">SUMPRODUCT($AH$4:$AH$103,AO4:AO103)</f>
        <v>350</v>
      </c>
      <c r="AP104" s="403" t="n">
        <f aca="false">SUMPRODUCT($AH$4:$AH$103,AP4:AP103)</f>
        <v>500</v>
      </c>
      <c r="AQ104" s="403" t="n">
        <f aca="false">SUMPRODUCT($AH$4:$AH$103,AQ4:AQ103)</f>
        <v>420</v>
      </c>
      <c r="AR104" s="403" t="n">
        <f aca="false">SUMPRODUCT($AH$4:$AH$103,AR4:AR103)</f>
        <v>190</v>
      </c>
      <c r="AS104" s="403" t="n">
        <f aca="false">SUMPRODUCT($AH$4:$AH$103,AS4:AS103)</f>
        <v>390</v>
      </c>
      <c r="AT104" s="404" t="n">
        <f aca="false">SUMPRODUCT($AH$4:$AH$103,AT4:AT103)</f>
        <v>480</v>
      </c>
      <c r="AV104" s="246" t="n">
        <f aca="false">AV103+1</f>
        <v>101</v>
      </c>
      <c r="AW104" s="57" t="str">
        <f aca="false">'Tables-Input'!C103&amp;'Tables-Input'!D103&amp;'Tables-Input'!E103</f>
        <v>132A</v>
      </c>
      <c r="AX104" s="245" t="n">
        <f aca="false">'Tables-Input'!I103</f>
        <v>5</v>
      </c>
    </row>
    <row r="105" customFormat="false" ht="12.75" hidden="false" customHeight="false" outlineLevel="0" collapsed="false">
      <c r="AV105" s="246" t="n">
        <f aca="false">AV104+1</f>
        <v>102</v>
      </c>
      <c r="AW105" s="57" t="str">
        <f aca="false">'Tables-Input'!C104&amp;'Tables-Input'!D104&amp;'Tables-Input'!E104</f>
        <v>132B</v>
      </c>
      <c r="AX105" s="245" t="n">
        <f aca="false">'Tables-Input'!I104</f>
        <v>-1</v>
      </c>
    </row>
    <row r="106" customFormat="false" ht="12.75" hidden="false" customHeight="false" outlineLevel="0" collapsed="false">
      <c r="AV106" s="246" t="n">
        <f aca="false">AV105+1</f>
        <v>103</v>
      </c>
      <c r="AW106" s="57" t="str">
        <f aca="false">'Tables-Input'!C105&amp;'Tables-Input'!D105&amp;'Tables-Input'!E105</f>
        <v>132C</v>
      </c>
      <c r="AX106" s="245" t="n">
        <f aca="false">'Tables-Input'!I105</f>
        <v>0</v>
      </c>
    </row>
    <row r="107" customFormat="false" ht="12.75" hidden="false" customHeight="false" outlineLevel="0" collapsed="false">
      <c r="AV107" s="246" t="n">
        <f aca="false">AV106+1</f>
        <v>104</v>
      </c>
      <c r="AW107" s="57" t="str">
        <f aca="false">'Tables-Input'!C106&amp;'Tables-Input'!D106&amp;'Tables-Input'!E106</f>
        <v>132D</v>
      </c>
      <c r="AX107" s="245" t="n">
        <f aca="false">'Tables-Input'!I106</f>
        <v>0</v>
      </c>
    </row>
    <row r="108" customFormat="false" ht="12.75" hidden="false" customHeight="false" outlineLevel="0" collapsed="false">
      <c r="AV108" s="246" t="n">
        <f aca="false">AV107+1</f>
        <v>105</v>
      </c>
      <c r="AW108" s="57" t="str">
        <f aca="false">'Tables-Input'!C107&amp;'Tables-Input'!D107&amp;'Tables-Input'!E107</f>
        <v>141A</v>
      </c>
      <c r="AX108" s="245" t="n">
        <f aca="false">'Tables-Input'!I107</f>
        <v>0</v>
      </c>
    </row>
    <row r="109" customFormat="false" ht="12.75" hidden="false" customHeight="false" outlineLevel="0" collapsed="false">
      <c r="AV109" s="246" t="n">
        <f aca="false">AV108+1</f>
        <v>106</v>
      </c>
      <c r="AW109" s="57" t="str">
        <f aca="false">'Tables-Input'!C108&amp;'Tables-Input'!D108&amp;'Tables-Input'!E108</f>
        <v>141B</v>
      </c>
      <c r="AX109" s="245" t="n">
        <f aca="false">'Tables-Input'!I108</f>
        <v>5</v>
      </c>
    </row>
    <row r="110" customFormat="false" ht="12.75" hidden="false" customHeight="false" outlineLevel="0" collapsed="false">
      <c r="AV110" s="246" t="n">
        <f aca="false">AV109+1</f>
        <v>107</v>
      </c>
      <c r="AW110" s="57" t="str">
        <f aca="false">'Tables-Input'!C109&amp;'Tables-Input'!D109&amp;'Tables-Input'!E109</f>
        <v>141C</v>
      </c>
      <c r="AX110" s="245" t="n">
        <f aca="false">'Tables-Input'!I109</f>
        <v>-1</v>
      </c>
    </row>
    <row r="111" customFormat="false" ht="12.75" hidden="false" customHeight="false" outlineLevel="0" collapsed="false">
      <c r="AV111" s="246" t="n">
        <f aca="false">AV110+1</f>
        <v>108</v>
      </c>
      <c r="AW111" s="57" t="str">
        <f aca="false">'Tables-Input'!C110&amp;'Tables-Input'!D110&amp;'Tables-Input'!E110</f>
        <v>141D</v>
      </c>
      <c r="AX111" s="245" t="n">
        <f aca="false">'Tables-Input'!I110</f>
        <v>-1</v>
      </c>
    </row>
    <row r="112" customFormat="false" ht="12.75" hidden="false" customHeight="false" outlineLevel="0" collapsed="false">
      <c r="AV112" s="246" t="n">
        <f aca="false">AV111+1</f>
        <v>109</v>
      </c>
      <c r="AW112" s="57" t="str">
        <f aca="false">'Tables-Input'!C111&amp;'Tables-Input'!D111&amp;'Tables-Input'!E111</f>
        <v>142A</v>
      </c>
      <c r="AX112" s="245" t="n">
        <f aca="false">'Tables-Input'!I111</f>
        <v>-2</v>
      </c>
    </row>
    <row r="113" customFormat="false" ht="12.75" hidden="false" customHeight="false" outlineLevel="0" collapsed="false">
      <c r="AV113" s="246" t="n">
        <f aca="false">AV112+1</f>
        <v>110</v>
      </c>
      <c r="AW113" s="57" t="str">
        <f aca="false">'Tables-Input'!C112&amp;'Tables-Input'!D112&amp;'Tables-Input'!E112</f>
        <v>142B</v>
      </c>
      <c r="AX113" s="245" t="n">
        <f aca="false">'Tables-Input'!I112</f>
        <v>5</v>
      </c>
    </row>
    <row r="114" customFormat="false" ht="12.75" hidden="false" customHeight="false" outlineLevel="0" collapsed="false">
      <c r="AV114" s="246" t="n">
        <f aca="false">AV113+1</f>
        <v>111</v>
      </c>
      <c r="AW114" s="57" t="str">
        <f aca="false">'Tables-Input'!C113&amp;'Tables-Input'!D113&amp;'Tables-Input'!E113</f>
        <v>142C</v>
      </c>
      <c r="AX114" s="245" t="n">
        <f aca="false">'Tables-Input'!I113</f>
        <v>0</v>
      </c>
    </row>
    <row r="115" customFormat="false" ht="12.75" hidden="false" customHeight="false" outlineLevel="0" collapsed="false">
      <c r="AV115" s="246" t="n">
        <f aca="false">AV114+1</f>
        <v>112</v>
      </c>
      <c r="AW115" s="57" t="str">
        <f aca="false">'Tables-Input'!C114&amp;'Tables-Input'!D114&amp;'Tables-Input'!E114</f>
        <v>142D</v>
      </c>
      <c r="AX115" s="245" t="n">
        <f aca="false">'Tables-Input'!I114</f>
        <v>1</v>
      </c>
    </row>
    <row r="116" customFormat="false" ht="12.75" hidden="false" customHeight="false" outlineLevel="0" collapsed="false">
      <c r="AV116" s="246" t="n">
        <f aca="false">AV115+1</f>
        <v>113</v>
      </c>
      <c r="AW116" s="57" t="str">
        <f aca="false">'Tables-Input'!C115&amp;'Tables-Input'!D115&amp;'Tables-Input'!E115</f>
        <v>151A</v>
      </c>
      <c r="AX116" s="245" t="n">
        <f aca="false">'Tables-Input'!I115</f>
        <v>0</v>
      </c>
    </row>
    <row r="117" customFormat="false" ht="12.75" hidden="false" customHeight="false" outlineLevel="0" collapsed="false">
      <c r="AV117" s="246" t="n">
        <f aca="false">AV116+1</f>
        <v>114</v>
      </c>
      <c r="AW117" s="57" t="str">
        <f aca="false">'Tables-Input'!C116&amp;'Tables-Input'!D116&amp;'Tables-Input'!E116</f>
        <v>151B</v>
      </c>
      <c r="AX117" s="245" t="n">
        <f aca="false">'Tables-Input'!I116</f>
        <v>5</v>
      </c>
    </row>
    <row r="118" customFormat="false" ht="12.75" hidden="false" customHeight="false" outlineLevel="0" collapsed="false">
      <c r="AV118" s="246" t="n">
        <f aca="false">AV117+1</f>
        <v>115</v>
      </c>
      <c r="AW118" s="57" t="str">
        <f aca="false">'Tables-Input'!C117&amp;'Tables-Input'!D117&amp;'Tables-Input'!E117</f>
        <v>151C</v>
      </c>
      <c r="AX118" s="245" t="n">
        <f aca="false">'Tables-Input'!I117</f>
        <v>1</v>
      </c>
    </row>
    <row r="119" customFormat="false" ht="12.75" hidden="false" customHeight="false" outlineLevel="0" collapsed="false">
      <c r="AV119" s="246" t="n">
        <f aca="false">AV118+1</f>
        <v>116</v>
      </c>
      <c r="AW119" s="57" t="str">
        <f aca="false">'Tables-Input'!C118&amp;'Tables-Input'!D118&amp;'Tables-Input'!E118</f>
        <v>151D</v>
      </c>
      <c r="AX119" s="245" t="n">
        <f aca="false">'Tables-Input'!I118</f>
        <v>-1</v>
      </c>
    </row>
    <row r="120" customFormat="false" ht="12.75" hidden="false" customHeight="false" outlineLevel="0" collapsed="false">
      <c r="AV120" s="246" t="n">
        <f aca="false">AV119+1</f>
        <v>117</v>
      </c>
      <c r="AW120" s="57" t="str">
        <f aca="false">'Tables-Input'!C119&amp;'Tables-Input'!D119&amp;'Tables-Input'!E119</f>
        <v>152A</v>
      </c>
      <c r="AX120" s="245" t="n">
        <f aca="false">'Tables-Input'!I119</f>
        <v>0</v>
      </c>
    </row>
    <row r="121" customFormat="false" ht="12.75" hidden="false" customHeight="false" outlineLevel="0" collapsed="false">
      <c r="AV121" s="246" t="n">
        <f aca="false">AV120+1</f>
        <v>118</v>
      </c>
      <c r="AW121" s="57" t="str">
        <f aca="false">'Tables-Input'!C120&amp;'Tables-Input'!D120&amp;'Tables-Input'!E120</f>
        <v>152B</v>
      </c>
      <c r="AX121" s="245" t="n">
        <f aca="false">'Tables-Input'!I120</f>
        <v>5</v>
      </c>
    </row>
    <row r="122" customFormat="false" ht="12.75" hidden="false" customHeight="false" outlineLevel="0" collapsed="false">
      <c r="AV122" s="246" t="n">
        <f aca="false">AV121+1</f>
        <v>119</v>
      </c>
      <c r="AW122" s="57" t="str">
        <f aca="false">'Tables-Input'!C121&amp;'Tables-Input'!D121&amp;'Tables-Input'!E121</f>
        <v>152C</v>
      </c>
      <c r="AX122" s="245" t="n">
        <f aca="false">'Tables-Input'!I121</f>
        <v>0</v>
      </c>
    </row>
    <row r="123" customFormat="false" ht="12.75" hidden="false" customHeight="false" outlineLevel="0" collapsed="false">
      <c r="AV123" s="246" t="n">
        <f aca="false">AV122+1</f>
        <v>120</v>
      </c>
      <c r="AW123" s="57" t="str">
        <f aca="false">'Tables-Input'!C122&amp;'Tables-Input'!D122&amp;'Tables-Input'!E122</f>
        <v>152D</v>
      </c>
      <c r="AX123" s="245" t="n">
        <f aca="false">'Tables-Input'!I122</f>
        <v>0</v>
      </c>
    </row>
    <row r="124" customFormat="false" ht="12.75" hidden="false" customHeight="false" outlineLevel="0" collapsed="false">
      <c r="AV124" s="246" t="n">
        <f aca="false">AV123+1</f>
        <v>121</v>
      </c>
      <c r="AW124" s="57" t="str">
        <f aca="false">'Tables-Input'!C123&amp;'Tables-Input'!D123&amp;'Tables-Input'!E123</f>
        <v>161A</v>
      </c>
      <c r="AX124" s="245" t="n">
        <f aca="false">'Tables-Input'!I123</f>
        <v>5</v>
      </c>
    </row>
    <row r="125" customFormat="false" ht="12.75" hidden="false" customHeight="false" outlineLevel="0" collapsed="false">
      <c r="AV125" s="246" t="n">
        <f aca="false">AV124+1</f>
        <v>122</v>
      </c>
      <c r="AW125" s="57" t="str">
        <f aca="false">'Tables-Input'!C124&amp;'Tables-Input'!D124&amp;'Tables-Input'!E124</f>
        <v>161B</v>
      </c>
      <c r="AX125" s="245" t="n">
        <f aca="false">'Tables-Input'!I124</f>
        <v>1</v>
      </c>
    </row>
    <row r="126" customFormat="false" ht="12.75" hidden="false" customHeight="false" outlineLevel="0" collapsed="false">
      <c r="AV126" s="246" t="n">
        <f aca="false">AV125+1</f>
        <v>123</v>
      </c>
      <c r="AW126" s="57" t="str">
        <f aca="false">'Tables-Input'!C125&amp;'Tables-Input'!D125&amp;'Tables-Input'!E125</f>
        <v>161C</v>
      </c>
      <c r="AX126" s="245" t="n">
        <f aca="false">'Tables-Input'!I125</f>
        <v>0</v>
      </c>
    </row>
    <row r="127" customFormat="false" ht="12.75" hidden="false" customHeight="false" outlineLevel="0" collapsed="false">
      <c r="AV127" s="246" t="n">
        <f aca="false">AV126+1</f>
        <v>124</v>
      </c>
      <c r="AW127" s="57" t="str">
        <f aca="false">'Tables-Input'!C126&amp;'Tables-Input'!D126&amp;'Tables-Input'!E126</f>
        <v>161D</v>
      </c>
      <c r="AX127" s="245" t="n">
        <f aca="false">'Tables-Input'!I126</f>
        <v>-1</v>
      </c>
    </row>
    <row r="128" customFormat="false" ht="12.75" hidden="false" customHeight="false" outlineLevel="0" collapsed="false">
      <c r="AV128" s="246" t="n">
        <f aca="false">AV127+1</f>
        <v>125</v>
      </c>
      <c r="AW128" s="57" t="str">
        <f aca="false">'Tables-Input'!C127&amp;'Tables-Input'!D127&amp;'Tables-Input'!E127</f>
        <v>162A</v>
      </c>
      <c r="AX128" s="245" t="n">
        <f aca="false">'Tables-Input'!I127</f>
        <v>0</v>
      </c>
    </row>
    <row r="129" customFormat="false" ht="12.75" hidden="false" customHeight="false" outlineLevel="0" collapsed="false">
      <c r="AV129" s="246" t="n">
        <f aca="false">AV128+1</f>
        <v>126</v>
      </c>
      <c r="AW129" s="57" t="str">
        <f aca="false">'Tables-Input'!C128&amp;'Tables-Input'!D128&amp;'Tables-Input'!E128</f>
        <v>162B</v>
      </c>
      <c r="AX129" s="245" t="n">
        <f aca="false">'Tables-Input'!I128</f>
        <v>5</v>
      </c>
    </row>
    <row r="130" customFormat="false" ht="12.75" hidden="false" customHeight="false" outlineLevel="0" collapsed="false">
      <c r="AV130" s="246" t="n">
        <f aca="false">AV129+1</f>
        <v>127</v>
      </c>
      <c r="AW130" s="57" t="str">
        <f aca="false">'Tables-Input'!C129&amp;'Tables-Input'!D129&amp;'Tables-Input'!E129</f>
        <v>162C</v>
      </c>
      <c r="AX130" s="245" t="n">
        <f aca="false">'Tables-Input'!I129</f>
        <v>1</v>
      </c>
    </row>
    <row r="131" customFormat="false" ht="12.75" hidden="false" customHeight="false" outlineLevel="0" collapsed="false">
      <c r="AV131" s="246" t="n">
        <f aca="false">AV130+1</f>
        <v>128</v>
      </c>
      <c r="AW131" s="57" t="str">
        <f aca="false">'Tables-Input'!C130&amp;'Tables-Input'!D130&amp;'Tables-Input'!E130</f>
        <v>162D</v>
      </c>
      <c r="AX131" s="245" t="n">
        <f aca="false">'Tables-Input'!I130</f>
        <v>0</v>
      </c>
    </row>
    <row r="132" customFormat="false" ht="12.75" hidden="false" customHeight="false" outlineLevel="0" collapsed="false">
      <c r="AV132" s="246" t="n">
        <f aca="false">AV131+1</f>
        <v>129</v>
      </c>
      <c r="AW132" s="57" t="str">
        <f aca="false">'Tables-Input'!C131&amp;'Tables-Input'!D131&amp;'Tables-Input'!E131</f>
        <v>171A</v>
      </c>
      <c r="AX132" s="245" t="n">
        <f aca="false">'Tables-Input'!I131</f>
        <v>0</v>
      </c>
    </row>
    <row r="133" customFormat="false" ht="12.75" hidden="false" customHeight="false" outlineLevel="0" collapsed="false">
      <c r="AV133" s="246" t="n">
        <f aca="false">AV132+1</f>
        <v>130</v>
      </c>
      <c r="AW133" s="57" t="str">
        <f aca="false">'Tables-Input'!C132&amp;'Tables-Input'!D132&amp;'Tables-Input'!E132</f>
        <v>171B</v>
      </c>
      <c r="AX133" s="245" t="n">
        <f aca="false">'Tables-Input'!I132</f>
        <v>0</v>
      </c>
    </row>
    <row r="134" customFormat="false" ht="12.75" hidden="false" customHeight="false" outlineLevel="0" collapsed="false">
      <c r="AV134" s="246" t="n">
        <f aca="false">AV133+1</f>
        <v>131</v>
      </c>
      <c r="AW134" s="57" t="str">
        <f aca="false">'Tables-Input'!C133&amp;'Tables-Input'!D133&amp;'Tables-Input'!E133</f>
        <v>171C</v>
      </c>
      <c r="AX134" s="245" t="n">
        <f aca="false">'Tables-Input'!I133</f>
        <v>0</v>
      </c>
    </row>
    <row r="135" customFormat="false" ht="12.75" hidden="false" customHeight="false" outlineLevel="0" collapsed="false">
      <c r="AV135" s="246" t="n">
        <f aca="false">AV134+1</f>
        <v>132</v>
      </c>
      <c r="AW135" s="57" t="str">
        <f aca="false">'Tables-Input'!C134&amp;'Tables-Input'!D134&amp;'Tables-Input'!E134</f>
        <v>171D</v>
      </c>
      <c r="AX135" s="245" t="n">
        <f aca="false">'Tables-Input'!I134</f>
        <v>5</v>
      </c>
    </row>
    <row r="136" customFormat="false" ht="12.75" hidden="false" customHeight="false" outlineLevel="0" collapsed="false">
      <c r="AV136" s="246" t="n">
        <f aca="false">AV135+1</f>
        <v>133</v>
      </c>
      <c r="AW136" s="57" t="str">
        <f aca="false">'Tables-Input'!C135&amp;'Tables-Input'!D135&amp;'Tables-Input'!E135</f>
        <v>172A</v>
      </c>
      <c r="AX136" s="245" t="n">
        <f aca="false">'Tables-Input'!I135</f>
        <v>5</v>
      </c>
    </row>
    <row r="137" customFormat="false" ht="12.75" hidden="false" customHeight="false" outlineLevel="0" collapsed="false">
      <c r="AV137" s="246" t="n">
        <f aca="false">AV136+1</f>
        <v>134</v>
      </c>
      <c r="AW137" s="57" t="str">
        <f aca="false">'Tables-Input'!C136&amp;'Tables-Input'!D136&amp;'Tables-Input'!E136</f>
        <v>172B</v>
      </c>
      <c r="AX137" s="245" t="n">
        <f aca="false">'Tables-Input'!I136</f>
        <v>0</v>
      </c>
    </row>
    <row r="138" customFormat="false" ht="12.75" hidden="false" customHeight="false" outlineLevel="0" collapsed="false">
      <c r="AV138" s="246" t="n">
        <f aca="false">AV137+1</f>
        <v>135</v>
      </c>
      <c r="AW138" s="57" t="str">
        <f aca="false">'Tables-Input'!C137&amp;'Tables-Input'!D137&amp;'Tables-Input'!E137</f>
        <v>172C</v>
      </c>
      <c r="AX138" s="245" t="n">
        <f aca="false">'Tables-Input'!I137</f>
        <v>0</v>
      </c>
    </row>
    <row r="139" customFormat="false" ht="12.75" hidden="false" customHeight="false" outlineLevel="0" collapsed="false">
      <c r="AV139" s="246" t="n">
        <f aca="false">AV138+1</f>
        <v>136</v>
      </c>
      <c r="AW139" s="57" t="str">
        <f aca="false">'Tables-Input'!C138&amp;'Tables-Input'!D138&amp;'Tables-Input'!E138</f>
        <v>172D</v>
      </c>
      <c r="AX139" s="245" t="n">
        <f aca="false">'Tables-Input'!I138</f>
        <v>0</v>
      </c>
    </row>
    <row r="140" customFormat="false" ht="12.75" hidden="false" customHeight="false" outlineLevel="0" collapsed="false">
      <c r="AV140" s="246" t="n">
        <f aca="false">AV139+1</f>
        <v>137</v>
      </c>
      <c r="AW140" s="57" t="str">
        <f aca="false">'Tables-Input'!C139&amp;'Tables-Input'!D139&amp;'Tables-Input'!E139</f>
        <v>181A</v>
      </c>
      <c r="AX140" s="245" t="n">
        <f aca="false">'Tables-Input'!I139</f>
        <v>0</v>
      </c>
    </row>
    <row r="141" customFormat="false" ht="12.75" hidden="false" customHeight="false" outlineLevel="0" collapsed="false">
      <c r="AV141" s="246" t="n">
        <f aca="false">AV140+1</f>
        <v>138</v>
      </c>
      <c r="AW141" s="57" t="str">
        <f aca="false">'Tables-Input'!C140&amp;'Tables-Input'!D140&amp;'Tables-Input'!E140</f>
        <v>181B</v>
      </c>
      <c r="AX141" s="245" t="n">
        <f aca="false">'Tables-Input'!I140</f>
        <v>1</v>
      </c>
    </row>
    <row r="142" customFormat="false" ht="12.75" hidden="false" customHeight="false" outlineLevel="0" collapsed="false">
      <c r="AV142" s="246" t="n">
        <f aca="false">AV141+1</f>
        <v>139</v>
      </c>
      <c r="AW142" s="57" t="str">
        <f aca="false">'Tables-Input'!C141&amp;'Tables-Input'!D141&amp;'Tables-Input'!E141</f>
        <v>181C</v>
      </c>
      <c r="AX142" s="245" t="n">
        <f aca="false">'Tables-Input'!I141</f>
        <v>1</v>
      </c>
    </row>
    <row r="143" customFormat="false" ht="12.75" hidden="false" customHeight="false" outlineLevel="0" collapsed="false">
      <c r="AV143" s="246" t="n">
        <f aca="false">AV142+1</f>
        <v>140</v>
      </c>
      <c r="AW143" s="57" t="str">
        <f aca="false">'Tables-Input'!C142&amp;'Tables-Input'!D142&amp;'Tables-Input'!E142</f>
        <v>181D</v>
      </c>
      <c r="AX143" s="245" t="n">
        <f aca="false">'Tables-Input'!I142</f>
        <v>5</v>
      </c>
    </row>
    <row r="144" customFormat="false" ht="12.75" hidden="false" customHeight="false" outlineLevel="0" collapsed="false">
      <c r="AV144" s="246" t="n">
        <f aca="false">AV143+1</f>
        <v>141</v>
      </c>
      <c r="AW144" s="57" t="str">
        <f aca="false">'Tables-Input'!C143&amp;'Tables-Input'!D143&amp;'Tables-Input'!E143</f>
        <v>182A</v>
      </c>
      <c r="AX144" s="245" t="n">
        <f aca="false">'Tables-Input'!I143</f>
        <v>0</v>
      </c>
    </row>
    <row r="145" customFormat="false" ht="12.75" hidden="false" customHeight="false" outlineLevel="0" collapsed="false">
      <c r="AV145" s="246" t="n">
        <f aca="false">AV144+1</f>
        <v>142</v>
      </c>
      <c r="AW145" s="57" t="str">
        <f aca="false">'Tables-Input'!C144&amp;'Tables-Input'!D144&amp;'Tables-Input'!E144</f>
        <v>182B</v>
      </c>
      <c r="AX145" s="245" t="n">
        <f aca="false">'Tables-Input'!I144</f>
        <v>5</v>
      </c>
    </row>
    <row r="146" customFormat="false" ht="12.75" hidden="false" customHeight="false" outlineLevel="0" collapsed="false">
      <c r="AV146" s="246" t="n">
        <f aca="false">AV145+1</f>
        <v>143</v>
      </c>
      <c r="AW146" s="57" t="str">
        <f aca="false">'Tables-Input'!C145&amp;'Tables-Input'!D145&amp;'Tables-Input'!E145</f>
        <v>182C</v>
      </c>
      <c r="AX146" s="245" t="n">
        <f aca="false">'Tables-Input'!I145</f>
        <v>0</v>
      </c>
    </row>
    <row r="147" customFormat="false" ht="12.75" hidden="false" customHeight="false" outlineLevel="0" collapsed="false">
      <c r="AV147" s="246" t="n">
        <f aca="false">AV146+1</f>
        <v>144</v>
      </c>
      <c r="AW147" s="57" t="str">
        <f aca="false">'Tables-Input'!C146&amp;'Tables-Input'!D146&amp;'Tables-Input'!E146</f>
        <v>182D</v>
      </c>
      <c r="AX147" s="245" t="n">
        <f aca="false">'Tables-Input'!I146</f>
        <v>0</v>
      </c>
    </row>
    <row r="148" customFormat="false" ht="12.75" hidden="false" customHeight="false" outlineLevel="0" collapsed="false">
      <c r="AV148" s="246" t="n">
        <f aca="false">AV147+1</f>
        <v>145</v>
      </c>
      <c r="AW148" s="57" t="str">
        <f aca="false">'Tables-Input'!C147&amp;'Tables-Input'!D147&amp;'Tables-Input'!E147</f>
        <v>191A</v>
      </c>
      <c r="AX148" s="245" t="n">
        <f aca="false">'Tables-Input'!I147</f>
        <v>5</v>
      </c>
    </row>
    <row r="149" customFormat="false" ht="12.75" hidden="false" customHeight="false" outlineLevel="0" collapsed="false">
      <c r="AV149" s="246" t="n">
        <f aca="false">AV148+1</f>
        <v>146</v>
      </c>
      <c r="AW149" s="57" t="str">
        <f aca="false">'Tables-Input'!C148&amp;'Tables-Input'!D148&amp;'Tables-Input'!E148</f>
        <v>191B</v>
      </c>
      <c r="AX149" s="245" t="n">
        <f aca="false">'Tables-Input'!I148</f>
        <v>0</v>
      </c>
    </row>
    <row r="150" customFormat="false" ht="12.75" hidden="false" customHeight="false" outlineLevel="0" collapsed="false">
      <c r="AV150" s="246" t="n">
        <f aca="false">AV149+1</f>
        <v>147</v>
      </c>
      <c r="AW150" s="57" t="str">
        <f aca="false">'Tables-Input'!C149&amp;'Tables-Input'!D149&amp;'Tables-Input'!E149</f>
        <v>191C</v>
      </c>
      <c r="AX150" s="245" t="n">
        <f aca="false">'Tables-Input'!I149</f>
        <v>0</v>
      </c>
    </row>
    <row r="151" customFormat="false" ht="12.75" hidden="false" customHeight="false" outlineLevel="0" collapsed="false">
      <c r="AV151" s="246" t="n">
        <f aca="false">AV150+1</f>
        <v>148</v>
      </c>
      <c r="AW151" s="57" t="str">
        <f aca="false">'Tables-Input'!C150&amp;'Tables-Input'!D150&amp;'Tables-Input'!E150</f>
        <v>191D</v>
      </c>
      <c r="AX151" s="245" t="n">
        <f aca="false">'Tables-Input'!I150</f>
        <v>-1</v>
      </c>
    </row>
    <row r="152" customFormat="false" ht="12.75" hidden="false" customHeight="false" outlineLevel="0" collapsed="false">
      <c r="AV152" s="246" t="n">
        <f aca="false">AV151+1</f>
        <v>149</v>
      </c>
      <c r="AW152" s="57" t="str">
        <f aca="false">'Tables-Input'!C151&amp;'Tables-Input'!D151&amp;'Tables-Input'!E151</f>
        <v>192A</v>
      </c>
      <c r="AX152" s="245" t="n">
        <f aca="false">'Tables-Input'!I151</f>
        <v>5</v>
      </c>
    </row>
    <row r="153" customFormat="false" ht="12.75" hidden="false" customHeight="false" outlineLevel="0" collapsed="false">
      <c r="AV153" s="246" t="n">
        <f aca="false">AV152+1</f>
        <v>150</v>
      </c>
      <c r="AW153" s="57" t="str">
        <f aca="false">'Tables-Input'!C152&amp;'Tables-Input'!D152&amp;'Tables-Input'!E152</f>
        <v>192B</v>
      </c>
      <c r="AX153" s="245" t="n">
        <f aca="false">'Tables-Input'!I152</f>
        <v>0</v>
      </c>
    </row>
    <row r="154" customFormat="false" ht="12.75" hidden="false" customHeight="false" outlineLevel="0" collapsed="false">
      <c r="AV154" s="246" t="n">
        <f aca="false">AV153+1</f>
        <v>151</v>
      </c>
      <c r="AW154" s="57" t="str">
        <f aca="false">'Tables-Input'!C153&amp;'Tables-Input'!D153&amp;'Tables-Input'!E153</f>
        <v>192C</v>
      </c>
      <c r="AX154" s="245" t="n">
        <f aca="false">'Tables-Input'!I153</f>
        <v>0</v>
      </c>
    </row>
    <row r="155" customFormat="false" ht="12.75" hidden="false" customHeight="false" outlineLevel="0" collapsed="false">
      <c r="AV155" s="246" t="n">
        <f aca="false">AV154+1</f>
        <v>152</v>
      </c>
      <c r="AW155" s="57" t="str">
        <f aca="false">'Tables-Input'!C154&amp;'Tables-Input'!D154&amp;'Tables-Input'!E154</f>
        <v>192D</v>
      </c>
      <c r="AX155" s="245" t="n">
        <f aca="false">'Tables-Input'!I154</f>
        <v>0</v>
      </c>
    </row>
    <row r="156" customFormat="false" ht="12.75" hidden="false" customHeight="false" outlineLevel="0" collapsed="false">
      <c r="AV156" s="246" t="n">
        <f aca="false">AV155+1</f>
        <v>153</v>
      </c>
      <c r="AW156" s="57" t="str">
        <f aca="false">'Tables-Input'!C155&amp;'Tables-Input'!D155&amp;'Tables-Input'!E155</f>
        <v>201A</v>
      </c>
      <c r="AX156" s="245" t="n">
        <f aca="false">'Tables-Input'!I155</f>
        <v>0</v>
      </c>
    </row>
    <row r="157" customFormat="false" ht="12.75" hidden="false" customHeight="false" outlineLevel="0" collapsed="false">
      <c r="AV157" s="246" t="n">
        <f aca="false">AV156+1</f>
        <v>154</v>
      </c>
      <c r="AW157" s="57" t="str">
        <f aca="false">'Tables-Input'!C156&amp;'Tables-Input'!D156&amp;'Tables-Input'!E156</f>
        <v>201B</v>
      </c>
      <c r="AX157" s="245" t="n">
        <f aca="false">'Tables-Input'!I156</f>
        <v>0</v>
      </c>
    </row>
    <row r="158" customFormat="false" ht="12.75" hidden="false" customHeight="false" outlineLevel="0" collapsed="false">
      <c r="AV158" s="246" t="n">
        <f aca="false">AV157+1</f>
        <v>155</v>
      </c>
      <c r="AW158" s="57" t="str">
        <f aca="false">'Tables-Input'!C157&amp;'Tables-Input'!D157&amp;'Tables-Input'!E157</f>
        <v>201C</v>
      </c>
      <c r="AX158" s="245" t="n">
        <f aca="false">'Tables-Input'!I157</f>
        <v>0</v>
      </c>
    </row>
    <row r="159" customFormat="false" ht="12.75" hidden="false" customHeight="false" outlineLevel="0" collapsed="false">
      <c r="AV159" s="246" t="n">
        <f aca="false">AV158+1</f>
        <v>156</v>
      </c>
      <c r="AW159" s="57" t="str">
        <f aca="false">'Tables-Input'!C158&amp;'Tables-Input'!D158&amp;'Tables-Input'!E158</f>
        <v>201D</v>
      </c>
      <c r="AX159" s="245" t="n">
        <f aca="false">'Tables-Input'!I158</f>
        <v>5</v>
      </c>
    </row>
    <row r="160" customFormat="false" ht="12.75" hidden="false" customHeight="false" outlineLevel="0" collapsed="false">
      <c r="AV160" s="246" t="n">
        <f aca="false">AV159+1</f>
        <v>157</v>
      </c>
      <c r="AW160" s="57" t="str">
        <f aca="false">'Tables-Input'!C159&amp;'Tables-Input'!D159&amp;'Tables-Input'!E159</f>
        <v>202A</v>
      </c>
      <c r="AX160" s="245" t="n">
        <f aca="false">'Tables-Input'!I159</f>
        <v>0</v>
      </c>
    </row>
    <row r="161" customFormat="false" ht="12.75" hidden="false" customHeight="false" outlineLevel="0" collapsed="false">
      <c r="AV161" s="246" t="n">
        <f aca="false">AV160+1</f>
        <v>158</v>
      </c>
      <c r="AW161" s="57" t="str">
        <f aca="false">'Tables-Input'!C160&amp;'Tables-Input'!D160&amp;'Tables-Input'!E160</f>
        <v>202B</v>
      </c>
      <c r="AX161" s="245" t="n">
        <f aca="false">'Tables-Input'!I160</f>
        <v>0</v>
      </c>
    </row>
    <row r="162" customFormat="false" ht="12.75" hidden="false" customHeight="false" outlineLevel="0" collapsed="false">
      <c r="AV162" s="246" t="n">
        <f aca="false">AV161+1</f>
        <v>159</v>
      </c>
      <c r="AW162" s="57" t="str">
        <f aca="false">'Tables-Input'!C161&amp;'Tables-Input'!D161&amp;'Tables-Input'!E161</f>
        <v>202C</v>
      </c>
      <c r="AX162" s="245" t="n">
        <f aca="false">'Tables-Input'!I161</f>
        <v>5</v>
      </c>
    </row>
    <row r="163" customFormat="false" ht="12.75" hidden="false" customHeight="false" outlineLevel="0" collapsed="false">
      <c r="AV163" s="246" t="n">
        <f aca="false">AV162+1</f>
        <v>160</v>
      </c>
      <c r="AW163" s="57" t="str">
        <f aca="false">'Tables-Input'!C162&amp;'Tables-Input'!D162&amp;'Tables-Input'!E162</f>
        <v>202D</v>
      </c>
      <c r="AX163" s="245" t="n">
        <f aca="false">'Tables-Input'!I162</f>
        <v>0</v>
      </c>
    </row>
    <row r="164" customFormat="false" ht="12.75" hidden="false" customHeight="false" outlineLevel="0" collapsed="false">
      <c r="AV164" s="246" t="n">
        <f aca="false">AV163+1</f>
        <v>161</v>
      </c>
      <c r="AW164" s="57" t="str">
        <f aca="false">'Tables-Input'!C163&amp;'Tables-Input'!D163&amp;'Tables-Input'!E163</f>
        <v>211A</v>
      </c>
      <c r="AX164" s="245" t="n">
        <f aca="false">'Tables-Input'!I163</f>
        <v>0</v>
      </c>
    </row>
    <row r="165" customFormat="false" ht="12.75" hidden="false" customHeight="false" outlineLevel="0" collapsed="false">
      <c r="AV165" s="246" t="n">
        <f aca="false">AV164+1</f>
        <v>162</v>
      </c>
      <c r="AW165" s="57" t="str">
        <f aca="false">'Tables-Input'!C164&amp;'Tables-Input'!D164&amp;'Tables-Input'!E164</f>
        <v>211B</v>
      </c>
      <c r="AX165" s="245" t="n">
        <f aca="false">'Tables-Input'!I164</f>
        <v>0</v>
      </c>
    </row>
    <row r="166" customFormat="false" ht="12.75" hidden="false" customHeight="false" outlineLevel="0" collapsed="false">
      <c r="AV166" s="246" t="n">
        <f aca="false">AV165+1</f>
        <v>163</v>
      </c>
      <c r="AW166" s="57" t="str">
        <f aca="false">'Tables-Input'!C165&amp;'Tables-Input'!D165&amp;'Tables-Input'!E165</f>
        <v>211C</v>
      </c>
      <c r="AX166" s="245" t="n">
        <f aca="false">'Tables-Input'!I165</f>
        <v>0</v>
      </c>
    </row>
    <row r="167" customFormat="false" ht="12.75" hidden="false" customHeight="false" outlineLevel="0" collapsed="false">
      <c r="AV167" s="246" t="n">
        <f aca="false">AV166+1</f>
        <v>164</v>
      </c>
      <c r="AW167" s="57" t="str">
        <f aca="false">'Tables-Input'!C166&amp;'Tables-Input'!D166&amp;'Tables-Input'!E166</f>
        <v>211D</v>
      </c>
      <c r="AX167" s="245" t="n">
        <f aca="false">'Tables-Input'!I166</f>
        <v>5</v>
      </c>
    </row>
    <row r="168" customFormat="false" ht="12.75" hidden="false" customHeight="false" outlineLevel="0" collapsed="false">
      <c r="AV168" s="246" t="n">
        <f aca="false">AV167+1</f>
        <v>165</v>
      </c>
      <c r="AW168" s="57" t="str">
        <f aca="false">'Tables-Input'!C167&amp;'Tables-Input'!D167&amp;'Tables-Input'!E167</f>
        <v>212A</v>
      </c>
      <c r="AX168" s="245" t="n">
        <f aca="false">'Tables-Input'!I167</f>
        <v>0</v>
      </c>
    </row>
    <row r="169" customFormat="false" ht="12.75" hidden="false" customHeight="false" outlineLevel="0" collapsed="false">
      <c r="AV169" s="246" t="n">
        <f aca="false">AV168+1</f>
        <v>166</v>
      </c>
      <c r="AW169" s="57" t="str">
        <f aca="false">'Tables-Input'!C168&amp;'Tables-Input'!D168&amp;'Tables-Input'!E168</f>
        <v>212B</v>
      </c>
      <c r="AX169" s="245" t="n">
        <f aca="false">'Tables-Input'!I168</f>
        <v>2</v>
      </c>
    </row>
    <row r="170" customFormat="false" ht="12.75" hidden="false" customHeight="false" outlineLevel="0" collapsed="false">
      <c r="AV170" s="246" t="n">
        <f aca="false">AV169+1</f>
        <v>167</v>
      </c>
      <c r="AW170" s="57" t="str">
        <f aca="false">'Tables-Input'!C169&amp;'Tables-Input'!D169&amp;'Tables-Input'!E169</f>
        <v>212C</v>
      </c>
      <c r="AX170" s="245" t="n">
        <f aca="false">'Tables-Input'!I169</f>
        <v>5</v>
      </c>
    </row>
    <row r="171" customFormat="false" ht="12.75" hidden="false" customHeight="false" outlineLevel="0" collapsed="false">
      <c r="AV171" s="246" t="n">
        <f aca="false">AV170+1</f>
        <v>168</v>
      </c>
      <c r="AW171" s="57" t="str">
        <f aca="false">'Tables-Input'!C170&amp;'Tables-Input'!D170&amp;'Tables-Input'!E170</f>
        <v>212D</v>
      </c>
      <c r="AX171" s="245" t="n">
        <f aca="false">'Tables-Input'!I170</f>
        <v>0</v>
      </c>
    </row>
    <row r="172" customFormat="false" ht="12.75" hidden="false" customHeight="false" outlineLevel="0" collapsed="false">
      <c r="AV172" s="246" t="n">
        <f aca="false">AV171+1</f>
        <v>169</v>
      </c>
      <c r="AW172" s="57" t="str">
        <f aca="false">'Tables-Input'!C171&amp;'Tables-Input'!D171&amp;'Tables-Input'!E171</f>
        <v>221A</v>
      </c>
      <c r="AX172" s="245" t="n">
        <f aca="false">'Tables-Input'!I171</f>
        <v>0</v>
      </c>
    </row>
    <row r="173" customFormat="false" ht="12.75" hidden="false" customHeight="false" outlineLevel="0" collapsed="false">
      <c r="AV173" s="246" t="n">
        <f aca="false">AV172+1</f>
        <v>170</v>
      </c>
      <c r="AW173" s="57" t="str">
        <f aca="false">'Tables-Input'!C172&amp;'Tables-Input'!D172&amp;'Tables-Input'!E172</f>
        <v>221B</v>
      </c>
      <c r="AX173" s="245" t="n">
        <f aca="false">'Tables-Input'!I172</f>
        <v>0</v>
      </c>
    </row>
    <row r="174" customFormat="false" ht="12.75" hidden="false" customHeight="false" outlineLevel="0" collapsed="false">
      <c r="AV174" s="246" t="n">
        <f aca="false">AV173+1</f>
        <v>171</v>
      </c>
      <c r="AW174" s="57" t="str">
        <f aca="false">'Tables-Input'!C173&amp;'Tables-Input'!D173&amp;'Tables-Input'!E173</f>
        <v>221C</v>
      </c>
      <c r="AX174" s="245" t="n">
        <f aca="false">'Tables-Input'!I173</f>
        <v>0</v>
      </c>
    </row>
    <row r="175" customFormat="false" ht="12.75" hidden="false" customHeight="false" outlineLevel="0" collapsed="false">
      <c r="AV175" s="246" t="n">
        <f aca="false">AV174+1</f>
        <v>172</v>
      </c>
      <c r="AW175" s="57" t="str">
        <f aca="false">'Tables-Input'!C174&amp;'Tables-Input'!D174&amp;'Tables-Input'!E174</f>
        <v>221D</v>
      </c>
      <c r="AX175" s="245" t="n">
        <f aca="false">'Tables-Input'!I174</f>
        <v>5</v>
      </c>
    </row>
    <row r="176" customFormat="false" ht="12.75" hidden="false" customHeight="false" outlineLevel="0" collapsed="false">
      <c r="AV176" s="246" t="n">
        <f aca="false">AV175+1</f>
        <v>173</v>
      </c>
      <c r="AW176" s="57" t="str">
        <f aca="false">'Tables-Input'!C175&amp;'Tables-Input'!D175&amp;'Tables-Input'!E175</f>
        <v>222A</v>
      </c>
      <c r="AX176" s="245" t="n">
        <f aca="false">'Tables-Input'!I175</f>
        <v>5</v>
      </c>
    </row>
    <row r="177" customFormat="false" ht="12.75" hidden="false" customHeight="false" outlineLevel="0" collapsed="false">
      <c r="AV177" s="246" t="n">
        <f aca="false">AV176+1</f>
        <v>174</v>
      </c>
      <c r="AW177" s="57" t="str">
        <f aca="false">'Tables-Input'!C176&amp;'Tables-Input'!D176&amp;'Tables-Input'!E176</f>
        <v>222B</v>
      </c>
      <c r="AX177" s="245" t="n">
        <f aca="false">'Tables-Input'!I176</f>
        <v>0</v>
      </c>
    </row>
    <row r="178" customFormat="false" ht="12.75" hidden="false" customHeight="false" outlineLevel="0" collapsed="false">
      <c r="AV178" s="246" t="n">
        <f aca="false">AV177+1</f>
        <v>175</v>
      </c>
      <c r="AW178" s="57" t="str">
        <f aca="false">'Tables-Input'!C177&amp;'Tables-Input'!D177&amp;'Tables-Input'!E177</f>
        <v>222C</v>
      </c>
      <c r="AX178" s="245" t="n">
        <f aca="false">'Tables-Input'!I177</f>
        <v>0</v>
      </c>
    </row>
    <row r="179" customFormat="false" ht="12.75" hidden="false" customHeight="false" outlineLevel="0" collapsed="false">
      <c r="AV179" s="246" t="n">
        <f aca="false">AV178+1</f>
        <v>176</v>
      </c>
      <c r="AW179" s="57" t="str">
        <f aca="false">'Tables-Input'!C178&amp;'Tables-Input'!D178&amp;'Tables-Input'!E178</f>
        <v>222D</v>
      </c>
      <c r="AX179" s="245" t="n">
        <f aca="false">'Tables-Input'!I178</f>
        <v>0</v>
      </c>
    </row>
    <row r="180" customFormat="false" ht="12.75" hidden="false" customHeight="false" outlineLevel="0" collapsed="false">
      <c r="AV180" s="246" t="n">
        <f aca="false">AV179+1</f>
        <v>177</v>
      </c>
      <c r="AW180" s="57" t="str">
        <f aca="false">'Tables-Input'!C179&amp;'Tables-Input'!D179&amp;'Tables-Input'!E179</f>
        <v>231A</v>
      </c>
      <c r="AX180" s="245" t="n">
        <f aca="false">'Tables-Input'!I179</f>
        <v>0</v>
      </c>
    </row>
    <row r="181" customFormat="false" ht="12.75" hidden="false" customHeight="false" outlineLevel="0" collapsed="false">
      <c r="AV181" s="246" t="n">
        <f aca="false">AV180+1</f>
        <v>178</v>
      </c>
      <c r="AW181" s="57" t="str">
        <f aca="false">'Tables-Input'!C180&amp;'Tables-Input'!D180&amp;'Tables-Input'!E180</f>
        <v>231B</v>
      </c>
      <c r="AX181" s="245" t="n">
        <f aca="false">'Tables-Input'!I180</f>
        <v>5</v>
      </c>
    </row>
    <row r="182" customFormat="false" ht="12.75" hidden="false" customHeight="false" outlineLevel="0" collapsed="false">
      <c r="AV182" s="246" t="n">
        <f aca="false">AV181+1</f>
        <v>179</v>
      </c>
      <c r="AW182" s="57" t="str">
        <f aca="false">'Tables-Input'!C181&amp;'Tables-Input'!D181&amp;'Tables-Input'!E181</f>
        <v>231C</v>
      </c>
      <c r="AX182" s="245" t="n">
        <f aca="false">'Tables-Input'!I181</f>
        <v>1</v>
      </c>
    </row>
    <row r="183" customFormat="false" ht="12.75" hidden="false" customHeight="false" outlineLevel="0" collapsed="false">
      <c r="AV183" s="246" t="n">
        <f aca="false">AV182+1</f>
        <v>180</v>
      </c>
      <c r="AW183" s="57" t="str">
        <f aca="false">'Tables-Input'!C182&amp;'Tables-Input'!D182&amp;'Tables-Input'!E182</f>
        <v>231D</v>
      </c>
      <c r="AX183" s="245" t="n">
        <f aca="false">'Tables-Input'!I182</f>
        <v>0</v>
      </c>
    </row>
    <row r="184" customFormat="false" ht="12.75" hidden="false" customHeight="false" outlineLevel="0" collapsed="false">
      <c r="AV184" s="246" t="n">
        <f aca="false">AV183+1</f>
        <v>181</v>
      </c>
      <c r="AW184" s="57" t="str">
        <f aca="false">'Tables-Input'!C183&amp;'Tables-Input'!D183&amp;'Tables-Input'!E183</f>
        <v>232A</v>
      </c>
      <c r="AX184" s="245" t="n">
        <f aca="false">'Tables-Input'!I183</f>
        <v>-2</v>
      </c>
    </row>
    <row r="185" customFormat="false" ht="12.75" hidden="false" customHeight="false" outlineLevel="0" collapsed="false">
      <c r="AV185" s="246" t="n">
        <f aca="false">AV184+1</f>
        <v>182</v>
      </c>
      <c r="AW185" s="57" t="str">
        <f aca="false">'Tables-Input'!C184&amp;'Tables-Input'!D184&amp;'Tables-Input'!E184</f>
        <v>232B</v>
      </c>
      <c r="AX185" s="245" t="n">
        <f aca="false">'Tables-Input'!I184</f>
        <v>0</v>
      </c>
    </row>
    <row r="186" customFormat="false" ht="12.75" hidden="false" customHeight="false" outlineLevel="0" collapsed="false">
      <c r="AV186" s="246" t="n">
        <f aca="false">AV185+1</f>
        <v>183</v>
      </c>
      <c r="AW186" s="57" t="str">
        <f aca="false">'Tables-Input'!C185&amp;'Tables-Input'!D185&amp;'Tables-Input'!E185</f>
        <v>232C</v>
      </c>
      <c r="AX186" s="245" t="n">
        <f aca="false">'Tables-Input'!I185</f>
        <v>5</v>
      </c>
    </row>
    <row r="187" customFormat="false" ht="12.75" hidden="false" customHeight="false" outlineLevel="0" collapsed="false">
      <c r="AV187" s="246" t="n">
        <f aca="false">AV186+1</f>
        <v>184</v>
      </c>
      <c r="AW187" s="57" t="str">
        <f aca="false">'Tables-Input'!C186&amp;'Tables-Input'!D186&amp;'Tables-Input'!E186</f>
        <v>232D</v>
      </c>
      <c r="AX187" s="245" t="n">
        <f aca="false">'Tables-Input'!I186</f>
        <v>-1</v>
      </c>
    </row>
    <row r="188" customFormat="false" ht="12.75" hidden="false" customHeight="false" outlineLevel="0" collapsed="false">
      <c r="AV188" s="246" t="n">
        <f aca="false">AV187+1</f>
        <v>185</v>
      </c>
      <c r="AW188" s="57" t="str">
        <f aca="false">'Tables-Input'!C187&amp;'Tables-Input'!D187&amp;'Tables-Input'!E187</f>
        <v>241A</v>
      </c>
      <c r="AX188" s="245" t="n">
        <f aca="false">'Tables-Input'!I187</f>
        <v>5</v>
      </c>
    </row>
    <row r="189" customFormat="false" ht="12.75" hidden="false" customHeight="false" outlineLevel="0" collapsed="false">
      <c r="AV189" s="246" t="n">
        <f aca="false">AV188+1</f>
        <v>186</v>
      </c>
      <c r="AW189" s="57" t="str">
        <f aca="false">'Tables-Input'!C188&amp;'Tables-Input'!D188&amp;'Tables-Input'!E188</f>
        <v>241B</v>
      </c>
      <c r="AX189" s="245" t="n">
        <f aca="false">'Tables-Input'!I188</f>
        <v>0</v>
      </c>
    </row>
    <row r="190" customFormat="false" ht="12.75" hidden="false" customHeight="false" outlineLevel="0" collapsed="false">
      <c r="AV190" s="246" t="n">
        <f aca="false">AV189+1</f>
        <v>187</v>
      </c>
      <c r="AW190" s="57" t="str">
        <f aca="false">'Tables-Input'!C189&amp;'Tables-Input'!D189&amp;'Tables-Input'!E189</f>
        <v>241C</v>
      </c>
      <c r="AX190" s="245" t="n">
        <f aca="false">'Tables-Input'!I189</f>
        <v>0</v>
      </c>
    </row>
    <row r="191" customFormat="false" ht="12.75" hidden="false" customHeight="false" outlineLevel="0" collapsed="false">
      <c r="AV191" s="246" t="n">
        <f aca="false">AV190+1</f>
        <v>188</v>
      </c>
      <c r="AW191" s="57" t="str">
        <f aca="false">'Tables-Input'!C190&amp;'Tables-Input'!D190&amp;'Tables-Input'!E190</f>
        <v>241D</v>
      </c>
      <c r="AX191" s="245" t="n">
        <f aca="false">'Tables-Input'!I190</f>
        <v>0</v>
      </c>
    </row>
    <row r="192" customFormat="false" ht="12.75" hidden="false" customHeight="false" outlineLevel="0" collapsed="false">
      <c r="AV192" s="246" t="n">
        <f aca="false">AV191+1</f>
        <v>189</v>
      </c>
      <c r="AW192" s="57" t="str">
        <f aca="false">'Tables-Input'!C191&amp;'Tables-Input'!D191&amp;'Tables-Input'!E191</f>
        <v>242A</v>
      </c>
      <c r="AX192" s="245" t="n">
        <f aca="false">'Tables-Input'!I191</f>
        <v>0</v>
      </c>
    </row>
    <row r="193" customFormat="false" ht="12.75" hidden="false" customHeight="false" outlineLevel="0" collapsed="false">
      <c r="AV193" s="246" t="n">
        <f aca="false">AV192+1</f>
        <v>190</v>
      </c>
      <c r="AW193" s="57" t="str">
        <f aca="false">'Tables-Input'!C192&amp;'Tables-Input'!D192&amp;'Tables-Input'!E192</f>
        <v>242B</v>
      </c>
      <c r="AX193" s="245" t="n">
        <f aca="false">'Tables-Input'!I192</f>
        <v>0</v>
      </c>
    </row>
    <row r="194" customFormat="false" ht="12.75" hidden="false" customHeight="false" outlineLevel="0" collapsed="false">
      <c r="AV194" s="246" t="n">
        <f aca="false">AV193+1</f>
        <v>191</v>
      </c>
      <c r="AW194" s="57" t="str">
        <f aca="false">'Tables-Input'!C193&amp;'Tables-Input'!D193&amp;'Tables-Input'!E193</f>
        <v>242C</v>
      </c>
      <c r="AX194" s="245" t="n">
        <f aca="false">'Tables-Input'!I193</f>
        <v>5</v>
      </c>
    </row>
    <row r="195" customFormat="false" ht="12.75" hidden="false" customHeight="false" outlineLevel="0" collapsed="false">
      <c r="AV195" s="246" t="n">
        <f aca="false">AV194+1</f>
        <v>192</v>
      </c>
      <c r="AW195" s="57" t="str">
        <f aca="false">'Tables-Input'!C194&amp;'Tables-Input'!D194&amp;'Tables-Input'!E194</f>
        <v>242D</v>
      </c>
      <c r="AX195" s="245" t="n">
        <f aca="false">'Tables-Input'!I194</f>
        <v>-2</v>
      </c>
    </row>
    <row r="196" customFormat="false" ht="12.75" hidden="false" customHeight="false" outlineLevel="0" collapsed="false">
      <c r="AV196" s="246" t="n">
        <f aca="false">AV195+1</f>
        <v>193</v>
      </c>
      <c r="AW196" s="57" t="str">
        <f aca="false">'Tables-Input'!C195&amp;'Tables-Input'!D195&amp;'Tables-Input'!E195</f>
        <v>251A</v>
      </c>
      <c r="AX196" s="245" t="n">
        <f aca="false">'Tables-Input'!I195</f>
        <v>0</v>
      </c>
    </row>
    <row r="197" customFormat="false" ht="12.75" hidden="false" customHeight="false" outlineLevel="0" collapsed="false">
      <c r="AV197" s="246" t="n">
        <f aca="false">AV196+1</f>
        <v>194</v>
      </c>
      <c r="AW197" s="57" t="str">
        <f aca="false">'Tables-Input'!C196&amp;'Tables-Input'!D196&amp;'Tables-Input'!E196</f>
        <v>251B</v>
      </c>
      <c r="AX197" s="245" t="n">
        <f aca="false">'Tables-Input'!I196</f>
        <v>5</v>
      </c>
    </row>
    <row r="198" customFormat="false" ht="12.75" hidden="false" customHeight="false" outlineLevel="0" collapsed="false">
      <c r="AV198" s="246" t="n">
        <f aca="false">AV197+1</f>
        <v>195</v>
      </c>
      <c r="AW198" s="57" t="str">
        <f aca="false">'Tables-Input'!C197&amp;'Tables-Input'!D197&amp;'Tables-Input'!E197</f>
        <v>251C</v>
      </c>
      <c r="AX198" s="245" t="n">
        <f aca="false">'Tables-Input'!I197</f>
        <v>0</v>
      </c>
    </row>
    <row r="199" customFormat="false" ht="12.75" hidden="false" customHeight="false" outlineLevel="0" collapsed="false">
      <c r="AV199" s="246" t="n">
        <f aca="false">AV198+1</f>
        <v>196</v>
      </c>
      <c r="AW199" s="57" t="str">
        <f aca="false">'Tables-Input'!C198&amp;'Tables-Input'!D198&amp;'Tables-Input'!E198</f>
        <v>251D</v>
      </c>
      <c r="AX199" s="245" t="n">
        <f aca="false">'Tables-Input'!I198</f>
        <v>0</v>
      </c>
    </row>
    <row r="200" customFormat="false" ht="12.75" hidden="false" customHeight="false" outlineLevel="0" collapsed="false">
      <c r="AV200" s="246" t="n">
        <f aca="false">AV199+1</f>
        <v>197</v>
      </c>
      <c r="AW200" s="57" t="str">
        <f aca="false">'Tables-Input'!C199&amp;'Tables-Input'!D199&amp;'Tables-Input'!E199</f>
        <v>252A</v>
      </c>
      <c r="AX200" s="245" t="n">
        <f aca="false">'Tables-Input'!I199</f>
        <v>5</v>
      </c>
    </row>
    <row r="201" customFormat="false" ht="12.75" hidden="false" customHeight="false" outlineLevel="0" collapsed="false">
      <c r="AV201" s="246" t="n">
        <f aca="false">AV200+1</f>
        <v>198</v>
      </c>
      <c r="AW201" s="57" t="str">
        <f aca="false">'Tables-Input'!C200&amp;'Tables-Input'!D200&amp;'Tables-Input'!E200</f>
        <v>252B</v>
      </c>
      <c r="AX201" s="245" t="n">
        <f aca="false">'Tables-Input'!I200</f>
        <v>0</v>
      </c>
    </row>
    <row r="202" customFormat="false" ht="12.75" hidden="false" customHeight="false" outlineLevel="0" collapsed="false">
      <c r="AV202" s="246" t="n">
        <f aca="false">AV201+1</f>
        <v>199</v>
      </c>
      <c r="AW202" s="57" t="str">
        <f aca="false">'Tables-Input'!C201&amp;'Tables-Input'!D201&amp;'Tables-Input'!E201</f>
        <v>252C</v>
      </c>
      <c r="AX202" s="245" t="n">
        <f aca="false">'Tables-Input'!I201</f>
        <v>0</v>
      </c>
    </row>
    <row r="203" customFormat="false" ht="12.75" hidden="false" customHeight="false" outlineLevel="0" collapsed="false">
      <c r="AV203" s="246" t="n">
        <f aca="false">AV202+1</f>
        <v>200</v>
      </c>
      <c r="AW203" s="57" t="str">
        <f aca="false">'Tables-Input'!C202&amp;'Tables-Input'!D202&amp;'Tables-Input'!E202</f>
        <v>252D</v>
      </c>
      <c r="AX203" s="245" t="n">
        <f aca="false">'Tables-Input'!I202</f>
        <v>0</v>
      </c>
    </row>
    <row r="204" customFormat="false" ht="12.75" hidden="false" customHeight="false" outlineLevel="0" collapsed="false">
      <c r="AV204" s="246" t="n">
        <f aca="false">AV203+1</f>
        <v>201</v>
      </c>
      <c r="AW204" s="57" t="str">
        <f aca="false">'Tables-Input'!C203&amp;'Tables-Input'!D203&amp;'Tables-Input'!E203</f>
        <v>261A</v>
      </c>
      <c r="AX204" s="245" t="n">
        <f aca="false">'Tables-Input'!I203</f>
        <v>-1</v>
      </c>
    </row>
    <row r="205" customFormat="false" ht="12.75" hidden="false" customHeight="false" outlineLevel="0" collapsed="false">
      <c r="AV205" s="246" t="n">
        <f aca="false">AV204+1</f>
        <v>202</v>
      </c>
      <c r="AW205" s="57" t="str">
        <f aca="false">'Tables-Input'!C204&amp;'Tables-Input'!D204&amp;'Tables-Input'!E204</f>
        <v>261B</v>
      </c>
      <c r="AX205" s="245" t="n">
        <f aca="false">'Tables-Input'!I204</f>
        <v>0</v>
      </c>
    </row>
    <row r="206" customFormat="false" ht="12.75" hidden="false" customHeight="false" outlineLevel="0" collapsed="false">
      <c r="AV206" s="246" t="n">
        <f aca="false">AV205+1</f>
        <v>203</v>
      </c>
      <c r="AW206" s="57" t="str">
        <f aca="false">'Tables-Input'!C205&amp;'Tables-Input'!D205&amp;'Tables-Input'!E205</f>
        <v>261C</v>
      </c>
      <c r="AX206" s="245" t="n">
        <f aca="false">'Tables-Input'!I205</f>
        <v>0</v>
      </c>
    </row>
    <row r="207" customFormat="false" ht="12.75" hidden="false" customHeight="false" outlineLevel="0" collapsed="false">
      <c r="AV207" s="246" t="n">
        <f aca="false">AV206+1</f>
        <v>204</v>
      </c>
      <c r="AW207" s="57" t="str">
        <f aca="false">'Tables-Input'!C206&amp;'Tables-Input'!D206&amp;'Tables-Input'!E206</f>
        <v>261D</v>
      </c>
      <c r="AX207" s="245" t="n">
        <f aca="false">'Tables-Input'!I206</f>
        <v>5</v>
      </c>
    </row>
    <row r="208" customFormat="false" ht="12.75" hidden="false" customHeight="false" outlineLevel="0" collapsed="false">
      <c r="AV208" s="246" t="n">
        <f aca="false">AV207+1</f>
        <v>205</v>
      </c>
      <c r="AW208" s="57" t="str">
        <f aca="false">'Tables-Input'!C207&amp;'Tables-Input'!D207&amp;'Tables-Input'!E207</f>
        <v>262A</v>
      </c>
      <c r="AX208" s="245" t="n">
        <f aca="false">'Tables-Input'!I207</f>
        <v>1</v>
      </c>
    </row>
    <row r="209" customFormat="false" ht="12.75" hidden="false" customHeight="false" outlineLevel="0" collapsed="false">
      <c r="AV209" s="246" t="n">
        <f aca="false">AV208+1</f>
        <v>206</v>
      </c>
      <c r="AW209" s="57" t="str">
        <f aca="false">'Tables-Input'!C208&amp;'Tables-Input'!D208&amp;'Tables-Input'!E208</f>
        <v>262B</v>
      </c>
      <c r="AX209" s="245" t="n">
        <f aca="false">'Tables-Input'!I208</f>
        <v>0</v>
      </c>
    </row>
    <row r="210" customFormat="false" ht="12.75" hidden="false" customHeight="false" outlineLevel="0" collapsed="false">
      <c r="AV210" s="246" t="n">
        <f aca="false">AV209+1</f>
        <v>207</v>
      </c>
      <c r="AW210" s="57" t="str">
        <f aca="false">'Tables-Input'!C209&amp;'Tables-Input'!D209&amp;'Tables-Input'!E209</f>
        <v>262C</v>
      </c>
      <c r="AX210" s="245" t="n">
        <f aca="false">'Tables-Input'!I209</f>
        <v>5</v>
      </c>
    </row>
    <row r="211" customFormat="false" ht="12.75" hidden="false" customHeight="false" outlineLevel="0" collapsed="false">
      <c r="AV211" s="246" t="n">
        <f aca="false">AV210+1</f>
        <v>208</v>
      </c>
      <c r="AW211" s="57" t="str">
        <f aca="false">'Tables-Input'!C210&amp;'Tables-Input'!D210&amp;'Tables-Input'!E210</f>
        <v>262D</v>
      </c>
      <c r="AX211" s="245" t="n">
        <f aca="false">'Tables-Input'!I210</f>
        <v>-1</v>
      </c>
    </row>
    <row r="212" customFormat="false" ht="12.75" hidden="false" customHeight="false" outlineLevel="0" collapsed="false">
      <c r="AV212" s="246" t="n">
        <f aca="false">AV211+1</f>
        <v>209</v>
      </c>
      <c r="AW212" s="57" t="str">
        <f aca="false">'Tables-Input'!C211&amp;'Tables-Input'!D211&amp;'Tables-Input'!E211</f>
        <v>271A</v>
      </c>
      <c r="AX212" s="245" t="n">
        <f aca="false">'Tables-Input'!I211</f>
        <v>5</v>
      </c>
    </row>
    <row r="213" customFormat="false" ht="12.75" hidden="false" customHeight="false" outlineLevel="0" collapsed="false">
      <c r="AV213" s="246" t="n">
        <f aca="false">AV212+1</f>
        <v>210</v>
      </c>
      <c r="AW213" s="57" t="str">
        <f aca="false">'Tables-Input'!C212&amp;'Tables-Input'!D212&amp;'Tables-Input'!E212</f>
        <v>271B</v>
      </c>
      <c r="AX213" s="245" t="n">
        <f aca="false">'Tables-Input'!I212</f>
        <v>1</v>
      </c>
    </row>
    <row r="214" customFormat="false" ht="12.75" hidden="false" customHeight="false" outlineLevel="0" collapsed="false">
      <c r="AV214" s="246" t="n">
        <f aca="false">AV213+1</f>
        <v>211</v>
      </c>
      <c r="AW214" s="57" t="str">
        <f aca="false">'Tables-Input'!C213&amp;'Tables-Input'!D213&amp;'Tables-Input'!E213</f>
        <v>271C</v>
      </c>
      <c r="AX214" s="245" t="n">
        <f aca="false">'Tables-Input'!I213</f>
        <v>0</v>
      </c>
    </row>
    <row r="215" customFormat="false" ht="12.75" hidden="false" customHeight="false" outlineLevel="0" collapsed="false">
      <c r="AV215" s="246" t="n">
        <f aca="false">AV214+1</f>
        <v>212</v>
      </c>
      <c r="AW215" s="57" t="str">
        <f aca="false">'Tables-Input'!C214&amp;'Tables-Input'!D214&amp;'Tables-Input'!E214</f>
        <v>271D</v>
      </c>
      <c r="AX215" s="245" t="n">
        <f aca="false">'Tables-Input'!I214</f>
        <v>0</v>
      </c>
    </row>
    <row r="216" customFormat="false" ht="12.75" hidden="false" customHeight="false" outlineLevel="0" collapsed="false">
      <c r="AV216" s="246" t="n">
        <f aca="false">AV215+1</f>
        <v>213</v>
      </c>
      <c r="AW216" s="57" t="str">
        <f aca="false">'Tables-Input'!C215&amp;'Tables-Input'!D215&amp;'Tables-Input'!E215</f>
        <v>272A</v>
      </c>
      <c r="AX216" s="245" t="n">
        <f aca="false">'Tables-Input'!I215</f>
        <v>5</v>
      </c>
    </row>
    <row r="217" customFormat="false" ht="12.75" hidden="false" customHeight="false" outlineLevel="0" collapsed="false">
      <c r="AV217" s="246" t="n">
        <f aca="false">AV216+1</f>
        <v>214</v>
      </c>
      <c r="AW217" s="57" t="str">
        <f aca="false">'Tables-Input'!C216&amp;'Tables-Input'!D216&amp;'Tables-Input'!E216</f>
        <v>272B</v>
      </c>
      <c r="AX217" s="245" t="n">
        <f aca="false">'Tables-Input'!I216</f>
        <v>0</v>
      </c>
    </row>
    <row r="218" customFormat="false" ht="12.75" hidden="false" customHeight="false" outlineLevel="0" collapsed="false">
      <c r="AV218" s="246" t="n">
        <f aca="false">AV217+1</f>
        <v>215</v>
      </c>
      <c r="AW218" s="57" t="str">
        <f aca="false">'Tables-Input'!C217&amp;'Tables-Input'!D217&amp;'Tables-Input'!E217</f>
        <v>272C</v>
      </c>
      <c r="AX218" s="245" t="n">
        <f aca="false">'Tables-Input'!I217</f>
        <v>0</v>
      </c>
    </row>
    <row r="219" customFormat="false" ht="12.75" hidden="false" customHeight="false" outlineLevel="0" collapsed="false">
      <c r="AV219" s="246" t="n">
        <f aca="false">AV218+1</f>
        <v>216</v>
      </c>
      <c r="AW219" s="57" t="str">
        <f aca="false">'Tables-Input'!C218&amp;'Tables-Input'!D218&amp;'Tables-Input'!E218</f>
        <v>272D</v>
      </c>
      <c r="AX219" s="245" t="n">
        <f aca="false">'Tables-Input'!I218</f>
        <v>0</v>
      </c>
    </row>
    <row r="220" customFormat="false" ht="12.75" hidden="false" customHeight="false" outlineLevel="0" collapsed="false">
      <c r="AV220" s="246" t="n">
        <f aca="false">AV219+1</f>
        <v>217</v>
      </c>
      <c r="AW220" s="57" t="str">
        <f aca="false">'Tables-Input'!C219&amp;'Tables-Input'!D219&amp;'Tables-Input'!E219</f>
        <v>281A</v>
      </c>
      <c r="AX220" s="245" t="n">
        <f aca="false">'Tables-Input'!I219</f>
        <v>5</v>
      </c>
    </row>
    <row r="221" customFormat="false" ht="12.75" hidden="false" customHeight="false" outlineLevel="0" collapsed="false">
      <c r="AV221" s="246" t="n">
        <f aca="false">AV220+1</f>
        <v>218</v>
      </c>
      <c r="AW221" s="57" t="str">
        <f aca="false">'Tables-Input'!C220&amp;'Tables-Input'!D220&amp;'Tables-Input'!E220</f>
        <v>281B</v>
      </c>
      <c r="AX221" s="245" t="n">
        <f aca="false">'Tables-Input'!I220</f>
        <v>0</v>
      </c>
    </row>
    <row r="222" customFormat="false" ht="12.75" hidden="false" customHeight="false" outlineLevel="0" collapsed="false">
      <c r="AV222" s="246" t="n">
        <f aca="false">AV221+1</f>
        <v>219</v>
      </c>
      <c r="AW222" s="57" t="str">
        <f aca="false">'Tables-Input'!C221&amp;'Tables-Input'!D221&amp;'Tables-Input'!E221</f>
        <v>281C</v>
      </c>
      <c r="AX222" s="245" t="n">
        <f aca="false">'Tables-Input'!I221</f>
        <v>0</v>
      </c>
    </row>
    <row r="223" customFormat="false" ht="12.75" hidden="false" customHeight="false" outlineLevel="0" collapsed="false">
      <c r="AV223" s="246" t="n">
        <f aca="false">AV222+1</f>
        <v>220</v>
      </c>
      <c r="AW223" s="57" t="str">
        <f aca="false">'Tables-Input'!C222&amp;'Tables-Input'!D222&amp;'Tables-Input'!E222</f>
        <v>281D</v>
      </c>
      <c r="AX223" s="245" t="n">
        <f aca="false">'Tables-Input'!I222</f>
        <v>-1</v>
      </c>
    </row>
    <row r="224" customFormat="false" ht="12.75" hidden="false" customHeight="false" outlineLevel="0" collapsed="false">
      <c r="AV224" s="246" t="n">
        <f aca="false">AV223+1</f>
        <v>221</v>
      </c>
      <c r="AW224" s="57" t="str">
        <f aca="false">'Tables-Input'!C223&amp;'Tables-Input'!D223&amp;'Tables-Input'!E223</f>
        <v>282A</v>
      </c>
      <c r="AX224" s="245" t="n">
        <f aca="false">'Tables-Input'!I223</f>
        <v>-1</v>
      </c>
    </row>
    <row r="225" customFormat="false" ht="12.75" hidden="false" customHeight="false" outlineLevel="0" collapsed="false">
      <c r="AV225" s="246" t="n">
        <f aca="false">AV224+1</f>
        <v>222</v>
      </c>
      <c r="AW225" s="57" t="str">
        <f aca="false">'Tables-Input'!C224&amp;'Tables-Input'!D224&amp;'Tables-Input'!E224</f>
        <v>282B</v>
      </c>
      <c r="AX225" s="245" t="n">
        <f aca="false">'Tables-Input'!I224</f>
        <v>0</v>
      </c>
    </row>
    <row r="226" customFormat="false" ht="12.75" hidden="false" customHeight="false" outlineLevel="0" collapsed="false">
      <c r="AV226" s="246" t="n">
        <f aca="false">AV225+1</f>
        <v>223</v>
      </c>
      <c r="AW226" s="57" t="str">
        <f aca="false">'Tables-Input'!C225&amp;'Tables-Input'!D225&amp;'Tables-Input'!E225</f>
        <v>282C</v>
      </c>
      <c r="AX226" s="245" t="n">
        <f aca="false">'Tables-Input'!I225</f>
        <v>5</v>
      </c>
    </row>
    <row r="227" customFormat="false" ht="12.75" hidden="false" customHeight="false" outlineLevel="0" collapsed="false">
      <c r="AV227" s="246" t="n">
        <f aca="false">AV226+1</f>
        <v>224</v>
      </c>
      <c r="AW227" s="57" t="str">
        <f aca="false">'Tables-Input'!C226&amp;'Tables-Input'!D226&amp;'Tables-Input'!E226</f>
        <v>282D</v>
      </c>
      <c r="AX227" s="245" t="n">
        <f aca="false">'Tables-Input'!I226</f>
        <v>-1</v>
      </c>
    </row>
    <row r="228" customFormat="false" ht="12.75" hidden="false" customHeight="false" outlineLevel="0" collapsed="false">
      <c r="AV228" s="246" t="n">
        <f aca="false">AV227+1</f>
        <v>225</v>
      </c>
      <c r="AW228" s="57" t="str">
        <f aca="false">'Tables-Input'!C227&amp;'Tables-Input'!D227&amp;'Tables-Input'!E227</f>
        <v>291A</v>
      </c>
      <c r="AX228" s="245" t="n">
        <f aca="false">'Tables-Input'!I227</f>
        <v>5</v>
      </c>
    </row>
    <row r="229" customFormat="false" ht="12.75" hidden="false" customHeight="false" outlineLevel="0" collapsed="false">
      <c r="AV229" s="246" t="n">
        <f aca="false">AV228+1</f>
        <v>226</v>
      </c>
      <c r="AW229" s="57" t="str">
        <f aca="false">'Tables-Input'!C228&amp;'Tables-Input'!D228&amp;'Tables-Input'!E228</f>
        <v>291B</v>
      </c>
      <c r="AX229" s="245" t="n">
        <f aca="false">'Tables-Input'!I228</f>
        <v>1</v>
      </c>
    </row>
    <row r="230" customFormat="false" ht="12.75" hidden="false" customHeight="false" outlineLevel="0" collapsed="false">
      <c r="AV230" s="246" t="n">
        <f aca="false">AV229+1</f>
        <v>227</v>
      </c>
      <c r="AW230" s="57" t="str">
        <f aca="false">'Tables-Input'!C229&amp;'Tables-Input'!D229&amp;'Tables-Input'!E229</f>
        <v>291C</v>
      </c>
      <c r="AX230" s="245" t="n">
        <f aca="false">'Tables-Input'!I229</f>
        <v>0</v>
      </c>
    </row>
    <row r="231" customFormat="false" ht="12.75" hidden="false" customHeight="false" outlineLevel="0" collapsed="false">
      <c r="AV231" s="246" t="n">
        <f aca="false">AV230+1</f>
        <v>228</v>
      </c>
      <c r="AW231" s="57" t="str">
        <f aca="false">'Tables-Input'!C230&amp;'Tables-Input'!D230&amp;'Tables-Input'!E230</f>
        <v>291D</v>
      </c>
      <c r="AX231" s="245" t="n">
        <f aca="false">'Tables-Input'!I230</f>
        <v>0</v>
      </c>
    </row>
    <row r="232" customFormat="false" ht="12.75" hidden="false" customHeight="false" outlineLevel="0" collapsed="false">
      <c r="AV232" s="246" t="n">
        <f aca="false">AV231+1</f>
        <v>229</v>
      </c>
      <c r="AW232" s="57" t="str">
        <f aca="false">'Tables-Input'!C231&amp;'Tables-Input'!D231&amp;'Tables-Input'!E231</f>
        <v>292A</v>
      </c>
      <c r="AX232" s="245" t="n">
        <f aca="false">'Tables-Input'!I231</f>
        <v>0</v>
      </c>
    </row>
    <row r="233" customFormat="false" ht="12.75" hidden="false" customHeight="false" outlineLevel="0" collapsed="false">
      <c r="AV233" s="246" t="n">
        <f aca="false">AV232+1</f>
        <v>230</v>
      </c>
      <c r="AW233" s="57" t="str">
        <f aca="false">'Tables-Input'!C232&amp;'Tables-Input'!D232&amp;'Tables-Input'!E232</f>
        <v>292B</v>
      </c>
      <c r="AX233" s="245" t="n">
        <f aca="false">'Tables-Input'!I232</f>
        <v>0</v>
      </c>
    </row>
    <row r="234" customFormat="false" ht="12.75" hidden="false" customHeight="false" outlineLevel="0" collapsed="false">
      <c r="AV234" s="246" t="n">
        <f aca="false">AV233+1</f>
        <v>231</v>
      </c>
      <c r="AW234" s="57" t="str">
        <f aca="false">'Tables-Input'!C233&amp;'Tables-Input'!D233&amp;'Tables-Input'!E233</f>
        <v>292C</v>
      </c>
      <c r="AX234" s="245" t="n">
        <f aca="false">'Tables-Input'!I233</f>
        <v>5</v>
      </c>
    </row>
    <row r="235" customFormat="false" ht="12.75" hidden="false" customHeight="false" outlineLevel="0" collapsed="false">
      <c r="AV235" s="246" t="n">
        <f aca="false">AV234+1</f>
        <v>232</v>
      </c>
      <c r="AW235" s="57" t="str">
        <f aca="false">'Tables-Input'!C234&amp;'Tables-Input'!D234&amp;'Tables-Input'!E234</f>
        <v>292D</v>
      </c>
      <c r="AX235" s="245" t="n">
        <f aca="false">'Tables-Input'!I234</f>
        <v>0</v>
      </c>
    </row>
    <row r="236" customFormat="false" ht="12.75" hidden="false" customHeight="false" outlineLevel="0" collapsed="false">
      <c r="AV236" s="246" t="n">
        <f aca="false">AV235+1</f>
        <v>233</v>
      </c>
      <c r="AW236" s="57" t="str">
        <f aca="false">'Tables-Input'!C235&amp;'Tables-Input'!D235&amp;'Tables-Input'!E235</f>
        <v>301A</v>
      </c>
      <c r="AX236" s="245" t="n">
        <f aca="false">'Tables-Input'!I235</f>
        <v>5</v>
      </c>
    </row>
    <row r="237" customFormat="false" ht="12.75" hidden="false" customHeight="false" outlineLevel="0" collapsed="false">
      <c r="AV237" s="246" t="n">
        <f aca="false">AV236+1</f>
        <v>234</v>
      </c>
      <c r="AW237" s="57" t="str">
        <f aca="false">'Tables-Input'!C236&amp;'Tables-Input'!D236&amp;'Tables-Input'!E236</f>
        <v>301B</v>
      </c>
      <c r="AX237" s="245" t="n">
        <f aca="false">'Tables-Input'!I236</f>
        <v>1</v>
      </c>
    </row>
    <row r="238" customFormat="false" ht="12.75" hidden="false" customHeight="false" outlineLevel="0" collapsed="false">
      <c r="AV238" s="246" t="n">
        <f aca="false">AV237+1</f>
        <v>235</v>
      </c>
      <c r="AW238" s="57" t="str">
        <f aca="false">'Tables-Input'!C237&amp;'Tables-Input'!D237&amp;'Tables-Input'!E237</f>
        <v>301C</v>
      </c>
      <c r="AX238" s="245" t="n">
        <f aca="false">'Tables-Input'!I237</f>
        <v>0</v>
      </c>
    </row>
    <row r="239" customFormat="false" ht="12.75" hidden="false" customHeight="false" outlineLevel="0" collapsed="false">
      <c r="AV239" s="246" t="n">
        <f aca="false">AV238+1</f>
        <v>236</v>
      </c>
      <c r="AW239" s="57" t="str">
        <f aca="false">'Tables-Input'!C238&amp;'Tables-Input'!D238&amp;'Tables-Input'!E238</f>
        <v>301D</v>
      </c>
      <c r="AX239" s="245" t="n">
        <f aca="false">'Tables-Input'!I238</f>
        <v>-1</v>
      </c>
    </row>
    <row r="240" customFormat="false" ht="12.75" hidden="false" customHeight="false" outlineLevel="0" collapsed="false">
      <c r="AV240" s="246" t="n">
        <f aca="false">AV239+1</f>
        <v>237</v>
      </c>
      <c r="AW240" s="57" t="str">
        <f aca="false">'Tables-Input'!C239&amp;'Tables-Input'!D239&amp;'Tables-Input'!E239</f>
        <v>302A</v>
      </c>
      <c r="AX240" s="245" t="n">
        <f aca="false">'Tables-Input'!I239</f>
        <v>5</v>
      </c>
    </row>
    <row r="241" customFormat="false" ht="12.75" hidden="false" customHeight="false" outlineLevel="0" collapsed="false">
      <c r="AV241" s="246" t="n">
        <f aca="false">AV240+1</f>
        <v>238</v>
      </c>
      <c r="AW241" s="57" t="str">
        <f aca="false">'Tables-Input'!C240&amp;'Tables-Input'!D240&amp;'Tables-Input'!E240</f>
        <v>302B</v>
      </c>
      <c r="AX241" s="245" t="n">
        <f aca="false">'Tables-Input'!I240</f>
        <v>1</v>
      </c>
    </row>
    <row r="242" customFormat="false" ht="12.75" hidden="false" customHeight="false" outlineLevel="0" collapsed="false">
      <c r="AV242" s="246" t="n">
        <f aca="false">AV241+1</f>
        <v>239</v>
      </c>
      <c r="AW242" s="57" t="str">
        <f aca="false">'Tables-Input'!C241&amp;'Tables-Input'!D241&amp;'Tables-Input'!E241</f>
        <v>302C</v>
      </c>
      <c r="AX242" s="245" t="n">
        <f aca="false">'Tables-Input'!I241</f>
        <v>0</v>
      </c>
    </row>
    <row r="243" customFormat="false" ht="12.75" hidden="false" customHeight="false" outlineLevel="0" collapsed="false">
      <c r="AV243" s="246" t="n">
        <f aca="false">AV242+1</f>
        <v>240</v>
      </c>
      <c r="AW243" s="57" t="str">
        <f aca="false">'Tables-Input'!C242&amp;'Tables-Input'!D242&amp;'Tables-Input'!E242</f>
        <v>302D</v>
      </c>
      <c r="AX243" s="245" t="n">
        <f aca="false">'Tables-Input'!I242</f>
        <v>0</v>
      </c>
    </row>
    <row r="244" customFormat="false" ht="12.75" hidden="false" customHeight="false" outlineLevel="0" collapsed="false">
      <c r="AV244" s="246" t="n">
        <f aca="false">AV243+1</f>
        <v>241</v>
      </c>
      <c r="AW244" s="57" t="str">
        <f aca="false">'Tables-Input'!C243&amp;'Tables-Input'!D243&amp;'Tables-Input'!E243</f>
        <v>311A</v>
      </c>
      <c r="AX244" s="245" t="n">
        <f aca="false">'Tables-Input'!I243</f>
        <v>5</v>
      </c>
    </row>
    <row r="245" customFormat="false" ht="12.75" hidden="false" customHeight="false" outlineLevel="0" collapsed="false">
      <c r="AV245" s="246" t="n">
        <f aca="false">AV244+1</f>
        <v>242</v>
      </c>
      <c r="AW245" s="57" t="str">
        <f aca="false">'Tables-Input'!C244&amp;'Tables-Input'!D244&amp;'Tables-Input'!E244</f>
        <v>311B</v>
      </c>
      <c r="AX245" s="245" t="n">
        <f aca="false">'Tables-Input'!I244</f>
        <v>0</v>
      </c>
    </row>
    <row r="246" customFormat="false" ht="12.75" hidden="false" customHeight="false" outlineLevel="0" collapsed="false">
      <c r="AV246" s="246" t="n">
        <f aca="false">AV245+1</f>
        <v>243</v>
      </c>
      <c r="AW246" s="57" t="str">
        <f aca="false">'Tables-Input'!C245&amp;'Tables-Input'!D245&amp;'Tables-Input'!E245</f>
        <v>311C</v>
      </c>
      <c r="AX246" s="245" t="n">
        <f aca="false">'Tables-Input'!I245</f>
        <v>0</v>
      </c>
    </row>
    <row r="247" customFormat="false" ht="12.75" hidden="false" customHeight="false" outlineLevel="0" collapsed="false">
      <c r="AV247" s="246" t="n">
        <f aca="false">AV246+1</f>
        <v>244</v>
      </c>
      <c r="AW247" s="57" t="str">
        <f aca="false">'Tables-Input'!C246&amp;'Tables-Input'!D246&amp;'Tables-Input'!E246</f>
        <v>311D</v>
      </c>
      <c r="AX247" s="245" t="n">
        <f aca="false">'Tables-Input'!I246</f>
        <v>-1</v>
      </c>
    </row>
    <row r="248" customFormat="false" ht="12.75" hidden="false" customHeight="false" outlineLevel="0" collapsed="false">
      <c r="AV248" s="246" t="n">
        <f aca="false">AV247+1</f>
        <v>245</v>
      </c>
      <c r="AW248" s="57" t="str">
        <f aca="false">'Tables-Input'!C247&amp;'Tables-Input'!D247&amp;'Tables-Input'!E247</f>
        <v>312A</v>
      </c>
      <c r="AX248" s="245" t="n">
        <f aca="false">'Tables-Input'!I247</f>
        <v>0</v>
      </c>
    </row>
    <row r="249" customFormat="false" ht="12.75" hidden="false" customHeight="false" outlineLevel="0" collapsed="false">
      <c r="AV249" s="246" t="n">
        <f aca="false">AV248+1</f>
        <v>246</v>
      </c>
      <c r="AW249" s="57" t="str">
        <f aca="false">'Tables-Input'!C248&amp;'Tables-Input'!D248&amp;'Tables-Input'!E248</f>
        <v>312B</v>
      </c>
      <c r="AX249" s="245" t="n">
        <f aca="false">'Tables-Input'!I248</f>
        <v>0</v>
      </c>
    </row>
    <row r="250" customFormat="false" ht="12.75" hidden="false" customHeight="false" outlineLevel="0" collapsed="false">
      <c r="AV250" s="246" t="n">
        <f aca="false">AV249+1</f>
        <v>247</v>
      </c>
      <c r="AW250" s="57" t="str">
        <f aca="false">'Tables-Input'!C249&amp;'Tables-Input'!D249&amp;'Tables-Input'!E249</f>
        <v>312C</v>
      </c>
      <c r="AX250" s="245" t="n">
        <f aca="false">'Tables-Input'!I249</f>
        <v>5</v>
      </c>
    </row>
    <row r="251" customFormat="false" ht="12.75" hidden="false" customHeight="false" outlineLevel="0" collapsed="false">
      <c r="AV251" s="246" t="n">
        <f aca="false">AV250+1</f>
        <v>248</v>
      </c>
      <c r="AW251" s="57" t="str">
        <f aca="false">'Tables-Input'!C250&amp;'Tables-Input'!D250&amp;'Tables-Input'!E250</f>
        <v>312D</v>
      </c>
      <c r="AX251" s="245" t="n">
        <f aca="false">'Tables-Input'!I250</f>
        <v>1</v>
      </c>
    </row>
    <row r="252" customFormat="false" ht="12.75" hidden="false" customHeight="false" outlineLevel="0" collapsed="false">
      <c r="AV252" s="246" t="n">
        <f aca="false">AV251+1</f>
        <v>249</v>
      </c>
      <c r="AW252" s="57" t="str">
        <f aca="false">'Tables-Input'!C251&amp;'Tables-Input'!D251&amp;'Tables-Input'!E251</f>
        <v>321A</v>
      </c>
      <c r="AX252" s="245" t="n">
        <f aca="false">'Tables-Input'!I251</f>
        <v>5</v>
      </c>
    </row>
    <row r="253" customFormat="false" ht="12.75" hidden="false" customHeight="false" outlineLevel="0" collapsed="false">
      <c r="AV253" s="246" t="n">
        <f aca="false">AV252+1</f>
        <v>250</v>
      </c>
      <c r="AW253" s="57" t="str">
        <f aca="false">'Tables-Input'!C252&amp;'Tables-Input'!D252&amp;'Tables-Input'!E252</f>
        <v>321B</v>
      </c>
      <c r="AX253" s="245" t="n">
        <f aca="false">'Tables-Input'!I252</f>
        <v>1</v>
      </c>
    </row>
    <row r="254" customFormat="false" ht="12.75" hidden="false" customHeight="false" outlineLevel="0" collapsed="false">
      <c r="AV254" s="246" t="n">
        <f aca="false">AV253+1</f>
        <v>251</v>
      </c>
      <c r="AW254" s="57" t="str">
        <f aca="false">'Tables-Input'!C253&amp;'Tables-Input'!D253&amp;'Tables-Input'!E253</f>
        <v>321C</v>
      </c>
      <c r="AX254" s="245" t="n">
        <f aca="false">'Tables-Input'!I253</f>
        <v>0</v>
      </c>
    </row>
    <row r="255" customFormat="false" ht="12.75" hidden="false" customHeight="false" outlineLevel="0" collapsed="false">
      <c r="AV255" s="246" t="n">
        <f aca="false">AV254+1</f>
        <v>252</v>
      </c>
      <c r="AW255" s="57" t="str">
        <f aca="false">'Tables-Input'!C254&amp;'Tables-Input'!D254&amp;'Tables-Input'!E254</f>
        <v>321D</v>
      </c>
      <c r="AX255" s="245" t="n">
        <f aca="false">'Tables-Input'!I254</f>
        <v>-1</v>
      </c>
    </row>
    <row r="256" customFormat="false" ht="12.75" hidden="false" customHeight="false" outlineLevel="0" collapsed="false">
      <c r="AV256" s="246" t="n">
        <f aca="false">AV255+1</f>
        <v>253</v>
      </c>
      <c r="AW256" s="57" t="str">
        <f aca="false">'Tables-Input'!C255&amp;'Tables-Input'!D255&amp;'Tables-Input'!E255</f>
        <v>322A</v>
      </c>
      <c r="AX256" s="245" t="n">
        <f aca="false">'Tables-Input'!I255</f>
        <v>1</v>
      </c>
    </row>
    <row r="257" customFormat="false" ht="12.75" hidden="false" customHeight="false" outlineLevel="0" collapsed="false">
      <c r="AV257" s="246" t="n">
        <f aca="false">AV256+1</f>
        <v>254</v>
      </c>
      <c r="AW257" s="57" t="str">
        <f aca="false">'Tables-Input'!C256&amp;'Tables-Input'!D256&amp;'Tables-Input'!E256</f>
        <v>322B</v>
      </c>
      <c r="AX257" s="245" t="n">
        <f aca="false">'Tables-Input'!I256</f>
        <v>0</v>
      </c>
    </row>
    <row r="258" customFormat="false" ht="12.75" hidden="false" customHeight="false" outlineLevel="0" collapsed="false">
      <c r="AV258" s="246" t="n">
        <f aca="false">AV257+1</f>
        <v>255</v>
      </c>
      <c r="AW258" s="57" t="str">
        <f aca="false">'Tables-Input'!C257&amp;'Tables-Input'!D257&amp;'Tables-Input'!E257</f>
        <v>322C</v>
      </c>
      <c r="AX258" s="245" t="n">
        <f aca="false">'Tables-Input'!I257</f>
        <v>5</v>
      </c>
    </row>
    <row r="259" customFormat="false" ht="12.75" hidden="false" customHeight="false" outlineLevel="0" collapsed="false">
      <c r="AV259" s="246" t="n">
        <f aca="false">AV258+1</f>
        <v>256</v>
      </c>
      <c r="AW259" s="57" t="str">
        <f aca="false">'Tables-Input'!C258&amp;'Tables-Input'!D258&amp;'Tables-Input'!E258</f>
        <v>322D</v>
      </c>
      <c r="AX259" s="245" t="n">
        <f aca="false">'Tables-Input'!I258</f>
        <v>0</v>
      </c>
    </row>
    <row r="260" customFormat="false" ht="12.75" hidden="false" customHeight="false" outlineLevel="0" collapsed="false">
      <c r="AV260" s="246" t="n">
        <f aca="false">AV259+1</f>
        <v>257</v>
      </c>
      <c r="AW260" s="57" t="str">
        <f aca="false">'Tables-Input'!C259&amp;'Tables-Input'!D259&amp;'Tables-Input'!E259</f>
        <v>331A</v>
      </c>
      <c r="AX260" s="245" t="n">
        <f aca="false">'Tables-Input'!I259</f>
        <v>5</v>
      </c>
    </row>
    <row r="261" customFormat="false" ht="12.75" hidden="false" customHeight="false" outlineLevel="0" collapsed="false">
      <c r="AV261" s="246" t="n">
        <f aca="false">AV260+1</f>
        <v>258</v>
      </c>
      <c r="AW261" s="57" t="str">
        <f aca="false">'Tables-Input'!C260&amp;'Tables-Input'!D260&amp;'Tables-Input'!E260</f>
        <v>331B</v>
      </c>
      <c r="AX261" s="245" t="n">
        <f aca="false">'Tables-Input'!I260</f>
        <v>0</v>
      </c>
    </row>
    <row r="262" customFormat="false" ht="12.75" hidden="false" customHeight="false" outlineLevel="0" collapsed="false">
      <c r="AV262" s="246" t="n">
        <f aca="false">AV261+1</f>
        <v>259</v>
      </c>
      <c r="AW262" s="57" t="str">
        <f aca="false">'Tables-Input'!C261&amp;'Tables-Input'!D261&amp;'Tables-Input'!E261</f>
        <v>331C</v>
      </c>
      <c r="AX262" s="245" t="n">
        <f aca="false">'Tables-Input'!I261</f>
        <v>0</v>
      </c>
    </row>
    <row r="263" customFormat="false" ht="12.75" hidden="false" customHeight="false" outlineLevel="0" collapsed="false">
      <c r="AV263" s="246" t="n">
        <f aca="false">AV262+1</f>
        <v>260</v>
      </c>
      <c r="AW263" s="57" t="str">
        <f aca="false">'Tables-Input'!C262&amp;'Tables-Input'!D262&amp;'Tables-Input'!E262</f>
        <v>331D</v>
      </c>
      <c r="AX263" s="245" t="n">
        <f aca="false">'Tables-Input'!I262</f>
        <v>-1</v>
      </c>
    </row>
    <row r="264" customFormat="false" ht="12.75" hidden="false" customHeight="false" outlineLevel="0" collapsed="false">
      <c r="AV264" s="246" t="n">
        <f aca="false">AV263+1</f>
        <v>261</v>
      </c>
      <c r="AW264" s="57" t="str">
        <f aca="false">'Tables-Input'!C263&amp;'Tables-Input'!D263&amp;'Tables-Input'!E263</f>
        <v>332A</v>
      </c>
      <c r="AX264" s="245" t="n">
        <f aca="false">'Tables-Input'!I263</f>
        <v>5</v>
      </c>
    </row>
    <row r="265" customFormat="false" ht="12.75" hidden="false" customHeight="false" outlineLevel="0" collapsed="false">
      <c r="AV265" s="246" t="n">
        <f aca="false">AV264+1</f>
        <v>262</v>
      </c>
      <c r="AW265" s="57" t="str">
        <f aca="false">'Tables-Input'!C264&amp;'Tables-Input'!D264&amp;'Tables-Input'!E264</f>
        <v>332B</v>
      </c>
      <c r="AX265" s="245" t="n">
        <f aca="false">'Tables-Input'!I264</f>
        <v>1</v>
      </c>
    </row>
    <row r="266" customFormat="false" ht="12.75" hidden="false" customHeight="false" outlineLevel="0" collapsed="false">
      <c r="AV266" s="246" t="n">
        <f aca="false">AV265+1</f>
        <v>263</v>
      </c>
      <c r="AW266" s="57" t="str">
        <f aca="false">'Tables-Input'!C265&amp;'Tables-Input'!D265&amp;'Tables-Input'!E265</f>
        <v>332C</v>
      </c>
      <c r="AX266" s="245" t="n">
        <f aca="false">'Tables-Input'!I265</f>
        <v>0</v>
      </c>
    </row>
    <row r="267" customFormat="false" ht="12.75" hidden="false" customHeight="false" outlineLevel="0" collapsed="false">
      <c r="AV267" s="246" t="n">
        <f aca="false">AV266+1</f>
        <v>264</v>
      </c>
      <c r="AW267" s="57" t="str">
        <f aca="false">'Tables-Input'!C266&amp;'Tables-Input'!D266&amp;'Tables-Input'!E266</f>
        <v>332D</v>
      </c>
      <c r="AX267" s="245" t="n">
        <f aca="false">'Tables-Input'!I266</f>
        <v>-1</v>
      </c>
    </row>
    <row r="268" customFormat="false" ht="12.75" hidden="false" customHeight="false" outlineLevel="0" collapsed="false">
      <c r="AV268" s="246" t="n">
        <f aca="false">AV267+1</f>
        <v>265</v>
      </c>
      <c r="AW268" s="57" t="str">
        <f aca="false">'Tables-Input'!C267&amp;'Tables-Input'!D267&amp;'Tables-Input'!E267</f>
        <v>341A</v>
      </c>
      <c r="AX268" s="245" t="n">
        <f aca="false">'Tables-Input'!I267</f>
        <v>-1</v>
      </c>
    </row>
    <row r="269" customFormat="false" ht="12.75" hidden="false" customHeight="false" outlineLevel="0" collapsed="false">
      <c r="AV269" s="246" t="n">
        <f aca="false">AV268+1</f>
        <v>266</v>
      </c>
      <c r="AW269" s="57" t="str">
        <f aca="false">'Tables-Input'!C268&amp;'Tables-Input'!D268&amp;'Tables-Input'!E268</f>
        <v>341B</v>
      </c>
      <c r="AX269" s="245" t="n">
        <f aca="false">'Tables-Input'!I268</f>
        <v>0</v>
      </c>
    </row>
    <row r="270" customFormat="false" ht="12.75" hidden="false" customHeight="false" outlineLevel="0" collapsed="false">
      <c r="AV270" s="246" t="n">
        <f aca="false">AV269+1</f>
        <v>267</v>
      </c>
      <c r="AW270" s="57" t="str">
        <f aca="false">'Tables-Input'!C269&amp;'Tables-Input'!D269&amp;'Tables-Input'!E269</f>
        <v>341C</v>
      </c>
      <c r="AX270" s="245" t="n">
        <f aca="false">'Tables-Input'!I269</f>
        <v>1</v>
      </c>
    </row>
    <row r="271" customFormat="false" ht="12.75" hidden="false" customHeight="false" outlineLevel="0" collapsed="false">
      <c r="AV271" s="246" t="n">
        <f aca="false">AV270+1</f>
        <v>268</v>
      </c>
      <c r="AW271" s="57" t="str">
        <f aca="false">'Tables-Input'!C270&amp;'Tables-Input'!D270&amp;'Tables-Input'!E270</f>
        <v>341D</v>
      </c>
      <c r="AX271" s="245" t="n">
        <f aca="false">'Tables-Input'!I270</f>
        <v>5</v>
      </c>
    </row>
    <row r="272" customFormat="false" ht="12.75" hidden="false" customHeight="false" outlineLevel="0" collapsed="false">
      <c r="AV272" s="246" t="n">
        <f aca="false">AV271+1</f>
        <v>269</v>
      </c>
      <c r="AW272" s="57" t="str">
        <f aca="false">'Tables-Input'!C271&amp;'Tables-Input'!D271&amp;'Tables-Input'!E271</f>
        <v>342A</v>
      </c>
      <c r="AX272" s="245" t="n">
        <f aca="false">'Tables-Input'!I271</f>
        <v>5</v>
      </c>
    </row>
    <row r="273" customFormat="false" ht="12.75" hidden="false" customHeight="false" outlineLevel="0" collapsed="false">
      <c r="AV273" s="246" t="n">
        <f aca="false">AV272+1</f>
        <v>270</v>
      </c>
      <c r="AW273" s="57" t="str">
        <f aca="false">'Tables-Input'!C272&amp;'Tables-Input'!D272&amp;'Tables-Input'!E272</f>
        <v>342B</v>
      </c>
      <c r="AX273" s="245" t="n">
        <f aca="false">'Tables-Input'!I272</f>
        <v>1</v>
      </c>
    </row>
    <row r="274" customFormat="false" ht="12.75" hidden="false" customHeight="false" outlineLevel="0" collapsed="false">
      <c r="AV274" s="246" t="n">
        <f aca="false">AV273+1</f>
        <v>271</v>
      </c>
      <c r="AW274" s="57" t="str">
        <f aca="false">'Tables-Input'!C273&amp;'Tables-Input'!D273&amp;'Tables-Input'!E273</f>
        <v>342C</v>
      </c>
      <c r="AX274" s="245" t="n">
        <f aca="false">'Tables-Input'!I273</f>
        <v>0</v>
      </c>
    </row>
    <row r="275" customFormat="false" ht="12.75" hidden="false" customHeight="false" outlineLevel="0" collapsed="false">
      <c r="AV275" s="246" t="n">
        <f aca="false">AV274+1</f>
        <v>272</v>
      </c>
      <c r="AW275" s="57" t="str">
        <f aca="false">'Tables-Input'!C274&amp;'Tables-Input'!D274&amp;'Tables-Input'!E274</f>
        <v>342D</v>
      </c>
      <c r="AX275" s="245" t="n">
        <f aca="false">'Tables-Input'!I274</f>
        <v>-1</v>
      </c>
    </row>
    <row r="276" customFormat="false" ht="12.75" hidden="false" customHeight="false" outlineLevel="0" collapsed="false">
      <c r="AV276" s="246" t="n">
        <f aca="false">AV275+1</f>
        <v>273</v>
      </c>
      <c r="AW276" s="57" t="str">
        <f aca="false">'Tables-Input'!C275&amp;'Tables-Input'!D275&amp;'Tables-Input'!E275</f>
        <v>351A</v>
      </c>
      <c r="AX276" s="245" t="n">
        <f aca="false">'Tables-Input'!I275</f>
        <v>0</v>
      </c>
    </row>
    <row r="277" customFormat="false" ht="12.75" hidden="false" customHeight="false" outlineLevel="0" collapsed="false">
      <c r="AV277" s="246" t="n">
        <f aca="false">AV276+1</f>
        <v>274</v>
      </c>
      <c r="AW277" s="57" t="str">
        <f aca="false">'Tables-Input'!C276&amp;'Tables-Input'!D276&amp;'Tables-Input'!E276</f>
        <v>351B</v>
      </c>
      <c r="AX277" s="245" t="n">
        <f aca="false">'Tables-Input'!I276</f>
        <v>0</v>
      </c>
    </row>
    <row r="278" customFormat="false" ht="12.75" hidden="false" customHeight="false" outlineLevel="0" collapsed="false">
      <c r="AV278" s="246" t="n">
        <f aca="false">AV277+1</f>
        <v>275</v>
      </c>
      <c r="AW278" s="57" t="str">
        <f aca="false">'Tables-Input'!C277&amp;'Tables-Input'!D277&amp;'Tables-Input'!E277</f>
        <v>351C</v>
      </c>
      <c r="AX278" s="245" t="n">
        <f aca="false">'Tables-Input'!I277</f>
        <v>0</v>
      </c>
    </row>
    <row r="279" customFormat="false" ht="12.75" hidden="false" customHeight="false" outlineLevel="0" collapsed="false">
      <c r="AV279" s="246" t="n">
        <f aca="false">AV278+1</f>
        <v>276</v>
      </c>
      <c r="AW279" s="57" t="str">
        <f aca="false">'Tables-Input'!C278&amp;'Tables-Input'!D278&amp;'Tables-Input'!E278</f>
        <v>351D</v>
      </c>
      <c r="AX279" s="245" t="n">
        <f aca="false">'Tables-Input'!I278</f>
        <v>5</v>
      </c>
    </row>
    <row r="280" customFormat="false" ht="12.75" hidden="false" customHeight="false" outlineLevel="0" collapsed="false">
      <c r="AV280" s="246" t="n">
        <f aca="false">AV279+1</f>
        <v>277</v>
      </c>
      <c r="AW280" s="57" t="str">
        <f aca="false">'Tables-Input'!C279&amp;'Tables-Input'!D279&amp;'Tables-Input'!E279</f>
        <v>352A</v>
      </c>
      <c r="AX280" s="245" t="n">
        <f aca="false">'Tables-Input'!I279</f>
        <v>0</v>
      </c>
    </row>
    <row r="281" customFormat="false" ht="12.75" hidden="false" customHeight="false" outlineLevel="0" collapsed="false">
      <c r="AV281" s="246" t="n">
        <f aca="false">AV280+1</f>
        <v>278</v>
      </c>
      <c r="AW281" s="57" t="str">
        <f aca="false">'Tables-Input'!C280&amp;'Tables-Input'!D280&amp;'Tables-Input'!E280</f>
        <v>352B</v>
      </c>
      <c r="AX281" s="245" t="n">
        <f aca="false">'Tables-Input'!I280</f>
        <v>5</v>
      </c>
    </row>
    <row r="282" customFormat="false" ht="12.75" hidden="false" customHeight="false" outlineLevel="0" collapsed="false">
      <c r="AV282" s="246" t="n">
        <f aca="false">AV281+1</f>
        <v>279</v>
      </c>
      <c r="AW282" s="57" t="str">
        <f aca="false">'Tables-Input'!C281&amp;'Tables-Input'!D281&amp;'Tables-Input'!E281</f>
        <v>352C</v>
      </c>
      <c r="AX282" s="245" t="n">
        <f aca="false">'Tables-Input'!I281</f>
        <v>0</v>
      </c>
    </row>
    <row r="283" customFormat="false" ht="12.75" hidden="false" customHeight="false" outlineLevel="0" collapsed="false">
      <c r="AV283" s="246" t="n">
        <f aca="false">AV282+1</f>
        <v>280</v>
      </c>
      <c r="AW283" s="57" t="str">
        <f aca="false">'Tables-Input'!C282&amp;'Tables-Input'!D282&amp;'Tables-Input'!E282</f>
        <v>352D</v>
      </c>
      <c r="AX283" s="245" t="n">
        <f aca="false">'Tables-Input'!I282</f>
        <v>0</v>
      </c>
    </row>
    <row r="284" customFormat="false" ht="12.75" hidden="false" customHeight="false" outlineLevel="0" collapsed="false">
      <c r="AV284" s="246" t="n">
        <f aca="false">AV283+1</f>
        <v>281</v>
      </c>
      <c r="AW284" s="57" t="str">
        <f aca="false">'Tables-Input'!C283&amp;'Tables-Input'!D283&amp;'Tables-Input'!E283</f>
        <v>361A</v>
      </c>
      <c r="AX284" s="245" t="n">
        <f aca="false">'Tables-Input'!I283</f>
        <v>5</v>
      </c>
    </row>
    <row r="285" customFormat="false" ht="12.75" hidden="false" customHeight="false" outlineLevel="0" collapsed="false">
      <c r="AV285" s="246" t="n">
        <f aca="false">AV284+1</f>
        <v>282</v>
      </c>
      <c r="AW285" s="57" t="str">
        <f aca="false">'Tables-Input'!C284&amp;'Tables-Input'!D284&amp;'Tables-Input'!E284</f>
        <v>361B</v>
      </c>
      <c r="AX285" s="245" t="n">
        <f aca="false">'Tables-Input'!I284</f>
        <v>0</v>
      </c>
    </row>
    <row r="286" customFormat="false" ht="12.75" hidden="false" customHeight="false" outlineLevel="0" collapsed="false">
      <c r="AV286" s="246" t="n">
        <f aca="false">AV285+1</f>
        <v>283</v>
      </c>
      <c r="AW286" s="57" t="str">
        <f aca="false">'Tables-Input'!C285&amp;'Tables-Input'!D285&amp;'Tables-Input'!E285</f>
        <v>361C</v>
      </c>
      <c r="AX286" s="245" t="n">
        <f aca="false">'Tables-Input'!I285</f>
        <v>0</v>
      </c>
    </row>
    <row r="287" customFormat="false" ht="12.75" hidden="false" customHeight="false" outlineLevel="0" collapsed="false">
      <c r="AV287" s="246" t="n">
        <f aca="false">AV286+1</f>
        <v>284</v>
      </c>
      <c r="AW287" s="57" t="str">
        <f aca="false">'Tables-Input'!C286&amp;'Tables-Input'!D286&amp;'Tables-Input'!E286</f>
        <v>361D</v>
      </c>
      <c r="AX287" s="245" t="n">
        <f aca="false">'Tables-Input'!I286</f>
        <v>-1</v>
      </c>
    </row>
    <row r="288" customFormat="false" ht="12.75" hidden="false" customHeight="false" outlineLevel="0" collapsed="false">
      <c r="AV288" s="246" t="n">
        <f aca="false">AV287+1</f>
        <v>285</v>
      </c>
      <c r="AW288" s="57" t="str">
        <f aca="false">'Tables-Input'!C287&amp;'Tables-Input'!D287&amp;'Tables-Input'!E287</f>
        <v>362A</v>
      </c>
      <c r="AX288" s="245" t="n">
        <f aca="false">'Tables-Input'!I287</f>
        <v>5</v>
      </c>
    </row>
    <row r="289" customFormat="false" ht="12.75" hidden="false" customHeight="false" outlineLevel="0" collapsed="false">
      <c r="AV289" s="246" t="n">
        <f aca="false">AV288+1</f>
        <v>286</v>
      </c>
      <c r="AW289" s="57" t="str">
        <f aca="false">'Tables-Input'!C288&amp;'Tables-Input'!D288&amp;'Tables-Input'!E288</f>
        <v>362B</v>
      </c>
      <c r="AX289" s="245" t="n">
        <f aca="false">'Tables-Input'!I288</f>
        <v>-1</v>
      </c>
    </row>
    <row r="290" customFormat="false" ht="12.75" hidden="false" customHeight="false" outlineLevel="0" collapsed="false">
      <c r="AV290" s="246" t="n">
        <f aca="false">AV289+1</f>
        <v>287</v>
      </c>
      <c r="AW290" s="57" t="str">
        <f aca="false">'Tables-Input'!C289&amp;'Tables-Input'!D289&amp;'Tables-Input'!E289</f>
        <v>362C</v>
      </c>
      <c r="AX290" s="245" t="n">
        <f aca="false">'Tables-Input'!I289</f>
        <v>0</v>
      </c>
    </row>
    <row r="291" customFormat="false" ht="12.75" hidden="false" customHeight="false" outlineLevel="0" collapsed="false">
      <c r="AV291" s="246" t="n">
        <f aca="false">AV290+1</f>
        <v>288</v>
      </c>
      <c r="AW291" s="57" t="str">
        <f aca="false">'Tables-Input'!C290&amp;'Tables-Input'!D290&amp;'Tables-Input'!E290</f>
        <v>362D</v>
      </c>
      <c r="AX291" s="245" t="n">
        <f aca="false">'Tables-Input'!I290</f>
        <v>0</v>
      </c>
    </row>
    <row r="292" customFormat="false" ht="12.75" hidden="false" customHeight="false" outlineLevel="0" collapsed="false">
      <c r="AV292" s="246" t="n">
        <f aca="false">AV291+1</f>
        <v>289</v>
      </c>
      <c r="AW292" s="57" t="str">
        <f aca="false">'Tables-Input'!C291&amp;'Tables-Input'!D291&amp;'Tables-Input'!E291</f>
        <v>371A</v>
      </c>
      <c r="AX292" s="245" t="n">
        <f aca="false">'Tables-Input'!I291</f>
        <v>0</v>
      </c>
    </row>
    <row r="293" customFormat="false" ht="12.75" hidden="false" customHeight="false" outlineLevel="0" collapsed="false">
      <c r="AV293" s="246" t="n">
        <f aca="false">AV292+1</f>
        <v>290</v>
      </c>
      <c r="AW293" s="57" t="str">
        <f aca="false">'Tables-Input'!C292&amp;'Tables-Input'!D292&amp;'Tables-Input'!E292</f>
        <v>371B</v>
      </c>
      <c r="AX293" s="245" t="n">
        <f aca="false">'Tables-Input'!I292</f>
        <v>1</v>
      </c>
    </row>
    <row r="294" customFormat="false" ht="12.75" hidden="false" customHeight="false" outlineLevel="0" collapsed="false">
      <c r="AV294" s="246" t="n">
        <f aca="false">AV293+1</f>
        <v>291</v>
      </c>
      <c r="AW294" s="57" t="str">
        <f aca="false">'Tables-Input'!C293&amp;'Tables-Input'!D293&amp;'Tables-Input'!E293</f>
        <v>371C</v>
      </c>
      <c r="AX294" s="245" t="n">
        <f aca="false">'Tables-Input'!I293</f>
        <v>1</v>
      </c>
    </row>
    <row r="295" customFormat="false" ht="12.75" hidden="false" customHeight="false" outlineLevel="0" collapsed="false">
      <c r="AV295" s="246" t="n">
        <f aca="false">AV294+1</f>
        <v>292</v>
      </c>
      <c r="AW295" s="57" t="str">
        <f aca="false">'Tables-Input'!C294&amp;'Tables-Input'!D294&amp;'Tables-Input'!E294</f>
        <v>371D</v>
      </c>
      <c r="AX295" s="245" t="n">
        <f aca="false">'Tables-Input'!I294</f>
        <v>5</v>
      </c>
    </row>
    <row r="296" customFormat="false" ht="12.75" hidden="false" customHeight="false" outlineLevel="0" collapsed="false">
      <c r="AV296" s="246" t="n">
        <f aca="false">AV295+1</f>
        <v>293</v>
      </c>
      <c r="AW296" s="57" t="str">
        <f aca="false">'Tables-Input'!C295&amp;'Tables-Input'!D295&amp;'Tables-Input'!E295</f>
        <v>372A</v>
      </c>
      <c r="AX296" s="245" t="n">
        <f aca="false">'Tables-Input'!I295</f>
        <v>0</v>
      </c>
    </row>
    <row r="297" customFormat="false" ht="12.75" hidden="false" customHeight="false" outlineLevel="0" collapsed="false">
      <c r="AV297" s="246" t="n">
        <f aca="false">AV296+1</f>
        <v>294</v>
      </c>
      <c r="AW297" s="57" t="str">
        <f aca="false">'Tables-Input'!C296&amp;'Tables-Input'!D296&amp;'Tables-Input'!E296</f>
        <v>372B</v>
      </c>
      <c r="AX297" s="245" t="n">
        <f aca="false">'Tables-Input'!I296</f>
        <v>0</v>
      </c>
    </row>
    <row r="298" customFormat="false" ht="12.75" hidden="false" customHeight="false" outlineLevel="0" collapsed="false">
      <c r="AV298" s="246" t="n">
        <f aca="false">AV297+1</f>
        <v>295</v>
      </c>
      <c r="AW298" s="57" t="str">
        <f aca="false">'Tables-Input'!C297&amp;'Tables-Input'!D297&amp;'Tables-Input'!E297</f>
        <v>372C</v>
      </c>
      <c r="AX298" s="245" t="n">
        <f aca="false">'Tables-Input'!I297</f>
        <v>0</v>
      </c>
    </row>
    <row r="299" customFormat="false" ht="12.75" hidden="false" customHeight="false" outlineLevel="0" collapsed="false">
      <c r="AV299" s="246" t="n">
        <f aca="false">AV298+1</f>
        <v>296</v>
      </c>
      <c r="AW299" s="57" t="str">
        <f aca="false">'Tables-Input'!C298&amp;'Tables-Input'!D298&amp;'Tables-Input'!E298</f>
        <v>372D</v>
      </c>
      <c r="AX299" s="245" t="n">
        <f aca="false">'Tables-Input'!I298</f>
        <v>5</v>
      </c>
    </row>
    <row r="300" customFormat="false" ht="12.75" hidden="false" customHeight="false" outlineLevel="0" collapsed="false">
      <c r="AV300" s="246" t="n">
        <f aca="false">AV299+1</f>
        <v>297</v>
      </c>
      <c r="AW300" s="57" t="str">
        <f aca="false">'Tables-Input'!C299&amp;'Tables-Input'!D299&amp;'Tables-Input'!E299</f>
        <v>381A</v>
      </c>
      <c r="AX300" s="245" t="n">
        <f aca="false">'Tables-Input'!I299</f>
        <v>0</v>
      </c>
    </row>
    <row r="301" customFormat="false" ht="12.75" hidden="false" customHeight="false" outlineLevel="0" collapsed="false">
      <c r="AV301" s="246" t="n">
        <f aca="false">AV300+1</f>
        <v>298</v>
      </c>
      <c r="AW301" s="57" t="str">
        <f aca="false">'Tables-Input'!C300&amp;'Tables-Input'!D300&amp;'Tables-Input'!E300</f>
        <v>381B</v>
      </c>
      <c r="AX301" s="245" t="n">
        <f aca="false">'Tables-Input'!I300</f>
        <v>5</v>
      </c>
    </row>
    <row r="302" customFormat="false" ht="12.75" hidden="false" customHeight="false" outlineLevel="0" collapsed="false">
      <c r="AV302" s="246" t="n">
        <f aca="false">AV301+1</f>
        <v>299</v>
      </c>
      <c r="AW302" s="57" t="str">
        <f aca="false">'Tables-Input'!C301&amp;'Tables-Input'!D301&amp;'Tables-Input'!E301</f>
        <v>381C</v>
      </c>
      <c r="AX302" s="245" t="n">
        <f aca="false">'Tables-Input'!I301</f>
        <v>1</v>
      </c>
    </row>
    <row r="303" customFormat="false" ht="12.75" hidden="false" customHeight="false" outlineLevel="0" collapsed="false">
      <c r="AV303" s="246" t="n">
        <f aca="false">AV302+1</f>
        <v>300</v>
      </c>
      <c r="AW303" s="57" t="str">
        <f aca="false">'Tables-Input'!C302&amp;'Tables-Input'!D302&amp;'Tables-Input'!E302</f>
        <v>381D</v>
      </c>
      <c r="AX303" s="245" t="n">
        <f aca="false">'Tables-Input'!I302</f>
        <v>0</v>
      </c>
    </row>
    <row r="304" customFormat="false" ht="12.75" hidden="false" customHeight="false" outlineLevel="0" collapsed="false">
      <c r="AV304" s="246" t="n">
        <f aca="false">AV303+1</f>
        <v>301</v>
      </c>
      <c r="AW304" s="57" t="str">
        <f aca="false">'Tables-Input'!C303&amp;'Tables-Input'!D303&amp;'Tables-Input'!E303</f>
        <v>382A</v>
      </c>
      <c r="AX304" s="245" t="n">
        <f aca="false">'Tables-Input'!I303</f>
        <v>0</v>
      </c>
    </row>
    <row r="305" customFormat="false" ht="12.75" hidden="false" customHeight="false" outlineLevel="0" collapsed="false">
      <c r="AV305" s="246" t="n">
        <f aca="false">AV304+1</f>
        <v>302</v>
      </c>
      <c r="AW305" s="57" t="str">
        <f aca="false">'Tables-Input'!C304&amp;'Tables-Input'!D304&amp;'Tables-Input'!E304</f>
        <v>382B</v>
      </c>
      <c r="AX305" s="245" t="n">
        <f aca="false">'Tables-Input'!I304</f>
        <v>0</v>
      </c>
    </row>
    <row r="306" customFormat="false" ht="12.75" hidden="false" customHeight="false" outlineLevel="0" collapsed="false">
      <c r="AV306" s="246" t="n">
        <f aca="false">AV305+1</f>
        <v>303</v>
      </c>
      <c r="AW306" s="57" t="str">
        <f aca="false">'Tables-Input'!C305&amp;'Tables-Input'!D305&amp;'Tables-Input'!E305</f>
        <v>382C</v>
      </c>
      <c r="AX306" s="245" t="n">
        <f aca="false">'Tables-Input'!I305</f>
        <v>1</v>
      </c>
    </row>
    <row r="307" customFormat="false" ht="12.75" hidden="false" customHeight="false" outlineLevel="0" collapsed="false">
      <c r="AV307" s="246" t="n">
        <f aca="false">AV306+1</f>
        <v>304</v>
      </c>
      <c r="AW307" s="57" t="str">
        <f aca="false">'Tables-Input'!C306&amp;'Tables-Input'!D306&amp;'Tables-Input'!E306</f>
        <v>382D</v>
      </c>
      <c r="AX307" s="245" t="n">
        <f aca="false">'Tables-Input'!I306</f>
        <v>5</v>
      </c>
    </row>
    <row r="308" customFormat="false" ht="12.75" hidden="false" customHeight="false" outlineLevel="0" collapsed="false">
      <c r="AV308" s="246" t="n">
        <f aca="false">AV307+1</f>
        <v>305</v>
      </c>
      <c r="AW308" s="57" t="str">
        <f aca="false">'Tables-Input'!C307&amp;'Tables-Input'!D307&amp;'Tables-Input'!E307</f>
        <v>391A</v>
      </c>
      <c r="AX308" s="245" t="n">
        <f aca="false">'Tables-Input'!I307</f>
        <v>0</v>
      </c>
    </row>
    <row r="309" customFormat="false" ht="12.75" hidden="false" customHeight="false" outlineLevel="0" collapsed="false">
      <c r="AV309" s="246" t="n">
        <f aca="false">AV308+1</f>
        <v>306</v>
      </c>
      <c r="AW309" s="57" t="str">
        <f aca="false">'Tables-Input'!C308&amp;'Tables-Input'!D308&amp;'Tables-Input'!E308</f>
        <v>391B</v>
      </c>
      <c r="AX309" s="245" t="n">
        <f aca="false">'Tables-Input'!I308</f>
        <v>5</v>
      </c>
    </row>
    <row r="310" customFormat="false" ht="12.75" hidden="false" customHeight="false" outlineLevel="0" collapsed="false">
      <c r="AV310" s="246" t="n">
        <f aca="false">AV309+1</f>
        <v>307</v>
      </c>
      <c r="AW310" s="57" t="str">
        <f aca="false">'Tables-Input'!C309&amp;'Tables-Input'!D309&amp;'Tables-Input'!E309</f>
        <v>391C</v>
      </c>
      <c r="AX310" s="245" t="n">
        <f aca="false">'Tables-Input'!I309</f>
        <v>-1</v>
      </c>
    </row>
    <row r="311" customFormat="false" ht="12.75" hidden="false" customHeight="false" outlineLevel="0" collapsed="false">
      <c r="AV311" s="246" t="n">
        <f aca="false">AV310+1</f>
        <v>308</v>
      </c>
      <c r="AW311" s="57" t="str">
        <f aca="false">'Tables-Input'!C310&amp;'Tables-Input'!D310&amp;'Tables-Input'!E310</f>
        <v>391D</v>
      </c>
      <c r="AX311" s="245" t="n">
        <f aca="false">'Tables-Input'!I310</f>
        <v>-1</v>
      </c>
    </row>
    <row r="312" customFormat="false" ht="12.75" hidden="false" customHeight="false" outlineLevel="0" collapsed="false">
      <c r="AV312" s="246" t="n">
        <f aca="false">AV311+1</f>
        <v>309</v>
      </c>
      <c r="AW312" s="57" t="str">
        <f aca="false">'Tables-Input'!C311&amp;'Tables-Input'!D311&amp;'Tables-Input'!E311</f>
        <v>392A</v>
      </c>
      <c r="AX312" s="245" t="n">
        <f aca="false">'Tables-Input'!I311</f>
        <v>0</v>
      </c>
    </row>
    <row r="313" customFormat="false" ht="12.75" hidden="false" customHeight="false" outlineLevel="0" collapsed="false">
      <c r="AV313" s="246" t="n">
        <f aca="false">AV312+1</f>
        <v>310</v>
      </c>
      <c r="AW313" s="57" t="str">
        <f aca="false">'Tables-Input'!C312&amp;'Tables-Input'!D312&amp;'Tables-Input'!E312</f>
        <v>392B</v>
      </c>
      <c r="AX313" s="245" t="n">
        <f aca="false">'Tables-Input'!I312</f>
        <v>5</v>
      </c>
    </row>
    <row r="314" customFormat="false" ht="12.75" hidden="false" customHeight="false" outlineLevel="0" collapsed="false">
      <c r="AV314" s="246" t="n">
        <f aca="false">AV313+1</f>
        <v>311</v>
      </c>
      <c r="AW314" s="57" t="str">
        <f aca="false">'Tables-Input'!C313&amp;'Tables-Input'!D313&amp;'Tables-Input'!E313</f>
        <v>392C</v>
      </c>
      <c r="AX314" s="245" t="n">
        <f aca="false">'Tables-Input'!I313</f>
        <v>0</v>
      </c>
    </row>
    <row r="315" customFormat="false" ht="12.75" hidden="false" customHeight="false" outlineLevel="0" collapsed="false">
      <c r="AV315" s="246" t="n">
        <f aca="false">AV314+1</f>
        <v>312</v>
      </c>
      <c r="AW315" s="57" t="str">
        <f aca="false">'Tables-Input'!C314&amp;'Tables-Input'!D314&amp;'Tables-Input'!E314</f>
        <v>392D</v>
      </c>
      <c r="AX315" s="245" t="n">
        <f aca="false">'Tables-Input'!I314</f>
        <v>0</v>
      </c>
    </row>
    <row r="316" customFormat="false" ht="12.75" hidden="false" customHeight="false" outlineLevel="0" collapsed="false">
      <c r="AV316" s="246" t="n">
        <f aca="false">AV315+1</f>
        <v>313</v>
      </c>
      <c r="AW316" s="57" t="str">
        <f aca="false">'Tables-Input'!C315&amp;'Tables-Input'!D315&amp;'Tables-Input'!E315</f>
        <v>401A</v>
      </c>
      <c r="AX316" s="245" t="n">
        <f aca="false">'Tables-Input'!I315</f>
        <v>0</v>
      </c>
    </row>
    <row r="317" customFormat="false" ht="12.75" hidden="false" customHeight="false" outlineLevel="0" collapsed="false">
      <c r="AV317" s="246" t="n">
        <f aca="false">AV316+1</f>
        <v>314</v>
      </c>
      <c r="AW317" s="57" t="str">
        <f aca="false">'Tables-Input'!C316&amp;'Tables-Input'!D316&amp;'Tables-Input'!E316</f>
        <v>401B</v>
      </c>
      <c r="AX317" s="245" t="n">
        <f aca="false">'Tables-Input'!I316</f>
        <v>0</v>
      </c>
    </row>
    <row r="318" customFormat="false" ht="12.75" hidden="false" customHeight="false" outlineLevel="0" collapsed="false">
      <c r="AV318" s="246" t="n">
        <f aca="false">AV317+1</f>
        <v>315</v>
      </c>
      <c r="AW318" s="57" t="str">
        <f aca="false">'Tables-Input'!C317&amp;'Tables-Input'!D317&amp;'Tables-Input'!E317</f>
        <v>401C</v>
      </c>
      <c r="AX318" s="245" t="n">
        <f aca="false">'Tables-Input'!I317</f>
        <v>5</v>
      </c>
    </row>
    <row r="319" customFormat="false" ht="12.75" hidden="false" customHeight="false" outlineLevel="0" collapsed="false">
      <c r="AV319" s="246" t="n">
        <f aca="false">AV318+1</f>
        <v>316</v>
      </c>
      <c r="AW319" s="57" t="str">
        <f aca="false">'Tables-Input'!C318&amp;'Tables-Input'!D318&amp;'Tables-Input'!E318</f>
        <v>401D</v>
      </c>
      <c r="AX319" s="245" t="n">
        <f aca="false">'Tables-Input'!I318</f>
        <v>0</v>
      </c>
    </row>
    <row r="320" customFormat="false" ht="12.75" hidden="false" customHeight="false" outlineLevel="0" collapsed="false">
      <c r="AV320" s="246" t="n">
        <f aca="false">AV319+1</f>
        <v>317</v>
      </c>
      <c r="AW320" s="57" t="str">
        <f aca="false">'Tables-Input'!C319&amp;'Tables-Input'!D319&amp;'Tables-Input'!E319</f>
        <v>402A</v>
      </c>
      <c r="AX320" s="245" t="n">
        <f aca="false">'Tables-Input'!I319</f>
        <v>0</v>
      </c>
    </row>
    <row r="321" customFormat="false" ht="12.75" hidden="false" customHeight="false" outlineLevel="0" collapsed="false">
      <c r="AV321" s="246" t="n">
        <f aca="false">AV320+1</f>
        <v>318</v>
      </c>
      <c r="AW321" s="57" t="str">
        <f aca="false">'Tables-Input'!C320&amp;'Tables-Input'!D320&amp;'Tables-Input'!E320</f>
        <v>402B</v>
      </c>
      <c r="AX321" s="245" t="n">
        <f aca="false">'Tables-Input'!I320</f>
        <v>0</v>
      </c>
    </row>
    <row r="322" customFormat="false" ht="12.75" hidden="false" customHeight="false" outlineLevel="0" collapsed="false">
      <c r="AV322" s="246" t="n">
        <f aca="false">AV321+1</f>
        <v>319</v>
      </c>
      <c r="AW322" s="57" t="str">
        <f aca="false">'Tables-Input'!C321&amp;'Tables-Input'!D321&amp;'Tables-Input'!E321</f>
        <v>402C</v>
      </c>
      <c r="AX322" s="245" t="n">
        <f aca="false">'Tables-Input'!I321</f>
        <v>5</v>
      </c>
    </row>
    <row r="323" customFormat="false" ht="12.75" hidden="false" customHeight="false" outlineLevel="0" collapsed="false">
      <c r="AV323" s="246" t="n">
        <f aca="false">AV322+1</f>
        <v>320</v>
      </c>
      <c r="AW323" s="57" t="str">
        <f aca="false">'Tables-Input'!C322&amp;'Tables-Input'!D322&amp;'Tables-Input'!E322</f>
        <v>402D</v>
      </c>
      <c r="AX323" s="245" t="n">
        <f aca="false">'Tables-Input'!I322</f>
        <v>-1</v>
      </c>
    </row>
    <row r="324" customFormat="false" ht="12.75" hidden="false" customHeight="false" outlineLevel="0" collapsed="false">
      <c r="AV324" s="246" t="n">
        <f aca="false">AV323+1</f>
        <v>321</v>
      </c>
      <c r="AW324" s="57" t="str">
        <f aca="false">'Tables-Input'!C323&amp;'Tables-Input'!D323&amp;'Tables-Input'!E323</f>
        <v>411A</v>
      </c>
      <c r="AX324" s="245" t="n">
        <f aca="false">'Tables-Input'!I323</f>
        <v>5</v>
      </c>
    </row>
    <row r="325" customFormat="false" ht="12.75" hidden="false" customHeight="false" outlineLevel="0" collapsed="false">
      <c r="AV325" s="246" t="n">
        <f aca="false">AV324+1</f>
        <v>322</v>
      </c>
      <c r="AW325" s="57" t="str">
        <f aca="false">'Tables-Input'!C324&amp;'Tables-Input'!D324&amp;'Tables-Input'!E324</f>
        <v>411B</v>
      </c>
      <c r="AX325" s="245" t="n">
        <f aca="false">'Tables-Input'!I324</f>
        <v>0</v>
      </c>
    </row>
    <row r="326" customFormat="false" ht="12.75" hidden="false" customHeight="false" outlineLevel="0" collapsed="false">
      <c r="AV326" s="246" t="n">
        <f aca="false">AV325+1</f>
        <v>323</v>
      </c>
      <c r="AW326" s="57" t="str">
        <f aca="false">'Tables-Input'!C325&amp;'Tables-Input'!D325&amp;'Tables-Input'!E325</f>
        <v>411C</v>
      </c>
      <c r="AX326" s="245" t="n">
        <f aca="false">'Tables-Input'!I325</f>
        <v>0</v>
      </c>
    </row>
    <row r="327" customFormat="false" ht="12.75" hidden="false" customHeight="false" outlineLevel="0" collapsed="false">
      <c r="AV327" s="246" t="n">
        <f aca="false">AV326+1</f>
        <v>324</v>
      </c>
      <c r="AW327" s="57" t="str">
        <f aca="false">'Tables-Input'!C326&amp;'Tables-Input'!D326&amp;'Tables-Input'!E326</f>
        <v>411D</v>
      </c>
      <c r="AX327" s="245" t="n">
        <f aca="false">'Tables-Input'!I326</f>
        <v>-1</v>
      </c>
    </row>
    <row r="328" customFormat="false" ht="12.75" hidden="false" customHeight="false" outlineLevel="0" collapsed="false">
      <c r="AV328" s="246" t="n">
        <f aca="false">AV327+1</f>
        <v>325</v>
      </c>
      <c r="AW328" s="57" t="str">
        <f aca="false">'Tables-Input'!C327&amp;'Tables-Input'!D327&amp;'Tables-Input'!E327</f>
        <v>412A</v>
      </c>
      <c r="AX328" s="245" t="n">
        <f aca="false">'Tables-Input'!I327</f>
        <v>-2</v>
      </c>
    </row>
    <row r="329" customFormat="false" ht="12.75" hidden="false" customHeight="false" outlineLevel="0" collapsed="false">
      <c r="AV329" s="246" t="n">
        <f aca="false">AV328+1</f>
        <v>326</v>
      </c>
      <c r="AW329" s="57" t="str">
        <f aca="false">'Tables-Input'!C328&amp;'Tables-Input'!D328&amp;'Tables-Input'!E328</f>
        <v>412B</v>
      </c>
      <c r="AX329" s="245" t="n">
        <f aca="false">'Tables-Input'!I328</f>
        <v>0</v>
      </c>
    </row>
    <row r="330" customFormat="false" ht="12.75" hidden="false" customHeight="false" outlineLevel="0" collapsed="false">
      <c r="AV330" s="246" t="n">
        <f aca="false">AV329+1</f>
        <v>327</v>
      </c>
      <c r="AW330" s="57" t="str">
        <f aca="false">'Tables-Input'!C329&amp;'Tables-Input'!D329&amp;'Tables-Input'!E329</f>
        <v>412C</v>
      </c>
      <c r="AX330" s="245" t="n">
        <f aca="false">'Tables-Input'!I329</f>
        <v>5</v>
      </c>
    </row>
    <row r="331" customFormat="false" ht="12.75" hidden="false" customHeight="false" outlineLevel="0" collapsed="false">
      <c r="AV331" s="246" t="n">
        <f aca="false">AV330+1</f>
        <v>328</v>
      </c>
      <c r="AW331" s="57" t="str">
        <f aca="false">'Tables-Input'!C330&amp;'Tables-Input'!D330&amp;'Tables-Input'!E330</f>
        <v>412D</v>
      </c>
      <c r="AX331" s="245" t="n">
        <f aca="false">'Tables-Input'!I330</f>
        <v>1</v>
      </c>
    </row>
    <row r="332" customFormat="false" ht="12.75" hidden="false" customHeight="false" outlineLevel="0" collapsed="false">
      <c r="AV332" s="246" t="n">
        <f aca="false">AV331+1</f>
        <v>329</v>
      </c>
      <c r="AW332" s="57" t="str">
        <f aca="false">'Tables-Input'!C331&amp;'Tables-Input'!D331&amp;'Tables-Input'!E331</f>
        <v>421A</v>
      </c>
      <c r="AX332" s="245" t="n">
        <f aca="false">'Tables-Input'!I331</f>
        <v>1</v>
      </c>
    </row>
    <row r="333" customFormat="false" ht="12.75" hidden="false" customHeight="false" outlineLevel="0" collapsed="false">
      <c r="AV333" s="246" t="n">
        <f aca="false">AV332+1</f>
        <v>330</v>
      </c>
      <c r="AW333" s="57" t="str">
        <f aca="false">'Tables-Input'!C332&amp;'Tables-Input'!D332&amp;'Tables-Input'!E332</f>
        <v>421B</v>
      </c>
      <c r="AX333" s="245" t="n">
        <f aca="false">'Tables-Input'!I332</f>
        <v>5</v>
      </c>
    </row>
    <row r="334" customFormat="false" ht="12.75" hidden="false" customHeight="false" outlineLevel="0" collapsed="false">
      <c r="AV334" s="246" t="n">
        <f aca="false">AV333+1</f>
        <v>331</v>
      </c>
      <c r="AW334" s="57" t="str">
        <f aca="false">'Tables-Input'!C333&amp;'Tables-Input'!D333&amp;'Tables-Input'!E333</f>
        <v>421C</v>
      </c>
      <c r="AX334" s="245" t="n">
        <f aca="false">'Tables-Input'!I333</f>
        <v>0</v>
      </c>
    </row>
    <row r="335" customFormat="false" ht="12.75" hidden="false" customHeight="false" outlineLevel="0" collapsed="false">
      <c r="AV335" s="246" t="n">
        <f aca="false">AV334+1</f>
        <v>332</v>
      </c>
      <c r="AW335" s="57" t="str">
        <f aca="false">'Tables-Input'!C334&amp;'Tables-Input'!D334&amp;'Tables-Input'!E334</f>
        <v>421D</v>
      </c>
      <c r="AX335" s="245" t="n">
        <f aca="false">'Tables-Input'!I334</f>
        <v>0</v>
      </c>
    </row>
    <row r="336" customFormat="false" ht="12.75" hidden="false" customHeight="false" outlineLevel="0" collapsed="false">
      <c r="AV336" s="246" t="n">
        <f aca="false">AV335+1</f>
        <v>333</v>
      </c>
      <c r="AW336" s="57" t="str">
        <f aca="false">'Tables-Input'!C335&amp;'Tables-Input'!D335&amp;'Tables-Input'!E335</f>
        <v>422A</v>
      </c>
      <c r="AX336" s="245" t="n">
        <f aca="false">'Tables-Input'!I335</f>
        <v>-1</v>
      </c>
    </row>
    <row r="337" customFormat="false" ht="12.75" hidden="false" customHeight="false" outlineLevel="0" collapsed="false">
      <c r="AV337" s="246" t="n">
        <f aca="false">AV336+1</f>
        <v>334</v>
      </c>
      <c r="AW337" s="57" t="str">
        <f aca="false">'Tables-Input'!C336&amp;'Tables-Input'!D336&amp;'Tables-Input'!E336</f>
        <v>422B</v>
      </c>
      <c r="AX337" s="245" t="n">
        <f aca="false">'Tables-Input'!I336</f>
        <v>-1</v>
      </c>
    </row>
    <row r="338" customFormat="false" ht="12.75" hidden="false" customHeight="false" outlineLevel="0" collapsed="false">
      <c r="AV338" s="246" t="n">
        <f aca="false">AV337+1</f>
        <v>335</v>
      </c>
      <c r="AW338" s="57" t="str">
        <f aca="false">'Tables-Input'!C337&amp;'Tables-Input'!D337&amp;'Tables-Input'!E337</f>
        <v>422C</v>
      </c>
      <c r="AX338" s="245" t="n">
        <f aca="false">'Tables-Input'!I337</f>
        <v>0</v>
      </c>
    </row>
    <row r="339" customFormat="false" ht="12.75" hidden="false" customHeight="false" outlineLevel="0" collapsed="false">
      <c r="AV339" s="246" t="n">
        <f aca="false">AV338+1</f>
        <v>336</v>
      </c>
      <c r="AW339" s="57" t="str">
        <f aca="false">'Tables-Input'!C338&amp;'Tables-Input'!D338&amp;'Tables-Input'!E338</f>
        <v>422D</v>
      </c>
      <c r="AX339" s="245" t="n">
        <f aca="false">'Tables-Input'!I338</f>
        <v>5</v>
      </c>
    </row>
    <row r="340" customFormat="false" ht="12.75" hidden="false" customHeight="false" outlineLevel="0" collapsed="false">
      <c r="AV340" s="246" t="n">
        <f aca="false">AV339+1</f>
        <v>337</v>
      </c>
      <c r="AW340" s="57" t="str">
        <f aca="false">'Tables-Input'!C339&amp;'Tables-Input'!D339&amp;'Tables-Input'!E339</f>
        <v>431A</v>
      </c>
      <c r="AX340" s="245" t="n">
        <f aca="false">'Tables-Input'!I339</f>
        <v>0</v>
      </c>
    </row>
    <row r="341" customFormat="false" ht="12.75" hidden="false" customHeight="false" outlineLevel="0" collapsed="false">
      <c r="AV341" s="246" t="n">
        <f aca="false">AV340+1</f>
        <v>338</v>
      </c>
      <c r="AW341" s="57" t="str">
        <f aca="false">'Tables-Input'!C340&amp;'Tables-Input'!D340&amp;'Tables-Input'!E340</f>
        <v>431B</v>
      </c>
      <c r="AX341" s="245" t="n">
        <f aca="false">'Tables-Input'!I340</f>
        <v>2</v>
      </c>
    </row>
    <row r="342" customFormat="false" ht="12.75" hidden="false" customHeight="false" outlineLevel="0" collapsed="false">
      <c r="AV342" s="246" t="n">
        <f aca="false">AV341+1</f>
        <v>339</v>
      </c>
      <c r="AW342" s="57" t="str">
        <f aca="false">'Tables-Input'!C341&amp;'Tables-Input'!D341&amp;'Tables-Input'!E341</f>
        <v>431C</v>
      </c>
      <c r="AX342" s="245" t="n">
        <f aca="false">'Tables-Input'!I341</f>
        <v>5</v>
      </c>
    </row>
    <row r="343" customFormat="false" ht="12.75" hidden="false" customHeight="false" outlineLevel="0" collapsed="false">
      <c r="AV343" s="246" t="n">
        <f aca="false">AV342+1</f>
        <v>340</v>
      </c>
      <c r="AW343" s="57" t="str">
        <f aca="false">'Tables-Input'!C342&amp;'Tables-Input'!D342&amp;'Tables-Input'!E342</f>
        <v>431D</v>
      </c>
      <c r="AX343" s="245" t="n">
        <f aca="false">'Tables-Input'!I342</f>
        <v>0</v>
      </c>
    </row>
    <row r="344" customFormat="false" ht="12.75" hidden="false" customHeight="false" outlineLevel="0" collapsed="false">
      <c r="AV344" s="246" t="n">
        <f aca="false">AV343+1</f>
        <v>341</v>
      </c>
      <c r="AW344" s="57" t="str">
        <f aca="false">'Tables-Input'!C343&amp;'Tables-Input'!D343&amp;'Tables-Input'!E343</f>
        <v>432A</v>
      </c>
      <c r="AX344" s="245" t="n">
        <f aca="false">'Tables-Input'!I343</f>
        <v>0</v>
      </c>
    </row>
    <row r="345" customFormat="false" ht="12.75" hidden="false" customHeight="false" outlineLevel="0" collapsed="false">
      <c r="AV345" s="246" t="n">
        <f aca="false">AV344+1</f>
        <v>342</v>
      </c>
      <c r="AW345" s="57" t="str">
        <f aca="false">'Tables-Input'!C344&amp;'Tables-Input'!D344&amp;'Tables-Input'!E344</f>
        <v>432B</v>
      </c>
      <c r="AX345" s="245" t="n">
        <f aca="false">'Tables-Input'!I344</f>
        <v>0</v>
      </c>
    </row>
    <row r="346" customFormat="false" ht="12.75" hidden="false" customHeight="false" outlineLevel="0" collapsed="false">
      <c r="AV346" s="246" t="n">
        <f aca="false">AV345+1</f>
        <v>343</v>
      </c>
      <c r="AW346" s="57" t="str">
        <f aca="false">'Tables-Input'!C345&amp;'Tables-Input'!D345&amp;'Tables-Input'!E345</f>
        <v>432C</v>
      </c>
      <c r="AX346" s="245" t="n">
        <f aca="false">'Tables-Input'!I345</f>
        <v>0</v>
      </c>
    </row>
    <row r="347" customFormat="false" ht="12.75" hidden="false" customHeight="false" outlineLevel="0" collapsed="false">
      <c r="AV347" s="246" t="n">
        <f aca="false">AV346+1</f>
        <v>344</v>
      </c>
      <c r="AW347" s="57" t="str">
        <f aca="false">'Tables-Input'!C346&amp;'Tables-Input'!D346&amp;'Tables-Input'!E346</f>
        <v>432D</v>
      </c>
      <c r="AX347" s="245" t="n">
        <f aca="false">'Tables-Input'!I346</f>
        <v>5</v>
      </c>
    </row>
    <row r="348" customFormat="false" ht="12.75" hidden="false" customHeight="false" outlineLevel="0" collapsed="false">
      <c r="AV348" s="246" t="n">
        <f aca="false">AV347+1</f>
        <v>345</v>
      </c>
      <c r="AW348" s="57" t="str">
        <f aca="false">'Tables-Input'!C347&amp;'Tables-Input'!D347&amp;'Tables-Input'!E347</f>
        <v>441A</v>
      </c>
      <c r="AX348" s="245" t="n">
        <f aca="false">'Tables-Input'!I347</f>
        <v>2</v>
      </c>
    </row>
    <row r="349" customFormat="false" ht="12.75" hidden="false" customHeight="false" outlineLevel="0" collapsed="false">
      <c r="AV349" s="246" t="n">
        <f aca="false">AV348+1</f>
        <v>346</v>
      </c>
      <c r="AW349" s="57" t="str">
        <f aca="false">'Tables-Input'!C348&amp;'Tables-Input'!D348&amp;'Tables-Input'!E348</f>
        <v>441B</v>
      </c>
      <c r="AX349" s="245" t="n">
        <f aca="false">'Tables-Input'!I348</f>
        <v>5</v>
      </c>
    </row>
    <row r="350" customFormat="false" ht="12.75" hidden="false" customHeight="false" outlineLevel="0" collapsed="false">
      <c r="AV350" s="246" t="n">
        <f aca="false">AV349+1</f>
        <v>347</v>
      </c>
      <c r="AW350" s="57" t="str">
        <f aca="false">'Tables-Input'!C349&amp;'Tables-Input'!D349&amp;'Tables-Input'!E349</f>
        <v>441C</v>
      </c>
      <c r="AX350" s="245" t="n">
        <f aca="false">'Tables-Input'!I349</f>
        <v>0</v>
      </c>
    </row>
    <row r="351" customFormat="false" ht="12.75" hidden="false" customHeight="false" outlineLevel="0" collapsed="false">
      <c r="AV351" s="246" t="n">
        <f aca="false">AV350+1</f>
        <v>348</v>
      </c>
      <c r="AW351" s="57" t="str">
        <f aca="false">'Tables-Input'!C350&amp;'Tables-Input'!D350&amp;'Tables-Input'!E350</f>
        <v>441D</v>
      </c>
      <c r="AX351" s="245" t="n">
        <f aca="false">'Tables-Input'!I350</f>
        <v>-1</v>
      </c>
    </row>
    <row r="352" customFormat="false" ht="12.75" hidden="false" customHeight="false" outlineLevel="0" collapsed="false">
      <c r="AV352" s="246" t="n">
        <f aca="false">AV351+1</f>
        <v>349</v>
      </c>
      <c r="AW352" s="57" t="str">
        <f aca="false">'Tables-Input'!C351&amp;'Tables-Input'!D351&amp;'Tables-Input'!E351</f>
        <v>442A</v>
      </c>
      <c r="AX352" s="245" t="n">
        <f aca="false">'Tables-Input'!I351</f>
        <v>0</v>
      </c>
    </row>
    <row r="353" customFormat="false" ht="12.75" hidden="false" customHeight="false" outlineLevel="0" collapsed="false">
      <c r="AV353" s="246" t="n">
        <f aca="false">AV352+1</f>
        <v>350</v>
      </c>
      <c r="AW353" s="57" t="str">
        <f aca="false">'Tables-Input'!C352&amp;'Tables-Input'!D352&amp;'Tables-Input'!E352</f>
        <v>442B</v>
      </c>
      <c r="AX353" s="245" t="n">
        <f aca="false">'Tables-Input'!I352</f>
        <v>5</v>
      </c>
    </row>
    <row r="354" customFormat="false" ht="12.75" hidden="false" customHeight="false" outlineLevel="0" collapsed="false">
      <c r="AV354" s="246" t="n">
        <f aca="false">AV353+1</f>
        <v>351</v>
      </c>
      <c r="AW354" s="57" t="str">
        <f aca="false">'Tables-Input'!C353&amp;'Tables-Input'!D353&amp;'Tables-Input'!E353</f>
        <v>442C</v>
      </c>
      <c r="AX354" s="245" t="n">
        <f aca="false">'Tables-Input'!I353</f>
        <v>1</v>
      </c>
    </row>
    <row r="355" customFormat="false" ht="12.75" hidden="false" customHeight="false" outlineLevel="0" collapsed="false">
      <c r="AV355" s="246" t="n">
        <f aca="false">AV354+1</f>
        <v>352</v>
      </c>
      <c r="AW355" s="57" t="str">
        <f aca="false">'Tables-Input'!C354&amp;'Tables-Input'!D354&amp;'Tables-Input'!E354</f>
        <v>442D</v>
      </c>
      <c r="AX355" s="245" t="n">
        <f aca="false">'Tables-Input'!I354</f>
        <v>0</v>
      </c>
    </row>
    <row r="356" customFormat="false" ht="12.75" hidden="false" customHeight="false" outlineLevel="0" collapsed="false">
      <c r="AV356" s="246" t="n">
        <f aca="false">AV355+1</f>
        <v>353</v>
      </c>
      <c r="AW356" s="57" t="str">
        <f aca="false">'Tables-Input'!C355&amp;'Tables-Input'!D355&amp;'Tables-Input'!E355</f>
        <v>451A</v>
      </c>
      <c r="AX356" s="245" t="n">
        <f aca="false">'Tables-Input'!I355</f>
        <v>0</v>
      </c>
    </row>
    <row r="357" customFormat="false" ht="12.75" hidden="false" customHeight="false" outlineLevel="0" collapsed="false">
      <c r="AV357" s="246" t="n">
        <f aca="false">AV356+1</f>
        <v>354</v>
      </c>
      <c r="AW357" s="57" t="str">
        <f aca="false">'Tables-Input'!C356&amp;'Tables-Input'!D356&amp;'Tables-Input'!E356</f>
        <v>451B</v>
      </c>
      <c r="AX357" s="245" t="n">
        <f aca="false">'Tables-Input'!I356</f>
        <v>5</v>
      </c>
    </row>
    <row r="358" customFormat="false" ht="12.75" hidden="false" customHeight="false" outlineLevel="0" collapsed="false">
      <c r="AV358" s="246" t="n">
        <f aca="false">AV357+1</f>
        <v>355</v>
      </c>
      <c r="AW358" s="57" t="str">
        <f aca="false">'Tables-Input'!C357&amp;'Tables-Input'!D357&amp;'Tables-Input'!E357</f>
        <v>451C</v>
      </c>
      <c r="AX358" s="245" t="n">
        <f aca="false">'Tables-Input'!I357</f>
        <v>-1</v>
      </c>
    </row>
    <row r="359" customFormat="false" ht="12.75" hidden="false" customHeight="false" outlineLevel="0" collapsed="false">
      <c r="AV359" s="246" t="n">
        <f aca="false">AV358+1</f>
        <v>356</v>
      </c>
      <c r="AW359" s="57" t="str">
        <f aca="false">'Tables-Input'!C358&amp;'Tables-Input'!D358&amp;'Tables-Input'!E358</f>
        <v>451D</v>
      </c>
      <c r="AX359" s="245" t="n">
        <f aca="false">'Tables-Input'!I358</f>
        <v>-2</v>
      </c>
    </row>
    <row r="360" customFormat="false" ht="12.75" hidden="false" customHeight="false" outlineLevel="0" collapsed="false">
      <c r="AV360" s="246" t="n">
        <f aca="false">AV359+1</f>
        <v>357</v>
      </c>
      <c r="AW360" s="57" t="str">
        <f aca="false">'Tables-Input'!C359&amp;'Tables-Input'!D359&amp;'Tables-Input'!E359</f>
        <v>452A</v>
      </c>
      <c r="AX360" s="245" t="n">
        <f aca="false">'Tables-Input'!I359</f>
        <v>0</v>
      </c>
    </row>
    <row r="361" customFormat="false" ht="12.75" hidden="false" customHeight="false" outlineLevel="0" collapsed="false">
      <c r="AV361" s="246" t="n">
        <f aca="false">AV360+1</f>
        <v>358</v>
      </c>
      <c r="AW361" s="57" t="str">
        <f aca="false">'Tables-Input'!C360&amp;'Tables-Input'!D360&amp;'Tables-Input'!E360</f>
        <v>452B</v>
      </c>
      <c r="AX361" s="245" t="n">
        <f aca="false">'Tables-Input'!I360</f>
        <v>0</v>
      </c>
    </row>
    <row r="362" customFormat="false" ht="12.75" hidden="false" customHeight="false" outlineLevel="0" collapsed="false">
      <c r="AV362" s="246" t="n">
        <f aca="false">AV361+1</f>
        <v>359</v>
      </c>
      <c r="AW362" s="57" t="str">
        <f aca="false">'Tables-Input'!C361&amp;'Tables-Input'!D361&amp;'Tables-Input'!E361</f>
        <v>452C</v>
      </c>
      <c r="AX362" s="245" t="n">
        <f aca="false">'Tables-Input'!I361</f>
        <v>-1</v>
      </c>
    </row>
    <row r="363" customFormat="false" ht="12.75" hidden="false" customHeight="false" outlineLevel="0" collapsed="false">
      <c r="AV363" s="246" t="n">
        <f aca="false">AV362+1</f>
        <v>360</v>
      </c>
      <c r="AW363" s="57" t="str">
        <f aca="false">'Tables-Input'!C362&amp;'Tables-Input'!D362&amp;'Tables-Input'!E362</f>
        <v>452D</v>
      </c>
      <c r="AX363" s="245" t="n">
        <f aca="false">'Tables-Input'!I362</f>
        <v>5</v>
      </c>
    </row>
    <row r="364" customFormat="false" ht="12.75" hidden="false" customHeight="false" outlineLevel="0" collapsed="false">
      <c r="AV364" s="246" t="n">
        <f aca="false">AV363+1</f>
        <v>361</v>
      </c>
      <c r="AW364" s="57" t="str">
        <f aca="false">'Tables-Input'!C363&amp;'Tables-Input'!D363&amp;'Tables-Input'!E363</f>
        <v>461A</v>
      </c>
      <c r="AX364" s="245" t="n">
        <f aca="false">'Tables-Input'!I363</f>
        <v>0</v>
      </c>
    </row>
    <row r="365" customFormat="false" ht="12.75" hidden="false" customHeight="false" outlineLevel="0" collapsed="false">
      <c r="AV365" s="246" t="n">
        <f aca="false">AV364+1</f>
        <v>362</v>
      </c>
      <c r="AW365" s="57" t="str">
        <f aca="false">'Tables-Input'!C364&amp;'Tables-Input'!D364&amp;'Tables-Input'!E364</f>
        <v>461B</v>
      </c>
      <c r="AX365" s="245" t="n">
        <f aca="false">'Tables-Input'!I364</f>
        <v>5</v>
      </c>
    </row>
    <row r="366" customFormat="false" ht="12.75" hidden="false" customHeight="false" outlineLevel="0" collapsed="false">
      <c r="AV366" s="246" t="n">
        <f aca="false">AV365+1</f>
        <v>363</v>
      </c>
      <c r="AW366" s="57" t="str">
        <f aca="false">'Tables-Input'!C365&amp;'Tables-Input'!D365&amp;'Tables-Input'!E365</f>
        <v>461C</v>
      </c>
      <c r="AX366" s="245" t="n">
        <f aca="false">'Tables-Input'!I365</f>
        <v>-1</v>
      </c>
    </row>
    <row r="367" customFormat="false" ht="12.75" hidden="false" customHeight="false" outlineLevel="0" collapsed="false">
      <c r="AV367" s="246" t="n">
        <f aca="false">AV366+1</f>
        <v>364</v>
      </c>
      <c r="AW367" s="57" t="str">
        <f aca="false">'Tables-Input'!C366&amp;'Tables-Input'!D366&amp;'Tables-Input'!E366</f>
        <v>461D</v>
      </c>
      <c r="AX367" s="245" t="n">
        <f aca="false">'Tables-Input'!I366</f>
        <v>-2</v>
      </c>
    </row>
    <row r="368" customFormat="false" ht="12.75" hidden="false" customHeight="false" outlineLevel="0" collapsed="false">
      <c r="AV368" s="246" t="n">
        <f aca="false">AV367+1</f>
        <v>365</v>
      </c>
      <c r="AW368" s="57" t="str">
        <f aca="false">'Tables-Input'!C367&amp;'Tables-Input'!D367&amp;'Tables-Input'!E367</f>
        <v>462A</v>
      </c>
      <c r="AX368" s="245" t="n">
        <f aca="false">'Tables-Input'!I367</f>
        <v>5</v>
      </c>
    </row>
    <row r="369" customFormat="false" ht="12.75" hidden="false" customHeight="false" outlineLevel="0" collapsed="false">
      <c r="AV369" s="246" t="n">
        <f aca="false">AV368+1</f>
        <v>366</v>
      </c>
      <c r="AW369" s="57" t="str">
        <f aca="false">'Tables-Input'!C368&amp;'Tables-Input'!D368&amp;'Tables-Input'!E368</f>
        <v>462B</v>
      </c>
      <c r="AX369" s="245" t="n">
        <f aca="false">'Tables-Input'!I368</f>
        <v>-1</v>
      </c>
    </row>
    <row r="370" customFormat="false" ht="12.75" hidden="false" customHeight="false" outlineLevel="0" collapsed="false">
      <c r="AV370" s="246" t="n">
        <f aca="false">AV369+1</f>
        <v>367</v>
      </c>
      <c r="AW370" s="57" t="str">
        <f aca="false">'Tables-Input'!C369&amp;'Tables-Input'!D369&amp;'Tables-Input'!E369</f>
        <v>462C</v>
      </c>
      <c r="AX370" s="245" t="n">
        <f aca="false">'Tables-Input'!I369</f>
        <v>0</v>
      </c>
    </row>
    <row r="371" customFormat="false" ht="12.75" hidden="false" customHeight="false" outlineLevel="0" collapsed="false">
      <c r="AV371" s="246" t="n">
        <f aca="false">AV370+1</f>
        <v>368</v>
      </c>
      <c r="AW371" s="57" t="str">
        <f aca="false">'Tables-Input'!C370&amp;'Tables-Input'!D370&amp;'Tables-Input'!E370</f>
        <v>462D</v>
      </c>
      <c r="AX371" s="245" t="n">
        <f aca="false">'Tables-Input'!I370</f>
        <v>1</v>
      </c>
    </row>
    <row r="372" customFormat="false" ht="12.75" hidden="false" customHeight="false" outlineLevel="0" collapsed="false">
      <c r="AV372" s="246" t="n">
        <f aca="false">AV371+1</f>
        <v>369</v>
      </c>
      <c r="AW372" s="57" t="str">
        <f aca="false">'Tables-Input'!C371&amp;'Tables-Input'!D371&amp;'Tables-Input'!E371</f>
        <v>471A</v>
      </c>
      <c r="AX372" s="245" t="n">
        <f aca="false">'Tables-Input'!I371</f>
        <v>1</v>
      </c>
    </row>
    <row r="373" customFormat="false" ht="12.75" hidden="false" customHeight="false" outlineLevel="0" collapsed="false">
      <c r="AV373" s="246" t="n">
        <f aca="false">AV372+1</f>
        <v>370</v>
      </c>
      <c r="AW373" s="57" t="str">
        <f aca="false">'Tables-Input'!C372&amp;'Tables-Input'!D372&amp;'Tables-Input'!E372</f>
        <v>471B</v>
      </c>
      <c r="AX373" s="245" t="n">
        <f aca="false">'Tables-Input'!I372</f>
        <v>5</v>
      </c>
    </row>
    <row r="374" customFormat="false" ht="12.75" hidden="false" customHeight="false" outlineLevel="0" collapsed="false">
      <c r="AV374" s="246" t="n">
        <f aca="false">AV373+1</f>
        <v>371</v>
      </c>
      <c r="AW374" s="57" t="str">
        <f aca="false">'Tables-Input'!C373&amp;'Tables-Input'!D373&amp;'Tables-Input'!E373</f>
        <v>471C</v>
      </c>
      <c r="AX374" s="245" t="n">
        <f aca="false">'Tables-Input'!I373</f>
        <v>0</v>
      </c>
    </row>
    <row r="375" customFormat="false" ht="12.75" hidden="false" customHeight="false" outlineLevel="0" collapsed="false">
      <c r="AV375" s="246" t="n">
        <f aca="false">AV374+1</f>
        <v>372</v>
      </c>
      <c r="AW375" s="57" t="str">
        <f aca="false">'Tables-Input'!C374&amp;'Tables-Input'!D374&amp;'Tables-Input'!E374</f>
        <v>471D</v>
      </c>
      <c r="AX375" s="245" t="n">
        <f aca="false">'Tables-Input'!I374</f>
        <v>-1</v>
      </c>
    </row>
    <row r="376" customFormat="false" ht="12.75" hidden="false" customHeight="false" outlineLevel="0" collapsed="false">
      <c r="AV376" s="246" t="n">
        <f aca="false">AV375+1</f>
        <v>373</v>
      </c>
      <c r="AW376" s="57" t="str">
        <f aca="false">'Tables-Input'!C375&amp;'Tables-Input'!D375&amp;'Tables-Input'!E375</f>
        <v>472A</v>
      </c>
      <c r="AX376" s="245" t="n">
        <f aca="false">'Tables-Input'!I375</f>
        <v>0</v>
      </c>
    </row>
    <row r="377" customFormat="false" ht="12.75" hidden="false" customHeight="false" outlineLevel="0" collapsed="false">
      <c r="AV377" s="246" t="n">
        <f aca="false">AV376+1</f>
        <v>374</v>
      </c>
      <c r="AW377" s="57" t="str">
        <f aca="false">'Tables-Input'!C376&amp;'Tables-Input'!D376&amp;'Tables-Input'!E376</f>
        <v>472B</v>
      </c>
      <c r="AX377" s="245" t="n">
        <f aca="false">'Tables-Input'!I376</f>
        <v>0</v>
      </c>
    </row>
    <row r="378" customFormat="false" ht="12.75" hidden="false" customHeight="false" outlineLevel="0" collapsed="false">
      <c r="AV378" s="246" t="n">
        <f aca="false">AV377+1</f>
        <v>375</v>
      </c>
      <c r="AW378" s="57" t="str">
        <f aca="false">'Tables-Input'!C377&amp;'Tables-Input'!D377&amp;'Tables-Input'!E377</f>
        <v>472C</v>
      </c>
      <c r="AX378" s="245" t="n">
        <f aca="false">'Tables-Input'!I377</f>
        <v>-1</v>
      </c>
    </row>
    <row r="379" customFormat="false" ht="12.75" hidden="false" customHeight="false" outlineLevel="0" collapsed="false">
      <c r="AV379" s="246" t="n">
        <f aca="false">AV378+1</f>
        <v>376</v>
      </c>
      <c r="AW379" s="57" t="str">
        <f aca="false">'Tables-Input'!C378&amp;'Tables-Input'!D378&amp;'Tables-Input'!E378</f>
        <v>472D</v>
      </c>
      <c r="AX379" s="245" t="n">
        <f aca="false">'Tables-Input'!I378</f>
        <v>5</v>
      </c>
    </row>
    <row r="380" customFormat="false" ht="12.75" hidden="false" customHeight="false" outlineLevel="0" collapsed="false">
      <c r="AV380" s="246" t="n">
        <f aca="false">AV379+1</f>
        <v>377</v>
      </c>
      <c r="AW380" s="57" t="str">
        <f aca="false">'Tables-Input'!C379&amp;'Tables-Input'!D379&amp;'Tables-Input'!E379</f>
        <v>481A</v>
      </c>
      <c r="AX380" s="245" t="n">
        <f aca="false">'Tables-Input'!I379</f>
        <v>0</v>
      </c>
    </row>
    <row r="381" customFormat="false" ht="12.75" hidden="false" customHeight="false" outlineLevel="0" collapsed="false">
      <c r="AV381" s="246" t="n">
        <f aca="false">AV380+1</f>
        <v>378</v>
      </c>
      <c r="AW381" s="57" t="str">
        <f aca="false">'Tables-Input'!C380&amp;'Tables-Input'!D380&amp;'Tables-Input'!E380</f>
        <v>481B</v>
      </c>
      <c r="AX381" s="245" t="n">
        <f aca="false">'Tables-Input'!I380</f>
        <v>0</v>
      </c>
    </row>
    <row r="382" customFormat="false" ht="12.75" hidden="false" customHeight="false" outlineLevel="0" collapsed="false">
      <c r="AV382" s="246" t="n">
        <f aca="false">AV381+1</f>
        <v>379</v>
      </c>
      <c r="AW382" s="57" t="str">
        <f aca="false">'Tables-Input'!C381&amp;'Tables-Input'!D381&amp;'Tables-Input'!E381</f>
        <v>481C</v>
      </c>
      <c r="AX382" s="245" t="n">
        <f aca="false">'Tables-Input'!I381</f>
        <v>1</v>
      </c>
    </row>
    <row r="383" customFormat="false" ht="12.75" hidden="false" customHeight="false" outlineLevel="0" collapsed="false">
      <c r="AV383" s="246" t="n">
        <f aca="false">AV382+1</f>
        <v>380</v>
      </c>
      <c r="AW383" s="57" t="str">
        <f aca="false">'Tables-Input'!C382&amp;'Tables-Input'!D382&amp;'Tables-Input'!E382</f>
        <v>481D</v>
      </c>
      <c r="AX383" s="245" t="n">
        <f aca="false">'Tables-Input'!I382</f>
        <v>5</v>
      </c>
    </row>
    <row r="384" customFormat="false" ht="12.75" hidden="false" customHeight="false" outlineLevel="0" collapsed="false">
      <c r="AV384" s="246" t="n">
        <f aca="false">AV383+1</f>
        <v>381</v>
      </c>
      <c r="AW384" s="57" t="str">
        <f aca="false">'Tables-Input'!C383&amp;'Tables-Input'!D383&amp;'Tables-Input'!E383</f>
        <v>482A</v>
      </c>
      <c r="AX384" s="245" t="n">
        <f aca="false">'Tables-Input'!I383</f>
        <v>5</v>
      </c>
    </row>
    <row r="385" customFormat="false" ht="12.75" hidden="false" customHeight="false" outlineLevel="0" collapsed="false">
      <c r="AV385" s="246" t="n">
        <f aca="false">AV384+1</f>
        <v>382</v>
      </c>
      <c r="AW385" s="57" t="str">
        <f aca="false">'Tables-Input'!C384&amp;'Tables-Input'!D384&amp;'Tables-Input'!E384</f>
        <v>482B</v>
      </c>
      <c r="AX385" s="245" t="n">
        <f aca="false">'Tables-Input'!I384</f>
        <v>0</v>
      </c>
    </row>
    <row r="386" customFormat="false" ht="12.75" hidden="false" customHeight="false" outlineLevel="0" collapsed="false">
      <c r="AV386" s="246" t="n">
        <f aca="false">AV385+1</f>
        <v>383</v>
      </c>
      <c r="AW386" s="57" t="str">
        <f aca="false">'Tables-Input'!C385&amp;'Tables-Input'!D385&amp;'Tables-Input'!E385</f>
        <v>482C</v>
      </c>
      <c r="AX386" s="245" t="n">
        <f aca="false">'Tables-Input'!I385</f>
        <v>0</v>
      </c>
    </row>
    <row r="387" customFormat="false" ht="12.75" hidden="false" customHeight="false" outlineLevel="0" collapsed="false">
      <c r="AV387" s="246" t="n">
        <f aca="false">AV386+1</f>
        <v>384</v>
      </c>
      <c r="AW387" s="57" t="str">
        <f aca="false">'Tables-Input'!C386&amp;'Tables-Input'!D386&amp;'Tables-Input'!E386</f>
        <v>482D</v>
      </c>
      <c r="AX387" s="245" t="n">
        <f aca="false">'Tables-Input'!I386</f>
        <v>-2</v>
      </c>
    </row>
    <row r="388" customFormat="false" ht="12.75" hidden="false" customHeight="false" outlineLevel="0" collapsed="false">
      <c r="AV388" s="246" t="n">
        <f aca="false">AV387+1</f>
        <v>385</v>
      </c>
      <c r="AW388" s="57" t="str">
        <f aca="false">'Tables-Input'!C387&amp;'Tables-Input'!D387&amp;'Tables-Input'!E387</f>
        <v>491A</v>
      </c>
      <c r="AX388" s="245" t="n">
        <f aca="false">'Tables-Input'!I387</f>
        <v>5</v>
      </c>
    </row>
    <row r="389" customFormat="false" ht="12.75" hidden="false" customHeight="false" outlineLevel="0" collapsed="false">
      <c r="AV389" s="246" t="n">
        <f aca="false">AV388+1</f>
        <v>386</v>
      </c>
      <c r="AW389" s="57" t="str">
        <f aca="false">'Tables-Input'!C388&amp;'Tables-Input'!D388&amp;'Tables-Input'!E388</f>
        <v>491B</v>
      </c>
      <c r="AX389" s="245" t="n">
        <f aca="false">'Tables-Input'!I388</f>
        <v>1</v>
      </c>
    </row>
    <row r="390" customFormat="false" ht="12.75" hidden="false" customHeight="false" outlineLevel="0" collapsed="false">
      <c r="AV390" s="246" t="n">
        <f aca="false">AV389+1</f>
        <v>387</v>
      </c>
      <c r="AW390" s="57" t="str">
        <f aca="false">'Tables-Input'!C389&amp;'Tables-Input'!D389&amp;'Tables-Input'!E389</f>
        <v>491C</v>
      </c>
      <c r="AX390" s="245" t="n">
        <f aca="false">'Tables-Input'!I389</f>
        <v>0</v>
      </c>
    </row>
    <row r="391" customFormat="false" ht="12.75" hidden="false" customHeight="false" outlineLevel="0" collapsed="false">
      <c r="AV391" s="246" t="n">
        <f aca="false">AV390+1</f>
        <v>388</v>
      </c>
      <c r="AW391" s="57" t="str">
        <f aca="false">'Tables-Input'!C390&amp;'Tables-Input'!D390&amp;'Tables-Input'!E390</f>
        <v>491D</v>
      </c>
      <c r="AX391" s="245" t="n">
        <f aca="false">'Tables-Input'!I390</f>
        <v>0</v>
      </c>
    </row>
    <row r="392" customFormat="false" ht="12.75" hidden="false" customHeight="false" outlineLevel="0" collapsed="false">
      <c r="AV392" s="246" t="n">
        <f aca="false">AV391+1</f>
        <v>389</v>
      </c>
      <c r="AW392" s="57" t="str">
        <f aca="false">'Tables-Input'!C391&amp;'Tables-Input'!D391&amp;'Tables-Input'!E391</f>
        <v>492A</v>
      </c>
      <c r="AX392" s="245" t="n">
        <f aca="false">'Tables-Input'!I391</f>
        <v>0</v>
      </c>
    </row>
    <row r="393" customFormat="false" ht="12.75" hidden="false" customHeight="false" outlineLevel="0" collapsed="false">
      <c r="AV393" s="246" t="n">
        <f aca="false">AV392+1</f>
        <v>390</v>
      </c>
      <c r="AW393" s="57" t="str">
        <f aca="false">'Tables-Input'!C392&amp;'Tables-Input'!D392&amp;'Tables-Input'!E392</f>
        <v>492B</v>
      </c>
      <c r="AX393" s="245" t="n">
        <f aca="false">'Tables-Input'!I392</f>
        <v>0</v>
      </c>
    </row>
    <row r="394" customFormat="false" ht="12.75" hidden="false" customHeight="false" outlineLevel="0" collapsed="false">
      <c r="AV394" s="246" t="n">
        <f aca="false">AV393+1</f>
        <v>391</v>
      </c>
      <c r="AW394" s="57" t="str">
        <f aca="false">'Tables-Input'!C393&amp;'Tables-Input'!D393&amp;'Tables-Input'!E393</f>
        <v>492C</v>
      </c>
      <c r="AX394" s="245" t="n">
        <f aca="false">'Tables-Input'!I393</f>
        <v>-1</v>
      </c>
    </row>
    <row r="395" customFormat="false" ht="12.75" hidden="false" customHeight="false" outlineLevel="0" collapsed="false">
      <c r="AV395" s="246" t="n">
        <f aca="false">AV394+1</f>
        <v>392</v>
      </c>
      <c r="AW395" s="57" t="str">
        <f aca="false">'Tables-Input'!C394&amp;'Tables-Input'!D394&amp;'Tables-Input'!E394</f>
        <v>492D</v>
      </c>
      <c r="AX395" s="245" t="n">
        <f aca="false">'Tables-Input'!I394</f>
        <v>5</v>
      </c>
    </row>
    <row r="396" customFormat="false" ht="12.75" hidden="false" customHeight="false" outlineLevel="0" collapsed="false">
      <c r="AV396" s="246" t="n">
        <f aca="false">AV395+1</f>
        <v>393</v>
      </c>
      <c r="AW396" s="57" t="str">
        <f aca="false">'Tables-Input'!C395&amp;'Tables-Input'!D395&amp;'Tables-Input'!E395</f>
        <v>501A</v>
      </c>
      <c r="AX396" s="245" t="n">
        <f aca="false">'Tables-Input'!I395</f>
        <v>2</v>
      </c>
    </row>
    <row r="397" customFormat="false" ht="12.75" hidden="false" customHeight="false" outlineLevel="0" collapsed="false">
      <c r="AV397" s="246" t="n">
        <f aca="false">AV396+1</f>
        <v>394</v>
      </c>
      <c r="AW397" s="57" t="str">
        <f aca="false">'Tables-Input'!C396&amp;'Tables-Input'!D396&amp;'Tables-Input'!E396</f>
        <v>501B</v>
      </c>
      <c r="AX397" s="245" t="n">
        <f aca="false">'Tables-Input'!I396</f>
        <v>5</v>
      </c>
    </row>
    <row r="398" customFormat="false" ht="12.75" hidden="false" customHeight="false" outlineLevel="0" collapsed="false">
      <c r="AV398" s="246" t="n">
        <f aca="false">AV397+1</f>
        <v>395</v>
      </c>
      <c r="AW398" s="57" t="str">
        <f aca="false">'Tables-Input'!C397&amp;'Tables-Input'!D397&amp;'Tables-Input'!E397</f>
        <v>501C</v>
      </c>
      <c r="AX398" s="245" t="n">
        <f aca="false">'Tables-Input'!I397</f>
        <v>0</v>
      </c>
    </row>
    <row r="399" customFormat="false" ht="12.75" hidden="false" customHeight="false" outlineLevel="0" collapsed="false">
      <c r="AV399" s="246" t="n">
        <f aca="false">AV398+1</f>
        <v>396</v>
      </c>
      <c r="AW399" s="57" t="str">
        <f aca="false">'Tables-Input'!C398&amp;'Tables-Input'!D398&amp;'Tables-Input'!E398</f>
        <v>501D</v>
      </c>
      <c r="AX399" s="245" t="n">
        <f aca="false">'Tables-Input'!I398</f>
        <v>0</v>
      </c>
    </row>
    <row r="400" customFormat="false" ht="12.75" hidden="false" customHeight="false" outlineLevel="0" collapsed="false">
      <c r="AV400" s="246" t="n">
        <f aca="false">AV399+1</f>
        <v>397</v>
      </c>
      <c r="AW400" s="57" t="str">
        <f aca="false">'Tables-Input'!C399&amp;'Tables-Input'!D399&amp;'Tables-Input'!E399</f>
        <v>502A</v>
      </c>
      <c r="AX400" s="245" t="n">
        <f aca="false">'Tables-Input'!I399</f>
        <v>0</v>
      </c>
    </row>
    <row r="401" customFormat="false" ht="12.75" hidden="false" customHeight="false" outlineLevel="0" collapsed="false">
      <c r="AV401" s="246" t="n">
        <f aca="false">AV400+1</f>
        <v>398</v>
      </c>
      <c r="AW401" s="57" t="str">
        <f aca="false">'Tables-Input'!C400&amp;'Tables-Input'!D400&amp;'Tables-Input'!E400</f>
        <v>502B</v>
      </c>
      <c r="AX401" s="245" t="n">
        <f aca="false">'Tables-Input'!I400</f>
        <v>5</v>
      </c>
    </row>
    <row r="402" customFormat="false" ht="12.75" hidden="false" customHeight="false" outlineLevel="0" collapsed="false">
      <c r="AV402" s="246" t="n">
        <f aca="false">AV401+1</f>
        <v>399</v>
      </c>
      <c r="AW402" s="57" t="str">
        <f aca="false">'Tables-Input'!C401&amp;'Tables-Input'!D401&amp;'Tables-Input'!E401</f>
        <v>502C</v>
      </c>
      <c r="AX402" s="245" t="n">
        <f aca="false">'Tables-Input'!I401</f>
        <v>1</v>
      </c>
    </row>
    <row r="403" customFormat="false" ht="12.75" hidden="false" customHeight="false" outlineLevel="0" collapsed="false">
      <c r="AV403" s="246" t="n">
        <f aca="false">AV402+1</f>
        <v>400</v>
      </c>
      <c r="AW403" s="57" t="str">
        <f aca="false">'Tables-Input'!C402&amp;'Tables-Input'!D402&amp;'Tables-Input'!E402</f>
        <v>502D</v>
      </c>
      <c r="AX403" s="245" t="n">
        <f aca="false">'Tables-Input'!I402</f>
        <v>0</v>
      </c>
    </row>
    <row r="404" customFormat="false" ht="12.75" hidden="false" customHeight="false" outlineLevel="0" collapsed="false">
      <c r="AV404" s="246" t="n">
        <f aca="false">AV403+1</f>
        <v>401</v>
      </c>
      <c r="AW404" s="57" t="str">
        <f aca="false">'Tables-Input'!C403&amp;'Tables-Input'!D403&amp;'Tables-Input'!E403</f>
        <v>511A</v>
      </c>
      <c r="AX404" s="245" t="n">
        <f aca="false">'Tables-Input'!I403</f>
        <v>5</v>
      </c>
    </row>
    <row r="405" customFormat="false" ht="12.75" hidden="false" customHeight="false" outlineLevel="0" collapsed="false">
      <c r="AV405" s="246" t="n">
        <f aca="false">AV404+1</f>
        <v>402</v>
      </c>
      <c r="AW405" s="57" t="str">
        <f aca="false">'Tables-Input'!C404&amp;'Tables-Input'!D404&amp;'Tables-Input'!E404</f>
        <v>511B</v>
      </c>
      <c r="AX405" s="245" t="n">
        <f aca="false">'Tables-Input'!I404</f>
        <v>1</v>
      </c>
    </row>
    <row r="406" customFormat="false" ht="12.75" hidden="false" customHeight="false" outlineLevel="0" collapsed="false">
      <c r="AV406" s="246" t="n">
        <f aca="false">AV405+1</f>
        <v>403</v>
      </c>
      <c r="AW406" s="57" t="str">
        <f aca="false">'Tables-Input'!C405&amp;'Tables-Input'!D405&amp;'Tables-Input'!E405</f>
        <v>511C</v>
      </c>
      <c r="AX406" s="245" t="n">
        <f aca="false">'Tables-Input'!I405</f>
        <v>0</v>
      </c>
    </row>
    <row r="407" customFormat="false" ht="12.75" hidden="false" customHeight="false" outlineLevel="0" collapsed="false">
      <c r="AV407" s="246" t="n">
        <f aca="false">AV406+1</f>
        <v>404</v>
      </c>
      <c r="AW407" s="57" t="str">
        <f aca="false">'Tables-Input'!C406&amp;'Tables-Input'!D406&amp;'Tables-Input'!E406</f>
        <v>511D</v>
      </c>
      <c r="AX407" s="245" t="n">
        <f aca="false">'Tables-Input'!I406</f>
        <v>-1</v>
      </c>
    </row>
    <row r="408" customFormat="false" ht="12.75" hidden="false" customHeight="false" outlineLevel="0" collapsed="false">
      <c r="AV408" s="246" t="n">
        <f aca="false">AV407+1</f>
        <v>405</v>
      </c>
      <c r="AW408" s="57" t="str">
        <f aca="false">'Tables-Input'!C407&amp;'Tables-Input'!D407&amp;'Tables-Input'!E407</f>
        <v>512A</v>
      </c>
      <c r="AX408" s="245" t="n">
        <f aca="false">'Tables-Input'!I407</f>
        <v>0</v>
      </c>
    </row>
    <row r="409" customFormat="false" ht="12.75" hidden="false" customHeight="false" outlineLevel="0" collapsed="false">
      <c r="AV409" s="246" t="n">
        <f aca="false">AV408+1</f>
        <v>406</v>
      </c>
      <c r="AW409" s="57" t="str">
        <f aca="false">'Tables-Input'!C408&amp;'Tables-Input'!D408&amp;'Tables-Input'!E408</f>
        <v>512B</v>
      </c>
      <c r="AX409" s="245" t="n">
        <f aca="false">'Tables-Input'!I408</f>
        <v>5</v>
      </c>
    </row>
    <row r="410" customFormat="false" ht="12.75" hidden="false" customHeight="false" outlineLevel="0" collapsed="false">
      <c r="AV410" s="246" t="n">
        <f aca="false">AV409+1</f>
        <v>407</v>
      </c>
      <c r="AW410" s="57" t="str">
        <f aca="false">'Tables-Input'!C409&amp;'Tables-Input'!D409&amp;'Tables-Input'!E409</f>
        <v>512C</v>
      </c>
      <c r="AX410" s="245" t="n">
        <f aca="false">'Tables-Input'!I409</f>
        <v>0</v>
      </c>
    </row>
    <row r="411" customFormat="false" ht="12.75" hidden="false" customHeight="false" outlineLevel="0" collapsed="false">
      <c r="AV411" s="246" t="n">
        <f aca="false">AV410+1</f>
        <v>408</v>
      </c>
      <c r="AW411" s="57" t="str">
        <f aca="false">'Tables-Input'!C410&amp;'Tables-Input'!D410&amp;'Tables-Input'!E410</f>
        <v>512D</v>
      </c>
      <c r="AX411" s="245" t="n">
        <f aca="false">'Tables-Input'!I410</f>
        <v>0</v>
      </c>
    </row>
    <row r="412" customFormat="false" ht="12.75" hidden="false" customHeight="false" outlineLevel="0" collapsed="false">
      <c r="AV412" s="246" t="n">
        <f aca="false">AV411+1</f>
        <v>409</v>
      </c>
      <c r="AW412" s="57" t="str">
        <f aca="false">'Tables-Input'!C411&amp;'Tables-Input'!D411&amp;'Tables-Input'!E411</f>
        <v>521A</v>
      </c>
      <c r="AX412" s="245" t="n">
        <f aca="false">'Tables-Input'!I411</f>
        <v>5</v>
      </c>
    </row>
    <row r="413" customFormat="false" ht="12.75" hidden="false" customHeight="false" outlineLevel="0" collapsed="false">
      <c r="AV413" s="246" t="n">
        <f aca="false">AV412+1</f>
        <v>410</v>
      </c>
      <c r="AW413" s="57" t="str">
        <f aca="false">'Tables-Input'!C412&amp;'Tables-Input'!D412&amp;'Tables-Input'!E412</f>
        <v>521B</v>
      </c>
      <c r="AX413" s="245" t="n">
        <f aca="false">'Tables-Input'!I412</f>
        <v>0</v>
      </c>
    </row>
    <row r="414" customFormat="false" ht="12.75" hidden="false" customHeight="false" outlineLevel="0" collapsed="false">
      <c r="AV414" s="246" t="n">
        <f aca="false">AV413+1</f>
        <v>411</v>
      </c>
      <c r="AW414" s="57" t="str">
        <f aca="false">'Tables-Input'!C413&amp;'Tables-Input'!D413&amp;'Tables-Input'!E413</f>
        <v>521C</v>
      </c>
      <c r="AX414" s="245" t="n">
        <f aca="false">'Tables-Input'!I413</f>
        <v>0</v>
      </c>
    </row>
    <row r="415" customFormat="false" ht="12.75" hidden="false" customHeight="false" outlineLevel="0" collapsed="false">
      <c r="AV415" s="246" t="n">
        <f aca="false">AV414+1</f>
        <v>412</v>
      </c>
      <c r="AW415" s="57" t="str">
        <f aca="false">'Tables-Input'!C414&amp;'Tables-Input'!D414&amp;'Tables-Input'!E414</f>
        <v>521D</v>
      </c>
      <c r="AX415" s="245" t="n">
        <f aca="false">'Tables-Input'!I414</f>
        <v>-2</v>
      </c>
    </row>
    <row r="416" customFormat="false" ht="12.75" hidden="false" customHeight="false" outlineLevel="0" collapsed="false">
      <c r="AV416" s="246" t="n">
        <f aca="false">AV415+1</f>
        <v>413</v>
      </c>
      <c r="AW416" s="57" t="str">
        <f aca="false">'Tables-Input'!C415&amp;'Tables-Input'!D415&amp;'Tables-Input'!E415</f>
        <v>522A</v>
      </c>
      <c r="AX416" s="245" t="n">
        <f aca="false">'Tables-Input'!I415</f>
        <v>1</v>
      </c>
    </row>
    <row r="417" customFormat="false" ht="12.75" hidden="false" customHeight="false" outlineLevel="0" collapsed="false">
      <c r="AV417" s="246" t="n">
        <f aca="false">AV416+1</f>
        <v>414</v>
      </c>
      <c r="AW417" s="57" t="str">
        <f aca="false">'Tables-Input'!C416&amp;'Tables-Input'!D416&amp;'Tables-Input'!E416</f>
        <v>522B</v>
      </c>
      <c r="AX417" s="245" t="n">
        <f aca="false">'Tables-Input'!I416</f>
        <v>5</v>
      </c>
    </row>
    <row r="418" customFormat="false" ht="12.75" hidden="false" customHeight="false" outlineLevel="0" collapsed="false">
      <c r="AV418" s="246" t="n">
        <f aca="false">AV417+1</f>
        <v>415</v>
      </c>
      <c r="AW418" s="57" t="str">
        <f aca="false">'Tables-Input'!C417&amp;'Tables-Input'!D417&amp;'Tables-Input'!E417</f>
        <v>522C</v>
      </c>
      <c r="AX418" s="245" t="n">
        <f aca="false">'Tables-Input'!I417</f>
        <v>0</v>
      </c>
    </row>
    <row r="419" customFormat="false" ht="12.75" hidden="false" customHeight="false" outlineLevel="0" collapsed="false">
      <c r="AV419" s="246" t="n">
        <f aca="false">AV418+1</f>
        <v>416</v>
      </c>
      <c r="AW419" s="57" t="str">
        <f aca="false">'Tables-Input'!C418&amp;'Tables-Input'!D418&amp;'Tables-Input'!E418</f>
        <v>522D</v>
      </c>
      <c r="AX419" s="245" t="n">
        <f aca="false">'Tables-Input'!I418</f>
        <v>-2</v>
      </c>
    </row>
    <row r="420" customFormat="false" ht="12.75" hidden="false" customHeight="false" outlineLevel="0" collapsed="false">
      <c r="AV420" s="246" t="n">
        <f aca="false">AV419+1</f>
        <v>417</v>
      </c>
      <c r="AW420" s="57" t="str">
        <f aca="false">'Tables-Input'!C419&amp;'Tables-Input'!D419&amp;'Tables-Input'!E419</f>
        <v>531A</v>
      </c>
      <c r="AX420" s="245" t="n">
        <f aca="false">'Tables-Input'!I419</f>
        <v>5</v>
      </c>
    </row>
    <row r="421" customFormat="false" ht="12.75" hidden="false" customHeight="false" outlineLevel="0" collapsed="false">
      <c r="AV421" s="246" t="n">
        <f aca="false">AV420+1</f>
        <v>418</v>
      </c>
      <c r="AW421" s="57" t="str">
        <f aca="false">'Tables-Input'!C420&amp;'Tables-Input'!D420&amp;'Tables-Input'!E420</f>
        <v>531B</v>
      </c>
      <c r="AX421" s="245" t="n">
        <f aca="false">'Tables-Input'!I420</f>
        <v>1</v>
      </c>
    </row>
    <row r="422" customFormat="false" ht="12.75" hidden="false" customHeight="false" outlineLevel="0" collapsed="false">
      <c r="AV422" s="246" t="n">
        <f aca="false">AV421+1</f>
        <v>419</v>
      </c>
      <c r="AW422" s="57" t="str">
        <f aca="false">'Tables-Input'!C421&amp;'Tables-Input'!D421&amp;'Tables-Input'!E421</f>
        <v>531C</v>
      </c>
      <c r="AX422" s="245" t="n">
        <f aca="false">'Tables-Input'!I421</f>
        <v>0</v>
      </c>
    </row>
    <row r="423" customFormat="false" ht="12.75" hidden="false" customHeight="false" outlineLevel="0" collapsed="false">
      <c r="AV423" s="246" t="n">
        <f aca="false">AV422+1</f>
        <v>420</v>
      </c>
      <c r="AW423" s="57" t="str">
        <f aca="false">'Tables-Input'!C422&amp;'Tables-Input'!D422&amp;'Tables-Input'!E422</f>
        <v>531D</v>
      </c>
      <c r="AX423" s="245" t="n">
        <f aca="false">'Tables-Input'!I422</f>
        <v>0</v>
      </c>
    </row>
    <row r="424" customFormat="false" ht="12.75" hidden="false" customHeight="false" outlineLevel="0" collapsed="false">
      <c r="AV424" s="246" t="n">
        <f aca="false">AV423+1</f>
        <v>421</v>
      </c>
      <c r="AW424" s="57" t="str">
        <f aca="false">'Tables-Input'!C423&amp;'Tables-Input'!D423&amp;'Tables-Input'!E423</f>
        <v>532A</v>
      </c>
      <c r="AX424" s="245" t="n">
        <f aca="false">'Tables-Input'!I423</f>
        <v>5</v>
      </c>
    </row>
    <row r="425" customFormat="false" ht="12.75" hidden="false" customHeight="false" outlineLevel="0" collapsed="false">
      <c r="AV425" s="246" t="n">
        <f aca="false">AV424+1</f>
        <v>422</v>
      </c>
      <c r="AW425" s="57" t="str">
        <f aca="false">'Tables-Input'!C424&amp;'Tables-Input'!D424&amp;'Tables-Input'!E424</f>
        <v>532B</v>
      </c>
      <c r="AX425" s="245" t="n">
        <f aca="false">'Tables-Input'!I424</f>
        <v>0</v>
      </c>
    </row>
    <row r="426" customFormat="false" ht="12.75" hidden="false" customHeight="false" outlineLevel="0" collapsed="false">
      <c r="AV426" s="246" t="n">
        <f aca="false">AV425+1</f>
        <v>423</v>
      </c>
      <c r="AW426" s="57" t="str">
        <f aca="false">'Tables-Input'!C425&amp;'Tables-Input'!D425&amp;'Tables-Input'!E425</f>
        <v>532C</v>
      </c>
      <c r="AX426" s="245" t="n">
        <f aca="false">'Tables-Input'!I425</f>
        <v>-1</v>
      </c>
    </row>
    <row r="427" customFormat="false" ht="12.75" hidden="false" customHeight="false" outlineLevel="0" collapsed="false">
      <c r="AV427" s="246" t="n">
        <f aca="false">AV426+1</f>
        <v>424</v>
      </c>
      <c r="AW427" s="57" t="str">
        <f aca="false">'Tables-Input'!C426&amp;'Tables-Input'!D426&amp;'Tables-Input'!E426</f>
        <v>532D</v>
      </c>
      <c r="AX427" s="245" t="n">
        <f aca="false">'Tables-Input'!I426</f>
        <v>0</v>
      </c>
    </row>
    <row r="428" customFormat="false" ht="12.75" hidden="false" customHeight="false" outlineLevel="0" collapsed="false">
      <c r="AV428" s="246" t="n">
        <f aca="false">AV427+1</f>
        <v>425</v>
      </c>
      <c r="AW428" s="57" t="str">
        <f aca="false">'Tables-Input'!C427&amp;'Tables-Input'!D427&amp;'Tables-Input'!E427</f>
        <v>541A</v>
      </c>
      <c r="AX428" s="245" t="n">
        <f aca="false">'Tables-Input'!I427</f>
        <v>1</v>
      </c>
    </row>
    <row r="429" customFormat="false" ht="12.75" hidden="false" customHeight="false" outlineLevel="0" collapsed="false">
      <c r="AV429" s="246" t="n">
        <f aca="false">AV428+1</f>
        <v>426</v>
      </c>
      <c r="AW429" s="57" t="str">
        <f aca="false">'Tables-Input'!C428&amp;'Tables-Input'!D428&amp;'Tables-Input'!E428</f>
        <v>541B</v>
      </c>
      <c r="AX429" s="245" t="n">
        <f aca="false">'Tables-Input'!I428</f>
        <v>1</v>
      </c>
    </row>
    <row r="430" customFormat="false" ht="12.75" hidden="false" customHeight="false" outlineLevel="0" collapsed="false">
      <c r="AV430" s="246" t="n">
        <f aca="false">AV429+1</f>
        <v>427</v>
      </c>
      <c r="AW430" s="57" t="str">
        <f aca="false">'Tables-Input'!C429&amp;'Tables-Input'!D429&amp;'Tables-Input'!E429</f>
        <v>541C</v>
      </c>
      <c r="AX430" s="245" t="n">
        <f aca="false">'Tables-Input'!I429</f>
        <v>5</v>
      </c>
    </row>
    <row r="431" customFormat="false" ht="12.75" hidden="false" customHeight="false" outlineLevel="0" collapsed="false">
      <c r="AV431" s="246" t="n">
        <f aca="false">AV430+1</f>
        <v>428</v>
      </c>
      <c r="AW431" s="57" t="str">
        <f aca="false">'Tables-Input'!C430&amp;'Tables-Input'!D430&amp;'Tables-Input'!E430</f>
        <v>541D</v>
      </c>
      <c r="AX431" s="245" t="n">
        <f aca="false">'Tables-Input'!I430</f>
        <v>0</v>
      </c>
    </row>
    <row r="432" customFormat="false" ht="12.75" hidden="false" customHeight="false" outlineLevel="0" collapsed="false">
      <c r="AV432" s="246" t="n">
        <f aca="false">AV431+1</f>
        <v>429</v>
      </c>
      <c r="AW432" s="57" t="str">
        <f aca="false">'Tables-Input'!C431&amp;'Tables-Input'!D431&amp;'Tables-Input'!E431</f>
        <v>542A</v>
      </c>
      <c r="AX432" s="245" t="n">
        <f aca="false">'Tables-Input'!I431</f>
        <v>0</v>
      </c>
    </row>
    <row r="433" customFormat="false" ht="12.75" hidden="false" customHeight="false" outlineLevel="0" collapsed="false">
      <c r="AV433" s="246" t="n">
        <f aca="false">AV432+1</f>
        <v>430</v>
      </c>
      <c r="AW433" s="57" t="str">
        <f aca="false">'Tables-Input'!C432&amp;'Tables-Input'!D432&amp;'Tables-Input'!E432</f>
        <v>542B</v>
      </c>
      <c r="AX433" s="245" t="n">
        <f aca="false">'Tables-Input'!I432</f>
        <v>0</v>
      </c>
    </row>
    <row r="434" customFormat="false" ht="12.75" hidden="false" customHeight="false" outlineLevel="0" collapsed="false">
      <c r="AV434" s="246" t="n">
        <f aca="false">AV433+1</f>
        <v>431</v>
      </c>
      <c r="AW434" s="57" t="str">
        <f aca="false">'Tables-Input'!C433&amp;'Tables-Input'!D433&amp;'Tables-Input'!E433</f>
        <v>542C</v>
      </c>
      <c r="AX434" s="245" t="n">
        <f aca="false">'Tables-Input'!I433</f>
        <v>5</v>
      </c>
    </row>
    <row r="435" customFormat="false" ht="12.75" hidden="false" customHeight="false" outlineLevel="0" collapsed="false">
      <c r="AV435" s="246" t="n">
        <f aca="false">AV434+1</f>
        <v>432</v>
      </c>
      <c r="AW435" s="57" t="str">
        <f aca="false">'Tables-Input'!C434&amp;'Tables-Input'!D434&amp;'Tables-Input'!E434</f>
        <v>542D</v>
      </c>
      <c r="AX435" s="245" t="n">
        <f aca="false">'Tables-Input'!I434</f>
        <v>0</v>
      </c>
    </row>
    <row r="436" customFormat="false" ht="12.75" hidden="false" customHeight="false" outlineLevel="0" collapsed="false">
      <c r="AV436" s="246" t="n">
        <f aca="false">AV435+1</f>
        <v>433</v>
      </c>
      <c r="AW436" s="57" t="str">
        <f aca="false">'Tables-Input'!C435&amp;'Tables-Input'!D435&amp;'Tables-Input'!E435</f>
        <v>551A</v>
      </c>
      <c r="AX436" s="245" t="n">
        <f aca="false">'Tables-Input'!I435</f>
        <v>5</v>
      </c>
    </row>
    <row r="437" customFormat="false" ht="12.75" hidden="false" customHeight="false" outlineLevel="0" collapsed="false">
      <c r="AV437" s="246" t="n">
        <f aca="false">AV436+1</f>
        <v>434</v>
      </c>
      <c r="AW437" s="57" t="str">
        <f aca="false">'Tables-Input'!C436&amp;'Tables-Input'!D436&amp;'Tables-Input'!E436</f>
        <v>551B</v>
      </c>
      <c r="AX437" s="245" t="n">
        <f aca="false">'Tables-Input'!I436</f>
        <v>0</v>
      </c>
    </row>
    <row r="438" customFormat="false" ht="12.75" hidden="false" customHeight="false" outlineLevel="0" collapsed="false">
      <c r="AV438" s="246" t="n">
        <f aca="false">AV437+1</f>
        <v>435</v>
      </c>
      <c r="AW438" s="57" t="str">
        <f aca="false">'Tables-Input'!C437&amp;'Tables-Input'!D437&amp;'Tables-Input'!E437</f>
        <v>551C</v>
      </c>
      <c r="AX438" s="245" t="n">
        <f aca="false">'Tables-Input'!I437</f>
        <v>0</v>
      </c>
    </row>
    <row r="439" customFormat="false" ht="12.75" hidden="false" customHeight="false" outlineLevel="0" collapsed="false">
      <c r="AV439" s="246" t="n">
        <f aca="false">AV438+1</f>
        <v>436</v>
      </c>
      <c r="AW439" s="57" t="str">
        <f aca="false">'Tables-Input'!C438&amp;'Tables-Input'!D438&amp;'Tables-Input'!E438</f>
        <v>551D</v>
      </c>
      <c r="AX439" s="245" t="n">
        <f aca="false">'Tables-Input'!I438</f>
        <v>-1</v>
      </c>
    </row>
    <row r="440" customFormat="false" ht="12.75" hidden="false" customHeight="false" outlineLevel="0" collapsed="false">
      <c r="AV440" s="246" t="n">
        <f aca="false">AV439+1</f>
        <v>437</v>
      </c>
      <c r="AW440" s="57" t="str">
        <f aca="false">'Tables-Input'!C439&amp;'Tables-Input'!D439&amp;'Tables-Input'!E439</f>
        <v>552A</v>
      </c>
      <c r="AX440" s="245" t="n">
        <f aca="false">'Tables-Input'!I439</f>
        <v>5</v>
      </c>
    </row>
    <row r="441" customFormat="false" ht="12.75" hidden="false" customHeight="false" outlineLevel="0" collapsed="false">
      <c r="AV441" s="246" t="n">
        <f aca="false">AV440+1</f>
        <v>438</v>
      </c>
      <c r="AW441" s="57" t="str">
        <f aca="false">'Tables-Input'!C440&amp;'Tables-Input'!D440&amp;'Tables-Input'!E440</f>
        <v>552B</v>
      </c>
      <c r="AX441" s="245" t="n">
        <f aca="false">'Tables-Input'!I440</f>
        <v>1</v>
      </c>
    </row>
    <row r="442" customFormat="false" ht="12.75" hidden="false" customHeight="false" outlineLevel="0" collapsed="false">
      <c r="AV442" s="246" t="n">
        <f aca="false">AV441+1</f>
        <v>439</v>
      </c>
      <c r="AW442" s="57" t="str">
        <f aca="false">'Tables-Input'!C441&amp;'Tables-Input'!D441&amp;'Tables-Input'!E441</f>
        <v>552C</v>
      </c>
      <c r="AX442" s="245" t="n">
        <f aca="false">'Tables-Input'!I441</f>
        <v>0</v>
      </c>
    </row>
    <row r="443" customFormat="false" ht="12.75" hidden="false" customHeight="false" outlineLevel="0" collapsed="false">
      <c r="AV443" s="246" t="n">
        <f aca="false">AV442+1</f>
        <v>440</v>
      </c>
      <c r="AW443" s="57" t="str">
        <f aca="false">'Tables-Input'!C442&amp;'Tables-Input'!D442&amp;'Tables-Input'!E442</f>
        <v>552D</v>
      </c>
      <c r="AX443" s="245" t="n">
        <f aca="false">'Tables-Input'!I442</f>
        <v>2</v>
      </c>
    </row>
    <row r="444" customFormat="false" ht="12.75" hidden="false" customHeight="false" outlineLevel="0" collapsed="false">
      <c r="AV444" s="246" t="n">
        <f aca="false">AV443+1</f>
        <v>441</v>
      </c>
      <c r="AW444" s="57" t="str">
        <f aca="false">'Tables-Input'!C443&amp;'Tables-Input'!D443&amp;'Tables-Input'!E443</f>
        <v>561A</v>
      </c>
      <c r="AX444" s="245" t="n">
        <f aca="false">'Tables-Input'!I443</f>
        <v>0</v>
      </c>
    </row>
    <row r="445" customFormat="false" ht="12.75" hidden="false" customHeight="false" outlineLevel="0" collapsed="false">
      <c r="AV445" s="246" t="n">
        <f aca="false">AV444+1</f>
        <v>442</v>
      </c>
      <c r="AW445" s="57" t="str">
        <f aca="false">'Tables-Input'!C444&amp;'Tables-Input'!D444&amp;'Tables-Input'!E444</f>
        <v>561B</v>
      </c>
      <c r="AX445" s="245" t="n">
        <f aca="false">'Tables-Input'!I444</f>
        <v>0</v>
      </c>
    </row>
    <row r="446" customFormat="false" ht="12.75" hidden="false" customHeight="false" outlineLevel="0" collapsed="false">
      <c r="AV446" s="246" t="n">
        <f aca="false">AV445+1</f>
        <v>443</v>
      </c>
      <c r="AW446" s="57" t="str">
        <f aca="false">'Tables-Input'!C445&amp;'Tables-Input'!D445&amp;'Tables-Input'!E445</f>
        <v>561C</v>
      </c>
      <c r="AX446" s="245" t="n">
        <f aca="false">'Tables-Input'!I445</f>
        <v>2</v>
      </c>
    </row>
    <row r="447" customFormat="false" ht="12.75" hidden="false" customHeight="false" outlineLevel="0" collapsed="false">
      <c r="AV447" s="246" t="n">
        <f aca="false">AV446+1</f>
        <v>444</v>
      </c>
      <c r="AW447" s="57" t="str">
        <f aca="false">'Tables-Input'!C446&amp;'Tables-Input'!D446&amp;'Tables-Input'!E446</f>
        <v>561D</v>
      </c>
      <c r="AX447" s="245" t="n">
        <f aca="false">'Tables-Input'!I446</f>
        <v>5</v>
      </c>
    </row>
    <row r="448" customFormat="false" ht="12.75" hidden="false" customHeight="false" outlineLevel="0" collapsed="false">
      <c r="AV448" s="246" t="n">
        <f aca="false">AV447+1</f>
        <v>445</v>
      </c>
      <c r="AW448" s="57" t="str">
        <f aca="false">'Tables-Input'!C447&amp;'Tables-Input'!D447&amp;'Tables-Input'!E447</f>
        <v>562A</v>
      </c>
      <c r="AX448" s="245" t="n">
        <f aca="false">'Tables-Input'!I447</f>
        <v>5</v>
      </c>
    </row>
    <row r="449" customFormat="false" ht="12.75" hidden="false" customHeight="false" outlineLevel="0" collapsed="false">
      <c r="AV449" s="246" t="n">
        <f aca="false">AV448+1</f>
        <v>446</v>
      </c>
      <c r="AW449" s="57" t="str">
        <f aca="false">'Tables-Input'!C448&amp;'Tables-Input'!D448&amp;'Tables-Input'!E448</f>
        <v>562B</v>
      </c>
      <c r="AX449" s="245" t="n">
        <f aca="false">'Tables-Input'!I448</f>
        <v>0</v>
      </c>
    </row>
    <row r="450" customFormat="false" ht="12.75" hidden="false" customHeight="false" outlineLevel="0" collapsed="false">
      <c r="AV450" s="246" t="n">
        <f aca="false">AV449+1</f>
        <v>447</v>
      </c>
      <c r="AW450" s="57" t="str">
        <f aca="false">'Tables-Input'!C449&amp;'Tables-Input'!D449&amp;'Tables-Input'!E449</f>
        <v>562C</v>
      </c>
      <c r="AX450" s="245" t="n">
        <f aca="false">'Tables-Input'!I449</f>
        <v>0</v>
      </c>
    </row>
    <row r="451" customFormat="false" ht="12.75" hidden="false" customHeight="false" outlineLevel="0" collapsed="false">
      <c r="AV451" s="246" t="n">
        <f aca="false">AV450+1</f>
        <v>448</v>
      </c>
      <c r="AW451" s="57" t="str">
        <f aca="false">'Tables-Input'!C450&amp;'Tables-Input'!D450&amp;'Tables-Input'!E450</f>
        <v>562D</v>
      </c>
      <c r="AX451" s="245" t="n">
        <f aca="false">'Tables-Input'!I450</f>
        <v>0</v>
      </c>
    </row>
    <row r="452" customFormat="false" ht="12.75" hidden="false" customHeight="false" outlineLevel="0" collapsed="false">
      <c r="AV452" s="246" t="n">
        <f aca="false">AV451+1</f>
        <v>449</v>
      </c>
      <c r="AW452" s="57" t="str">
        <f aca="false">'Tables-Input'!C451&amp;'Tables-Input'!D451&amp;'Tables-Input'!E451</f>
        <v>571A</v>
      </c>
      <c r="AX452" s="245" t="n">
        <f aca="false">'Tables-Input'!I451</f>
        <v>0</v>
      </c>
    </row>
    <row r="453" customFormat="false" ht="12.75" hidden="false" customHeight="false" outlineLevel="0" collapsed="false">
      <c r="AV453" s="246" t="n">
        <f aca="false">AV452+1</f>
        <v>450</v>
      </c>
      <c r="AW453" s="57" t="str">
        <f aca="false">'Tables-Input'!C452&amp;'Tables-Input'!D452&amp;'Tables-Input'!E452</f>
        <v>571B</v>
      </c>
      <c r="AX453" s="245" t="n">
        <f aca="false">'Tables-Input'!I452</f>
        <v>5</v>
      </c>
    </row>
    <row r="454" customFormat="false" ht="12.75" hidden="false" customHeight="false" outlineLevel="0" collapsed="false">
      <c r="AV454" s="246" t="n">
        <f aca="false">AV453+1</f>
        <v>451</v>
      </c>
      <c r="AW454" s="57" t="str">
        <f aca="false">'Tables-Input'!C453&amp;'Tables-Input'!D453&amp;'Tables-Input'!E453</f>
        <v>571C</v>
      </c>
      <c r="AX454" s="245" t="n">
        <f aca="false">'Tables-Input'!I453</f>
        <v>0</v>
      </c>
    </row>
    <row r="455" customFormat="false" ht="12.75" hidden="false" customHeight="false" outlineLevel="0" collapsed="false">
      <c r="AV455" s="246" t="n">
        <f aca="false">AV454+1</f>
        <v>452</v>
      </c>
      <c r="AW455" s="57" t="str">
        <f aca="false">'Tables-Input'!C454&amp;'Tables-Input'!D454&amp;'Tables-Input'!E454</f>
        <v>571D</v>
      </c>
      <c r="AX455" s="245" t="n">
        <f aca="false">'Tables-Input'!I454</f>
        <v>0</v>
      </c>
    </row>
    <row r="456" customFormat="false" ht="12.75" hidden="false" customHeight="false" outlineLevel="0" collapsed="false">
      <c r="AV456" s="246" t="n">
        <f aca="false">AV455+1</f>
        <v>453</v>
      </c>
      <c r="AW456" s="57" t="str">
        <f aca="false">'Tables-Input'!C455&amp;'Tables-Input'!D455&amp;'Tables-Input'!E455</f>
        <v>572A</v>
      </c>
      <c r="AX456" s="245" t="n">
        <f aca="false">'Tables-Input'!I455</f>
        <v>0</v>
      </c>
    </row>
    <row r="457" customFormat="false" ht="12.75" hidden="false" customHeight="false" outlineLevel="0" collapsed="false">
      <c r="AV457" s="246" t="n">
        <f aca="false">AV456+1</f>
        <v>454</v>
      </c>
      <c r="AW457" s="57" t="str">
        <f aca="false">'Tables-Input'!C456&amp;'Tables-Input'!D456&amp;'Tables-Input'!E456</f>
        <v>572B</v>
      </c>
      <c r="AX457" s="245" t="n">
        <f aca="false">'Tables-Input'!I456</f>
        <v>2</v>
      </c>
    </row>
    <row r="458" customFormat="false" ht="12.75" hidden="false" customHeight="false" outlineLevel="0" collapsed="false">
      <c r="AV458" s="246" t="n">
        <f aca="false">AV457+1</f>
        <v>455</v>
      </c>
      <c r="AW458" s="57" t="str">
        <f aca="false">'Tables-Input'!C457&amp;'Tables-Input'!D457&amp;'Tables-Input'!E457</f>
        <v>572C</v>
      </c>
      <c r="AX458" s="245" t="n">
        <f aca="false">'Tables-Input'!I457</f>
        <v>5</v>
      </c>
    </row>
    <row r="459" customFormat="false" ht="12.75" hidden="false" customHeight="false" outlineLevel="0" collapsed="false">
      <c r="AV459" s="246" t="n">
        <f aca="false">AV458+1</f>
        <v>456</v>
      </c>
      <c r="AW459" s="57" t="str">
        <f aca="false">'Tables-Input'!C458&amp;'Tables-Input'!D458&amp;'Tables-Input'!E458</f>
        <v>572D</v>
      </c>
      <c r="AX459" s="245" t="n">
        <f aca="false">'Tables-Input'!I458</f>
        <v>0</v>
      </c>
    </row>
    <row r="460" customFormat="false" ht="12.75" hidden="false" customHeight="false" outlineLevel="0" collapsed="false">
      <c r="AV460" s="246" t="n">
        <f aca="false">AV459+1</f>
        <v>457</v>
      </c>
      <c r="AW460" s="57" t="str">
        <f aca="false">'Tables-Input'!C459&amp;'Tables-Input'!D459&amp;'Tables-Input'!E459</f>
        <v>581A</v>
      </c>
      <c r="AX460" s="245" t="n">
        <f aca="false">'Tables-Input'!I459</f>
        <v>0</v>
      </c>
    </row>
    <row r="461" customFormat="false" ht="12.75" hidden="false" customHeight="false" outlineLevel="0" collapsed="false">
      <c r="AV461" s="246" t="n">
        <f aca="false">AV460+1</f>
        <v>458</v>
      </c>
      <c r="AW461" s="57" t="str">
        <f aca="false">'Tables-Input'!C460&amp;'Tables-Input'!D460&amp;'Tables-Input'!E460</f>
        <v>581B</v>
      </c>
      <c r="AX461" s="245" t="n">
        <f aca="false">'Tables-Input'!I460</f>
        <v>5</v>
      </c>
    </row>
    <row r="462" customFormat="false" ht="12.75" hidden="false" customHeight="false" outlineLevel="0" collapsed="false">
      <c r="AV462" s="246" t="n">
        <f aca="false">AV461+1</f>
        <v>459</v>
      </c>
      <c r="AW462" s="57" t="str">
        <f aca="false">'Tables-Input'!C461&amp;'Tables-Input'!D461&amp;'Tables-Input'!E461</f>
        <v>581C</v>
      </c>
      <c r="AX462" s="245" t="n">
        <f aca="false">'Tables-Input'!I461</f>
        <v>0</v>
      </c>
    </row>
    <row r="463" customFormat="false" ht="12.75" hidden="false" customHeight="false" outlineLevel="0" collapsed="false">
      <c r="AV463" s="246" t="n">
        <f aca="false">AV462+1</f>
        <v>460</v>
      </c>
      <c r="AW463" s="57" t="str">
        <f aca="false">'Tables-Input'!C462&amp;'Tables-Input'!D462&amp;'Tables-Input'!E462</f>
        <v>581D</v>
      </c>
      <c r="AX463" s="245" t="n">
        <f aca="false">'Tables-Input'!I462</f>
        <v>0</v>
      </c>
    </row>
    <row r="464" customFormat="false" ht="12.75" hidden="false" customHeight="false" outlineLevel="0" collapsed="false">
      <c r="AV464" s="246" t="n">
        <f aca="false">AV463+1</f>
        <v>461</v>
      </c>
      <c r="AW464" s="57" t="str">
        <f aca="false">'Tables-Input'!C463&amp;'Tables-Input'!D463&amp;'Tables-Input'!E463</f>
        <v>582A</v>
      </c>
      <c r="AX464" s="245" t="n">
        <f aca="false">'Tables-Input'!I463</f>
        <v>0</v>
      </c>
    </row>
    <row r="465" customFormat="false" ht="12.75" hidden="false" customHeight="false" outlineLevel="0" collapsed="false">
      <c r="AV465" s="246" t="n">
        <f aca="false">AV464+1</f>
        <v>462</v>
      </c>
      <c r="AW465" s="57" t="str">
        <f aca="false">'Tables-Input'!C464&amp;'Tables-Input'!D464&amp;'Tables-Input'!E464</f>
        <v>582B</v>
      </c>
      <c r="AX465" s="245" t="n">
        <f aca="false">'Tables-Input'!I464</f>
        <v>0</v>
      </c>
    </row>
    <row r="466" customFormat="false" ht="12.75" hidden="false" customHeight="false" outlineLevel="0" collapsed="false">
      <c r="AV466" s="246" t="n">
        <f aca="false">AV465+1</f>
        <v>463</v>
      </c>
      <c r="AW466" s="57" t="str">
        <f aca="false">'Tables-Input'!C465&amp;'Tables-Input'!D465&amp;'Tables-Input'!E465</f>
        <v>582C</v>
      </c>
      <c r="AX466" s="245" t="n">
        <f aca="false">'Tables-Input'!I465</f>
        <v>5</v>
      </c>
    </row>
    <row r="467" customFormat="false" ht="12.75" hidden="false" customHeight="false" outlineLevel="0" collapsed="false">
      <c r="AV467" s="246" t="n">
        <f aca="false">AV466+1</f>
        <v>464</v>
      </c>
      <c r="AW467" s="57" t="str">
        <f aca="false">'Tables-Input'!C466&amp;'Tables-Input'!D466&amp;'Tables-Input'!E466</f>
        <v>582D</v>
      </c>
      <c r="AX467" s="245" t="n">
        <f aca="false">'Tables-Input'!I466</f>
        <v>-2</v>
      </c>
    </row>
    <row r="468" customFormat="false" ht="12.75" hidden="false" customHeight="false" outlineLevel="0" collapsed="false">
      <c r="AV468" s="246" t="n">
        <f aca="false">AV467+1</f>
        <v>465</v>
      </c>
      <c r="AW468" s="57" t="str">
        <f aca="false">'Tables-Input'!C467&amp;'Tables-Input'!D467&amp;'Tables-Input'!E467</f>
        <v>591A</v>
      </c>
      <c r="AX468" s="245" t="n">
        <f aca="false">'Tables-Input'!I467</f>
        <v>0</v>
      </c>
    </row>
    <row r="469" customFormat="false" ht="12.75" hidden="false" customHeight="false" outlineLevel="0" collapsed="false">
      <c r="AV469" s="246" t="n">
        <f aca="false">AV468+1</f>
        <v>466</v>
      </c>
      <c r="AW469" s="57" t="str">
        <f aca="false">'Tables-Input'!C468&amp;'Tables-Input'!D468&amp;'Tables-Input'!E468</f>
        <v>591B</v>
      </c>
      <c r="AX469" s="245" t="n">
        <f aca="false">'Tables-Input'!I468</f>
        <v>0</v>
      </c>
    </row>
    <row r="470" customFormat="false" ht="12.75" hidden="false" customHeight="false" outlineLevel="0" collapsed="false">
      <c r="AV470" s="246" t="n">
        <f aca="false">AV469+1</f>
        <v>467</v>
      </c>
      <c r="AW470" s="57" t="str">
        <f aca="false">'Tables-Input'!C469&amp;'Tables-Input'!D469&amp;'Tables-Input'!E469</f>
        <v>591C</v>
      </c>
      <c r="AX470" s="245" t="n">
        <f aca="false">'Tables-Input'!I469</f>
        <v>5</v>
      </c>
    </row>
    <row r="471" customFormat="false" ht="12.75" hidden="false" customHeight="false" outlineLevel="0" collapsed="false">
      <c r="AV471" s="246" t="n">
        <f aca="false">AV470+1</f>
        <v>468</v>
      </c>
      <c r="AW471" s="57" t="str">
        <f aca="false">'Tables-Input'!C470&amp;'Tables-Input'!D470&amp;'Tables-Input'!E470</f>
        <v>591D</v>
      </c>
      <c r="AX471" s="245" t="n">
        <f aca="false">'Tables-Input'!I470</f>
        <v>-1</v>
      </c>
    </row>
    <row r="472" customFormat="false" ht="12.75" hidden="false" customHeight="false" outlineLevel="0" collapsed="false">
      <c r="AV472" s="246" t="n">
        <f aca="false">AV471+1</f>
        <v>469</v>
      </c>
      <c r="AW472" s="57" t="str">
        <f aca="false">'Tables-Input'!C471&amp;'Tables-Input'!D471&amp;'Tables-Input'!E471</f>
        <v>592A</v>
      </c>
      <c r="AX472" s="245" t="n">
        <f aca="false">'Tables-Input'!I471</f>
        <v>5</v>
      </c>
    </row>
    <row r="473" customFormat="false" ht="12.75" hidden="false" customHeight="false" outlineLevel="0" collapsed="false">
      <c r="AV473" s="246" t="n">
        <f aca="false">AV472+1</f>
        <v>470</v>
      </c>
      <c r="AW473" s="57" t="str">
        <f aca="false">'Tables-Input'!C472&amp;'Tables-Input'!D472&amp;'Tables-Input'!E472</f>
        <v>592B</v>
      </c>
      <c r="AX473" s="245" t="n">
        <f aca="false">'Tables-Input'!I472</f>
        <v>0</v>
      </c>
    </row>
    <row r="474" customFormat="false" ht="12.75" hidden="false" customHeight="false" outlineLevel="0" collapsed="false">
      <c r="AV474" s="246" t="n">
        <f aca="false">AV473+1</f>
        <v>471</v>
      </c>
      <c r="AW474" s="57" t="str">
        <f aca="false">'Tables-Input'!C473&amp;'Tables-Input'!D473&amp;'Tables-Input'!E473</f>
        <v>592C</v>
      </c>
      <c r="AX474" s="245" t="n">
        <f aca="false">'Tables-Input'!I473</f>
        <v>0</v>
      </c>
    </row>
    <row r="475" customFormat="false" ht="12.75" hidden="false" customHeight="false" outlineLevel="0" collapsed="false">
      <c r="AV475" s="246" t="n">
        <f aca="false">AV474+1</f>
        <v>472</v>
      </c>
      <c r="AW475" s="57" t="str">
        <f aca="false">'Tables-Input'!C474&amp;'Tables-Input'!D474&amp;'Tables-Input'!E474</f>
        <v>592D</v>
      </c>
      <c r="AX475" s="245" t="n">
        <f aca="false">'Tables-Input'!I474</f>
        <v>-1</v>
      </c>
    </row>
    <row r="476" customFormat="false" ht="12.75" hidden="false" customHeight="false" outlineLevel="0" collapsed="false">
      <c r="AV476" s="246" t="n">
        <f aca="false">AV475+1</f>
        <v>473</v>
      </c>
      <c r="AW476" s="57" t="str">
        <f aca="false">'Tables-Input'!C475&amp;'Tables-Input'!D475&amp;'Tables-Input'!E475</f>
        <v>601A</v>
      </c>
      <c r="AX476" s="245" t="n">
        <f aca="false">'Tables-Input'!I475</f>
        <v>1</v>
      </c>
    </row>
    <row r="477" customFormat="false" ht="12.75" hidden="false" customHeight="false" outlineLevel="0" collapsed="false">
      <c r="AV477" s="246" t="n">
        <f aca="false">AV476+1</f>
        <v>474</v>
      </c>
      <c r="AW477" s="57" t="str">
        <f aca="false">'Tables-Input'!C476&amp;'Tables-Input'!D476&amp;'Tables-Input'!E476</f>
        <v>601B</v>
      </c>
      <c r="AX477" s="245" t="n">
        <f aca="false">'Tables-Input'!I476</f>
        <v>1</v>
      </c>
    </row>
    <row r="478" customFormat="false" ht="12.75" hidden="false" customHeight="false" outlineLevel="0" collapsed="false">
      <c r="AV478" s="246" t="n">
        <f aca="false">AV477+1</f>
        <v>475</v>
      </c>
      <c r="AW478" s="57" t="str">
        <f aca="false">'Tables-Input'!C477&amp;'Tables-Input'!D477&amp;'Tables-Input'!E477</f>
        <v>601C</v>
      </c>
      <c r="AX478" s="245" t="n">
        <f aca="false">'Tables-Input'!I477</f>
        <v>5</v>
      </c>
    </row>
    <row r="479" customFormat="false" ht="12.75" hidden="false" customHeight="false" outlineLevel="0" collapsed="false">
      <c r="AV479" s="246" t="n">
        <f aca="false">AV478+1</f>
        <v>476</v>
      </c>
      <c r="AW479" s="57" t="str">
        <f aca="false">'Tables-Input'!C478&amp;'Tables-Input'!D478&amp;'Tables-Input'!E478</f>
        <v>601D</v>
      </c>
      <c r="AX479" s="245" t="n">
        <f aca="false">'Tables-Input'!I478</f>
        <v>0</v>
      </c>
    </row>
    <row r="480" customFormat="false" ht="12.75" hidden="false" customHeight="false" outlineLevel="0" collapsed="false">
      <c r="AV480" s="246" t="n">
        <f aca="false">AV479+1</f>
        <v>477</v>
      </c>
      <c r="AW480" s="57" t="str">
        <f aca="false">'Tables-Input'!C479&amp;'Tables-Input'!D479&amp;'Tables-Input'!E479</f>
        <v>602A</v>
      </c>
      <c r="AX480" s="245" t="n">
        <f aca="false">'Tables-Input'!I479</f>
        <v>-1</v>
      </c>
    </row>
    <row r="481" customFormat="false" ht="12.75" hidden="false" customHeight="false" outlineLevel="0" collapsed="false">
      <c r="AV481" s="246" t="n">
        <f aca="false">AV480+1</f>
        <v>478</v>
      </c>
      <c r="AW481" s="57" t="str">
        <f aca="false">'Tables-Input'!C480&amp;'Tables-Input'!D480&amp;'Tables-Input'!E480</f>
        <v>602B</v>
      </c>
      <c r="AX481" s="245" t="n">
        <f aca="false">'Tables-Input'!I480</f>
        <v>5</v>
      </c>
    </row>
    <row r="482" customFormat="false" ht="12.75" hidden="false" customHeight="false" outlineLevel="0" collapsed="false">
      <c r="AV482" s="246" t="n">
        <f aca="false">AV481+1</f>
        <v>479</v>
      </c>
      <c r="AW482" s="57" t="str">
        <f aca="false">'Tables-Input'!C481&amp;'Tables-Input'!D481&amp;'Tables-Input'!E481</f>
        <v>602C</v>
      </c>
      <c r="AX482" s="245" t="n">
        <f aca="false">'Tables-Input'!I481</f>
        <v>0</v>
      </c>
    </row>
    <row r="483" customFormat="false" ht="12.75" hidden="false" customHeight="false" outlineLevel="0" collapsed="false">
      <c r="AV483" s="246" t="n">
        <f aca="false">AV482+1</f>
        <v>480</v>
      </c>
      <c r="AW483" s="57" t="str">
        <f aca="false">'Tables-Input'!C482&amp;'Tables-Input'!D482&amp;'Tables-Input'!E482</f>
        <v>602D</v>
      </c>
      <c r="AX483" s="245" t="n">
        <f aca="false">'Tables-Input'!I482</f>
        <v>1</v>
      </c>
    </row>
    <row r="484" customFormat="false" ht="12.75" hidden="false" customHeight="false" outlineLevel="0" collapsed="false">
      <c r="AV484" s="246" t="n">
        <f aca="false">AV483+1</f>
        <v>481</v>
      </c>
      <c r="AW484" s="57" t="str">
        <f aca="false">'Tables-Input'!C483&amp;'Tables-Input'!D483&amp;'Tables-Input'!E483</f>
        <v>611A</v>
      </c>
      <c r="AX484" s="245" t="n">
        <f aca="false">'Tables-Input'!I483</f>
        <v>0</v>
      </c>
    </row>
    <row r="485" customFormat="false" ht="12.75" hidden="false" customHeight="false" outlineLevel="0" collapsed="false">
      <c r="AV485" s="246" t="n">
        <f aca="false">AV484+1</f>
        <v>482</v>
      </c>
      <c r="AW485" s="57" t="str">
        <f aca="false">'Tables-Input'!C484&amp;'Tables-Input'!D484&amp;'Tables-Input'!E484</f>
        <v>611B</v>
      </c>
      <c r="AX485" s="245" t="n">
        <f aca="false">'Tables-Input'!I484</f>
        <v>5</v>
      </c>
    </row>
    <row r="486" customFormat="false" ht="12.75" hidden="false" customHeight="false" outlineLevel="0" collapsed="false">
      <c r="AV486" s="246" t="n">
        <f aca="false">AV485+1</f>
        <v>483</v>
      </c>
      <c r="AW486" s="57" t="str">
        <f aca="false">'Tables-Input'!C485&amp;'Tables-Input'!D485&amp;'Tables-Input'!E485</f>
        <v>611C</v>
      </c>
      <c r="AX486" s="245" t="n">
        <f aca="false">'Tables-Input'!I485</f>
        <v>0</v>
      </c>
    </row>
    <row r="487" customFormat="false" ht="12.75" hidden="false" customHeight="false" outlineLevel="0" collapsed="false">
      <c r="AV487" s="246" t="n">
        <f aca="false">AV486+1</f>
        <v>484</v>
      </c>
      <c r="AW487" s="57" t="str">
        <f aca="false">'Tables-Input'!C486&amp;'Tables-Input'!D486&amp;'Tables-Input'!E486</f>
        <v>611D</v>
      </c>
      <c r="AX487" s="245" t="n">
        <f aca="false">'Tables-Input'!I486</f>
        <v>-2</v>
      </c>
    </row>
    <row r="488" customFormat="false" ht="12.75" hidden="false" customHeight="false" outlineLevel="0" collapsed="false">
      <c r="AV488" s="246" t="n">
        <f aca="false">AV487+1</f>
        <v>485</v>
      </c>
      <c r="AW488" s="57" t="str">
        <f aca="false">'Tables-Input'!C487&amp;'Tables-Input'!D487&amp;'Tables-Input'!E487</f>
        <v>612A</v>
      </c>
      <c r="AX488" s="245" t="n">
        <f aca="false">'Tables-Input'!I487</f>
        <v>0</v>
      </c>
    </row>
    <row r="489" customFormat="false" ht="12.75" hidden="false" customHeight="false" outlineLevel="0" collapsed="false">
      <c r="AV489" s="246" t="n">
        <f aca="false">AV488+1</f>
        <v>486</v>
      </c>
      <c r="AW489" s="57" t="str">
        <f aca="false">'Tables-Input'!C488&amp;'Tables-Input'!D488&amp;'Tables-Input'!E488</f>
        <v>612B</v>
      </c>
      <c r="AX489" s="245" t="n">
        <f aca="false">'Tables-Input'!I488</f>
        <v>0</v>
      </c>
    </row>
    <row r="490" customFormat="false" ht="12.75" hidden="false" customHeight="false" outlineLevel="0" collapsed="false">
      <c r="AV490" s="246" t="n">
        <f aca="false">AV489+1</f>
        <v>487</v>
      </c>
      <c r="AW490" s="57" t="str">
        <f aca="false">'Tables-Input'!C489&amp;'Tables-Input'!D489&amp;'Tables-Input'!E489</f>
        <v>612C</v>
      </c>
      <c r="AX490" s="245" t="n">
        <f aca="false">'Tables-Input'!I489</f>
        <v>5</v>
      </c>
    </row>
    <row r="491" customFormat="false" ht="12.75" hidden="false" customHeight="false" outlineLevel="0" collapsed="false">
      <c r="AV491" s="246" t="n">
        <f aca="false">AV490+1</f>
        <v>488</v>
      </c>
      <c r="AW491" s="57" t="str">
        <f aca="false">'Tables-Input'!C490&amp;'Tables-Input'!D490&amp;'Tables-Input'!E490</f>
        <v>612D</v>
      </c>
      <c r="AX491" s="245" t="n">
        <f aca="false">'Tables-Input'!I490</f>
        <v>0</v>
      </c>
    </row>
    <row r="492" customFormat="false" ht="12.75" hidden="false" customHeight="false" outlineLevel="0" collapsed="false">
      <c r="AV492" s="246" t="n">
        <f aca="false">AV491+1</f>
        <v>489</v>
      </c>
      <c r="AW492" s="57" t="str">
        <f aca="false">'Tables-Input'!C491&amp;'Tables-Input'!D491&amp;'Tables-Input'!E491</f>
        <v>621A</v>
      </c>
      <c r="AX492" s="245" t="n">
        <f aca="false">'Tables-Input'!I491</f>
        <v>1</v>
      </c>
    </row>
    <row r="493" customFormat="false" ht="12.75" hidden="false" customHeight="false" outlineLevel="0" collapsed="false">
      <c r="AV493" s="246" t="n">
        <f aca="false">AV492+1</f>
        <v>490</v>
      </c>
      <c r="AW493" s="57" t="str">
        <f aca="false">'Tables-Input'!C492&amp;'Tables-Input'!D492&amp;'Tables-Input'!E492</f>
        <v>621B</v>
      </c>
      <c r="AX493" s="245" t="n">
        <f aca="false">'Tables-Input'!I492</f>
        <v>5</v>
      </c>
    </row>
    <row r="494" customFormat="false" ht="12.75" hidden="false" customHeight="false" outlineLevel="0" collapsed="false">
      <c r="AV494" s="246" t="n">
        <f aca="false">AV493+1</f>
        <v>491</v>
      </c>
      <c r="AW494" s="57" t="str">
        <f aca="false">'Tables-Input'!C493&amp;'Tables-Input'!D493&amp;'Tables-Input'!E493</f>
        <v>621C</v>
      </c>
      <c r="AX494" s="245" t="n">
        <f aca="false">'Tables-Input'!I493</f>
        <v>0</v>
      </c>
    </row>
    <row r="495" customFormat="false" ht="12.75" hidden="false" customHeight="false" outlineLevel="0" collapsed="false">
      <c r="AV495" s="246" t="n">
        <f aca="false">AV494+1</f>
        <v>492</v>
      </c>
      <c r="AW495" s="57" t="str">
        <f aca="false">'Tables-Input'!C494&amp;'Tables-Input'!D494&amp;'Tables-Input'!E494</f>
        <v>621D</v>
      </c>
      <c r="AX495" s="245" t="n">
        <f aca="false">'Tables-Input'!I494</f>
        <v>0</v>
      </c>
    </row>
    <row r="496" customFormat="false" ht="12.75" hidden="false" customHeight="false" outlineLevel="0" collapsed="false">
      <c r="AV496" s="246" t="n">
        <f aca="false">AV495+1</f>
        <v>493</v>
      </c>
      <c r="AW496" s="57" t="str">
        <f aca="false">'Tables-Input'!C495&amp;'Tables-Input'!D495&amp;'Tables-Input'!E495</f>
        <v>622A</v>
      </c>
      <c r="AX496" s="245" t="n">
        <f aca="false">'Tables-Input'!I495</f>
        <v>5</v>
      </c>
    </row>
    <row r="497" customFormat="false" ht="12.75" hidden="false" customHeight="false" outlineLevel="0" collapsed="false">
      <c r="AV497" s="246" t="n">
        <f aca="false">AV496+1</f>
        <v>494</v>
      </c>
      <c r="AW497" s="57" t="str">
        <f aca="false">'Tables-Input'!C496&amp;'Tables-Input'!D496&amp;'Tables-Input'!E496</f>
        <v>622B</v>
      </c>
      <c r="AX497" s="245" t="n">
        <f aca="false">'Tables-Input'!I496</f>
        <v>0</v>
      </c>
    </row>
    <row r="498" customFormat="false" ht="12.75" hidden="false" customHeight="false" outlineLevel="0" collapsed="false">
      <c r="AV498" s="246" t="n">
        <f aca="false">AV497+1</f>
        <v>495</v>
      </c>
      <c r="AW498" s="57" t="str">
        <f aca="false">'Tables-Input'!C497&amp;'Tables-Input'!D497&amp;'Tables-Input'!E497</f>
        <v>622C</v>
      </c>
      <c r="AX498" s="245" t="n">
        <f aca="false">'Tables-Input'!I497</f>
        <v>0</v>
      </c>
    </row>
    <row r="499" customFormat="false" ht="12.75" hidden="false" customHeight="false" outlineLevel="0" collapsed="false">
      <c r="AV499" s="246" t="n">
        <f aca="false">AV498+1</f>
        <v>496</v>
      </c>
      <c r="AW499" s="57" t="str">
        <f aca="false">'Tables-Input'!C498&amp;'Tables-Input'!D498&amp;'Tables-Input'!E498</f>
        <v>622D</v>
      </c>
      <c r="AX499" s="245" t="n">
        <f aca="false">'Tables-Input'!I498</f>
        <v>0</v>
      </c>
    </row>
    <row r="500" customFormat="false" ht="12.75" hidden="false" customHeight="false" outlineLevel="0" collapsed="false">
      <c r="AV500" s="246" t="n">
        <f aca="false">AV499+1</f>
        <v>497</v>
      </c>
      <c r="AW500" s="57" t="str">
        <f aca="false">'Tables-Input'!C499&amp;'Tables-Input'!D499&amp;'Tables-Input'!E499</f>
        <v>631A</v>
      </c>
      <c r="AX500" s="245" t="n">
        <f aca="false">'Tables-Input'!I499</f>
        <v>0</v>
      </c>
    </row>
    <row r="501" customFormat="false" ht="12.75" hidden="false" customHeight="false" outlineLevel="0" collapsed="false">
      <c r="AV501" s="246" t="n">
        <f aca="false">AV500+1</f>
        <v>498</v>
      </c>
      <c r="AW501" s="57" t="str">
        <f aca="false">'Tables-Input'!C500&amp;'Tables-Input'!D500&amp;'Tables-Input'!E500</f>
        <v>631B</v>
      </c>
      <c r="AX501" s="245" t="n">
        <f aca="false">'Tables-Input'!I500</f>
        <v>0</v>
      </c>
    </row>
    <row r="502" customFormat="false" ht="12.75" hidden="false" customHeight="false" outlineLevel="0" collapsed="false">
      <c r="AV502" s="246" t="n">
        <f aca="false">AV501+1</f>
        <v>499</v>
      </c>
      <c r="AW502" s="57" t="str">
        <f aca="false">'Tables-Input'!C501&amp;'Tables-Input'!D501&amp;'Tables-Input'!E501</f>
        <v>631C</v>
      </c>
      <c r="AX502" s="245" t="n">
        <f aca="false">'Tables-Input'!I501</f>
        <v>5</v>
      </c>
    </row>
    <row r="503" customFormat="false" ht="12.75" hidden="false" customHeight="false" outlineLevel="0" collapsed="false">
      <c r="AV503" s="246" t="n">
        <f aca="false">AV502+1</f>
        <v>500</v>
      </c>
      <c r="AW503" s="57" t="str">
        <f aca="false">'Tables-Input'!C502&amp;'Tables-Input'!D502&amp;'Tables-Input'!E502</f>
        <v>631D</v>
      </c>
      <c r="AX503" s="245" t="n">
        <f aca="false">'Tables-Input'!I502</f>
        <v>-1</v>
      </c>
    </row>
    <row r="504" customFormat="false" ht="12.75" hidden="false" customHeight="false" outlineLevel="0" collapsed="false">
      <c r="AV504" s="246" t="n">
        <f aca="false">AV503+1</f>
        <v>501</v>
      </c>
      <c r="AW504" s="57" t="str">
        <f aca="false">'Tables-Input'!C503&amp;'Tables-Input'!D503&amp;'Tables-Input'!E503</f>
        <v>632A</v>
      </c>
      <c r="AX504" s="245" t="n">
        <f aca="false">'Tables-Input'!I503</f>
        <v>0</v>
      </c>
    </row>
    <row r="505" customFormat="false" ht="12.75" hidden="false" customHeight="false" outlineLevel="0" collapsed="false">
      <c r="AV505" s="246" t="n">
        <f aca="false">AV504+1</f>
        <v>502</v>
      </c>
      <c r="AW505" s="57" t="str">
        <f aca="false">'Tables-Input'!C504&amp;'Tables-Input'!D504&amp;'Tables-Input'!E504</f>
        <v>632B</v>
      </c>
      <c r="AX505" s="245" t="n">
        <f aca="false">'Tables-Input'!I504</f>
        <v>5</v>
      </c>
    </row>
    <row r="506" customFormat="false" ht="12.75" hidden="false" customHeight="false" outlineLevel="0" collapsed="false">
      <c r="AV506" s="246" t="n">
        <f aca="false">AV505+1</f>
        <v>503</v>
      </c>
      <c r="AW506" s="57" t="str">
        <f aca="false">'Tables-Input'!C505&amp;'Tables-Input'!D505&amp;'Tables-Input'!E505</f>
        <v>632C</v>
      </c>
      <c r="AX506" s="245" t="n">
        <f aca="false">'Tables-Input'!I505</f>
        <v>0</v>
      </c>
    </row>
    <row r="507" customFormat="false" ht="12.75" hidden="false" customHeight="false" outlineLevel="0" collapsed="false">
      <c r="AV507" s="246" t="n">
        <f aca="false">AV506+1</f>
        <v>504</v>
      </c>
      <c r="AW507" s="57" t="str">
        <f aca="false">'Tables-Input'!C506&amp;'Tables-Input'!D506&amp;'Tables-Input'!E506</f>
        <v>632D</v>
      </c>
      <c r="AX507" s="245" t="n">
        <f aca="false">'Tables-Input'!I506</f>
        <v>-1</v>
      </c>
    </row>
    <row r="508" customFormat="false" ht="12.75" hidden="false" customHeight="false" outlineLevel="0" collapsed="false">
      <c r="AV508" s="246" t="n">
        <f aca="false">AV507+1</f>
        <v>505</v>
      </c>
      <c r="AW508" s="57" t="str">
        <f aca="false">'Tables-Input'!C507&amp;'Tables-Input'!D507&amp;'Tables-Input'!E507</f>
        <v>641A</v>
      </c>
      <c r="AX508" s="245" t="n">
        <f aca="false">'Tables-Input'!I507</f>
        <v>0</v>
      </c>
    </row>
    <row r="509" customFormat="false" ht="12.75" hidden="false" customHeight="false" outlineLevel="0" collapsed="false">
      <c r="AV509" s="246" t="n">
        <f aca="false">AV508+1</f>
        <v>506</v>
      </c>
      <c r="AW509" s="57" t="str">
        <f aca="false">'Tables-Input'!C508&amp;'Tables-Input'!D508&amp;'Tables-Input'!E508</f>
        <v>641B</v>
      </c>
      <c r="AX509" s="245" t="n">
        <f aca="false">'Tables-Input'!I508</f>
        <v>0</v>
      </c>
    </row>
    <row r="510" customFormat="false" ht="12.75" hidden="false" customHeight="false" outlineLevel="0" collapsed="false">
      <c r="AV510" s="246" t="n">
        <f aca="false">AV509+1</f>
        <v>507</v>
      </c>
      <c r="AW510" s="57" t="str">
        <f aca="false">'Tables-Input'!C509&amp;'Tables-Input'!D509&amp;'Tables-Input'!E509</f>
        <v>641C</v>
      </c>
      <c r="AX510" s="245" t="n">
        <f aca="false">'Tables-Input'!I509</f>
        <v>5</v>
      </c>
    </row>
    <row r="511" customFormat="false" ht="12.75" hidden="false" customHeight="false" outlineLevel="0" collapsed="false">
      <c r="AV511" s="246" t="n">
        <f aca="false">AV510+1</f>
        <v>508</v>
      </c>
      <c r="AW511" s="57" t="str">
        <f aca="false">'Tables-Input'!C510&amp;'Tables-Input'!D510&amp;'Tables-Input'!E510</f>
        <v>641D</v>
      </c>
      <c r="AX511" s="245" t="n">
        <f aca="false">'Tables-Input'!I510</f>
        <v>-1</v>
      </c>
    </row>
    <row r="512" customFormat="false" ht="12.75" hidden="false" customHeight="false" outlineLevel="0" collapsed="false">
      <c r="AV512" s="246" t="n">
        <f aca="false">AV511+1</f>
        <v>509</v>
      </c>
      <c r="AW512" s="57" t="str">
        <f aca="false">'Tables-Input'!C511&amp;'Tables-Input'!D511&amp;'Tables-Input'!E511</f>
        <v>642A</v>
      </c>
      <c r="AX512" s="245" t="n">
        <f aca="false">'Tables-Input'!I511</f>
        <v>5</v>
      </c>
    </row>
    <row r="513" customFormat="false" ht="12.75" hidden="false" customHeight="false" outlineLevel="0" collapsed="false">
      <c r="AV513" s="246" t="n">
        <f aca="false">AV512+1</f>
        <v>510</v>
      </c>
      <c r="AW513" s="57" t="str">
        <f aca="false">'Tables-Input'!C512&amp;'Tables-Input'!D512&amp;'Tables-Input'!E512</f>
        <v>642B</v>
      </c>
      <c r="AX513" s="245" t="n">
        <f aca="false">'Tables-Input'!I512</f>
        <v>0</v>
      </c>
    </row>
    <row r="514" customFormat="false" ht="12.75" hidden="false" customHeight="false" outlineLevel="0" collapsed="false">
      <c r="AV514" s="246" t="n">
        <f aca="false">AV513+1</f>
        <v>511</v>
      </c>
      <c r="AW514" s="57" t="str">
        <f aca="false">'Tables-Input'!C513&amp;'Tables-Input'!D513&amp;'Tables-Input'!E513</f>
        <v>642C</v>
      </c>
      <c r="AX514" s="245" t="n">
        <f aca="false">'Tables-Input'!I513</f>
        <v>0</v>
      </c>
    </row>
    <row r="515" customFormat="false" ht="12.75" hidden="false" customHeight="false" outlineLevel="0" collapsed="false">
      <c r="AV515" s="246" t="n">
        <f aca="false">AV514+1</f>
        <v>512</v>
      </c>
      <c r="AW515" s="57" t="str">
        <f aca="false">'Tables-Input'!C514&amp;'Tables-Input'!D514&amp;'Tables-Input'!E514</f>
        <v>642D</v>
      </c>
      <c r="AX515" s="245" t="n">
        <f aca="false">'Tables-Input'!I514</f>
        <v>-2</v>
      </c>
    </row>
    <row r="516" customFormat="false" ht="12.75" hidden="false" customHeight="false" outlineLevel="0" collapsed="false">
      <c r="AV516" s="246" t="n">
        <f aca="false">AV515+1</f>
        <v>513</v>
      </c>
      <c r="AW516" s="57" t="str">
        <f aca="false">'Tables-Input'!C515&amp;'Tables-Input'!D515&amp;'Tables-Input'!E515</f>
        <v>651A</v>
      </c>
      <c r="AX516" s="245" t="n">
        <f aca="false">'Tables-Input'!I515</f>
        <v>0</v>
      </c>
    </row>
    <row r="517" customFormat="false" ht="12.75" hidden="false" customHeight="false" outlineLevel="0" collapsed="false">
      <c r="AV517" s="246" t="n">
        <f aca="false">AV516+1</f>
        <v>514</v>
      </c>
      <c r="AW517" s="57" t="str">
        <f aca="false">'Tables-Input'!C516&amp;'Tables-Input'!D516&amp;'Tables-Input'!E516</f>
        <v>651B</v>
      </c>
      <c r="AX517" s="245" t="n">
        <f aca="false">'Tables-Input'!I516</f>
        <v>1</v>
      </c>
    </row>
    <row r="518" customFormat="false" ht="12.75" hidden="false" customHeight="false" outlineLevel="0" collapsed="false">
      <c r="AV518" s="246" t="n">
        <f aca="false">AV517+1</f>
        <v>515</v>
      </c>
      <c r="AW518" s="57" t="str">
        <f aca="false">'Tables-Input'!C517&amp;'Tables-Input'!D517&amp;'Tables-Input'!E517</f>
        <v>651C</v>
      </c>
      <c r="AX518" s="245" t="n">
        <f aca="false">'Tables-Input'!I517</f>
        <v>5</v>
      </c>
    </row>
    <row r="519" customFormat="false" ht="12.75" hidden="false" customHeight="false" outlineLevel="0" collapsed="false">
      <c r="AV519" s="246" t="n">
        <f aca="false">AV518+1</f>
        <v>516</v>
      </c>
      <c r="AW519" s="57" t="str">
        <f aca="false">'Tables-Input'!C518&amp;'Tables-Input'!D518&amp;'Tables-Input'!E518</f>
        <v>651D</v>
      </c>
      <c r="AX519" s="245" t="n">
        <f aca="false">'Tables-Input'!I518</f>
        <v>0</v>
      </c>
    </row>
    <row r="520" customFormat="false" ht="12.75" hidden="false" customHeight="false" outlineLevel="0" collapsed="false">
      <c r="AV520" s="246" t="n">
        <f aca="false">AV519+1</f>
        <v>517</v>
      </c>
      <c r="AW520" s="57" t="str">
        <f aca="false">'Tables-Input'!C519&amp;'Tables-Input'!D519&amp;'Tables-Input'!E519</f>
        <v>652A</v>
      </c>
      <c r="AX520" s="245" t="n">
        <f aca="false">'Tables-Input'!I519</f>
        <v>0</v>
      </c>
    </row>
    <row r="521" customFormat="false" ht="12.75" hidden="false" customHeight="false" outlineLevel="0" collapsed="false">
      <c r="AV521" s="246" t="n">
        <f aca="false">AV520+1</f>
        <v>518</v>
      </c>
      <c r="AW521" s="57" t="str">
        <f aca="false">'Tables-Input'!C520&amp;'Tables-Input'!D520&amp;'Tables-Input'!E520</f>
        <v>652B</v>
      </c>
      <c r="AX521" s="245" t="n">
        <f aca="false">'Tables-Input'!I520</f>
        <v>0</v>
      </c>
    </row>
    <row r="522" customFormat="false" ht="12.75" hidden="false" customHeight="false" outlineLevel="0" collapsed="false">
      <c r="AV522" s="246" t="n">
        <f aca="false">AV521+1</f>
        <v>519</v>
      </c>
      <c r="AW522" s="57" t="str">
        <f aca="false">'Tables-Input'!C521&amp;'Tables-Input'!D521&amp;'Tables-Input'!E521</f>
        <v>652C</v>
      </c>
      <c r="AX522" s="245" t="n">
        <f aca="false">'Tables-Input'!I521</f>
        <v>0</v>
      </c>
    </row>
    <row r="523" customFormat="false" ht="12.75" hidden="false" customHeight="false" outlineLevel="0" collapsed="false">
      <c r="AV523" s="246" t="n">
        <f aca="false">AV522+1</f>
        <v>520</v>
      </c>
      <c r="AW523" s="57" t="str">
        <f aca="false">'Tables-Input'!C522&amp;'Tables-Input'!D522&amp;'Tables-Input'!E522</f>
        <v>652D</v>
      </c>
      <c r="AX523" s="245" t="n">
        <f aca="false">'Tables-Input'!I522</f>
        <v>5</v>
      </c>
    </row>
    <row r="524" customFormat="false" ht="12.75" hidden="false" customHeight="false" outlineLevel="0" collapsed="false">
      <c r="AV524" s="246" t="n">
        <f aca="false">AV523+1</f>
        <v>521</v>
      </c>
      <c r="AW524" s="57" t="str">
        <f aca="false">'Tables-Input'!C523&amp;'Tables-Input'!D523&amp;'Tables-Input'!E523</f>
        <v>661A</v>
      </c>
      <c r="AX524" s="245" t="n">
        <f aca="false">'Tables-Input'!I523</f>
        <v>5</v>
      </c>
    </row>
    <row r="525" customFormat="false" ht="12.75" hidden="false" customHeight="false" outlineLevel="0" collapsed="false">
      <c r="AV525" s="246" t="n">
        <f aca="false">AV524+1</f>
        <v>522</v>
      </c>
      <c r="AW525" s="57" t="str">
        <f aca="false">'Tables-Input'!C524&amp;'Tables-Input'!D524&amp;'Tables-Input'!E524</f>
        <v>661B</v>
      </c>
      <c r="AX525" s="245" t="n">
        <f aca="false">'Tables-Input'!I524</f>
        <v>0</v>
      </c>
    </row>
    <row r="526" customFormat="false" ht="12.75" hidden="false" customHeight="false" outlineLevel="0" collapsed="false">
      <c r="AV526" s="246" t="n">
        <f aca="false">AV525+1</f>
        <v>523</v>
      </c>
      <c r="AW526" s="57" t="str">
        <f aca="false">'Tables-Input'!C525&amp;'Tables-Input'!D525&amp;'Tables-Input'!E525</f>
        <v>661C</v>
      </c>
      <c r="AX526" s="245" t="n">
        <f aca="false">'Tables-Input'!I525</f>
        <v>0</v>
      </c>
    </row>
    <row r="527" customFormat="false" ht="12.75" hidden="false" customHeight="false" outlineLevel="0" collapsed="false">
      <c r="AV527" s="246" t="n">
        <f aca="false">AV526+1</f>
        <v>524</v>
      </c>
      <c r="AW527" s="57" t="str">
        <f aca="false">'Tables-Input'!C526&amp;'Tables-Input'!D526&amp;'Tables-Input'!E526</f>
        <v>661D</v>
      </c>
      <c r="AX527" s="245" t="n">
        <f aca="false">'Tables-Input'!I526</f>
        <v>-1</v>
      </c>
    </row>
    <row r="528" customFormat="false" ht="12.75" hidden="false" customHeight="false" outlineLevel="0" collapsed="false">
      <c r="AV528" s="246" t="n">
        <f aca="false">AV527+1</f>
        <v>525</v>
      </c>
      <c r="AW528" s="57" t="str">
        <f aca="false">'Tables-Input'!C527&amp;'Tables-Input'!D527&amp;'Tables-Input'!E527</f>
        <v>662A</v>
      </c>
      <c r="AX528" s="245" t="n">
        <f aca="false">'Tables-Input'!I527</f>
        <v>0</v>
      </c>
    </row>
    <row r="529" customFormat="false" ht="12.75" hidden="false" customHeight="false" outlineLevel="0" collapsed="false">
      <c r="AV529" s="246" t="n">
        <f aca="false">AV528+1</f>
        <v>526</v>
      </c>
      <c r="AW529" s="57" t="str">
        <f aca="false">'Tables-Input'!C528&amp;'Tables-Input'!D528&amp;'Tables-Input'!E528</f>
        <v>662B</v>
      </c>
      <c r="AX529" s="245" t="n">
        <f aca="false">'Tables-Input'!I528</f>
        <v>0</v>
      </c>
    </row>
    <row r="530" customFormat="false" ht="12.75" hidden="false" customHeight="false" outlineLevel="0" collapsed="false">
      <c r="AV530" s="246" t="n">
        <f aca="false">AV529+1</f>
        <v>527</v>
      </c>
      <c r="AW530" s="57" t="str">
        <f aca="false">'Tables-Input'!C529&amp;'Tables-Input'!D529&amp;'Tables-Input'!E529</f>
        <v>662C</v>
      </c>
      <c r="AX530" s="245" t="n">
        <f aca="false">'Tables-Input'!I529</f>
        <v>5</v>
      </c>
    </row>
    <row r="531" customFormat="false" ht="12.75" hidden="false" customHeight="false" outlineLevel="0" collapsed="false">
      <c r="AV531" s="246" t="n">
        <f aca="false">AV530+1</f>
        <v>528</v>
      </c>
      <c r="AW531" s="57" t="str">
        <f aca="false">'Tables-Input'!C530&amp;'Tables-Input'!D530&amp;'Tables-Input'!E530</f>
        <v>662D</v>
      </c>
      <c r="AX531" s="245" t="n">
        <f aca="false">'Tables-Input'!I530</f>
        <v>0</v>
      </c>
    </row>
    <row r="532" customFormat="false" ht="12.75" hidden="false" customHeight="false" outlineLevel="0" collapsed="false">
      <c r="AV532" s="246" t="n">
        <f aca="false">AV531+1</f>
        <v>529</v>
      </c>
      <c r="AW532" s="57" t="str">
        <f aca="false">'Tables-Input'!C531&amp;'Tables-Input'!D531&amp;'Tables-Input'!E531</f>
        <v>671A</v>
      </c>
      <c r="AX532" s="245" t="n">
        <f aca="false">'Tables-Input'!I531</f>
        <v>-1</v>
      </c>
    </row>
    <row r="533" customFormat="false" ht="12.75" hidden="false" customHeight="false" outlineLevel="0" collapsed="false">
      <c r="AV533" s="246" t="n">
        <f aca="false">AV532+1</f>
        <v>530</v>
      </c>
      <c r="AW533" s="57" t="str">
        <f aca="false">'Tables-Input'!C532&amp;'Tables-Input'!D532&amp;'Tables-Input'!E532</f>
        <v>671B</v>
      </c>
      <c r="AX533" s="245" t="n">
        <f aca="false">'Tables-Input'!I532</f>
        <v>0</v>
      </c>
    </row>
    <row r="534" customFormat="false" ht="12.75" hidden="false" customHeight="false" outlineLevel="0" collapsed="false">
      <c r="AV534" s="246" t="n">
        <f aca="false">AV533+1</f>
        <v>531</v>
      </c>
      <c r="AW534" s="57" t="str">
        <f aca="false">'Tables-Input'!C533&amp;'Tables-Input'!D533&amp;'Tables-Input'!E533</f>
        <v>671C</v>
      </c>
      <c r="AX534" s="245" t="n">
        <f aca="false">'Tables-Input'!I533</f>
        <v>1</v>
      </c>
    </row>
    <row r="535" customFormat="false" ht="12.75" hidden="false" customHeight="false" outlineLevel="0" collapsed="false">
      <c r="AV535" s="246" t="n">
        <f aca="false">AV534+1</f>
        <v>532</v>
      </c>
      <c r="AW535" s="57" t="str">
        <f aca="false">'Tables-Input'!C534&amp;'Tables-Input'!D534&amp;'Tables-Input'!E534</f>
        <v>671D</v>
      </c>
      <c r="AX535" s="245" t="n">
        <f aca="false">'Tables-Input'!I534</f>
        <v>5</v>
      </c>
    </row>
    <row r="536" customFormat="false" ht="12.75" hidden="false" customHeight="false" outlineLevel="0" collapsed="false">
      <c r="AV536" s="246" t="n">
        <f aca="false">AV535+1</f>
        <v>533</v>
      </c>
      <c r="AW536" s="57" t="str">
        <f aca="false">'Tables-Input'!C535&amp;'Tables-Input'!D535&amp;'Tables-Input'!E535</f>
        <v>672A</v>
      </c>
      <c r="AX536" s="245" t="n">
        <f aca="false">'Tables-Input'!I535</f>
        <v>0</v>
      </c>
    </row>
    <row r="537" customFormat="false" ht="12.75" hidden="false" customHeight="false" outlineLevel="0" collapsed="false">
      <c r="AV537" s="246" t="n">
        <f aca="false">AV536+1</f>
        <v>534</v>
      </c>
      <c r="AW537" s="57" t="str">
        <f aca="false">'Tables-Input'!C536&amp;'Tables-Input'!D536&amp;'Tables-Input'!E536</f>
        <v>672B</v>
      </c>
      <c r="AX537" s="245" t="n">
        <f aca="false">'Tables-Input'!I536</f>
        <v>5</v>
      </c>
    </row>
    <row r="538" customFormat="false" ht="12.75" hidden="false" customHeight="false" outlineLevel="0" collapsed="false">
      <c r="AV538" s="246" t="n">
        <f aca="false">AV537+1</f>
        <v>535</v>
      </c>
      <c r="AW538" s="57" t="str">
        <f aca="false">'Tables-Input'!C537&amp;'Tables-Input'!D537&amp;'Tables-Input'!E537</f>
        <v>672C</v>
      </c>
      <c r="AX538" s="245" t="n">
        <f aca="false">'Tables-Input'!I537</f>
        <v>0</v>
      </c>
    </row>
    <row r="539" customFormat="false" ht="12.75" hidden="false" customHeight="false" outlineLevel="0" collapsed="false">
      <c r="AV539" s="246" t="n">
        <f aca="false">AV538+1</f>
        <v>536</v>
      </c>
      <c r="AW539" s="57" t="str">
        <f aca="false">'Tables-Input'!C538&amp;'Tables-Input'!D538&amp;'Tables-Input'!E538</f>
        <v>672D</v>
      </c>
      <c r="AX539" s="245" t="n">
        <f aca="false">'Tables-Input'!I538</f>
        <v>-1</v>
      </c>
    </row>
    <row r="540" customFormat="false" ht="12.75" hidden="false" customHeight="false" outlineLevel="0" collapsed="false">
      <c r="AV540" s="246" t="n">
        <f aca="false">AV539+1</f>
        <v>537</v>
      </c>
      <c r="AW540" s="57" t="str">
        <f aca="false">'Tables-Input'!C539&amp;'Tables-Input'!D539&amp;'Tables-Input'!E539</f>
        <v>681A</v>
      </c>
      <c r="AX540" s="245" t="n">
        <f aca="false">'Tables-Input'!I539</f>
        <v>0</v>
      </c>
    </row>
    <row r="541" customFormat="false" ht="12.75" hidden="false" customHeight="false" outlineLevel="0" collapsed="false">
      <c r="AV541" s="246" t="n">
        <f aca="false">AV540+1</f>
        <v>538</v>
      </c>
      <c r="AW541" s="57" t="str">
        <f aca="false">'Tables-Input'!C540&amp;'Tables-Input'!D540&amp;'Tables-Input'!E540</f>
        <v>681B</v>
      </c>
      <c r="AX541" s="245" t="n">
        <f aca="false">'Tables-Input'!I540</f>
        <v>5</v>
      </c>
    </row>
    <row r="542" customFormat="false" ht="12.75" hidden="false" customHeight="false" outlineLevel="0" collapsed="false">
      <c r="AV542" s="246" t="n">
        <f aca="false">AV541+1</f>
        <v>539</v>
      </c>
      <c r="AW542" s="57" t="str">
        <f aca="false">'Tables-Input'!C541&amp;'Tables-Input'!D541&amp;'Tables-Input'!E541</f>
        <v>681C</v>
      </c>
      <c r="AX542" s="245" t="n">
        <f aca="false">'Tables-Input'!I541</f>
        <v>1</v>
      </c>
    </row>
    <row r="543" customFormat="false" ht="12.75" hidden="false" customHeight="false" outlineLevel="0" collapsed="false">
      <c r="AV543" s="246" t="n">
        <f aca="false">AV542+1</f>
        <v>540</v>
      </c>
      <c r="AW543" s="57" t="str">
        <f aca="false">'Tables-Input'!C542&amp;'Tables-Input'!D542&amp;'Tables-Input'!E542</f>
        <v>681D</v>
      </c>
      <c r="AX543" s="245" t="n">
        <f aca="false">'Tables-Input'!I542</f>
        <v>0</v>
      </c>
    </row>
    <row r="544" customFormat="false" ht="12.75" hidden="false" customHeight="false" outlineLevel="0" collapsed="false">
      <c r="AV544" s="246" t="n">
        <f aca="false">AV543+1</f>
        <v>541</v>
      </c>
      <c r="AW544" s="57" t="str">
        <f aca="false">'Tables-Input'!C543&amp;'Tables-Input'!D543&amp;'Tables-Input'!E543</f>
        <v>682A</v>
      </c>
      <c r="AX544" s="245" t="n">
        <f aca="false">'Tables-Input'!I543</f>
        <v>-1</v>
      </c>
    </row>
    <row r="545" customFormat="false" ht="12.75" hidden="false" customHeight="false" outlineLevel="0" collapsed="false">
      <c r="AV545" s="246" t="n">
        <f aca="false">AV544+1</f>
        <v>542</v>
      </c>
      <c r="AW545" s="57" t="str">
        <f aca="false">'Tables-Input'!C544&amp;'Tables-Input'!D544&amp;'Tables-Input'!E544</f>
        <v>682B</v>
      </c>
      <c r="AX545" s="245" t="n">
        <f aca="false">'Tables-Input'!I544</f>
        <v>5</v>
      </c>
    </row>
    <row r="546" customFormat="false" ht="12.75" hidden="false" customHeight="false" outlineLevel="0" collapsed="false">
      <c r="AV546" s="246" t="n">
        <f aca="false">AV545+1</f>
        <v>543</v>
      </c>
      <c r="AW546" s="57" t="str">
        <f aca="false">'Tables-Input'!C545&amp;'Tables-Input'!D545&amp;'Tables-Input'!E545</f>
        <v>682C</v>
      </c>
      <c r="AX546" s="245" t="n">
        <f aca="false">'Tables-Input'!I545</f>
        <v>0</v>
      </c>
    </row>
    <row r="547" customFormat="false" ht="12.75" hidden="false" customHeight="false" outlineLevel="0" collapsed="false">
      <c r="AV547" s="246" t="n">
        <f aca="false">AV546+1</f>
        <v>544</v>
      </c>
      <c r="AW547" s="57" t="str">
        <f aca="false">'Tables-Input'!C546&amp;'Tables-Input'!D546&amp;'Tables-Input'!E546</f>
        <v>682D</v>
      </c>
      <c r="AX547" s="245" t="n">
        <f aca="false">'Tables-Input'!I546</f>
        <v>-2</v>
      </c>
    </row>
    <row r="548" customFormat="false" ht="12.75" hidden="false" customHeight="false" outlineLevel="0" collapsed="false">
      <c r="AV548" s="246" t="n">
        <f aca="false">AV547+1</f>
        <v>545</v>
      </c>
      <c r="AW548" s="57" t="str">
        <f aca="false">'Tables-Input'!C547&amp;'Tables-Input'!D547&amp;'Tables-Input'!E547</f>
        <v>691A</v>
      </c>
      <c r="AX548" s="245" t="n">
        <f aca="false">'Tables-Input'!I547</f>
        <v>0</v>
      </c>
    </row>
    <row r="549" customFormat="false" ht="12.75" hidden="false" customHeight="false" outlineLevel="0" collapsed="false">
      <c r="AV549" s="246" t="n">
        <f aca="false">AV548+1</f>
        <v>546</v>
      </c>
      <c r="AW549" s="57" t="str">
        <f aca="false">'Tables-Input'!C548&amp;'Tables-Input'!D548&amp;'Tables-Input'!E548</f>
        <v>691B</v>
      </c>
      <c r="AX549" s="245" t="n">
        <f aca="false">'Tables-Input'!I548</f>
        <v>5</v>
      </c>
    </row>
    <row r="550" customFormat="false" ht="12.75" hidden="false" customHeight="false" outlineLevel="0" collapsed="false">
      <c r="AV550" s="246" t="n">
        <f aca="false">AV549+1</f>
        <v>547</v>
      </c>
      <c r="AW550" s="57" t="str">
        <f aca="false">'Tables-Input'!C549&amp;'Tables-Input'!D549&amp;'Tables-Input'!E549</f>
        <v>691C</v>
      </c>
      <c r="AX550" s="245" t="n">
        <f aca="false">'Tables-Input'!I549</f>
        <v>0</v>
      </c>
    </row>
    <row r="551" customFormat="false" ht="12.75" hidden="false" customHeight="false" outlineLevel="0" collapsed="false">
      <c r="AV551" s="246" t="n">
        <f aca="false">AV550+1</f>
        <v>548</v>
      </c>
      <c r="AW551" s="57" t="str">
        <f aca="false">'Tables-Input'!C550&amp;'Tables-Input'!D550&amp;'Tables-Input'!E550</f>
        <v>691D</v>
      </c>
      <c r="AX551" s="245" t="n">
        <f aca="false">'Tables-Input'!I550</f>
        <v>-1</v>
      </c>
    </row>
    <row r="552" customFormat="false" ht="12.75" hidden="false" customHeight="false" outlineLevel="0" collapsed="false">
      <c r="AV552" s="246" t="n">
        <f aca="false">AV551+1</f>
        <v>549</v>
      </c>
      <c r="AW552" s="57" t="str">
        <f aca="false">'Tables-Input'!C551&amp;'Tables-Input'!D551&amp;'Tables-Input'!E551</f>
        <v>692A</v>
      </c>
      <c r="AX552" s="245" t="n">
        <f aca="false">'Tables-Input'!I551</f>
        <v>5</v>
      </c>
    </row>
    <row r="553" customFormat="false" ht="12.75" hidden="false" customHeight="false" outlineLevel="0" collapsed="false">
      <c r="AV553" s="246" t="n">
        <f aca="false">AV552+1</f>
        <v>550</v>
      </c>
      <c r="AW553" s="57" t="str">
        <f aca="false">'Tables-Input'!C552&amp;'Tables-Input'!D552&amp;'Tables-Input'!E552</f>
        <v>692B</v>
      </c>
      <c r="AX553" s="245" t="n">
        <f aca="false">'Tables-Input'!I552</f>
        <v>-1</v>
      </c>
    </row>
    <row r="554" customFormat="false" ht="12.75" hidden="false" customHeight="false" outlineLevel="0" collapsed="false">
      <c r="AV554" s="246" t="n">
        <f aca="false">AV553+1</f>
        <v>551</v>
      </c>
      <c r="AW554" s="57" t="str">
        <f aca="false">'Tables-Input'!C553&amp;'Tables-Input'!D553&amp;'Tables-Input'!E553</f>
        <v>692C</v>
      </c>
      <c r="AX554" s="245" t="n">
        <f aca="false">'Tables-Input'!I553</f>
        <v>2</v>
      </c>
    </row>
    <row r="555" customFormat="false" ht="12.75" hidden="false" customHeight="false" outlineLevel="0" collapsed="false">
      <c r="AV555" s="246" t="n">
        <f aca="false">AV554+1</f>
        <v>552</v>
      </c>
      <c r="AW555" s="57" t="str">
        <f aca="false">'Tables-Input'!C554&amp;'Tables-Input'!D554&amp;'Tables-Input'!E554</f>
        <v>692D</v>
      </c>
      <c r="AX555" s="245" t="n">
        <f aca="false">'Tables-Input'!I554</f>
        <v>0</v>
      </c>
    </row>
    <row r="556" customFormat="false" ht="12.75" hidden="false" customHeight="false" outlineLevel="0" collapsed="false">
      <c r="AV556" s="246" t="n">
        <f aca="false">AV555+1</f>
        <v>553</v>
      </c>
      <c r="AW556" s="57" t="str">
        <f aca="false">'Tables-Input'!C555&amp;'Tables-Input'!D555&amp;'Tables-Input'!E555</f>
        <v>701A</v>
      </c>
      <c r="AX556" s="245" t="n">
        <f aca="false">'Tables-Input'!I555</f>
        <v>5</v>
      </c>
    </row>
    <row r="557" customFormat="false" ht="12.75" hidden="false" customHeight="false" outlineLevel="0" collapsed="false">
      <c r="AV557" s="246" t="n">
        <f aca="false">AV556+1</f>
        <v>554</v>
      </c>
      <c r="AW557" s="57" t="str">
        <f aca="false">'Tables-Input'!C556&amp;'Tables-Input'!D556&amp;'Tables-Input'!E556</f>
        <v>701B</v>
      </c>
      <c r="AX557" s="245" t="n">
        <f aca="false">'Tables-Input'!I556</f>
        <v>0</v>
      </c>
    </row>
    <row r="558" customFormat="false" ht="12.75" hidden="false" customHeight="false" outlineLevel="0" collapsed="false">
      <c r="AV558" s="246" t="n">
        <f aca="false">AV557+1</f>
        <v>555</v>
      </c>
      <c r="AW558" s="57" t="str">
        <f aca="false">'Tables-Input'!C557&amp;'Tables-Input'!D557&amp;'Tables-Input'!E557</f>
        <v>701C</v>
      </c>
      <c r="AX558" s="245" t="n">
        <f aca="false">'Tables-Input'!I557</f>
        <v>0</v>
      </c>
    </row>
    <row r="559" customFormat="false" ht="12.75" hidden="false" customHeight="false" outlineLevel="0" collapsed="false">
      <c r="AV559" s="246" t="n">
        <f aca="false">AV558+1</f>
        <v>556</v>
      </c>
      <c r="AW559" s="57" t="str">
        <f aca="false">'Tables-Input'!C558&amp;'Tables-Input'!D558&amp;'Tables-Input'!E558</f>
        <v>701D</v>
      </c>
      <c r="AX559" s="245" t="n">
        <f aca="false">'Tables-Input'!I558</f>
        <v>0</v>
      </c>
    </row>
    <row r="560" customFormat="false" ht="12.75" hidden="false" customHeight="false" outlineLevel="0" collapsed="false">
      <c r="AV560" s="246" t="n">
        <f aca="false">AV559+1</f>
        <v>557</v>
      </c>
      <c r="AW560" s="57" t="str">
        <f aca="false">'Tables-Input'!C559&amp;'Tables-Input'!D559&amp;'Tables-Input'!E559</f>
        <v>702A</v>
      </c>
      <c r="AX560" s="245" t="n">
        <f aca="false">'Tables-Input'!I559</f>
        <v>0</v>
      </c>
    </row>
    <row r="561" customFormat="false" ht="12.75" hidden="false" customHeight="false" outlineLevel="0" collapsed="false">
      <c r="AV561" s="246" t="n">
        <f aca="false">AV560+1</f>
        <v>558</v>
      </c>
      <c r="AW561" s="57" t="str">
        <f aca="false">'Tables-Input'!C560&amp;'Tables-Input'!D560&amp;'Tables-Input'!E560</f>
        <v>702B</v>
      </c>
      <c r="AX561" s="245" t="n">
        <f aca="false">'Tables-Input'!I560</f>
        <v>5</v>
      </c>
    </row>
    <row r="562" customFormat="false" ht="12.75" hidden="false" customHeight="false" outlineLevel="0" collapsed="false">
      <c r="AV562" s="246" t="n">
        <f aca="false">AV561+1</f>
        <v>559</v>
      </c>
      <c r="AW562" s="57" t="str">
        <f aca="false">'Tables-Input'!C561&amp;'Tables-Input'!D561&amp;'Tables-Input'!E561</f>
        <v>702C</v>
      </c>
      <c r="AX562" s="245" t="n">
        <f aca="false">'Tables-Input'!I561</f>
        <v>0</v>
      </c>
    </row>
    <row r="563" customFormat="false" ht="12.75" hidden="false" customHeight="false" outlineLevel="0" collapsed="false">
      <c r="AV563" s="246" t="n">
        <f aca="false">AV562+1</f>
        <v>560</v>
      </c>
      <c r="AW563" s="57" t="str">
        <f aca="false">'Tables-Input'!C562&amp;'Tables-Input'!D562&amp;'Tables-Input'!E562</f>
        <v>702D</v>
      </c>
      <c r="AX563" s="245" t="n">
        <f aca="false">'Tables-Input'!I562</f>
        <v>0</v>
      </c>
    </row>
    <row r="564" customFormat="false" ht="12.75" hidden="false" customHeight="false" outlineLevel="0" collapsed="false">
      <c r="AV564" s="246" t="n">
        <f aca="false">AV563+1</f>
        <v>561</v>
      </c>
      <c r="AW564" s="57" t="str">
        <f aca="false">'Tables-Input'!C563&amp;'Tables-Input'!D563&amp;'Tables-Input'!E563</f>
        <v>711A</v>
      </c>
      <c r="AX564" s="245" t="n">
        <f aca="false">'Tables-Input'!I563</f>
        <v>1</v>
      </c>
    </row>
    <row r="565" customFormat="false" ht="12.75" hidden="false" customHeight="false" outlineLevel="0" collapsed="false">
      <c r="AV565" s="246" t="n">
        <f aca="false">AV564+1</f>
        <v>562</v>
      </c>
      <c r="AW565" s="57" t="str">
        <f aca="false">'Tables-Input'!C564&amp;'Tables-Input'!D564&amp;'Tables-Input'!E564</f>
        <v>711B</v>
      </c>
      <c r="AX565" s="245" t="n">
        <f aca="false">'Tables-Input'!I564</f>
        <v>5</v>
      </c>
    </row>
    <row r="566" customFormat="false" ht="12.75" hidden="false" customHeight="false" outlineLevel="0" collapsed="false">
      <c r="AV566" s="246" t="n">
        <f aca="false">AV565+1</f>
        <v>563</v>
      </c>
      <c r="AW566" s="57" t="str">
        <f aca="false">'Tables-Input'!C565&amp;'Tables-Input'!D565&amp;'Tables-Input'!E565</f>
        <v>711C</v>
      </c>
      <c r="AX566" s="245" t="n">
        <f aca="false">'Tables-Input'!I565</f>
        <v>1</v>
      </c>
    </row>
    <row r="567" customFormat="false" ht="12.75" hidden="false" customHeight="false" outlineLevel="0" collapsed="false">
      <c r="AV567" s="246" t="n">
        <f aca="false">AV566+1</f>
        <v>564</v>
      </c>
      <c r="AW567" s="57" t="str">
        <f aca="false">'Tables-Input'!C566&amp;'Tables-Input'!D566&amp;'Tables-Input'!E566</f>
        <v>711D</v>
      </c>
      <c r="AX567" s="245" t="n">
        <f aca="false">'Tables-Input'!I566</f>
        <v>0</v>
      </c>
    </row>
    <row r="568" customFormat="false" ht="12.75" hidden="false" customHeight="false" outlineLevel="0" collapsed="false">
      <c r="AV568" s="246" t="n">
        <f aca="false">AV567+1</f>
        <v>565</v>
      </c>
      <c r="AW568" s="57" t="str">
        <f aca="false">'Tables-Input'!C567&amp;'Tables-Input'!D567&amp;'Tables-Input'!E567</f>
        <v>712A</v>
      </c>
      <c r="AX568" s="245" t="n">
        <f aca="false">'Tables-Input'!I567</f>
        <v>0</v>
      </c>
    </row>
    <row r="569" customFormat="false" ht="12.75" hidden="false" customHeight="false" outlineLevel="0" collapsed="false">
      <c r="AV569" s="246" t="n">
        <f aca="false">AV568+1</f>
        <v>566</v>
      </c>
      <c r="AW569" s="57" t="str">
        <f aca="false">'Tables-Input'!C568&amp;'Tables-Input'!D568&amp;'Tables-Input'!E568</f>
        <v>712B</v>
      </c>
      <c r="AX569" s="245" t="n">
        <f aca="false">'Tables-Input'!I568</f>
        <v>2</v>
      </c>
    </row>
    <row r="570" customFormat="false" ht="12.75" hidden="false" customHeight="false" outlineLevel="0" collapsed="false">
      <c r="AV570" s="246" t="n">
        <f aca="false">AV569+1</f>
        <v>567</v>
      </c>
      <c r="AW570" s="57" t="str">
        <f aca="false">'Tables-Input'!C569&amp;'Tables-Input'!D569&amp;'Tables-Input'!E569</f>
        <v>712C</v>
      </c>
      <c r="AX570" s="245" t="n">
        <f aca="false">'Tables-Input'!I569</f>
        <v>5</v>
      </c>
    </row>
    <row r="571" customFormat="false" ht="12.75" hidden="false" customHeight="false" outlineLevel="0" collapsed="false">
      <c r="AV571" s="246" t="n">
        <f aca="false">AV570+1</f>
        <v>568</v>
      </c>
      <c r="AW571" s="57" t="str">
        <f aca="false">'Tables-Input'!C570&amp;'Tables-Input'!D570&amp;'Tables-Input'!E570</f>
        <v>712D</v>
      </c>
      <c r="AX571" s="245" t="n">
        <f aca="false">'Tables-Input'!I570</f>
        <v>0</v>
      </c>
    </row>
    <row r="572" customFormat="false" ht="12.75" hidden="false" customHeight="false" outlineLevel="0" collapsed="false">
      <c r="AV572" s="246" t="n">
        <f aca="false">AV571+1</f>
        <v>569</v>
      </c>
      <c r="AW572" s="57" t="str">
        <f aca="false">'Tables-Input'!C571&amp;'Tables-Input'!D571&amp;'Tables-Input'!E571</f>
        <v>721A</v>
      </c>
      <c r="AX572" s="245" t="n">
        <f aca="false">'Tables-Input'!I571</f>
        <v>5</v>
      </c>
    </row>
    <row r="573" customFormat="false" ht="12.75" hidden="false" customHeight="false" outlineLevel="0" collapsed="false">
      <c r="AV573" s="246" t="n">
        <f aca="false">AV572+1</f>
        <v>570</v>
      </c>
      <c r="AW573" s="57" t="str">
        <f aca="false">'Tables-Input'!C572&amp;'Tables-Input'!D572&amp;'Tables-Input'!E572</f>
        <v>721B</v>
      </c>
      <c r="AX573" s="245" t="n">
        <f aca="false">'Tables-Input'!I572</f>
        <v>1</v>
      </c>
    </row>
    <row r="574" customFormat="false" ht="12.75" hidden="false" customHeight="false" outlineLevel="0" collapsed="false">
      <c r="AV574" s="246" t="n">
        <f aca="false">AV573+1</f>
        <v>571</v>
      </c>
      <c r="AW574" s="57" t="str">
        <f aca="false">'Tables-Input'!C573&amp;'Tables-Input'!D573&amp;'Tables-Input'!E573</f>
        <v>721C</v>
      </c>
      <c r="AX574" s="245" t="n">
        <f aca="false">'Tables-Input'!I573</f>
        <v>0</v>
      </c>
    </row>
    <row r="575" customFormat="false" ht="12.75" hidden="false" customHeight="false" outlineLevel="0" collapsed="false">
      <c r="AV575" s="246" t="n">
        <f aca="false">AV574+1</f>
        <v>572</v>
      </c>
      <c r="AW575" s="57" t="str">
        <f aca="false">'Tables-Input'!C574&amp;'Tables-Input'!D574&amp;'Tables-Input'!E574</f>
        <v>721D</v>
      </c>
      <c r="AX575" s="245" t="n">
        <f aca="false">'Tables-Input'!I574</f>
        <v>-1</v>
      </c>
    </row>
    <row r="576" customFormat="false" ht="12.75" hidden="false" customHeight="false" outlineLevel="0" collapsed="false">
      <c r="AV576" s="246" t="n">
        <f aca="false">AV575+1</f>
        <v>573</v>
      </c>
      <c r="AW576" s="57" t="str">
        <f aca="false">'Tables-Input'!C575&amp;'Tables-Input'!D575&amp;'Tables-Input'!E575</f>
        <v>722A</v>
      </c>
      <c r="AX576" s="245" t="n">
        <f aca="false">'Tables-Input'!I575</f>
        <v>0</v>
      </c>
    </row>
    <row r="577" customFormat="false" ht="12.75" hidden="false" customHeight="false" outlineLevel="0" collapsed="false">
      <c r="AV577" s="246" t="n">
        <f aca="false">AV576+1</f>
        <v>574</v>
      </c>
      <c r="AW577" s="57" t="str">
        <f aca="false">'Tables-Input'!C576&amp;'Tables-Input'!D576&amp;'Tables-Input'!E576</f>
        <v>722B</v>
      </c>
      <c r="AX577" s="245" t="n">
        <f aca="false">'Tables-Input'!I576</f>
        <v>5</v>
      </c>
    </row>
    <row r="578" customFormat="false" ht="12.75" hidden="false" customHeight="false" outlineLevel="0" collapsed="false">
      <c r="AV578" s="246" t="n">
        <f aca="false">AV577+1</f>
        <v>575</v>
      </c>
      <c r="AW578" s="57" t="str">
        <f aca="false">'Tables-Input'!C577&amp;'Tables-Input'!D577&amp;'Tables-Input'!E577</f>
        <v>722C</v>
      </c>
      <c r="AX578" s="245" t="n">
        <f aca="false">'Tables-Input'!I577</f>
        <v>0</v>
      </c>
    </row>
    <row r="579" customFormat="false" ht="12.75" hidden="false" customHeight="false" outlineLevel="0" collapsed="false">
      <c r="AV579" s="246" t="n">
        <f aca="false">AV578+1</f>
        <v>576</v>
      </c>
      <c r="AW579" s="57" t="str">
        <f aca="false">'Tables-Input'!C578&amp;'Tables-Input'!D578&amp;'Tables-Input'!E578</f>
        <v>722D</v>
      </c>
      <c r="AX579" s="245" t="n">
        <f aca="false">'Tables-Input'!I578</f>
        <v>0</v>
      </c>
    </row>
    <row r="580" customFormat="false" ht="12.75" hidden="false" customHeight="false" outlineLevel="0" collapsed="false">
      <c r="AV580" s="246" t="n">
        <f aca="false">AV579+1</f>
        <v>577</v>
      </c>
      <c r="AW580" s="57" t="str">
        <f aca="false">'Tables-Input'!C579&amp;'Tables-Input'!D579&amp;'Tables-Input'!E579</f>
        <v>731A</v>
      </c>
      <c r="AX580" s="245" t="n">
        <f aca="false">'Tables-Input'!I579</f>
        <v>-2</v>
      </c>
    </row>
    <row r="581" customFormat="false" ht="12.75" hidden="false" customHeight="false" outlineLevel="0" collapsed="false">
      <c r="AV581" s="246" t="n">
        <f aca="false">AV580+1</f>
        <v>578</v>
      </c>
      <c r="AW581" s="57" t="str">
        <f aca="false">'Tables-Input'!C580&amp;'Tables-Input'!D580&amp;'Tables-Input'!E580</f>
        <v>731B</v>
      </c>
      <c r="AX581" s="245" t="n">
        <f aca="false">'Tables-Input'!I580</f>
        <v>0</v>
      </c>
    </row>
    <row r="582" customFormat="false" ht="12.75" hidden="false" customHeight="false" outlineLevel="0" collapsed="false">
      <c r="AV582" s="246" t="n">
        <f aca="false">AV581+1</f>
        <v>579</v>
      </c>
      <c r="AW582" s="57" t="str">
        <f aca="false">'Tables-Input'!C581&amp;'Tables-Input'!D581&amp;'Tables-Input'!E581</f>
        <v>731C</v>
      </c>
      <c r="AX582" s="245" t="n">
        <f aca="false">'Tables-Input'!I581</f>
        <v>0</v>
      </c>
    </row>
    <row r="583" customFormat="false" ht="12.75" hidden="false" customHeight="false" outlineLevel="0" collapsed="false">
      <c r="AV583" s="246" t="n">
        <f aca="false">AV582+1</f>
        <v>580</v>
      </c>
      <c r="AW583" s="57" t="str">
        <f aca="false">'Tables-Input'!C582&amp;'Tables-Input'!D582&amp;'Tables-Input'!E582</f>
        <v>731D</v>
      </c>
      <c r="AX583" s="245" t="n">
        <f aca="false">'Tables-Input'!I582</f>
        <v>5</v>
      </c>
    </row>
    <row r="584" customFormat="false" ht="12.75" hidden="false" customHeight="false" outlineLevel="0" collapsed="false">
      <c r="AV584" s="246" t="n">
        <f aca="false">AV583+1</f>
        <v>581</v>
      </c>
      <c r="AW584" s="57" t="str">
        <f aca="false">'Tables-Input'!C583&amp;'Tables-Input'!D583&amp;'Tables-Input'!E583</f>
        <v>732A</v>
      </c>
      <c r="AX584" s="245" t="n">
        <f aca="false">'Tables-Input'!I583</f>
        <v>0</v>
      </c>
    </row>
    <row r="585" customFormat="false" ht="12.75" hidden="false" customHeight="false" outlineLevel="0" collapsed="false">
      <c r="AV585" s="246" t="n">
        <f aca="false">AV584+1</f>
        <v>582</v>
      </c>
      <c r="AW585" s="57" t="str">
        <f aca="false">'Tables-Input'!C584&amp;'Tables-Input'!D584&amp;'Tables-Input'!E584</f>
        <v>732B</v>
      </c>
      <c r="AX585" s="245" t="n">
        <f aca="false">'Tables-Input'!I584</f>
        <v>0</v>
      </c>
    </row>
    <row r="586" customFormat="false" ht="12.75" hidden="false" customHeight="false" outlineLevel="0" collapsed="false">
      <c r="AV586" s="246" t="n">
        <f aca="false">AV585+1</f>
        <v>583</v>
      </c>
      <c r="AW586" s="57" t="str">
        <f aca="false">'Tables-Input'!C585&amp;'Tables-Input'!D585&amp;'Tables-Input'!E585</f>
        <v>732C</v>
      </c>
      <c r="AX586" s="245" t="n">
        <f aca="false">'Tables-Input'!I585</f>
        <v>5</v>
      </c>
    </row>
    <row r="587" customFormat="false" ht="12.75" hidden="false" customHeight="false" outlineLevel="0" collapsed="false">
      <c r="AV587" s="246" t="n">
        <f aca="false">AV586+1</f>
        <v>584</v>
      </c>
      <c r="AW587" s="57" t="str">
        <f aca="false">'Tables-Input'!C586&amp;'Tables-Input'!D586&amp;'Tables-Input'!E586</f>
        <v>732D</v>
      </c>
      <c r="AX587" s="245" t="n">
        <f aca="false">'Tables-Input'!I586</f>
        <v>-1</v>
      </c>
    </row>
    <row r="588" customFormat="false" ht="12.75" hidden="false" customHeight="false" outlineLevel="0" collapsed="false">
      <c r="AV588" s="246" t="n">
        <f aca="false">AV587+1</f>
        <v>585</v>
      </c>
      <c r="AW588" s="57" t="str">
        <f aca="false">'Tables-Input'!C587&amp;'Tables-Input'!D587&amp;'Tables-Input'!E587</f>
        <v>741A</v>
      </c>
      <c r="AX588" s="245" t="n">
        <f aca="false">'Tables-Input'!I587</f>
        <v>0</v>
      </c>
    </row>
    <row r="589" customFormat="false" ht="12.75" hidden="false" customHeight="false" outlineLevel="0" collapsed="false">
      <c r="AV589" s="246" t="n">
        <f aca="false">AV588+1</f>
        <v>586</v>
      </c>
      <c r="AW589" s="57" t="str">
        <f aca="false">'Tables-Input'!C588&amp;'Tables-Input'!D588&amp;'Tables-Input'!E588</f>
        <v>741B</v>
      </c>
      <c r="AX589" s="245" t="n">
        <f aca="false">'Tables-Input'!I588</f>
        <v>5</v>
      </c>
    </row>
    <row r="590" customFormat="false" ht="12.75" hidden="false" customHeight="false" outlineLevel="0" collapsed="false">
      <c r="AV590" s="246" t="n">
        <f aca="false">AV589+1</f>
        <v>587</v>
      </c>
      <c r="AW590" s="57" t="str">
        <f aca="false">'Tables-Input'!C589&amp;'Tables-Input'!D589&amp;'Tables-Input'!E589</f>
        <v>741C</v>
      </c>
      <c r="AX590" s="245" t="n">
        <f aca="false">'Tables-Input'!I589</f>
        <v>0</v>
      </c>
    </row>
    <row r="591" customFormat="false" ht="12.75" hidden="false" customHeight="false" outlineLevel="0" collapsed="false">
      <c r="AV591" s="246" t="n">
        <f aca="false">AV590+1</f>
        <v>588</v>
      </c>
      <c r="AW591" s="57" t="str">
        <f aca="false">'Tables-Input'!C590&amp;'Tables-Input'!D590&amp;'Tables-Input'!E590</f>
        <v>741D</v>
      </c>
      <c r="AX591" s="245" t="n">
        <f aca="false">'Tables-Input'!I590</f>
        <v>0</v>
      </c>
    </row>
    <row r="592" customFormat="false" ht="12.75" hidden="false" customHeight="false" outlineLevel="0" collapsed="false">
      <c r="AV592" s="246" t="n">
        <f aca="false">AV591+1</f>
        <v>589</v>
      </c>
      <c r="AW592" s="57" t="str">
        <f aca="false">'Tables-Input'!C591&amp;'Tables-Input'!D591&amp;'Tables-Input'!E591</f>
        <v>742A</v>
      </c>
      <c r="AX592" s="245" t="n">
        <f aca="false">'Tables-Input'!I591</f>
        <v>0</v>
      </c>
    </row>
    <row r="593" customFormat="false" ht="12.75" hidden="false" customHeight="false" outlineLevel="0" collapsed="false">
      <c r="AV593" s="246" t="n">
        <f aca="false">AV592+1</f>
        <v>590</v>
      </c>
      <c r="AW593" s="57" t="str">
        <f aca="false">'Tables-Input'!C592&amp;'Tables-Input'!D592&amp;'Tables-Input'!E592</f>
        <v>742B</v>
      </c>
      <c r="AX593" s="245" t="n">
        <f aca="false">'Tables-Input'!I592</f>
        <v>5</v>
      </c>
    </row>
    <row r="594" customFormat="false" ht="12.75" hidden="false" customHeight="false" outlineLevel="0" collapsed="false">
      <c r="AV594" s="246" t="n">
        <f aca="false">AV593+1</f>
        <v>591</v>
      </c>
      <c r="AW594" s="57" t="str">
        <f aca="false">'Tables-Input'!C593&amp;'Tables-Input'!D593&amp;'Tables-Input'!E593</f>
        <v>742C</v>
      </c>
      <c r="AX594" s="245" t="n">
        <f aca="false">'Tables-Input'!I593</f>
        <v>0</v>
      </c>
    </row>
    <row r="595" customFormat="false" ht="12.75" hidden="false" customHeight="false" outlineLevel="0" collapsed="false">
      <c r="AV595" s="246" t="n">
        <f aca="false">AV594+1</f>
        <v>592</v>
      </c>
      <c r="AW595" s="57" t="str">
        <f aca="false">'Tables-Input'!C594&amp;'Tables-Input'!D594&amp;'Tables-Input'!E594</f>
        <v>742D</v>
      </c>
      <c r="AX595" s="245" t="n">
        <f aca="false">'Tables-Input'!I594</f>
        <v>-1</v>
      </c>
    </row>
    <row r="596" customFormat="false" ht="12.75" hidden="false" customHeight="false" outlineLevel="0" collapsed="false">
      <c r="AV596" s="246" t="n">
        <f aca="false">AV595+1</f>
        <v>593</v>
      </c>
      <c r="AW596" s="57" t="str">
        <f aca="false">'Tables-Input'!C595&amp;'Tables-Input'!D595&amp;'Tables-Input'!E595</f>
        <v>751A</v>
      </c>
      <c r="AX596" s="245" t="n">
        <f aca="false">'Tables-Input'!I595</f>
        <v>0</v>
      </c>
    </row>
    <row r="597" customFormat="false" ht="12.75" hidden="false" customHeight="false" outlineLevel="0" collapsed="false">
      <c r="AV597" s="246" t="n">
        <f aca="false">AV596+1</f>
        <v>594</v>
      </c>
      <c r="AW597" s="57" t="str">
        <f aca="false">'Tables-Input'!C596&amp;'Tables-Input'!D596&amp;'Tables-Input'!E596</f>
        <v>751B</v>
      </c>
      <c r="AX597" s="245" t="n">
        <f aca="false">'Tables-Input'!I596</f>
        <v>5</v>
      </c>
    </row>
    <row r="598" customFormat="false" ht="12.75" hidden="false" customHeight="false" outlineLevel="0" collapsed="false">
      <c r="AV598" s="246" t="n">
        <f aca="false">AV597+1</f>
        <v>595</v>
      </c>
      <c r="AW598" s="57" t="str">
        <f aca="false">'Tables-Input'!C597&amp;'Tables-Input'!D597&amp;'Tables-Input'!E597</f>
        <v>751C</v>
      </c>
      <c r="AX598" s="245" t="n">
        <f aca="false">'Tables-Input'!I597</f>
        <v>0</v>
      </c>
    </row>
    <row r="599" customFormat="false" ht="12.75" hidden="false" customHeight="false" outlineLevel="0" collapsed="false">
      <c r="AV599" s="246" t="n">
        <f aca="false">AV598+1</f>
        <v>596</v>
      </c>
      <c r="AW599" s="57" t="str">
        <f aca="false">'Tables-Input'!C598&amp;'Tables-Input'!D598&amp;'Tables-Input'!E598</f>
        <v>751D</v>
      </c>
      <c r="AX599" s="245" t="n">
        <f aca="false">'Tables-Input'!I598</f>
        <v>-1</v>
      </c>
    </row>
    <row r="600" customFormat="false" ht="12.75" hidden="false" customHeight="false" outlineLevel="0" collapsed="false">
      <c r="AV600" s="246" t="n">
        <f aca="false">AV599+1</f>
        <v>597</v>
      </c>
      <c r="AW600" s="57" t="str">
        <f aca="false">'Tables-Input'!C599&amp;'Tables-Input'!D599&amp;'Tables-Input'!E599</f>
        <v>752A</v>
      </c>
      <c r="AX600" s="245" t="n">
        <f aca="false">'Tables-Input'!I599</f>
        <v>1</v>
      </c>
    </row>
    <row r="601" customFormat="false" ht="12.75" hidden="false" customHeight="false" outlineLevel="0" collapsed="false">
      <c r="AV601" s="246" t="n">
        <f aca="false">AV600+1</f>
        <v>598</v>
      </c>
      <c r="AW601" s="57" t="str">
        <f aca="false">'Tables-Input'!C600&amp;'Tables-Input'!D600&amp;'Tables-Input'!E600</f>
        <v>752B</v>
      </c>
      <c r="AX601" s="245" t="n">
        <f aca="false">'Tables-Input'!I600</f>
        <v>0</v>
      </c>
    </row>
    <row r="602" customFormat="false" ht="12.75" hidden="false" customHeight="false" outlineLevel="0" collapsed="false">
      <c r="AV602" s="246" t="n">
        <f aca="false">AV601+1</f>
        <v>599</v>
      </c>
      <c r="AW602" s="57" t="str">
        <f aca="false">'Tables-Input'!C601&amp;'Tables-Input'!D601&amp;'Tables-Input'!E601</f>
        <v>752C</v>
      </c>
      <c r="AX602" s="245" t="n">
        <f aca="false">'Tables-Input'!I601</f>
        <v>5</v>
      </c>
    </row>
    <row r="603" customFormat="false" ht="12.75" hidden="false" customHeight="false" outlineLevel="0" collapsed="false">
      <c r="AV603" s="246" t="n">
        <f aca="false">AV602+1</f>
        <v>600</v>
      </c>
      <c r="AW603" s="57" t="str">
        <f aca="false">'Tables-Input'!C602&amp;'Tables-Input'!D602&amp;'Tables-Input'!E602</f>
        <v>752D</v>
      </c>
      <c r="AX603" s="245" t="n">
        <f aca="false">'Tables-Input'!I602</f>
        <v>0</v>
      </c>
    </row>
    <row r="604" customFormat="false" ht="12.75" hidden="false" customHeight="false" outlineLevel="0" collapsed="false">
      <c r="AV604" s="246" t="n">
        <f aca="false">AV603+1</f>
        <v>601</v>
      </c>
      <c r="AW604" s="57" t="str">
        <f aca="false">'Tables-Input'!C603&amp;'Tables-Input'!D603&amp;'Tables-Input'!E603</f>
        <v>761A</v>
      </c>
      <c r="AX604" s="245" t="n">
        <f aca="false">'Tables-Input'!I603</f>
        <v>5</v>
      </c>
    </row>
    <row r="605" customFormat="false" ht="12.75" hidden="false" customHeight="false" outlineLevel="0" collapsed="false">
      <c r="AV605" s="246" t="n">
        <f aca="false">AV604+1</f>
        <v>602</v>
      </c>
      <c r="AW605" s="57" t="str">
        <f aca="false">'Tables-Input'!C604&amp;'Tables-Input'!D604&amp;'Tables-Input'!E604</f>
        <v>761B</v>
      </c>
      <c r="AX605" s="245" t="n">
        <f aca="false">'Tables-Input'!I604</f>
        <v>0</v>
      </c>
    </row>
    <row r="606" customFormat="false" ht="12.75" hidden="false" customHeight="false" outlineLevel="0" collapsed="false">
      <c r="AV606" s="246" t="n">
        <f aca="false">AV605+1</f>
        <v>603</v>
      </c>
      <c r="AW606" s="57" t="str">
        <f aca="false">'Tables-Input'!C605&amp;'Tables-Input'!D605&amp;'Tables-Input'!E605</f>
        <v>761C</v>
      </c>
      <c r="AX606" s="245" t="n">
        <f aca="false">'Tables-Input'!I605</f>
        <v>0</v>
      </c>
    </row>
    <row r="607" customFormat="false" ht="12.75" hidden="false" customHeight="false" outlineLevel="0" collapsed="false">
      <c r="AV607" s="246" t="n">
        <f aca="false">AV606+1</f>
        <v>604</v>
      </c>
      <c r="AW607" s="57" t="str">
        <f aca="false">'Tables-Input'!C606&amp;'Tables-Input'!D606&amp;'Tables-Input'!E606</f>
        <v>761D</v>
      </c>
      <c r="AX607" s="245" t="n">
        <f aca="false">'Tables-Input'!I606</f>
        <v>0</v>
      </c>
    </row>
    <row r="608" customFormat="false" ht="12.75" hidden="false" customHeight="false" outlineLevel="0" collapsed="false">
      <c r="AV608" s="246" t="n">
        <f aca="false">AV607+1</f>
        <v>605</v>
      </c>
      <c r="AW608" s="57" t="str">
        <f aca="false">'Tables-Input'!C607&amp;'Tables-Input'!D607&amp;'Tables-Input'!E607</f>
        <v>762A</v>
      </c>
      <c r="AX608" s="245" t="n">
        <f aca="false">'Tables-Input'!I607</f>
        <v>5</v>
      </c>
    </row>
    <row r="609" customFormat="false" ht="12.75" hidden="false" customHeight="false" outlineLevel="0" collapsed="false">
      <c r="AV609" s="246" t="n">
        <f aca="false">AV608+1</f>
        <v>606</v>
      </c>
      <c r="AW609" s="57" t="str">
        <f aca="false">'Tables-Input'!C608&amp;'Tables-Input'!D608&amp;'Tables-Input'!E608</f>
        <v>762B</v>
      </c>
      <c r="AX609" s="245" t="n">
        <f aca="false">'Tables-Input'!I608</f>
        <v>0</v>
      </c>
    </row>
    <row r="610" customFormat="false" ht="12.75" hidden="false" customHeight="false" outlineLevel="0" collapsed="false">
      <c r="AV610" s="246" t="n">
        <f aca="false">AV609+1</f>
        <v>607</v>
      </c>
      <c r="AW610" s="57" t="str">
        <f aca="false">'Tables-Input'!C609&amp;'Tables-Input'!D609&amp;'Tables-Input'!E609</f>
        <v>762C</v>
      </c>
      <c r="AX610" s="245" t="n">
        <f aca="false">'Tables-Input'!I609</f>
        <v>0</v>
      </c>
    </row>
    <row r="611" customFormat="false" ht="12.75" hidden="false" customHeight="false" outlineLevel="0" collapsed="false">
      <c r="AV611" s="246" t="n">
        <f aca="false">AV610+1</f>
        <v>608</v>
      </c>
      <c r="AW611" s="57" t="str">
        <f aca="false">'Tables-Input'!C610&amp;'Tables-Input'!D610&amp;'Tables-Input'!E610</f>
        <v>762D</v>
      </c>
      <c r="AX611" s="245" t="n">
        <f aca="false">'Tables-Input'!I610</f>
        <v>0</v>
      </c>
    </row>
    <row r="612" customFormat="false" ht="12.75" hidden="false" customHeight="false" outlineLevel="0" collapsed="false">
      <c r="AV612" s="246" t="n">
        <f aca="false">AV611+1</f>
        <v>609</v>
      </c>
      <c r="AW612" s="57" t="str">
        <f aca="false">'Tables-Input'!C611&amp;'Tables-Input'!D611&amp;'Tables-Input'!E611</f>
        <v>771A</v>
      </c>
      <c r="AX612" s="245" t="n">
        <f aca="false">'Tables-Input'!I611</f>
        <v>0</v>
      </c>
    </row>
    <row r="613" customFormat="false" ht="12.75" hidden="false" customHeight="false" outlineLevel="0" collapsed="false">
      <c r="AV613" s="246" t="n">
        <f aca="false">AV612+1</f>
        <v>610</v>
      </c>
      <c r="AW613" s="57" t="str">
        <f aca="false">'Tables-Input'!C612&amp;'Tables-Input'!D612&amp;'Tables-Input'!E612</f>
        <v>771B</v>
      </c>
      <c r="AX613" s="245" t="n">
        <f aca="false">'Tables-Input'!I612</f>
        <v>5</v>
      </c>
    </row>
    <row r="614" customFormat="false" ht="12.75" hidden="false" customHeight="false" outlineLevel="0" collapsed="false">
      <c r="AV614" s="246" t="n">
        <f aca="false">AV613+1</f>
        <v>611</v>
      </c>
      <c r="AW614" s="57" t="str">
        <f aca="false">'Tables-Input'!C613&amp;'Tables-Input'!D613&amp;'Tables-Input'!E613</f>
        <v>771C</v>
      </c>
      <c r="AX614" s="245" t="n">
        <f aca="false">'Tables-Input'!I613</f>
        <v>-1</v>
      </c>
    </row>
    <row r="615" customFormat="false" ht="12.75" hidden="false" customHeight="false" outlineLevel="0" collapsed="false">
      <c r="AV615" s="246" t="n">
        <f aca="false">AV614+1</f>
        <v>612</v>
      </c>
      <c r="AW615" s="57" t="str">
        <f aca="false">'Tables-Input'!C614&amp;'Tables-Input'!D614&amp;'Tables-Input'!E614</f>
        <v>771D</v>
      </c>
      <c r="AX615" s="245" t="n">
        <f aca="false">'Tables-Input'!I614</f>
        <v>0</v>
      </c>
    </row>
    <row r="616" customFormat="false" ht="12.75" hidden="false" customHeight="false" outlineLevel="0" collapsed="false">
      <c r="AV616" s="246" t="n">
        <f aca="false">AV615+1</f>
        <v>613</v>
      </c>
      <c r="AW616" s="57" t="str">
        <f aca="false">'Tables-Input'!C615&amp;'Tables-Input'!D615&amp;'Tables-Input'!E615</f>
        <v>772A</v>
      </c>
      <c r="AX616" s="245" t="n">
        <f aca="false">'Tables-Input'!I615</f>
        <v>0</v>
      </c>
    </row>
    <row r="617" customFormat="false" ht="12.75" hidden="false" customHeight="false" outlineLevel="0" collapsed="false">
      <c r="AV617" s="246" t="n">
        <f aca="false">AV616+1</f>
        <v>614</v>
      </c>
      <c r="AW617" s="57" t="str">
        <f aca="false">'Tables-Input'!C616&amp;'Tables-Input'!D616&amp;'Tables-Input'!E616</f>
        <v>772B</v>
      </c>
      <c r="AX617" s="245" t="n">
        <f aca="false">'Tables-Input'!I616</f>
        <v>5</v>
      </c>
    </row>
    <row r="618" customFormat="false" ht="12.75" hidden="false" customHeight="false" outlineLevel="0" collapsed="false">
      <c r="AV618" s="246" t="n">
        <f aca="false">AV617+1</f>
        <v>615</v>
      </c>
      <c r="AW618" s="57" t="str">
        <f aca="false">'Tables-Input'!C617&amp;'Tables-Input'!D617&amp;'Tables-Input'!E617</f>
        <v>772C</v>
      </c>
      <c r="AX618" s="245" t="n">
        <f aca="false">'Tables-Input'!I617</f>
        <v>0</v>
      </c>
    </row>
    <row r="619" customFormat="false" ht="12.75" hidden="false" customHeight="false" outlineLevel="0" collapsed="false">
      <c r="AV619" s="246" t="n">
        <f aca="false">AV618+1</f>
        <v>616</v>
      </c>
      <c r="AW619" s="57" t="str">
        <f aca="false">'Tables-Input'!C618&amp;'Tables-Input'!D618&amp;'Tables-Input'!E618</f>
        <v>772D</v>
      </c>
      <c r="AX619" s="245" t="n">
        <f aca="false">'Tables-Input'!I618</f>
        <v>0</v>
      </c>
    </row>
    <row r="620" customFormat="false" ht="12.75" hidden="false" customHeight="false" outlineLevel="0" collapsed="false">
      <c r="AV620" s="246" t="n">
        <f aca="false">AV619+1</f>
        <v>617</v>
      </c>
      <c r="AW620" s="57" t="str">
        <f aca="false">'Tables-Input'!C619&amp;'Tables-Input'!D619&amp;'Tables-Input'!E619</f>
        <v>781A</v>
      </c>
      <c r="AX620" s="245" t="n">
        <f aca="false">'Tables-Input'!I619</f>
        <v>5</v>
      </c>
    </row>
    <row r="621" customFormat="false" ht="12.75" hidden="false" customHeight="false" outlineLevel="0" collapsed="false">
      <c r="AV621" s="246" t="n">
        <f aca="false">AV620+1</f>
        <v>618</v>
      </c>
      <c r="AW621" s="57" t="str">
        <f aca="false">'Tables-Input'!C620&amp;'Tables-Input'!D620&amp;'Tables-Input'!E620</f>
        <v>781B</v>
      </c>
      <c r="AX621" s="245" t="n">
        <f aca="false">'Tables-Input'!I620</f>
        <v>0</v>
      </c>
    </row>
    <row r="622" customFormat="false" ht="12.75" hidden="false" customHeight="false" outlineLevel="0" collapsed="false">
      <c r="AV622" s="246" t="n">
        <f aca="false">AV621+1</f>
        <v>619</v>
      </c>
      <c r="AW622" s="57" t="str">
        <f aca="false">'Tables-Input'!C621&amp;'Tables-Input'!D621&amp;'Tables-Input'!E621</f>
        <v>781C</v>
      </c>
      <c r="AX622" s="245" t="n">
        <f aca="false">'Tables-Input'!I621</f>
        <v>0</v>
      </c>
    </row>
    <row r="623" customFormat="false" ht="12.75" hidden="false" customHeight="false" outlineLevel="0" collapsed="false">
      <c r="AV623" s="246" t="n">
        <f aca="false">AV622+1</f>
        <v>620</v>
      </c>
      <c r="AW623" s="57" t="str">
        <f aca="false">'Tables-Input'!C622&amp;'Tables-Input'!D622&amp;'Tables-Input'!E622</f>
        <v>781D</v>
      </c>
      <c r="AX623" s="245" t="n">
        <f aca="false">'Tables-Input'!I622</f>
        <v>0</v>
      </c>
    </row>
    <row r="624" customFormat="false" ht="12.75" hidden="false" customHeight="false" outlineLevel="0" collapsed="false">
      <c r="AV624" s="246" t="n">
        <f aca="false">AV623+1</f>
        <v>621</v>
      </c>
      <c r="AW624" s="57" t="str">
        <f aca="false">'Tables-Input'!C623&amp;'Tables-Input'!D623&amp;'Tables-Input'!E623</f>
        <v>782A</v>
      </c>
      <c r="AX624" s="245" t="n">
        <f aca="false">'Tables-Input'!I623</f>
        <v>-1</v>
      </c>
    </row>
    <row r="625" customFormat="false" ht="12.75" hidden="false" customHeight="false" outlineLevel="0" collapsed="false">
      <c r="AV625" s="246" t="n">
        <f aca="false">AV624+1</f>
        <v>622</v>
      </c>
      <c r="AW625" s="57" t="str">
        <f aca="false">'Tables-Input'!C624&amp;'Tables-Input'!D624&amp;'Tables-Input'!E624</f>
        <v>782B</v>
      </c>
      <c r="AX625" s="245" t="n">
        <f aca="false">'Tables-Input'!I624</f>
        <v>0</v>
      </c>
    </row>
    <row r="626" customFormat="false" ht="12.75" hidden="false" customHeight="false" outlineLevel="0" collapsed="false">
      <c r="AV626" s="246" t="n">
        <f aca="false">AV625+1</f>
        <v>623</v>
      </c>
      <c r="AW626" s="57" t="str">
        <f aca="false">'Tables-Input'!C625&amp;'Tables-Input'!D625&amp;'Tables-Input'!E625</f>
        <v>782C</v>
      </c>
      <c r="AX626" s="245" t="n">
        <f aca="false">'Tables-Input'!I625</f>
        <v>5</v>
      </c>
    </row>
    <row r="627" customFormat="false" ht="12.75" hidden="false" customHeight="false" outlineLevel="0" collapsed="false">
      <c r="AV627" s="246" t="n">
        <f aca="false">AV626+1</f>
        <v>624</v>
      </c>
      <c r="AW627" s="57" t="str">
        <f aca="false">'Tables-Input'!C626&amp;'Tables-Input'!D626&amp;'Tables-Input'!E626</f>
        <v>782D</v>
      </c>
      <c r="AX627" s="245" t="n">
        <f aca="false">'Tables-Input'!I626</f>
        <v>0</v>
      </c>
    </row>
    <row r="628" customFormat="false" ht="12.75" hidden="false" customHeight="false" outlineLevel="0" collapsed="false">
      <c r="AV628" s="246" t="n">
        <f aca="false">AV627+1</f>
        <v>625</v>
      </c>
      <c r="AW628" s="57" t="str">
        <f aca="false">'Tables-Input'!C627&amp;'Tables-Input'!D627&amp;'Tables-Input'!E627</f>
        <v>791A</v>
      </c>
      <c r="AX628" s="245" t="n">
        <f aca="false">'Tables-Input'!I627</f>
        <v>0</v>
      </c>
    </row>
    <row r="629" customFormat="false" ht="12.75" hidden="false" customHeight="false" outlineLevel="0" collapsed="false">
      <c r="AV629" s="246" t="n">
        <f aca="false">AV628+1</f>
        <v>626</v>
      </c>
      <c r="AW629" s="57" t="str">
        <f aca="false">'Tables-Input'!C628&amp;'Tables-Input'!D628&amp;'Tables-Input'!E628</f>
        <v>791B</v>
      </c>
      <c r="AX629" s="245" t="n">
        <f aca="false">'Tables-Input'!I628</f>
        <v>1</v>
      </c>
    </row>
    <row r="630" customFormat="false" ht="12.75" hidden="false" customHeight="false" outlineLevel="0" collapsed="false">
      <c r="AV630" s="246" t="n">
        <f aca="false">AV629+1</f>
        <v>627</v>
      </c>
      <c r="AW630" s="57" t="str">
        <f aca="false">'Tables-Input'!C629&amp;'Tables-Input'!D629&amp;'Tables-Input'!E629</f>
        <v>791C</v>
      </c>
      <c r="AX630" s="245" t="n">
        <f aca="false">'Tables-Input'!I629</f>
        <v>5</v>
      </c>
    </row>
    <row r="631" customFormat="false" ht="12.75" hidden="false" customHeight="false" outlineLevel="0" collapsed="false">
      <c r="AV631" s="246" t="n">
        <f aca="false">AV630+1</f>
        <v>628</v>
      </c>
      <c r="AW631" s="57" t="str">
        <f aca="false">'Tables-Input'!C630&amp;'Tables-Input'!D630&amp;'Tables-Input'!E630</f>
        <v>791D</v>
      </c>
      <c r="AX631" s="245" t="n">
        <f aca="false">'Tables-Input'!I630</f>
        <v>-1</v>
      </c>
    </row>
    <row r="632" customFormat="false" ht="12.75" hidden="false" customHeight="false" outlineLevel="0" collapsed="false">
      <c r="AV632" s="246" t="n">
        <f aca="false">AV631+1</f>
        <v>629</v>
      </c>
      <c r="AW632" s="57" t="str">
        <f aca="false">'Tables-Input'!C631&amp;'Tables-Input'!D631&amp;'Tables-Input'!E631</f>
        <v>792A</v>
      </c>
      <c r="AX632" s="245" t="n">
        <f aca="false">'Tables-Input'!I631</f>
        <v>0</v>
      </c>
    </row>
    <row r="633" customFormat="false" ht="12.75" hidden="false" customHeight="false" outlineLevel="0" collapsed="false">
      <c r="AV633" s="246" t="n">
        <f aca="false">AV632+1</f>
        <v>630</v>
      </c>
      <c r="AW633" s="57" t="str">
        <f aca="false">'Tables-Input'!C632&amp;'Tables-Input'!D632&amp;'Tables-Input'!E632</f>
        <v>792B</v>
      </c>
      <c r="AX633" s="245" t="n">
        <f aca="false">'Tables-Input'!I632</f>
        <v>1</v>
      </c>
    </row>
    <row r="634" customFormat="false" ht="12.75" hidden="false" customHeight="false" outlineLevel="0" collapsed="false">
      <c r="AV634" s="246" t="n">
        <f aca="false">AV633+1</f>
        <v>631</v>
      </c>
      <c r="AW634" s="57" t="str">
        <f aca="false">'Tables-Input'!C633&amp;'Tables-Input'!D633&amp;'Tables-Input'!E633</f>
        <v>792C</v>
      </c>
      <c r="AX634" s="245" t="n">
        <f aca="false">'Tables-Input'!I633</f>
        <v>5</v>
      </c>
    </row>
    <row r="635" customFormat="false" ht="12.75" hidden="false" customHeight="false" outlineLevel="0" collapsed="false">
      <c r="AV635" s="246" t="n">
        <f aca="false">AV634+1</f>
        <v>632</v>
      </c>
      <c r="AW635" s="57" t="str">
        <f aca="false">'Tables-Input'!C634&amp;'Tables-Input'!D634&amp;'Tables-Input'!E634</f>
        <v>792D</v>
      </c>
      <c r="AX635" s="245" t="n">
        <f aca="false">'Tables-Input'!I634</f>
        <v>0</v>
      </c>
    </row>
    <row r="636" customFormat="false" ht="12.75" hidden="false" customHeight="false" outlineLevel="0" collapsed="false">
      <c r="AV636" s="246" t="n">
        <f aca="false">AV635+1</f>
        <v>633</v>
      </c>
      <c r="AW636" s="57" t="str">
        <f aca="false">'Tables-Input'!C635&amp;'Tables-Input'!D635&amp;'Tables-Input'!E635</f>
        <v>801A</v>
      </c>
      <c r="AX636" s="245" t="n">
        <f aca="false">'Tables-Input'!I635</f>
        <v>1</v>
      </c>
    </row>
    <row r="637" customFormat="false" ht="12.75" hidden="false" customHeight="false" outlineLevel="0" collapsed="false">
      <c r="AV637" s="246" t="n">
        <f aca="false">AV636+1</f>
        <v>634</v>
      </c>
      <c r="AW637" s="57" t="str">
        <f aca="false">'Tables-Input'!C636&amp;'Tables-Input'!D636&amp;'Tables-Input'!E636</f>
        <v>801B</v>
      </c>
      <c r="AX637" s="245" t="n">
        <f aca="false">'Tables-Input'!I636</f>
        <v>0</v>
      </c>
    </row>
    <row r="638" customFormat="false" ht="12.75" hidden="false" customHeight="false" outlineLevel="0" collapsed="false">
      <c r="AV638" s="246" t="n">
        <f aca="false">AV637+1</f>
        <v>635</v>
      </c>
      <c r="AW638" s="57" t="str">
        <f aca="false">'Tables-Input'!C637&amp;'Tables-Input'!D637&amp;'Tables-Input'!E637</f>
        <v>801C</v>
      </c>
      <c r="AX638" s="245" t="n">
        <f aca="false">'Tables-Input'!I637</f>
        <v>0</v>
      </c>
    </row>
    <row r="639" customFormat="false" ht="12.75" hidden="false" customHeight="false" outlineLevel="0" collapsed="false">
      <c r="AV639" s="246" t="n">
        <f aca="false">AV638+1</f>
        <v>636</v>
      </c>
      <c r="AW639" s="57" t="str">
        <f aca="false">'Tables-Input'!C638&amp;'Tables-Input'!D638&amp;'Tables-Input'!E638</f>
        <v>801D</v>
      </c>
      <c r="AX639" s="245" t="n">
        <f aca="false">'Tables-Input'!I638</f>
        <v>5</v>
      </c>
    </row>
    <row r="640" customFormat="false" ht="12.75" hidden="false" customHeight="false" outlineLevel="0" collapsed="false">
      <c r="AV640" s="246" t="n">
        <f aca="false">AV639+1</f>
        <v>637</v>
      </c>
      <c r="AW640" s="57" t="str">
        <f aca="false">'Tables-Input'!C639&amp;'Tables-Input'!D639&amp;'Tables-Input'!E639</f>
        <v>802A</v>
      </c>
      <c r="AX640" s="245" t="n">
        <f aca="false">'Tables-Input'!I639</f>
        <v>0</v>
      </c>
    </row>
    <row r="641" customFormat="false" ht="12.75" hidden="false" customHeight="false" outlineLevel="0" collapsed="false">
      <c r="AV641" s="246" t="n">
        <f aca="false">AV640+1</f>
        <v>638</v>
      </c>
      <c r="AW641" s="57" t="str">
        <f aca="false">'Tables-Input'!C640&amp;'Tables-Input'!D640&amp;'Tables-Input'!E640</f>
        <v>802B</v>
      </c>
      <c r="AX641" s="245" t="n">
        <f aca="false">'Tables-Input'!I640</f>
        <v>0</v>
      </c>
    </row>
    <row r="642" customFormat="false" ht="12.75" hidden="false" customHeight="false" outlineLevel="0" collapsed="false">
      <c r="AV642" s="246" t="n">
        <f aca="false">AV641+1</f>
        <v>639</v>
      </c>
      <c r="AW642" s="57" t="str">
        <f aca="false">'Tables-Input'!C641&amp;'Tables-Input'!D641&amp;'Tables-Input'!E641</f>
        <v>802C</v>
      </c>
      <c r="AX642" s="245" t="n">
        <f aca="false">'Tables-Input'!I641</f>
        <v>0</v>
      </c>
    </row>
    <row r="643" customFormat="false" ht="12.75" hidden="false" customHeight="false" outlineLevel="0" collapsed="false">
      <c r="AV643" s="246" t="n">
        <f aca="false">AV642+1</f>
        <v>640</v>
      </c>
      <c r="AW643" s="57" t="str">
        <f aca="false">'Tables-Input'!C642&amp;'Tables-Input'!D642&amp;'Tables-Input'!E642</f>
        <v>802D</v>
      </c>
      <c r="AX643" s="245" t="n">
        <f aca="false">'Tables-Input'!I642</f>
        <v>5</v>
      </c>
    </row>
    <row r="644" customFormat="false" ht="12.75" hidden="false" customHeight="false" outlineLevel="0" collapsed="false">
      <c r="AV644" s="246" t="n">
        <f aca="false">AV643+1</f>
        <v>641</v>
      </c>
      <c r="AW644" s="57" t="str">
        <f aca="false">'Tables-Input'!C643&amp;'Tables-Input'!D643&amp;'Tables-Input'!E643</f>
        <v>811A</v>
      </c>
      <c r="AX644" s="245" t="n">
        <f aca="false">'Tables-Input'!I643</f>
        <v>-1</v>
      </c>
    </row>
    <row r="645" customFormat="false" ht="12.75" hidden="false" customHeight="false" outlineLevel="0" collapsed="false">
      <c r="AV645" s="246" t="n">
        <f aca="false">AV644+1</f>
        <v>642</v>
      </c>
      <c r="AW645" s="57" t="str">
        <f aca="false">'Tables-Input'!C644&amp;'Tables-Input'!D644&amp;'Tables-Input'!E644</f>
        <v>811B</v>
      </c>
      <c r="AX645" s="245" t="n">
        <f aca="false">'Tables-Input'!I644</f>
        <v>5</v>
      </c>
    </row>
    <row r="646" customFormat="false" ht="12.75" hidden="false" customHeight="false" outlineLevel="0" collapsed="false">
      <c r="AV646" s="246" t="n">
        <f aca="false">AV645+1</f>
        <v>643</v>
      </c>
      <c r="AW646" s="57" t="str">
        <f aca="false">'Tables-Input'!C645&amp;'Tables-Input'!D645&amp;'Tables-Input'!E645</f>
        <v>811C</v>
      </c>
      <c r="AX646" s="245" t="n">
        <f aca="false">'Tables-Input'!I645</f>
        <v>0</v>
      </c>
    </row>
    <row r="647" customFormat="false" ht="12.75" hidden="false" customHeight="false" outlineLevel="0" collapsed="false">
      <c r="AV647" s="246" t="n">
        <f aca="false">AV646+1</f>
        <v>644</v>
      </c>
      <c r="AW647" s="57" t="str">
        <f aca="false">'Tables-Input'!C646&amp;'Tables-Input'!D646&amp;'Tables-Input'!E646</f>
        <v>811D</v>
      </c>
      <c r="AX647" s="245" t="n">
        <f aca="false">'Tables-Input'!I646</f>
        <v>-1</v>
      </c>
    </row>
    <row r="648" customFormat="false" ht="12.75" hidden="false" customHeight="false" outlineLevel="0" collapsed="false">
      <c r="AV648" s="246" t="n">
        <f aca="false">AV647+1</f>
        <v>645</v>
      </c>
      <c r="AW648" s="57" t="str">
        <f aca="false">'Tables-Input'!C647&amp;'Tables-Input'!D647&amp;'Tables-Input'!E647</f>
        <v>812A</v>
      </c>
      <c r="AX648" s="245" t="n">
        <f aca="false">'Tables-Input'!I647</f>
        <v>0</v>
      </c>
    </row>
    <row r="649" customFormat="false" ht="12.75" hidden="false" customHeight="false" outlineLevel="0" collapsed="false">
      <c r="AV649" s="246" t="n">
        <f aca="false">AV648+1</f>
        <v>646</v>
      </c>
      <c r="AW649" s="57" t="str">
        <f aca="false">'Tables-Input'!C648&amp;'Tables-Input'!D648&amp;'Tables-Input'!E648</f>
        <v>812B</v>
      </c>
      <c r="AX649" s="245" t="n">
        <f aca="false">'Tables-Input'!I648</f>
        <v>0</v>
      </c>
    </row>
    <row r="650" customFormat="false" ht="12.75" hidden="false" customHeight="false" outlineLevel="0" collapsed="false">
      <c r="AV650" s="246" t="n">
        <f aca="false">AV649+1</f>
        <v>647</v>
      </c>
      <c r="AW650" s="57" t="str">
        <f aca="false">'Tables-Input'!C649&amp;'Tables-Input'!D649&amp;'Tables-Input'!E649</f>
        <v>812C</v>
      </c>
      <c r="AX650" s="245" t="n">
        <f aca="false">'Tables-Input'!I649</f>
        <v>5</v>
      </c>
    </row>
    <row r="651" customFormat="false" ht="12.75" hidden="false" customHeight="false" outlineLevel="0" collapsed="false">
      <c r="AV651" s="246" t="n">
        <f aca="false">AV650+1</f>
        <v>648</v>
      </c>
      <c r="AW651" s="57" t="str">
        <f aca="false">'Tables-Input'!C650&amp;'Tables-Input'!D650&amp;'Tables-Input'!E650</f>
        <v>812D</v>
      </c>
      <c r="AX651" s="245" t="n">
        <f aca="false">'Tables-Input'!I650</f>
        <v>-1</v>
      </c>
    </row>
    <row r="652" customFormat="false" ht="12.75" hidden="false" customHeight="false" outlineLevel="0" collapsed="false">
      <c r="AV652" s="246" t="n">
        <f aca="false">AV651+1</f>
        <v>649</v>
      </c>
      <c r="AW652" s="57" t="str">
        <f aca="false">'Tables-Input'!C651&amp;'Tables-Input'!D651&amp;'Tables-Input'!E651</f>
        <v>821A</v>
      </c>
      <c r="AX652" s="245" t="n">
        <f aca="false">'Tables-Input'!I651</f>
        <v>0</v>
      </c>
    </row>
    <row r="653" customFormat="false" ht="12.75" hidden="false" customHeight="false" outlineLevel="0" collapsed="false">
      <c r="AV653" s="246" t="n">
        <f aca="false">AV652+1</f>
        <v>650</v>
      </c>
      <c r="AW653" s="57" t="str">
        <f aca="false">'Tables-Input'!C652&amp;'Tables-Input'!D652&amp;'Tables-Input'!E652</f>
        <v>821B</v>
      </c>
      <c r="AX653" s="245" t="n">
        <f aca="false">'Tables-Input'!I652</f>
        <v>5</v>
      </c>
    </row>
    <row r="654" customFormat="false" ht="12.75" hidden="false" customHeight="false" outlineLevel="0" collapsed="false">
      <c r="AV654" s="246" t="n">
        <f aca="false">AV653+1</f>
        <v>651</v>
      </c>
      <c r="AW654" s="57" t="str">
        <f aca="false">'Tables-Input'!C653&amp;'Tables-Input'!D653&amp;'Tables-Input'!E653</f>
        <v>821C</v>
      </c>
      <c r="AX654" s="245" t="n">
        <f aca="false">'Tables-Input'!I653</f>
        <v>0</v>
      </c>
    </row>
    <row r="655" customFormat="false" ht="12.75" hidden="false" customHeight="false" outlineLevel="0" collapsed="false">
      <c r="AV655" s="246" t="n">
        <f aca="false">AV654+1</f>
        <v>652</v>
      </c>
      <c r="AW655" s="57" t="str">
        <f aca="false">'Tables-Input'!C654&amp;'Tables-Input'!D654&amp;'Tables-Input'!E654</f>
        <v>821D</v>
      </c>
      <c r="AX655" s="245" t="n">
        <f aca="false">'Tables-Input'!I654</f>
        <v>0</v>
      </c>
    </row>
    <row r="656" customFormat="false" ht="12.75" hidden="false" customHeight="false" outlineLevel="0" collapsed="false">
      <c r="AV656" s="246" t="n">
        <f aca="false">AV655+1</f>
        <v>653</v>
      </c>
      <c r="AW656" s="57" t="str">
        <f aca="false">'Tables-Input'!C655&amp;'Tables-Input'!D655&amp;'Tables-Input'!E655</f>
        <v>822A</v>
      </c>
      <c r="AX656" s="245" t="n">
        <f aca="false">'Tables-Input'!I655</f>
        <v>-1</v>
      </c>
    </row>
    <row r="657" customFormat="false" ht="12.75" hidden="false" customHeight="false" outlineLevel="0" collapsed="false">
      <c r="AV657" s="246" t="n">
        <f aca="false">AV656+1</f>
        <v>654</v>
      </c>
      <c r="AW657" s="57" t="str">
        <f aca="false">'Tables-Input'!C656&amp;'Tables-Input'!D656&amp;'Tables-Input'!E656</f>
        <v>822B</v>
      </c>
      <c r="AX657" s="245" t="n">
        <f aca="false">'Tables-Input'!I656</f>
        <v>5</v>
      </c>
    </row>
    <row r="658" customFormat="false" ht="12.75" hidden="false" customHeight="false" outlineLevel="0" collapsed="false">
      <c r="AV658" s="246" t="n">
        <f aca="false">AV657+1</f>
        <v>655</v>
      </c>
      <c r="AW658" s="57" t="str">
        <f aca="false">'Tables-Input'!C657&amp;'Tables-Input'!D657&amp;'Tables-Input'!E657</f>
        <v>822C</v>
      </c>
      <c r="AX658" s="245" t="n">
        <f aca="false">'Tables-Input'!I657</f>
        <v>0</v>
      </c>
    </row>
    <row r="659" customFormat="false" ht="12.75" hidden="false" customHeight="false" outlineLevel="0" collapsed="false">
      <c r="AV659" s="246" t="n">
        <f aca="false">AV658+1</f>
        <v>656</v>
      </c>
      <c r="AW659" s="57" t="str">
        <f aca="false">'Tables-Input'!C658&amp;'Tables-Input'!D658&amp;'Tables-Input'!E658</f>
        <v>822D</v>
      </c>
      <c r="AX659" s="245" t="n">
        <f aca="false">'Tables-Input'!I658</f>
        <v>-2</v>
      </c>
    </row>
    <row r="660" customFormat="false" ht="12.75" hidden="false" customHeight="false" outlineLevel="0" collapsed="false">
      <c r="AV660" s="246" t="n">
        <f aca="false">AV659+1</f>
        <v>657</v>
      </c>
      <c r="AW660" s="57" t="str">
        <f aca="false">'Tables-Input'!C659&amp;'Tables-Input'!D659&amp;'Tables-Input'!E659</f>
        <v>831A</v>
      </c>
      <c r="AX660" s="245" t="n">
        <f aca="false">'Tables-Input'!I659</f>
        <v>0</v>
      </c>
    </row>
    <row r="661" customFormat="false" ht="12.75" hidden="false" customHeight="false" outlineLevel="0" collapsed="false">
      <c r="AV661" s="246" t="n">
        <f aca="false">AV660+1</f>
        <v>658</v>
      </c>
      <c r="AW661" s="57" t="str">
        <f aca="false">'Tables-Input'!C660&amp;'Tables-Input'!D660&amp;'Tables-Input'!E660</f>
        <v>831B</v>
      </c>
      <c r="AX661" s="245" t="n">
        <f aca="false">'Tables-Input'!I660</f>
        <v>0</v>
      </c>
    </row>
    <row r="662" customFormat="false" ht="12.75" hidden="false" customHeight="false" outlineLevel="0" collapsed="false">
      <c r="AV662" s="246" t="n">
        <f aca="false">AV661+1</f>
        <v>659</v>
      </c>
      <c r="AW662" s="57" t="str">
        <f aca="false">'Tables-Input'!C661&amp;'Tables-Input'!D661&amp;'Tables-Input'!E661</f>
        <v>831C</v>
      </c>
      <c r="AX662" s="245" t="n">
        <f aca="false">'Tables-Input'!I661</f>
        <v>1</v>
      </c>
    </row>
    <row r="663" customFormat="false" ht="12.75" hidden="false" customHeight="false" outlineLevel="0" collapsed="false">
      <c r="AV663" s="246" t="n">
        <f aca="false">AV662+1</f>
        <v>660</v>
      </c>
      <c r="AW663" s="57" t="str">
        <f aca="false">'Tables-Input'!C662&amp;'Tables-Input'!D662&amp;'Tables-Input'!E662</f>
        <v>831D</v>
      </c>
      <c r="AX663" s="245" t="n">
        <f aca="false">'Tables-Input'!I662</f>
        <v>5</v>
      </c>
    </row>
    <row r="664" customFormat="false" ht="12.75" hidden="false" customHeight="false" outlineLevel="0" collapsed="false">
      <c r="AV664" s="246" t="n">
        <f aca="false">AV663+1</f>
        <v>661</v>
      </c>
      <c r="AW664" s="57" t="str">
        <f aca="false">'Tables-Input'!C663&amp;'Tables-Input'!D663&amp;'Tables-Input'!E663</f>
        <v>832A</v>
      </c>
      <c r="AX664" s="245" t="n">
        <f aca="false">'Tables-Input'!I663</f>
        <v>5</v>
      </c>
    </row>
    <row r="665" customFormat="false" ht="12.75" hidden="false" customHeight="false" outlineLevel="0" collapsed="false">
      <c r="AV665" s="246" t="n">
        <f aca="false">AV664+1</f>
        <v>662</v>
      </c>
      <c r="AW665" s="57" t="str">
        <f aca="false">'Tables-Input'!C664&amp;'Tables-Input'!D664&amp;'Tables-Input'!E664</f>
        <v>832B</v>
      </c>
      <c r="AX665" s="245" t="n">
        <f aca="false">'Tables-Input'!I664</f>
        <v>0</v>
      </c>
    </row>
    <row r="666" customFormat="false" ht="12.75" hidden="false" customHeight="false" outlineLevel="0" collapsed="false">
      <c r="AV666" s="246" t="n">
        <f aca="false">AV665+1</f>
        <v>663</v>
      </c>
      <c r="AW666" s="57" t="str">
        <f aca="false">'Tables-Input'!C665&amp;'Tables-Input'!D665&amp;'Tables-Input'!E665</f>
        <v>832C</v>
      </c>
      <c r="AX666" s="245" t="n">
        <f aca="false">'Tables-Input'!I665</f>
        <v>0</v>
      </c>
    </row>
    <row r="667" customFormat="false" ht="12.75" hidden="false" customHeight="false" outlineLevel="0" collapsed="false">
      <c r="AV667" s="246" t="n">
        <f aca="false">AV666+1</f>
        <v>664</v>
      </c>
      <c r="AW667" s="57" t="str">
        <f aca="false">'Tables-Input'!C666&amp;'Tables-Input'!D666&amp;'Tables-Input'!E666</f>
        <v>832D</v>
      </c>
      <c r="AX667" s="245" t="n">
        <f aca="false">'Tables-Input'!I666</f>
        <v>-1</v>
      </c>
    </row>
    <row r="668" customFormat="false" ht="12.75" hidden="false" customHeight="false" outlineLevel="0" collapsed="false">
      <c r="AV668" s="246" t="n">
        <f aca="false">AV667+1</f>
        <v>665</v>
      </c>
      <c r="AW668" s="57" t="str">
        <f aca="false">'Tables-Input'!C667&amp;'Tables-Input'!D667&amp;'Tables-Input'!E667</f>
        <v>841A</v>
      </c>
      <c r="AX668" s="245" t="n">
        <f aca="false">'Tables-Input'!I667</f>
        <v>0</v>
      </c>
    </row>
    <row r="669" customFormat="false" ht="12.75" hidden="false" customHeight="false" outlineLevel="0" collapsed="false">
      <c r="AV669" s="246" t="n">
        <f aca="false">AV668+1</f>
        <v>666</v>
      </c>
      <c r="AW669" s="57" t="str">
        <f aca="false">'Tables-Input'!C668&amp;'Tables-Input'!D668&amp;'Tables-Input'!E668</f>
        <v>841B</v>
      </c>
      <c r="AX669" s="245" t="n">
        <f aca="false">'Tables-Input'!I668</f>
        <v>5</v>
      </c>
    </row>
    <row r="670" customFormat="false" ht="12.75" hidden="false" customHeight="false" outlineLevel="0" collapsed="false">
      <c r="AV670" s="246" t="n">
        <f aca="false">AV669+1</f>
        <v>667</v>
      </c>
      <c r="AW670" s="57" t="str">
        <f aca="false">'Tables-Input'!C669&amp;'Tables-Input'!D669&amp;'Tables-Input'!E669</f>
        <v>841C</v>
      </c>
      <c r="AX670" s="245" t="n">
        <f aca="false">'Tables-Input'!I669</f>
        <v>0</v>
      </c>
    </row>
    <row r="671" customFormat="false" ht="12.75" hidden="false" customHeight="false" outlineLevel="0" collapsed="false">
      <c r="AV671" s="246" t="n">
        <f aca="false">AV670+1</f>
        <v>668</v>
      </c>
      <c r="AW671" s="57" t="str">
        <f aca="false">'Tables-Input'!C670&amp;'Tables-Input'!D670&amp;'Tables-Input'!E670</f>
        <v>841D</v>
      </c>
      <c r="AX671" s="245" t="n">
        <f aca="false">'Tables-Input'!I670</f>
        <v>-1</v>
      </c>
    </row>
    <row r="672" customFormat="false" ht="12.75" hidden="false" customHeight="false" outlineLevel="0" collapsed="false">
      <c r="AV672" s="246" t="n">
        <f aca="false">AV671+1</f>
        <v>669</v>
      </c>
      <c r="AW672" s="57" t="str">
        <f aca="false">'Tables-Input'!C671&amp;'Tables-Input'!D671&amp;'Tables-Input'!E671</f>
        <v>842A</v>
      </c>
      <c r="AX672" s="245" t="n">
        <f aca="false">'Tables-Input'!I671</f>
        <v>0</v>
      </c>
    </row>
    <row r="673" customFormat="false" ht="12.75" hidden="false" customHeight="false" outlineLevel="0" collapsed="false">
      <c r="AV673" s="246" t="n">
        <f aca="false">AV672+1</f>
        <v>670</v>
      </c>
      <c r="AW673" s="57" t="str">
        <f aca="false">'Tables-Input'!C672&amp;'Tables-Input'!D672&amp;'Tables-Input'!E672</f>
        <v>842B</v>
      </c>
      <c r="AX673" s="245" t="n">
        <f aca="false">'Tables-Input'!I672</f>
        <v>5</v>
      </c>
    </row>
    <row r="674" customFormat="false" ht="12.75" hidden="false" customHeight="false" outlineLevel="0" collapsed="false">
      <c r="AV674" s="246" t="n">
        <f aca="false">AV673+1</f>
        <v>671</v>
      </c>
      <c r="AW674" s="57" t="str">
        <f aca="false">'Tables-Input'!C673&amp;'Tables-Input'!D673&amp;'Tables-Input'!E673</f>
        <v>842C</v>
      </c>
      <c r="AX674" s="245" t="n">
        <f aca="false">'Tables-Input'!I673</f>
        <v>0</v>
      </c>
    </row>
    <row r="675" customFormat="false" ht="12.75" hidden="false" customHeight="false" outlineLevel="0" collapsed="false">
      <c r="AV675" s="246" t="n">
        <f aca="false">AV674+1</f>
        <v>672</v>
      </c>
      <c r="AW675" s="57" t="str">
        <f aca="false">'Tables-Input'!C674&amp;'Tables-Input'!D674&amp;'Tables-Input'!E674</f>
        <v>842D</v>
      </c>
      <c r="AX675" s="245" t="n">
        <f aca="false">'Tables-Input'!I674</f>
        <v>1</v>
      </c>
    </row>
    <row r="676" customFormat="false" ht="12.75" hidden="false" customHeight="false" outlineLevel="0" collapsed="false">
      <c r="AV676" s="246" t="n">
        <f aca="false">AV675+1</f>
        <v>673</v>
      </c>
      <c r="AW676" s="57" t="str">
        <f aca="false">'Tables-Input'!C675&amp;'Tables-Input'!D675&amp;'Tables-Input'!E675</f>
        <v>851A</v>
      </c>
      <c r="AX676" s="245" t="n">
        <f aca="false">'Tables-Input'!I675</f>
        <v>0</v>
      </c>
    </row>
    <row r="677" customFormat="false" ht="12.75" hidden="false" customHeight="false" outlineLevel="0" collapsed="false">
      <c r="AV677" s="246" t="n">
        <f aca="false">AV676+1</f>
        <v>674</v>
      </c>
      <c r="AW677" s="57" t="str">
        <f aca="false">'Tables-Input'!C676&amp;'Tables-Input'!D676&amp;'Tables-Input'!E676</f>
        <v>851B</v>
      </c>
      <c r="AX677" s="245" t="n">
        <f aca="false">'Tables-Input'!I676</f>
        <v>5</v>
      </c>
    </row>
    <row r="678" customFormat="false" ht="12.75" hidden="false" customHeight="false" outlineLevel="0" collapsed="false">
      <c r="AV678" s="246" t="n">
        <f aca="false">AV677+1</f>
        <v>675</v>
      </c>
      <c r="AW678" s="57" t="str">
        <f aca="false">'Tables-Input'!C677&amp;'Tables-Input'!D677&amp;'Tables-Input'!E677</f>
        <v>851C</v>
      </c>
      <c r="AX678" s="245" t="n">
        <f aca="false">'Tables-Input'!I677</f>
        <v>1</v>
      </c>
    </row>
    <row r="679" customFormat="false" ht="12.75" hidden="false" customHeight="false" outlineLevel="0" collapsed="false">
      <c r="AV679" s="246" t="n">
        <f aca="false">AV678+1</f>
        <v>676</v>
      </c>
      <c r="AW679" s="57" t="str">
        <f aca="false">'Tables-Input'!C678&amp;'Tables-Input'!D678&amp;'Tables-Input'!E678</f>
        <v>851D</v>
      </c>
      <c r="AX679" s="245" t="n">
        <f aca="false">'Tables-Input'!I678</f>
        <v>0</v>
      </c>
    </row>
    <row r="680" customFormat="false" ht="12.75" hidden="false" customHeight="false" outlineLevel="0" collapsed="false">
      <c r="AV680" s="246" t="n">
        <f aca="false">AV679+1</f>
        <v>677</v>
      </c>
      <c r="AW680" s="57" t="str">
        <f aca="false">'Tables-Input'!C679&amp;'Tables-Input'!D679&amp;'Tables-Input'!E679</f>
        <v>852A</v>
      </c>
      <c r="AX680" s="245" t="n">
        <f aca="false">'Tables-Input'!I679</f>
        <v>-1</v>
      </c>
    </row>
    <row r="681" customFormat="false" ht="12.75" hidden="false" customHeight="false" outlineLevel="0" collapsed="false">
      <c r="AV681" s="246" t="n">
        <f aca="false">AV680+1</f>
        <v>678</v>
      </c>
      <c r="AW681" s="57" t="str">
        <f aca="false">'Tables-Input'!C680&amp;'Tables-Input'!D680&amp;'Tables-Input'!E680</f>
        <v>852B</v>
      </c>
      <c r="AX681" s="245" t="n">
        <f aca="false">'Tables-Input'!I680</f>
        <v>0</v>
      </c>
    </row>
    <row r="682" customFormat="false" ht="12.75" hidden="false" customHeight="false" outlineLevel="0" collapsed="false">
      <c r="AV682" s="246" t="n">
        <f aca="false">AV681+1</f>
        <v>679</v>
      </c>
      <c r="AW682" s="57" t="str">
        <f aca="false">'Tables-Input'!C681&amp;'Tables-Input'!D681&amp;'Tables-Input'!E681</f>
        <v>852C</v>
      </c>
      <c r="AX682" s="245" t="n">
        <f aca="false">'Tables-Input'!I681</f>
        <v>5</v>
      </c>
    </row>
    <row r="683" customFormat="false" ht="12.75" hidden="false" customHeight="false" outlineLevel="0" collapsed="false">
      <c r="AV683" s="246" t="n">
        <f aca="false">AV682+1</f>
        <v>680</v>
      </c>
      <c r="AW683" s="57" t="str">
        <f aca="false">'Tables-Input'!C682&amp;'Tables-Input'!D682&amp;'Tables-Input'!E682</f>
        <v>852D</v>
      </c>
      <c r="AX683" s="245" t="n">
        <f aca="false">'Tables-Input'!I682</f>
        <v>-2</v>
      </c>
    </row>
    <row r="684" customFormat="false" ht="12.75" hidden="false" customHeight="false" outlineLevel="0" collapsed="false">
      <c r="AV684" s="246" t="n">
        <f aca="false">AV683+1</f>
        <v>681</v>
      </c>
      <c r="AW684" s="57" t="str">
        <f aca="false">'Tables-Input'!C683&amp;'Tables-Input'!D683&amp;'Tables-Input'!E683</f>
        <v>861A</v>
      </c>
      <c r="AX684" s="245" t="n">
        <f aca="false">'Tables-Input'!I683</f>
        <v>0</v>
      </c>
    </row>
    <row r="685" customFormat="false" ht="12.75" hidden="false" customHeight="false" outlineLevel="0" collapsed="false">
      <c r="AV685" s="246" t="n">
        <f aca="false">AV684+1</f>
        <v>682</v>
      </c>
      <c r="AW685" s="57" t="str">
        <f aca="false">'Tables-Input'!C684&amp;'Tables-Input'!D684&amp;'Tables-Input'!E684</f>
        <v>861B</v>
      </c>
      <c r="AX685" s="245" t="n">
        <f aca="false">'Tables-Input'!I684</f>
        <v>0</v>
      </c>
    </row>
    <row r="686" customFormat="false" ht="12.75" hidden="false" customHeight="false" outlineLevel="0" collapsed="false">
      <c r="AV686" s="246" t="n">
        <f aca="false">AV685+1</f>
        <v>683</v>
      </c>
      <c r="AW686" s="57" t="str">
        <f aca="false">'Tables-Input'!C685&amp;'Tables-Input'!D685&amp;'Tables-Input'!E685</f>
        <v>861C</v>
      </c>
      <c r="AX686" s="245" t="n">
        <f aca="false">'Tables-Input'!I685</f>
        <v>5</v>
      </c>
    </row>
    <row r="687" customFormat="false" ht="12.75" hidden="false" customHeight="false" outlineLevel="0" collapsed="false">
      <c r="AV687" s="246" t="n">
        <f aca="false">AV686+1</f>
        <v>684</v>
      </c>
      <c r="AW687" s="57" t="str">
        <f aca="false">'Tables-Input'!C686&amp;'Tables-Input'!D686&amp;'Tables-Input'!E686</f>
        <v>861D</v>
      </c>
      <c r="AX687" s="245" t="n">
        <f aca="false">'Tables-Input'!I686</f>
        <v>0</v>
      </c>
    </row>
    <row r="688" customFormat="false" ht="12.75" hidden="false" customHeight="false" outlineLevel="0" collapsed="false">
      <c r="AV688" s="246" t="n">
        <f aca="false">AV687+1</f>
        <v>685</v>
      </c>
      <c r="AW688" s="57" t="str">
        <f aca="false">'Tables-Input'!C687&amp;'Tables-Input'!D687&amp;'Tables-Input'!E687</f>
        <v>862A</v>
      </c>
      <c r="AX688" s="245" t="n">
        <f aca="false">'Tables-Input'!I687</f>
        <v>5</v>
      </c>
    </row>
    <row r="689" customFormat="false" ht="12.75" hidden="false" customHeight="false" outlineLevel="0" collapsed="false">
      <c r="AV689" s="246" t="n">
        <f aca="false">AV688+1</f>
        <v>686</v>
      </c>
      <c r="AW689" s="57" t="str">
        <f aca="false">'Tables-Input'!C688&amp;'Tables-Input'!D688&amp;'Tables-Input'!E688</f>
        <v>862B</v>
      </c>
      <c r="AX689" s="245" t="n">
        <f aca="false">'Tables-Input'!I688</f>
        <v>-1</v>
      </c>
    </row>
    <row r="690" customFormat="false" ht="12.75" hidden="false" customHeight="false" outlineLevel="0" collapsed="false">
      <c r="AV690" s="246" t="n">
        <f aca="false">AV689+1</f>
        <v>687</v>
      </c>
      <c r="AW690" s="57" t="str">
        <f aca="false">'Tables-Input'!C689&amp;'Tables-Input'!D689&amp;'Tables-Input'!E689</f>
        <v>862C</v>
      </c>
      <c r="AX690" s="245" t="n">
        <f aca="false">'Tables-Input'!I689</f>
        <v>0</v>
      </c>
    </row>
    <row r="691" customFormat="false" ht="12.75" hidden="false" customHeight="false" outlineLevel="0" collapsed="false">
      <c r="AV691" s="246" t="n">
        <f aca="false">AV690+1</f>
        <v>688</v>
      </c>
      <c r="AW691" s="57" t="str">
        <f aca="false">'Tables-Input'!C690&amp;'Tables-Input'!D690&amp;'Tables-Input'!E690</f>
        <v>862D</v>
      </c>
      <c r="AX691" s="245" t="n">
        <f aca="false">'Tables-Input'!I690</f>
        <v>1</v>
      </c>
    </row>
    <row r="692" customFormat="false" ht="12.75" hidden="false" customHeight="false" outlineLevel="0" collapsed="false">
      <c r="AV692" s="246" t="n">
        <f aca="false">AV691+1</f>
        <v>689</v>
      </c>
      <c r="AW692" s="57" t="str">
        <f aca="false">'Tables-Input'!C691&amp;'Tables-Input'!D691&amp;'Tables-Input'!E691</f>
        <v>871A</v>
      </c>
      <c r="AX692" s="245" t="n">
        <f aca="false">'Tables-Input'!I691</f>
        <v>0</v>
      </c>
    </row>
    <row r="693" customFormat="false" ht="12.75" hidden="false" customHeight="false" outlineLevel="0" collapsed="false">
      <c r="AV693" s="246" t="n">
        <f aca="false">AV692+1</f>
        <v>690</v>
      </c>
      <c r="AW693" s="57" t="str">
        <f aca="false">'Tables-Input'!C692&amp;'Tables-Input'!D692&amp;'Tables-Input'!E692</f>
        <v>871B</v>
      </c>
      <c r="AX693" s="245" t="n">
        <f aca="false">'Tables-Input'!I692</f>
        <v>0</v>
      </c>
    </row>
    <row r="694" customFormat="false" ht="12.75" hidden="false" customHeight="false" outlineLevel="0" collapsed="false">
      <c r="AV694" s="246" t="n">
        <f aca="false">AV693+1</f>
        <v>691</v>
      </c>
      <c r="AW694" s="57" t="str">
        <f aca="false">'Tables-Input'!C693&amp;'Tables-Input'!D693&amp;'Tables-Input'!E693</f>
        <v>871C</v>
      </c>
      <c r="AX694" s="245" t="n">
        <f aca="false">'Tables-Input'!I693</f>
        <v>5</v>
      </c>
    </row>
    <row r="695" customFormat="false" ht="12.75" hidden="false" customHeight="false" outlineLevel="0" collapsed="false">
      <c r="AV695" s="246" t="n">
        <f aca="false">AV694+1</f>
        <v>692</v>
      </c>
      <c r="AW695" s="57" t="str">
        <f aca="false">'Tables-Input'!C694&amp;'Tables-Input'!D694&amp;'Tables-Input'!E694</f>
        <v>871D</v>
      </c>
      <c r="AX695" s="245" t="n">
        <f aca="false">'Tables-Input'!I694</f>
        <v>1</v>
      </c>
    </row>
    <row r="696" customFormat="false" ht="12.75" hidden="false" customHeight="false" outlineLevel="0" collapsed="false">
      <c r="AV696" s="246" t="n">
        <f aca="false">AV695+1</f>
        <v>693</v>
      </c>
      <c r="AW696" s="57" t="str">
        <f aca="false">'Tables-Input'!C695&amp;'Tables-Input'!D695&amp;'Tables-Input'!E695</f>
        <v>872A</v>
      </c>
      <c r="AX696" s="245" t="n">
        <f aca="false">'Tables-Input'!I695</f>
        <v>0</v>
      </c>
    </row>
    <row r="697" customFormat="false" ht="12.75" hidden="false" customHeight="false" outlineLevel="0" collapsed="false">
      <c r="AV697" s="246" t="n">
        <f aca="false">AV696+1</f>
        <v>694</v>
      </c>
      <c r="AW697" s="57" t="str">
        <f aca="false">'Tables-Input'!C696&amp;'Tables-Input'!D696&amp;'Tables-Input'!E696</f>
        <v>872B</v>
      </c>
      <c r="AX697" s="245" t="n">
        <f aca="false">'Tables-Input'!I696</f>
        <v>5</v>
      </c>
    </row>
    <row r="698" customFormat="false" ht="12.75" hidden="false" customHeight="false" outlineLevel="0" collapsed="false">
      <c r="AV698" s="246" t="n">
        <f aca="false">AV697+1</f>
        <v>695</v>
      </c>
      <c r="AW698" s="57" t="str">
        <f aca="false">'Tables-Input'!C697&amp;'Tables-Input'!D697&amp;'Tables-Input'!E697</f>
        <v>872C</v>
      </c>
      <c r="AX698" s="245" t="n">
        <f aca="false">'Tables-Input'!I697</f>
        <v>1</v>
      </c>
    </row>
    <row r="699" customFormat="false" ht="12.75" hidden="false" customHeight="false" outlineLevel="0" collapsed="false">
      <c r="AV699" s="246" t="n">
        <f aca="false">AV698+1</f>
        <v>696</v>
      </c>
      <c r="AW699" s="57" t="str">
        <f aca="false">'Tables-Input'!C698&amp;'Tables-Input'!D698&amp;'Tables-Input'!E698</f>
        <v>872D</v>
      </c>
      <c r="AX699" s="245" t="n">
        <f aca="false">'Tables-Input'!I698</f>
        <v>0</v>
      </c>
    </row>
    <row r="700" customFormat="false" ht="12.75" hidden="false" customHeight="false" outlineLevel="0" collapsed="false">
      <c r="AV700" s="246" t="n">
        <f aca="false">AV699+1</f>
        <v>697</v>
      </c>
      <c r="AW700" s="57" t="str">
        <f aca="false">'Tables-Input'!C699&amp;'Tables-Input'!D699&amp;'Tables-Input'!E699</f>
        <v>881A</v>
      </c>
      <c r="AX700" s="245" t="n">
        <f aca="false">'Tables-Input'!I699</f>
        <v>0</v>
      </c>
    </row>
    <row r="701" customFormat="false" ht="12.75" hidden="false" customHeight="false" outlineLevel="0" collapsed="false">
      <c r="AV701" s="246" t="n">
        <f aca="false">AV700+1</f>
        <v>698</v>
      </c>
      <c r="AW701" s="57" t="str">
        <f aca="false">'Tables-Input'!C700&amp;'Tables-Input'!D700&amp;'Tables-Input'!E700</f>
        <v>881B</v>
      </c>
      <c r="AX701" s="245" t="n">
        <f aca="false">'Tables-Input'!I700</f>
        <v>5</v>
      </c>
    </row>
    <row r="702" customFormat="false" ht="12.75" hidden="false" customHeight="false" outlineLevel="0" collapsed="false">
      <c r="AV702" s="246" t="n">
        <f aca="false">AV701+1</f>
        <v>699</v>
      </c>
      <c r="AW702" s="57" t="str">
        <f aca="false">'Tables-Input'!C701&amp;'Tables-Input'!D701&amp;'Tables-Input'!E701</f>
        <v>881C</v>
      </c>
      <c r="AX702" s="245" t="n">
        <f aca="false">'Tables-Input'!I701</f>
        <v>0</v>
      </c>
    </row>
    <row r="703" customFormat="false" ht="12.75" hidden="false" customHeight="false" outlineLevel="0" collapsed="false">
      <c r="AV703" s="246" t="n">
        <f aca="false">AV702+1</f>
        <v>700</v>
      </c>
      <c r="AW703" s="57" t="str">
        <f aca="false">'Tables-Input'!C702&amp;'Tables-Input'!D702&amp;'Tables-Input'!E702</f>
        <v>881D</v>
      </c>
      <c r="AX703" s="245" t="n">
        <f aca="false">'Tables-Input'!I702</f>
        <v>0</v>
      </c>
    </row>
    <row r="704" customFormat="false" ht="12.75" hidden="false" customHeight="false" outlineLevel="0" collapsed="false">
      <c r="AV704" s="246" t="n">
        <f aca="false">AV703+1</f>
        <v>701</v>
      </c>
      <c r="AW704" s="57" t="str">
        <f aca="false">'Tables-Input'!C703&amp;'Tables-Input'!D703&amp;'Tables-Input'!E703</f>
        <v>882A</v>
      </c>
      <c r="AX704" s="245" t="n">
        <f aca="false">'Tables-Input'!I703</f>
        <v>0</v>
      </c>
    </row>
    <row r="705" customFormat="false" ht="12.75" hidden="false" customHeight="false" outlineLevel="0" collapsed="false">
      <c r="AV705" s="246" t="n">
        <f aca="false">AV704+1</f>
        <v>702</v>
      </c>
      <c r="AW705" s="57" t="str">
        <f aca="false">'Tables-Input'!C704&amp;'Tables-Input'!D704&amp;'Tables-Input'!E704</f>
        <v>882B</v>
      </c>
      <c r="AX705" s="245" t="n">
        <f aca="false">'Tables-Input'!I704</f>
        <v>0</v>
      </c>
    </row>
    <row r="706" customFormat="false" ht="12.75" hidden="false" customHeight="false" outlineLevel="0" collapsed="false">
      <c r="AV706" s="246" t="n">
        <f aca="false">AV705+1</f>
        <v>703</v>
      </c>
      <c r="AW706" s="57" t="str">
        <f aca="false">'Tables-Input'!C705&amp;'Tables-Input'!D705&amp;'Tables-Input'!E705</f>
        <v>882C</v>
      </c>
      <c r="AX706" s="245" t="n">
        <f aca="false">'Tables-Input'!I705</f>
        <v>5</v>
      </c>
    </row>
    <row r="707" customFormat="false" ht="12.75" hidden="false" customHeight="false" outlineLevel="0" collapsed="false">
      <c r="AV707" s="246" t="n">
        <f aca="false">AV706+1</f>
        <v>704</v>
      </c>
      <c r="AW707" s="57" t="str">
        <f aca="false">'Tables-Input'!C706&amp;'Tables-Input'!D706&amp;'Tables-Input'!E706</f>
        <v>882D</v>
      </c>
      <c r="AX707" s="245" t="n">
        <f aca="false">'Tables-Input'!I706</f>
        <v>0</v>
      </c>
    </row>
    <row r="708" customFormat="false" ht="12.75" hidden="false" customHeight="false" outlineLevel="0" collapsed="false">
      <c r="AV708" s="246" t="n">
        <f aca="false">AV707+1</f>
        <v>705</v>
      </c>
      <c r="AW708" s="57" t="str">
        <f aca="false">'Tables-Input'!C707&amp;'Tables-Input'!D707&amp;'Tables-Input'!E707</f>
        <v>891A</v>
      </c>
      <c r="AX708" s="245" t="n">
        <f aca="false">'Tables-Input'!I707</f>
        <v>0</v>
      </c>
    </row>
    <row r="709" customFormat="false" ht="12.75" hidden="false" customHeight="false" outlineLevel="0" collapsed="false">
      <c r="AV709" s="246" t="n">
        <f aca="false">AV708+1</f>
        <v>706</v>
      </c>
      <c r="AW709" s="57" t="str">
        <f aca="false">'Tables-Input'!C708&amp;'Tables-Input'!D708&amp;'Tables-Input'!E708</f>
        <v>891B</v>
      </c>
      <c r="AX709" s="245" t="n">
        <f aca="false">'Tables-Input'!I708</f>
        <v>0</v>
      </c>
    </row>
    <row r="710" customFormat="false" ht="12.75" hidden="false" customHeight="false" outlineLevel="0" collapsed="false">
      <c r="AV710" s="246" t="n">
        <f aca="false">AV709+1</f>
        <v>707</v>
      </c>
      <c r="AW710" s="57" t="str">
        <f aca="false">'Tables-Input'!C709&amp;'Tables-Input'!D709&amp;'Tables-Input'!E709</f>
        <v>891C</v>
      </c>
      <c r="AX710" s="245" t="n">
        <f aca="false">'Tables-Input'!I709</f>
        <v>1</v>
      </c>
    </row>
    <row r="711" customFormat="false" ht="12.75" hidden="false" customHeight="false" outlineLevel="0" collapsed="false">
      <c r="AV711" s="246" t="n">
        <f aca="false">AV710+1</f>
        <v>708</v>
      </c>
      <c r="AW711" s="57" t="str">
        <f aca="false">'Tables-Input'!C710&amp;'Tables-Input'!D710&amp;'Tables-Input'!E710</f>
        <v>891D</v>
      </c>
      <c r="AX711" s="245" t="n">
        <f aca="false">'Tables-Input'!I710</f>
        <v>5</v>
      </c>
    </row>
    <row r="712" customFormat="false" ht="12.75" hidden="false" customHeight="false" outlineLevel="0" collapsed="false">
      <c r="AV712" s="246" t="n">
        <f aca="false">AV711+1</f>
        <v>709</v>
      </c>
      <c r="AW712" s="57" t="str">
        <f aca="false">'Tables-Input'!C711&amp;'Tables-Input'!D711&amp;'Tables-Input'!E711</f>
        <v>892A</v>
      </c>
      <c r="AX712" s="245" t="n">
        <f aca="false">'Tables-Input'!I711</f>
        <v>0</v>
      </c>
    </row>
    <row r="713" customFormat="false" ht="12.75" hidden="false" customHeight="false" outlineLevel="0" collapsed="false">
      <c r="AV713" s="246" t="n">
        <f aca="false">AV712+1</f>
        <v>710</v>
      </c>
      <c r="AW713" s="57" t="str">
        <f aca="false">'Tables-Input'!C712&amp;'Tables-Input'!D712&amp;'Tables-Input'!E712</f>
        <v>892B</v>
      </c>
      <c r="AX713" s="245" t="n">
        <f aca="false">'Tables-Input'!I712</f>
        <v>1</v>
      </c>
    </row>
    <row r="714" customFormat="false" ht="12.75" hidden="false" customHeight="false" outlineLevel="0" collapsed="false">
      <c r="AV714" s="246" t="n">
        <f aca="false">AV713+1</f>
        <v>711</v>
      </c>
      <c r="AW714" s="57" t="str">
        <f aca="false">'Tables-Input'!C713&amp;'Tables-Input'!D713&amp;'Tables-Input'!E713</f>
        <v>892C</v>
      </c>
      <c r="AX714" s="245" t="n">
        <f aca="false">'Tables-Input'!I713</f>
        <v>5</v>
      </c>
    </row>
    <row r="715" customFormat="false" ht="12.75" hidden="false" customHeight="false" outlineLevel="0" collapsed="false">
      <c r="AV715" s="246" t="n">
        <f aca="false">AV714+1</f>
        <v>712</v>
      </c>
      <c r="AW715" s="57" t="str">
        <f aca="false">'Tables-Input'!C714&amp;'Tables-Input'!D714&amp;'Tables-Input'!E714</f>
        <v>892D</v>
      </c>
      <c r="AX715" s="245" t="n">
        <f aca="false">'Tables-Input'!I714</f>
        <v>0</v>
      </c>
    </row>
    <row r="716" customFormat="false" ht="12.75" hidden="false" customHeight="false" outlineLevel="0" collapsed="false">
      <c r="AV716" s="246" t="n">
        <f aca="false">AV715+1</f>
        <v>713</v>
      </c>
      <c r="AW716" s="57" t="str">
        <f aca="false">'Tables-Input'!C715&amp;'Tables-Input'!D715&amp;'Tables-Input'!E715</f>
        <v>901A</v>
      </c>
      <c r="AX716" s="245" t="n">
        <f aca="false">'Tables-Input'!I715</f>
        <v>0</v>
      </c>
    </row>
    <row r="717" customFormat="false" ht="12.75" hidden="false" customHeight="false" outlineLevel="0" collapsed="false">
      <c r="AV717" s="246" t="n">
        <f aca="false">AV716+1</f>
        <v>714</v>
      </c>
      <c r="AW717" s="57" t="str">
        <f aca="false">'Tables-Input'!C716&amp;'Tables-Input'!D716&amp;'Tables-Input'!E716</f>
        <v>901B</v>
      </c>
      <c r="AX717" s="245" t="n">
        <f aca="false">'Tables-Input'!I716</f>
        <v>0</v>
      </c>
    </row>
    <row r="718" customFormat="false" ht="12.75" hidden="false" customHeight="false" outlineLevel="0" collapsed="false">
      <c r="AV718" s="246" t="n">
        <f aca="false">AV717+1</f>
        <v>715</v>
      </c>
      <c r="AW718" s="57" t="str">
        <f aca="false">'Tables-Input'!C717&amp;'Tables-Input'!D717&amp;'Tables-Input'!E717</f>
        <v>901C</v>
      </c>
      <c r="AX718" s="245" t="n">
        <f aca="false">'Tables-Input'!I717</f>
        <v>0</v>
      </c>
    </row>
    <row r="719" customFormat="false" ht="12.75" hidden="false" customHeight="false" outlineLevel="0" collapsed="false">
      <c r="AV719" s="246" t="n">
        <f aca="false">AV718+1</f>
        <v>716</v>
      </c>
      <c r="AW719" s="57" t="str">
        <f aca="false">'Tables-Input'!C718&amp;'Tables-Input'!D718&amp;'Tables-Input'!E718</f>
        <v>901D</v>
      </c>
      <c r="AX719" s="245" t="n">
        <f aca="false">'Tables-Input'!I718</f>
        <v>5</v>
      </c>
    </row>
    <row r="720" customFormat="false" ht="12.75" hidden="false" customHeight="false" outlineLevel="0" collapsed="false">
      <c r="AV720" s="246" t="n">
        <f aca="false">AV719+1</f>
        <v>717</v>
      </c>
      <c r="AW720" s="57" t="str">
        <f aca="false">'Tables-Input'!C719&amp;'Tables-Input'!D719&amp;'Tables-Input'!E719</f>
        <v>902A</v>
      </c>
      <c r="AX720" s="245" t="n">
        <f aca="false">'Tables-Input'!I719</f>
        <v>5</v>
      </c>
    </row>
    <row r="721" customFormat="false" ht="12.75" hidden="false" customHeight="false" outlineLevel="0" collapsed="false">
      <c r="AV721" s="246" t="n">
        <f aca="false">AV720+1</f>
        <v>718</v>
      </c>
      <c r="AW721" s="57" t="str">
        <f aca="false">'Tables-Input'!C720&amp;'Tables-Input'!D720&amp;'Tables-Input'!E720</f>
        <v>902B</v>
      </c>
      <c r="AX721" s="245" t="n">
        <f aca="false">'Tables-Input'!I720</f>
        <v>0</v>
      </c>
    </row>
    <row r="722" customFormat="false" ht="12.75" hidden="false" customHeight="false" outlineLevel="0" collapsed="false">
      <c r="AV722" s="246" t="n">
        <f aca="false">AV721+1</f>
        <v>719</v>
      </c>
      <c r="AW722" s="57" t="str">
        <f aca="false">'Tables-Input'!C721&amp;'Tables-Input'!D721&amp;'Tables-Input'!E721</f>
        <v>902C</v>
      </c>
      <c r="AX722" s="245" t="n">
        <f aca="false">'Tables-Input'!I721</f>
        <v>1</v>
      </c>
    </row>
    <row r="723" customFormat="false" ht="12.75" hidden="false" customHeight="false" outlineLevel="0" collapsed="false">
      <c r="AV723" s="246" t="n">
        <f aca="false">AV722+1</f>
        <v>720</v>
      </c>
      <c r="AW723" s="57" t="str">
        <f aca="false">'Tables-Input'!C722&amp;'Tables-Input'!D722&amp;'Tables-Input'!E722</f>
        <v>902D</v>
      </c>
      <c r="AX723" s="245" t="n">
        <f aca="false">'Tables-Input'!I722</f>
        <v>0</v>
      </c>
    </row>
    <row r="724" customFormat="false" ht="12.75" hidden="false" customHeight="false" outlineLevel="0" collapsed="false">
      <c r="AV724" s="246" t="n">
        <f aca="false">AV723+1</f>
        <v>721</v>
      </c>
      <c r="AW724" s="57" t="str">
        <f aca="false">'Tables-Input'!C723&amp;'Tables-Input'!D723&amp;'Tables-Input'!E723</f>
        <v>911A</v>
      </c>
      <c r="AX724" s="245" t="n">
        <f aca="false">'Tables-Input'!I723</f>
        <v>0</v>
      </c>
    </row>
    <row r="725" customFormat="false" ht="12.75" hidden="false" customHeight="false" outlineLevel="0" collapsed="false">
      <c r="AV725" s="246" t="n">
        <f aca="false">AV724+1</f>
        <v>722</v>
      </c>
      <c r="AW725" s="57" t="str">
        <f aca="false">'Tables-Input'!C724&amp;'Tables-Input'!D724&amp;'Tables-Input'!E724</f>
        <v>911B</v>
      </c>
      <c r="AX725" s="245" t="n">
        <f aca="false">'Tables-Input'!I724</f>
        <v>1</v>
      </c>
    </row>
    <row r="726" customFormat="false" ht="12.75" hidden="false" customHeight="false" outlineLevel="0" collapsed="false">
      <c r="AV726" s="246" t="n">
        <f aca="false">AV725+1</f>
        <v>723</v>
      </c>
      <c r="AW726" s="57" t="str">
        <f aca="false">'Tables-Input'!C725&amp;'Tables-Input'!D725&amp;'Tables-Input'!E725</f>
        <v>911C</v>
      </c>
      <c r="AX726" s="245" t="n">
        <f aca="false">'Tables-Input'!I725</f>
        <v>5</v>
      </c>
    </row>
    <row r="727" customFormat="false" ht="12.75" hidden="false" customHeight="false" outlineLevel="0" collapsed="false">
      <c r="AV727" s="246" t="n">
        <f aca="false">AV726+1</f>
        <v>724</v>
      </c>
      <c r="AW727" s="57" t="str">
        <f aca="false">'Tables-Input'!C726&amp;'Tables-Input'!D726&amp;'Tables-Input'!E726</f>
        <v>911D</v>
      </c>
      <c r="AX727" s="245" t="n">
        <f aca="false">'Tables-Input'!I726</f>
        <v>0</v>
      </c>
    </row>
    <row r="728" customFormat="false" ht="12.75" hidden="false" customHeight="false" outlineLevel="0" collapsed="false">
      <c r="AV728" s="246" t="n">
        <f aca="false">AV727+1</f>
        <v>725</v>
      </c>
      <c r="AW728" s="57" t="str">
        <f aca="false">'Tables-Input'!C727&amp;'Tables-Input'!D727&amp;'Tables-Input'!E727</f>
        <v>912A</v>
      </c>
      <c r="AX728" s="245" t="n">
        <f aca="false">'Tables-Input'!I727</f>
        <v>1</v>
      </c>
    </row>
    <row r="729" customFormat="false" ht="12.75" hidden="false" customHeight="false" outlineLevel="0" collapsed="false">
      <c r="AV729" s="246" t="n">
        <f aca="false">AV728+1</f>
        <v>726</v>
      </c>
      <c r="AW729" s="57" t="str">
        <f aca="false">'Tables-Input'!C728&amp;'Tables-Input'!D728&amp;'Tables-Input'!E728</f>
        <v>912B</v>
      </c>
      <c r="AX729" s="245" t="n">
        <f aca="false">'Tables-Input'!I728</f>
        <v>5</v>
      </c>
    </row>
    <row r="730" customFormat="false" ht="12.75" hidden="false" customHeight="false" outlineLevel="0" collapsed="false">
      <c r="AV730" s="246" t="n">
        <f aca="false">AV729+1</f>
        <v>727</v>
      </c>
      <c r="AW730" s="57" t="str">
        <f aca="false">'Tables-Input'!C729&amp;'Tables-Input'!D729&amp;'Tables-Input'!E729</f>
        <v>912C</v>
      </c>
      <c r="AX730" s="245" t="n">
        <f aca="false">'Tables-Input'!I729</f>
        <v>0</v>
      </c>
    </row>
    <row r="731" customFormat="false" ht="12.75" hidden="false" customHeight="false" outlineLevel="0" collapsed="false">
      <c r="AV731" s="246" t="n">
        <f aca="false">AV730+1</f>
        <v>728</v>
      </c>
      <c r="AW731" s="57" t="str">
        <f aca="false">'Tables-Input'!C730&amp;'Tables-Input'!D730&amp;'Tables-Input'!E730</f>
        <v>912D</v>
      </c>
      <c r="AX731" s="245" t="n">
        <f aca="false">'Tables-Input'!I730</f>
        <v>0</v>
      </c>
    </row>
    <row r="732" customFormat="false" ht="12.75" hidden="false" customHeight="false" outlineLevel="0" collapsed="false">
      <c r="AV732" s="246" t="n">
        <f aca="false">AV731+1</f>
        <v>729</v>
      </c>
      <c r="AW732" s="57" t="str">
        <f aca="false">'Tables-Input'!C731&amp;'Tables-Input'!D731&amp;'Tables-Input'!E731</f>
        <v>921A</v>
      </c>
      <c r="AX732" s="245" t="n">
        <f aca="false">'Tables-Input'!I731</f>
        <v>-1</v>
      </c>
    </row>
    <row r="733" customFormat="false" ht="12.75" hidden="false" customHeight="false" outlineLevel="0" collapsed="false">
      <c r="AV733" s="246" t="n">
        <f aca="false">AV732+1</f>
        <v>730</v>
      </c>
      <c r="AW733" s="57" t="str">
        <f aca="false">'Tables-Input'!C732&amp;'Tables-Input'!D732&amp;'Tables-Input'!E732</f>
        <v>921B</v>
      </c>
      <c r="AX733" s="245" t="n">
        <f aca="false">'Tables-Input'!I732</f>
        <v>0</v>
      </c>
    </row>
    <row r="734" customFormat="false" ht="12.75" hidden="false" customHeight="false" outlineLevel="0" collapsed="false">
      <c r="AV734" s="246" t="n">
        <f aca="false">AV733+1</f>
        <v>731</v>
      </c>
      <c r="AW734" s="57" t="str">
        <f aca="false">'Tables-Input'!C733&amp;'Tables-Input'!D733&amp;'Tables-Input'!E733</f>
        <v>921C</v>
      </c>
      <c r="AX734" s="245" t="n">
        <f aca="false">'Tables-Input'!I733</f>
        <v>5</v>
      </c>
    </row>
    <row r="735" customFormat="false" ht="12.75" hidden="false" customHeight="false" outlineLevel="0" collapsed="false">
      <c r="AV735" s="246" t="n">
        <f aca="false">AV734+1</f>
        <v>732</v>
      </c>
      <c r="AW735" s="57" t="str">
        <f aca="false">'Tables-Input'!C734&amp;'Tables-Input'!D734&amp;'Tables-Input'!E734</f>
        <v>921D</v>
      </c>
      <c r="AX735" s="245" t="n">
        <f aca="false">'Tables-Input'!I734</f>
        <v>0</v>
      </c>
    </row>
    <row r="736" customFormat="false" ht="12.75" hidden="false" customHeight="false" outlineLevel="0" collapsed="false">
      <c r="AV736" s="246" t="n">
        <f aca="false">AV735+1</f>
        <v>733</v>
      </c>
      <c r="AW736" s="57" t="str">
        <f aca="false">'Tables-Input'!C735&amp;'Tables-Input'!D735&amp;'Tables-Input'!E735</f>
        <v>922A</v>
      </c>
      <c r="AX736" s="245" t="n">
        <f aca="false">'Tables-Input'!I735</f>
        <v>0</v>
      </c>
    </row>
    <row r="737" customFormat="false" ht="12.75" hidden="false" customHeight="false" outlineLevel="0" collapsed="false">
      <c r="AV737" s="246" t="n">
        <f aca="false">AV736+1</f>
        <v>734</v>
      </c>
      <c r="AW737" s="57" t="str">
        <f aca="false">'Tables-Input'!C736&amp;'Tables-Input'!D736&amp;'Tables-Input'!E736</f>
        <v>922B</v>
      </c>
      <c r="AX737" s="245" t="n">
        <f aca="false">'Tables-Input'!I736</f>
        <v>-1</v>
      </c>
    </row>
    <row r="738" customFormat="false" ht="12.75" hidden="false" customHeight="false" outlineLevel="0" collapsed="false">
      <c r="AV738" s="246" t="n">
        <f aca="false">AV737+1</f>
        <v>735</v>
      </c>
      <c r="AW738" s="57" t="str">
        <f aca="false">'Tables-Input'!C737&amp;'Tables-Input'!D737&amp;'Tables-Input'!E737</f>
        <v>922C</v>
      </c>
      <c r="AX738" s="245" t="n">
        <f aca="false">'Tables-Input'!I737</f>
        <v>0</v>
      </c>
    </row>
    <row r="739" customFormat="false" ht="12.75" hidden="false" customHeight="false" outlineLevel="0" collapsed="false">
      <c r="AV739" s="246" t="n">
        <f aca="false">AV738+1</f>
        <v>736</v>
      </c>
      <c r="AW739" s="57" t="str">
        <f aca="false">'Tables-Input'!C738&amp;'Tables-Input'!D738&amp;'Tables-Input'!E738</f>
        <v>922D</v>
      </c>
      <c r="AX739" s="245" t="n">
        <f aca="false">'Tables-Input'!I738</f>
        <v>5</v>
      </c>
    </row>
    <row r="740" customFormat="false" ht="12.75" hidden="false" customHeight="false" outlineLevel="0" collapsed="false">
      <c r="AV740" s="246" t="n">
        <f aca="false">AV739+1</f>
        <v>737</v>
      </c>
      <c r="AW740" s="57" t="str">
        <f aca="false">'Tables-Input'!C739&amp;'Tables-Input'!D739&amp;'Tables-Input'!E739</f>
        <v>931A</v>
      </c>
      <c r="AX740" s="245" t="n">
        <f aca="false">'Tables-Input'!I739</f>
        <v>0</v>
      </c>
    </row>
    <row r="741" customFormat="false" ht="12.75" hidden="false" customHeight="false" outlineLevel="0" collapsed="false">
      <c r="AV741" s="246" t="n">
        <f aca="false">AV740+1</f>
        <v>738</v>
      </c>
      <c r="AW741" s="57" t="str">
        <f aca="false">'Tables-Input'!C740&amp;'Tables-Input'!D740&amp;'Tables-Input'!E740</f>
        <v>931B</v>
      </c>
      <c r="AX741" s="245" t="n">
        <f aca="false">'Tables-Input'!I740</f>
        <v>5</v>
      </c>
    </row>
    <row r="742" customFormat="false" ht="12.75" hidden="false" customHeight="false" outlineLevel="0" collapsed="false">
      <c r="AV742" s="246" t="n">
        <f aca="false">AV741+1</f>
        <v>739</v>
      </c>
      <c r="AW742" s="57" t="str">
        <f aca="false">'Tables-Input'!C741&amp;'Tables-Input'!D741&amp;'Tables-Input'!E741</f>
        <v>931C</v>
      </c>
      <c r="AX742" s="245" t="n">
        <f aca="false">'Tables-Input'!I741</f>
        <v>0</v>
      </c>
    </row>
    <row r="743" customFormat="false" ht="12.75" hidden="false" customHeight="false" outlineLevel="0" collapsed="false">
      <c r="AV743" s="246" t="n">
        <f aca="false">AV742+1</f>
        <v>740</v>
      </c>
      <c r="AW743" s="57" t="str">
        <f aca="false">'Tables-Input'!C742&amp;'Tables-Input'!D742&amp;'Tables-Input'!E742</f>
        <v>931D</v>
      </c>
      <c r="AX743" s="245" t="n">
        <f aca="false">'Tables-Input'!I742</f>
        <v>0</v>
      </c>
    </row>
    <row r="744" customFormat="false" ht="12.75" hidden="false" customHeight="false" outlineLevel="0" collapsed="false">
      <c r="AV744" s="246" t="n">
        <f aca="false">AV743+1</f>
        <v>741</v>
      </c>
      <c r="AW744" s="57" t="str">
        <f aca="false">'Tables-Input'!C743&amp;'Tables-Input'!D743&amp;'Tables-Input'!E743</f>
        <v>932A</v>
      </c>
      <c r="AX744" s="245" t="n">
        <f aca="false">'Tables-Input'!I743</f>
        <v>5</v>
      </c>
    </row>
    <row r="745" customFormat="false" ht="12.75" hidden="false" customHeight="false" outlineLevel="0" collapsed="false">
      <c r="AV745" s="246" t="n">
        <f aca="false">AV744+1</f>
        <v>742</v>
      </c>
      <c r="AW745" s="57" t="str">
        <f aca="false">'Tables-Input'!C744&amp;'Tables-Input'!D744&amp;'Tables-Input'!E744</f>
        <v>932B</v>
      </c>
      <c r="AX745" s="245" t="n">
        <f aca="false">'Tables-Input'!I744</f>
        <v>0</v>
      </c>
    </row>
    <row r="746" customFormat="false" ht="12.75" hidden="false" customHeight="false" outlineLevel="0" collapsed="false">
      <c r="AV746" s="246" t="n">
        <f aca="false">AV745+1</f>
        <v>743</v>
      </c>
      <c r="AW746" s="57" t="str">
        <f aca="false">'Tables-Input'!C745&amp;'Tables-Input'!D745&amp;'Tables-Input'!E745</f>
        <v>932C</v>
      </c>
      <c r="AX746" s="245" t="n">
        <f aca="false">'Tables-Input'!I745</f>
        <v>-1</v>
      </c>
    </row>
    <row r="747" customFormat="false" ht="12.75" hidden="false" customHeight="false" outlineLevel="0" collapsed="false">
      <c r="AV747" s="246" t="n">
        <f aca="false">AV746+1</f>
        <v>744</v>
      </c>
      <c r="AW747" s="57" t="str">
        <f aca="false">'Tables-Input'!C746&amp;'Tables-Input'!D746&amp;'Tables-Input'!E746</f>
        <v>932D</v>
      </c>
      <c r="AX747" s="245" t="n">
        <f aca="false">'Tables-Input'!I746</f>
        <v>-2</v>
      </c>
    </row>
    <row r="748" customFormat="false" ht="12.75" hidden="false" customHeight="false" outlineLevel="0" collapsed="false">
      <c r="AV748" s="246" t="n">
        <f aca="false">AV747+1</f>
        <v>745</v>
      </c>
      <c r="AW748" s="57" t="str">
        <f aca="false">'Tables-Input'!C747&amp;'Tables-Input'!D747&amp;'Tables-Input'!E747</f>
        <v>941A</v>
      </c>
      <c r="AX748" s="245" t="n">
        <f aca="false">'Tables-Input'!I747</f>
        <v>0</v>
      </c>
    </row>
    <row r="749" customFormat="false" ht="12.75" hidden="false" customHeight="false" outlineLevel="0" collapsed="false">
      <c r="AV749" s="246" t="n">
        <f aca="false">AV748+1</f>
        <v>746</v>
      </c>
      <c r="AW749" s="57" t="str">
        <f aca="false">'Tables-Input'!C748&amp;'Tables-Input'!D748&amp;'Tables-Input'!E748</f>
        <v>941B</v>
      </c>
      <c r="AX749" s="245" t="n">
        <f aca="false">'Tables-Input'!I748</f>
        <v>1</v>
      </c>
    </row>
    <row r="750" customFormat="false" ht="12.75" hidden="false" customHeight="false" outlineLevel="0" collapsed="false">
      <c r="AV750" s="246" t="n">
        <f aca="false">AV749+1</f>
        <v>747</v>
      </c>
      <c r="AW750" s="57" t="str">
        <f aca="false">'Tables-Input'!C749&amp;'Tables-Input'!D749&amp;'Tables-Input'!E749</f>
        <v>941C</v>
      </c>
      <c r="AX750" s="245" t="n">
        <f aca="false">'Tables-Input'!I749</f>
        <v>1</v>
      </c>
    </row>
    <row r="751" customFormat="false" ht="12.75" hidden="false" customHeight="false" outlineLevel="0" collapsed="false">
      <c r="AV751" s="246" t="n">
        <f aca="false">AV750+1</f>
        <v>748</v>
      </c>
      <c r="AW751" s="57" t="str">
        <f aca="false">'Tables-Input'!C750&amp;'Tables-Input'!D750&amp;'Tables-Input'!E750</f>
        <v>941D</v>
      </c>
      <c r="AX751" s="245" t="n">
        <f aca="false">'Tables-Input'!I750</f>
        <v>5</v>
      </c>
    </row>
    <row r="752" customFormat="false" ht="12.75" hidden="false" customHeight="false" outlineLevel="0" collapsed="false">
      <c r="AV752" s="246" t="n">
        <f aca="false">AV751+1</f>
        <v>749</v>
      </c>
      <c r="AW752" s="57" t="str">
        <f aca="false">'Tables-Input'!C751&amp;'Tables-Input'!D751&amp;'Tables-Input'!E751</f>
        <v>942A</v>
      </c>
      <c r="AX752" s="245" t="n">
        <f aca="false">'Tables-Input'!I751</f>
        <v>5</v>
      </c>
    </row>
    <row r="753" customFormat="false" ht="12.75" hidden="false" customHeight="false" outlineLevel="0" collapsed="false">
      <c r="AV753" s="246" t="n">
        <f aca="false">AV752+1</f>
        <v>750</v>
      </c>
      <c r="AW753" s="57" t="str">
        <f aca="false">'Tables-Input'!C752&amp;'Tables-Input'!D752&amp;'Tables-Input'!E752</f>
        <v>942B</v>
      </c>
      <c r="AX753" s="245" t="n">
        <f aca="false">'Tables-Input'!I752</f>
        <v>0</v>
      </c>
    </row>
    <row r="754" customFormat="false" ht="12.75" hidden="false" customHeight="false" outlineLevel="0" collapsed="false">
      <c r="AV754" s="246" t="n">
        <f aca="false">AV753+1</f>
        <v>751</v>
      </c>
      <c r="AW754" s="57" t="str">
        <f aca="false">'Tables-Input'!C753&amp;'Tables-Input'!D753&amp;'Tables-Input'!E753</f>
        <v>942C</v>
      </c>
      <c r="AX754" s="245" t="n">
        <f aca="false">'Tables-Input'!I753</f>
        <v>0</v>
      </c>
    </row>
    <row r="755" customFormat="false" ht="12.75" hidden="false" customHeight="false" outlineLevel="0" collapsed="false">
      <c r="AV755" s="246" t="n">
        <f aca="false">AV754+1</f>
        <v>752</v>
      </c>
      <c r="AW755" s="57" t="str">
        <f aca="false">'Tables-Input'!C754&amp;'Tables-Input'!D754&amp;'Tables-Input'!E754</f>
        <v>942D</v>
      </c>
      <c r="AX755" s="245" t="n">
        <f aca="false">'Tables-Input'!I754</f>
        <v>0</v>
      </c>
    </row>
    <row r="756" customFormat="false" ht="12.75" hidden="false" customHeight="false" outlineLevel="0" collapsed="false">
      <c r="AV756" s="246" t="n">
        <f aca="false">AV755+1</f>
        <v>753</v>
      </c>
      <c r="AW756" s="57" t="str">
        <f aca="false">'Tables-Input'!C755&amp;'Tables-Input'!D755&amp;'Tables-Input'!E755</f>
        <v>951A</v>
      </c>
      <c r="AX756" s="245" t="n">
        <f aca="false">'Tables-Input'!I755</f>
        <v>0</v>
      </c>
    </row>
    <row r="757" customFormat="false" ht="12.75" hidden="false" customHeight="false" outlineLevel="0" collapsed="false">
      <c r="AV757" s="246" t="n">
        <f aca="false">AV756+1</f>
        <v>754</v>
      </c>
      <c r="AW757" s="57" t="str">
        <f aca="false">'Tables-Input'!C756&amp;'Tables-Input'!D756&amp;'Tables-Input'!E756</f>
        <v>951B</v>
      </c>
      <c r="AX757" s="245" t="n">
        <f aca="false">'Tables-Input'!I756</f>
        <v>5</v>
      </c>
    </row>
    <row r="758" customFormat="false" ht="12.75" hidden="false" customHeight="false" outlineLevel="0" collapsed="false">
      <c r="AV758" s="246" t="n">
        <f aca="false">AV757+1</f>
        <v>755</v>
      </c>
      <c r="AW758" s="57" t="str">
        <f aca="false">'Tables-Input'!C757&amp;'Tables-Input'!D757&amp;'Tables-Input'!E757</f>
        <v>951C</v>
      </c>
      <c r="AX758" s="245" t="n">
        <f aca="false">'Tables-Input'!I757</f>
        <v>0</v>
      </c>
    </row>
    <row r="759" customFormat="false" ht="12.75" hidden="false" customHeight="false" outlineLevel="0" collapsed="false">
      <c r="AV759" s="246" t="n">
        <f aca="false">AV758+1</f>
        <v>756</v>
      </c>
      <c r="AW759" s="57" t="str">
        <f aca="false">'Tables-Input'!C758&amp;'Tables-Input'!D758&amp;'Tables-Input'!E758</f>
        <v>951D</v>
      </c>
      <c r="AX759" s="245" t="n">
        <f aca="false">'Tables-Input'!I758</f>
        <v>-1</v>
      </c>
    </row>
    <row r="760" customFormat="false" ht="12.75" hidden="false" customHeight="false" outlineLevel="0" collapsed="false">
      <c r="AV760" s="246" t="n">
        <f aca="false">AV759+1</f>
        <v>757</v>
      </c>
      <c r="AW760" s="57" t="str">
        <f aca="false">'Tables-Input'!C759&amp;'Tables-Input'!D759&amp;'Tables-Input'!E759</f>
        <v>952A</v>
      </c>
      <c r="AX760" s="245" t="n">
        <f aca="false">'Tables-Input'!I759</f>
        <v>0</v>
      </c>
    </row>
    <row r="761" customFormat="false" ht="12.75" hidden="false" customHeight="false" outlineLevel="0" collapsed="false">
      <c r="AV761" s="246" t="n">
        <f aca="false">AV760+1</f>
        <v>758</v>
      </c>
      <c r="AW761" s="57" t="str">
        <f aca="false">'Tables-Input'!C760&amp;'Tables-Input'!D760&amp;'Tables-Input'!E760</f>
        <v>952B</v>
      </c>
      <c r="AX761" s="245" t="n">
        <f aca="false">'Tables-Input'!I760</f>
        <v>0</v>
      </c>
    </row>
    <row r="762" customFormat="false" ht="12.75" hidden="false" customHeight="false" outlineLevel="0" collapsed="false">
      <c r="AV762" s="246" t="n">
        <f aca="false">AV761+1</f>
        <v>759</v>
      </c>
      <c r="AW762" s="57" t="str">
        <f aca="false">'Tables-Input'!C761&amp;'Tables-Input'!D761&amp;'Tables-Input'!E761</f>
        <v>952C</v>
      </c>
      <c r="AX762" s="245" t="n">
        <f aca="false">'Tables-Input'!I761</f>
        <v>5</v>
      </c>
    </row>
    <row r="763" customFormat="false" ht="12.75" hidden="false" customHeight="false" outlineLevel="0" collapsed="false">
      <c r="AV763" s="246" t="n">
        <f aca="false">AV762+1</f>
        <v>760</v>
      </c>
      <c r="AW763" s="57" t="str">
        <f aca="false">'Tables-Input'!C762&amp;'Tables-Input'!D762&amp;'Tables-Input'!E762</f>
        <v>952D</v>
      </c>
      <c r="AX763" s="245" t="n">
        <f aca="false">'Tables-Input'!I762</f>
        <v>0</v>
      </c>
    </row>
    <row r="764" customFormat="false" ht="12.75" hidden="false" customHeight="false" outlineLevel="0" collapsed="false">
      <c r="AV764" s="246" t="n">
        <f aca="false">AV763+1</f>
        <v>761</v>
      </c>
      <c r="AW764" s="57" t="str">
        <f aca="false">'Tables-Input'!C763&amp;'Tables-Input'!D763&amp;'Tables-Input'!E763</f>
        <v>961A</v>
      </c>
      <c r="AX764" s="245" t="n">
        <f aca="false">'Tables-Input'!I763</f>
        <v>0</v>
      </c>
    </row>
    <row r="765" customFormat="false" ht="12.75" hidden="false" customHeight="false" outlineLevel="0" collapsed="false">
      <c r="AV765" s="246" t="n">
        <f aca="false">AV764+1</f>
        <v>762</v>
      </c>
      <c r="AW765" s="57" t="str">
        <f aca="false">'Tables-Input'!C764&amp;'Tables-Input'!D764&amp;'Tables-Input'!E764</f>
        <v>961B</v>
      </c>
      <c r="AX765" s="245" t="n">
        <f aca="false">'Tables-Input'!I764</f>
        <v>5</v>
      </c>
    </row>
    <row r="766" customFormat="false" ht="12.75" hidden="false" customHeight="false" outlineLevel="0" collapsed="false">
      <c r="AV766" s="246" t="n">
        <f aca="false">AV765+1</f>
        <v>763</v>
      </c>
      <c r="AW766" s="57" t="str">
        <f aca="false">'Tables-Input'!C765&amp;'Tables-Input'!D765&amp;'Tables-Input'!E765</f>
        <v>961C</v>
      </c>
      <c r="AX766" s="245" t="n">
        <f aca="false">'Tables-Input'!I765</f>
        <v>0</v>
      </c>
    </row>
    <row r="767" customFormat="false" ht="12.75" hidden="false" customHeight="false" outlineLevel="0" collapsed="false">
      <c r="AV767" s="246" t="n">
        <f aca="false">AV766+1</f>
        <v>764</v>
      </c>
      <c r="AW767" s="57" t="str">
        <f aca="false">'Tables-Input'!C766&amp;'Tables-Input'!D766&amp;'Tables-Input'!E766</f>
        <v>961D</v>
      </c>
      <c r="AX767" s="245" t="n">
        <f aca="false">'Tables-Input'!I766</f>
        <v>-1</v>
      </c>
    </row>
    <row r="768" customFormat="false" ht="12.75" hidden="false" customHeight="false" outlineLevel="0" collapsed="false">
      <c r="AV768" s="246" t="n">
        <f aca="false">AV767+1</f>
        <v>765</v>
      </c>
      <c r="AW768" s="57" t="str">
        <f aca="false">'Tables-Input'!C767&amp;'Tables-Input'!D767&amp;'Tables-Input'!E767</f>
        <v>962A</v>
      </c>
      <c r="AX768" s="245" t="n">
        <f aca="false">'Tables-Input'!I767</f>
        <v>0</v>
      </c>
    </row>
    <row r="769" customFormat="false" ht="12.75" hidden="false" customHeight="false" outlineLevel="0" collapsed="false">
      <c r="AV769" s="246" t="n">
        <f aca="false">AV768+1</f>
        <v>766</v>
      </c>
      <c r="AW769" s="57" t="str">
        <f aca="false">'Tables-Input'!C768&amp;'Tables-Input'!D768&amp;'Tables-Input'!E768</f>
        <v>962B</v>
      </c>
      <c r="AX769" s="245" t="n">
        <f aca="false">'Tables-Input'!I768</f>
        <v>5</v>
      </c>
    </row>
    <row r="770" customFormat="false" ht="12.75" hidden="false" customHeight="false" outlineLevel="0" collapsed="false">
      <c r="AV770" s="246" t="n">
        <f aca="false">AV769+1</f>
        <v>767</v>
      </c>
      <c r="AW770" s="57" t="str">
        <f aca="false">'Tables-Input'!C769&amp;'Tables-Input'!D769&amp;'Tables-Input'!E769</f>
        <v>962C</v>
      </c>
      <c r="AX770" s="245" t="n">
        <f aca="false">'Tables-Input'!I769</f>
        <v>0</v>
      </c>
    </row>
    <row r="771" customFormat="false" ht="12.75" hidden="false" customHeight="false" outlineLevel="0" collapsed="false">
      <c r="AV771" s="246" t="n">
        <f aca="false">AV770+1</f>
        <v>768</v>
      </c>
      <c r="AW771" s="57" t="str">
        <f aca="false">'Tables-Input'!C770&amp;'Tables-Input'!D770&amp;'Tables-Input'!E770</f>
        <v>962D</v>
      </c>
      <c r="AX771" s="245" t="n">
        <f aca="false">'Tables-Input'!I770</f>
        <v>0</v>
      </c>
    </row>
    <row r="772" customFormat="false" ht="12.75" hidden="false" customHeight="false" outlineLevel="0" collapsed="false">
      <c r="AV772" s="246" t="n">
        <f aca="false">AV771+1</f>
        <v>769</v>
      </c>
      <c r="AW772" s="57" t="str">
        <f aca="false">'Tables-Input'!C771&amp;'Tables-Input'!D771&amp;'Tables-Input'!E771</f>
        <v>971A</v>
      </c>
      <c r="AX772" s="245" t="n">
        <f aca="false">'Tables-Input'!I771</f>
        <v>5</v>
      </c>
    </row>
    <row r="773" customFormat="false" ht="12.75" hidden="false" customHeight="false" outlineLevel="0" collapsed="false">
      <c r="AV773" s="246" t="n">
        <f aca="false">AV772+1</f>
        <v>770</v>
      </c>
      <c r="AW773" s="57" t="str">
        <f aca="false">'Tables-Input'!C772&amp;'Tables-Input'!D772&amp;'Tables-Input'!E772</f>
        <v>971B</v>
      </c>
      <c r="AX773" s="245" t="n">
        <f aca="false">'Tables-Input'!I772</f>
        <v>0</v>
      </c>
    </row>
    <row r="774" customFormat="false" ht="12.75" hidden="false" customHeight="false" outlineLevel="0" collapsed="false">
      <c r="AV774" s="246" t="n">
        <f aca="false">AV773+1</f>
        <v>771</v>
      </c>
      <c r="AW774" s="57" t="str">
        <f aca="false">'Tables-Input'!C773&amp;'Tables-Input'!D773&amp;'Tables-Input'!E773</f>
        <v>971C</v>
      </c>
      <c r="AX774" s="245" t="n">
        <f aca="false">'Tables-Input'!I773</f>
        <v>0</v>
      </c>
    </row>
    <row r="775" customFormat="false" ht="12.75" hidden="false" customHeight="false" outlineLevel="0" collapsed="false">
      <c r="AV775" s="246" t="n">
        <f aca="false">AV774+1</f>
        <v>772</v>
      </c>
      <c r="AW775" s="57" t="str">
        <f aca="false">'Tables-Input'!C774&amp;'Tables-Input'!D774&amp;'Tables-Input'!E774</f>
        <v>971D</v>
      </c>
      <c r="AX775" s="245" t="n">
        <f aca="false">'Tables-Input'!I774</f>
        <v>-1</v>
      </c>
    </row>
    <row r="776" customFormat="false" ht="12.75" hidden="false" customHeight="false" outlineLevel="0" collapsed="false">
      <c r="AV776" s="246" t="n">
        <f aca="false">AV775+1</f>
        <v>773</v>
      </c>
      <c r="AW776" s="57" t="str">
        <f aca="false">'Tables-Input'!C775&amp;'Tables-Input'!D775&amp;'Tables-Input'!E775</f>
        <v>972A</v>
      </c>
      <c r="AX776" s="245" t="n">
        <f aca="false">'Tables-Input'!I775</f>
        <v>1</v>
      </c>
    </row>
    <row r="777" customFormat="false" ht="12.75" hidden="false" customHeight="false" outlineLevel="0" collapsed="false">
      <c r="AV777" s="246" t="n">
        <f aca="false">AV776+1</f>
        <v>774</v>
      </c>
      <c r="AW777" s="57" t="str">
        <f aca="false">'Tables-Input'!C776&amp;'Tables-Input'!D776&amp;'Tables-Input'!E776</f>
        <v>972B</v>
      </c>
      <c r="AX777" s="245" t="n">
        <f aca="false">'Tables-Input'!I776</f>
        <v>1</v>
      </c>
    </row>
    <row r="778" customFormat="false" ht="12.75" hidden="false" customHeight="false" outlineLevel="0" collapsed="false">
      <c r="AV778" s="246" t="n">
        <f aca="false">AV777+1</f>
        <v>775</v>
      </c>
      <c r="AW778" s="57" t="str">
        <f aca="false">'Tables-Input'!C777&amp;'Tables-Input'!D777&amp;'Tables-Input'!E777</f>
        <v>972C</v>
      </c>
      <c r="AX778" s="245" t="n">
        <f aca="false">'Tables-Input'!I777</f>
        <v>5</v>
      </c>
    </row>
    <row r="779" customFormat="false" ht="12.75" hidden="false" customHeight="false" outlineLevel="0" collapsed="false">
      <c r="AV779" s="246" t="n">
        <f aca="false">AV778+1</f>
        <v>776</v>
      </c>
      <c r="AW779" s="57" t="str">
        <f aca="false">'Tables-Input'!C778&amp;'Tables-Input'!D778&amp;'Tables-Input'!E778</f>
        <v>972D</v>
      </c>
      <c r="AX779" s="245" t="n">
        <f aca="false">'Tables-Input'!I778</f>
        <v>0</v>
      </c>
    </row>
    <row r="780" customFormat="false" ht="12.75" hidden="false" customHeight="false" outlineLevel="0" collapsed="false">
      <c r="AV780" s="246" t="n">
        <f aca="false">AV779+1</f>
        <v>777</v>
      </c>
      <c r="AW780" s="57" t="str">
        <f aca="false">'Tables-Input'!C779&amp;'Tables-Input'!D779&amp;'Tables-Input'!E779</f>
        <v>981A</v>
      </c>
      <c r="AX780" s="245" t="n">
        <f aca="false">'Tables-Input'!I779</f>
        <v>5</v>
      </c>
    </row>
    <row r="781" customFormat="false" ht="12.75" hidden="false" customHeight="false" outlineLevel="0" collapsed="false">
      <c r="AV781" s="246" t="n">
        <f aca="false">AV780+1</f>
        <v>778</v>
      </c>
      <c r="AW781" s="57" t="str">
        <f aca="false">'Tables-Input'!C780&amp;'Tables-Input'!D780&amp;'Tables-Input'!E780</f>
        <v>981B</v>
      </c>
      <c r="AX781" s="245" t="n">
        <f aca="false">'Tables-Input'!I780</f>
        <v>0</v>
      </c>
    </row>
    <row r="782" customFormat="false" ht="12.75" hidden="false" customHeight="false" outlineLevel="0" collapsed="false">
      <c r="AV782" s="246" t="n">
        <f aca="false">AV781+1</f>
        <v>779</v>
      </c>
      <c r="AW782" s="57" t="str">
        <f aca="false">'Tables-Input'!C781&amp;'Tables-Input'!D781&amp;'Tables-Input'!E781</f>
        <v>981C</v>
      </c>
      <c r="AX782" s="245" t="n">
        <f aca="false">'Tables-Input'!I781</f>
        <v>0</v>
      </c>
    </row>
    <row r="783" customFormat="false" ht="12.75" hidden="false" customHeight="false" outlineLevel="0" collapsed="false">
      <c r="AV783" s="246" t="n">
        <f aca="false">AV782+1</f>
        <v>780</v>
      </c>
      <c r="AW783" s="57" t="str">
        <f aca="false">'Tables-Input'!C782&amp;'Tables-Input'!D782&amp;'Tables-Input'!E782</f>
        <v>981D</v>
      </c>
      <c r="AX783" s="245" t="n">
        <f aca="false">'Tables-Input'!I782</f>
        <v>1</v>
      </c>
    </row>
    <row r="784" customFormat="false" ht="12.75" hidden="false" customHeight="false" outlineLevel="0" collapsed="false">
      <c r="AV784" s="246" t="n">
        <f aca="false">AV783+1</f>
        <v>781</v>
      </c>
      <c r="AW784" s="57" t="str">
        <f aca="false">'Tables-Input'!C783&amp;'Tables-Input'!D783&amp;'Tables-Input'!E783</f>
        <v>982A</v>
      </c>
      <c r="AX784" s="245" t="n">
        <f aca="false">'Tables-Input'!I783</f>
        <v>-2</v>
      </c>
    </row>
    <row r="785" customFormat="false" ht="12.75" hidden="false" customHeight="false" outlineLevel="0" collapsed="false">
      <c r="AV785" s="246" t="n">
        <f aca="false">AV784+1</f>
        <v>782</v>
      </c>
      <c r="AW785" s="57" t="str">
        <f aca="false">'Tables-Input'!C784&amp;'Tables-Input'!D784&amp;'Tables-Input'!E784</f>
        <v>982B</v>
      </c>
      <c r="AX785" s="245" t="n">
        <f aca="false">'Tables-Input'!I784</f>
        <v>5</v>
      </c>
    </row>
    <row r="786" customFormat="false" ht="12.75" hidden="false" customHeight="false" outlineLevel="0" collapsed="false">
      <c r="AV786" s="246" t="n">
        <f aca="false">AV785+1</f>
        <v>783</v>
      </c>
      <c r="AW786" s="57" t="str">
        <f aca="false">'Tables-Input'!C785&amp;'Tables-Input'!D785&amp;'Tables-Input'!E785</f>
        <v>982C</v>
      </c>
      <c r="AX786" s="245" t="n">
        <f aca="false">'Tables-Input'!I785</f>
        <v>-1</v>
      </c>
    </row>
    <row r="787" customFormat="false" ht="12.75" hidden="false" customHeight="false" outlineLevel="0" collapsed="false">
      <c r="AV787" s="246" t="n">
        <f aca="false">AV786+1</f>
        <v>784</v>
      </c>
      <c r="AW787" s="57" t="str">
        <f aca="false">'Tables-Input'!C786&amp;'Tables-Input'!D786&amp;'Tables-Input'!E786</f>
        <v>982D</v>
      </c>
      <c r="AX787" s="245" t="n">
        <f aca="false">'Tables-Input'!I786</f>
        <v>0</v>
      </c>
    </row>
    <row r="788" customFormat="false" ht="12.75" hidden="false" customHeight="false" outlineLevel="0" collapsed="false">
      <c r="AV788" s="246" t="n">
        <f aca="false">AV787+1</f>
        <v>785</v>
      </c>
      <c r="AW788" s="57" t="str">
        <f aca="false">'Tables-Input'!C787&amp;'Tables-Input'!D787&amp;'Tables-Input'!E787</f>
        <v>991A</v>
      </c>
      <c r="AX788" s="245" t="n">
        <f aca="false">'Tables-Input'!I787</f>
        <v>0</v>
      </c>
    </row>
    <row r="789" customFormat="false" ht="12.75" hidden="false" customHeight="false" outlineLevel="0" collapsed="false">
      <c r="AV789" s="246" t="n">
        <f aca="false">AV788+1</f>
        <v>786</v>
      </c>
      <c r="AW789" s="57" t="str">
        <f aca="false">'Tables-Input'!C788&amp;'Tables-Input'!D788&amp;'Tables-Input'!E788</f>
        <v>991B</v>
      </c>
      <c r="AX789" s="245" t="n">
        <f aca="false">'Tables-Input'!I788</f>
        <v>0</v>
      </c>
    </row>
    <row r="790" customFormat="false" ht="12.75" hidden="false" customHeight="false" outlineLevel="0" collapsed="false">
      <c r="AV790" s="246" t="n">
        <f aca="false">AV789+1</f>
        <v>787</v>
      </c>
      <c r="AW790" s="57" t="str">
        <f aca="false">'Tables-Input'!C789&amp;'Tables-Input'!D789&amp;'Tables-Input'!E789</f>
        <v>991C</v>
      </c>
      <c r="AX790" s="245" t="n">
        <f aca="false">'Tables-Input'!I789</f>
        <v>1</v>
      </c>
    </row>
    <row r="791" customFormat="false" ht="12.75" hidden="false" customHeight="false" outlineLevel="0" collapsed="false">
      <c r="AV791" s="246" t="n">
        <f aca="false">AV790+1</f>
        <v>788</v>
      </c>
      <c r="AW791" s="57" t="str">
        <f aca="false">'Tables-Input'!C790&amp;'Tables-Input'!D790&amp;'Tables-Input'!E790</f>
        <v>991D</v>
      </c>
      <c r="AX791" s="245" t="n">
        <f aca="false">'Tables-Input'!I790</f>
        <v>5</v>
      </c>
    </row>
    <row r="792" customFormat="false" ht="12.75" hidden="false" customHeight="false" outlineLevel="0" collapsed="false">
      <c r="AV792" s="246" t="n">
        <f aca="false">AV791+1</f>
        <v>789</v>
      </c>
      <c r="AW792" s="57" t="str">
        <f aca="false">'Tables-Input'!C791&amp;'Tables-Input'!D791&amp;'Tables-Input'!E791</f>
        <v>992A</v>
      </c>
      <c r="AX792" s="245" t="n">
        <f aca="false">'Tables-Input'!I791</f>
        <v>0</v>
      </c>
    </row>
    <row r="793" customFormat="false" ht="12.75" hidden="false" customHeight="false" outlineLevel="0" collapsed="false">
      <c r="AV793" s="246" t="n">
        <f aca="false">AV792+1</f>
        <v>790</v>
      </c>
      <c r="AW793" s="57" t="str">
        <f aca="false">'Tables-Input'!C792&amp;'Tables-Input'!D792&amp;'Tables-Input'!E792</f>
        <v>992B</v>
      </c>
      <c r="AX793" s="245" t="n">
        <f aca="false">'Tables-Input'!I792</f>
        <v>5</v>
      </c>
    </row>
    <row r="794" customFormat="false" ht="12.75" hidden="false" customHeight="false" outlineLevel="0" collapsed="false">
      <c r="AV794" s="246" t="n">
        <f aca="false">AV793+1</f>
        <v>791</v>
      </c>
      <c r="AW794" s="57" t="str">
        <f aca="false">'Tables-Input'!C793&amp;'Tables-Input'!D793&amp;'Tables-Input'!E793</f>
        <v>992C</v>
      </c>
      <c r="AX794" s="245" t="n">
        <f aca="false">'Tables-Input'!I793</f>
        <v>1</v>
      </c>
    </row>
    <row r="795" customFormat="false" ht="12.75" hidden="false" customHeight="false" outlineLevel="0" collapsed="false">
      <c r="AV795" s="246" t="n">
        <f aca="false">AV794+1</f>
        <v>792</v>
      </c>
      <c r="AW795" s="57" t="str">
        <f aca="false">'Tables-Input'!C794&amp;'Tables-Input'!D794&amp;'Tables-Input'!E794</f>
        <v>992D</v>
      </c>
      <c r="AX795" s="245" t="n">
        <f aca="false">'Tables-Input'!I794</f>
        <v>0</v>
      </c>
    </row>
    <row r="796" customFormat="false" ht="12.75" hidden="false" customHeight="false" outlineLevel="0" collapsed="false">
      <c r="AV796" s="246" t="n">
        <f aca="false">AV795+1</f>
        <v>793</v>
      </c>
      <c r="AW796" s="57" t="str">
        <f aca="false">'Tables-Input'!C795&amp;'Tables-Input'!D795&amp;'Tables-Input'!E795</f>
        <v>1001A</v>
      </c>
      <c r="AX796" s="245" t="n">
        <f aca="false">'Tables-Input'!I795</f>
        <v>5</v>
      </c>
    </row>
    <row r="797" customFormat="false" ht="12.75" hidden="false" customHeight="false" outlineLevel="0" collapsed="false">
      <c r="AV797" s="246" t="n">
        <f aca="false">AV796+1</f>
        <v>794</v>
      </c>
      <c r="AW797" s="57" t="str">
        <f aca="false">'Tables-Input'!C796&amp;'Tables-Input'!D796&amp;'Tables-Input'!E796</f>
        <v>1001B</v>
      </c>
      <c r="AX797" s="245" t="n">
        <f aca="false">'Tables-Input'!I796</f>
        <v>0</v>
      </c>
    </row>
    <row r="798" customFormat="false" ht="12.75" hidden="false" customHeight="false" outlineLevel="0" collapsed="false">
      <c r="AV798" s="246" t="n">
        <f aca="false">AV797+1</f>
        <v>795</v>
      </c>
      <c r="AW798" s="57" t="str">
        <f aca="false">'Tables-Input'!C797&amp;'Tables-Input'!D797&amp;'Tables-Input'!E797</f>
        <v>1001C</v>
      </c>
      <c r="AX798" s="245" t="n">
        <f aca="false">'Tables-Input'!I797</f>
        <v>0</v>
      </c>
    </row>
    <row r="799" customFormat="false" ht="12.75" hidden="false" customHeight="false" outlineLevel="0" collapsed="false">
      <c r="AV799" s="246" t="n">
        <f aca="false">AV798+1</f>
        <v>796</v>
      </c>
      <c r="AW799" s="57" t="str">
        <f aca="false">'Tables-Input'!C798&amp;'Tables-Input'!D798&amp;'Tables-Input'!E798</f>
        <v>1001D</v>
      </c>
      <c r="AX799" s="245" t="n">
        <f aca="false">'Tables-Input'!I798</f>
        <v>1</v>
      </c>
    </row>
    <row r="800" customFormat="false" ht="12.75" hidden="false" customHeight="false" outlineLevel="0" collapsed="false">
      <c r="AV800" s="246" t="n">
        <f aca="false">AV799+1</f>
        <v>797</v>
      </c>
      <c r="AW800" s="57" t="str">
        <f aca="false">'Tables-Input'!C799&amp;'Tables-Input'!D799&amp;'Tables-Input'!E799</f>
        <v>1002A</v>
      </c>
      <c r="AX800" s="245" t="n">
        <f aca="false">'Tables-Input'!I799</f>
        <v>0</v>
      </c>
    </row>
    <row r="801" customFormat="false" ht="12.75" hidden="false" customHeight="false" outlineLevel="0" collapsed="false">
      <c r="AV801" s="246" t="n">
        <f aca="false">AV800+1</f>
        <v>798</v>
      </c>
      <c r="AW801" s="57" t="str">
        <f aca="false">'Tables-Input'!C800&amp;'Tables-Input'!D800&amp;'Tables-Input'!E800</f>
        <v>1002B</v>
      </c>
      <c r="AX801" s="245" t="n">
        <f aca="false">'Tables-Input'!I800</f>
        <v>0</v>
      </c>
    </row>
    <row r="802" customFormat="false" ht="12.75" hidden="false" customHeight="false" outlineLevel="0" collapsed="false">
      <c r="AV802" s="246" t="n">
        <f aca="false">AV801+1</f>
        <v>799</v>
      </c>
      <c r="AW802" s="57" t="str">
        <f aca="false">'Tables-Input'!C801&amp;'Tables-Input'!D801&amp;'Tables-Input'!E801</f>
        <v>1002C</v>
      </c>
      <c r="AX802" s="245" t="n">
        <f aca="false">'Tables-Input'!I801</f>
        <v>5</v>
      </c>
    </row>
    <row r="803" customFormat="false" ht="13.5" hidden="false" customHeight="false" outlineLevel="0" collapsed="false">
      <c r="AV803" s="335" t="n">
        <f aca="false">AV802+1</f>
        <v>800</v>
      </c>
      <c r="AW803" s="405" t="str">
        <f aca="false">'Tables-Input'!C802&amp;'Tables-Input'!D802&amp;'Tables-Input'!E802</f>
        <v>1002D</v>
      </c>
      <c r="AX803" s="300" t="n">
        <f aca="false">'Tables-Input'!I802</f>
        <v>0</v>
      </c>
    </row>
  </sheetData>
  <mergeCells count="1">
    <mergeCell ref="BF4:BK4"/>
  </mergeCells>
  <conditionalFormatting sqref="T4:AE103 AI4:AT103">
    <cfRule type="cellIs" priority="2" operator="not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90277777777778" right="0.170138888888889" top="0.919444444444445" bottom="0.809722222222222" header="0.659722222222222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0" t="s">
        <v>37</v>
      </c>
      <c r="B1" s="0" t="str">
        <f aca="false">Information!E2</f>
        <v>Demo</v>
      </c>
      <c r="C1" s="0" t="s">
        <v>722</v>
      </c>
    </row>
    <row r="2" customFormat="false" ht="12.75" hidden="false" customHeight="false" outlineLevel="0" collapsed="false">
      <c r="A2" s="0" t="s">
        <v>38</v>
      </c>
      <c r="B2" s="0" t="n">
        <f aca="false">Information!D4</f>
        <v>0</v>
      </c>
      <c r="C2" s="0" t="s">
        <v>722</v>
      </c>
    </row>
    <row r="3" customFormat="false" ht="12.75" hidden="false" customHeight="false" outlineLevel="0" collapsed="false">
      <c r="A3" s="0" t="s">
        <v>723</v>
      </c>
      <c r="B3" s="0" t="n">
        <f aca="false">Information!G4</f>
        <v>0</v>
      </c>
      <c r="C3" s="0" t="s">
        <v>722</v>
      </c>
    </row>
    <row r="4" customFormat="false" ht="12.75" hidden="false" customHeight="false" outlineLevel="0" collapsed="false">
      <c r="A4" s="0" t="s">
        <v>41</v>
      </c>
      <c r="B4" s="0" t="str">
        <f aca="false">INDEX('Tables-Input'!CM2:CM22,Information!D6)</f>
        <v>Select One</v>
      </c>
      <c r="C4" s="0" t="s">
        <v>722</v>
      </c>
    </row>
    <row r="5" customFormat="false" ht="12.75" hidden="false" customHeight="false" outlineLevel="0" collapsed="false">
      <c r="A5" s="0" t="s">
        <v>42</v>
      </c>
      <c r="B5" s="0" t="str">
        <f aca="false">INDEX('Tables-Input'!CF8:CF14,Information!D8)</f>
        <v>Select One</v>
      </c>
      <c r="C5" s="0" t="s">
        <v>722</v>
      </c>
    </row>
    <row r="6" customFormat="false" ht="12.75" hidden="false" customHeight="false" outlineLevel="0" collapsed="false">
      <c r="A6" s="0" t="s">
        <v>43</v>
      </c>
      <c r="B6" s="0" t="str">
        <f aca="false">INDEX('Tables-Input'!CJ3:CJ99,Information!D10)</f>
        <v>Select One</v>
      </c>
      <c r="C6" s="0" t="s">
        <v>722</v>
      </c>
    </row>
    <row r="7" customFormat="false" ht="12.75" hidden="false" customHeight="false" outlineLevel="0" collapsed="false">
      <c r="A7" s="337" t="s">
        <v>724</v>
      </c>
      <c r="B7" s="0" t="str">
        <f aca="false">INDEX('Tables-Input'!CF2:CF6,Information!D12)</f>
        <v>Select One</v>
      </c>
      <c r="C7" s="0" t="s">
        <v>722</v>
      </c>
    </row>
    <row r="8" customFormat="false" ht="12.75" hidden="false" customHeight="false" outlineLevel="0" collapsed="false">
      <c r="A8" s="337" t="s">
        <v>725</v>
      </c>
      <c r="B8" s="0" t="str">
        <f aca="false">INDEX('Tables-Input'!CF18:CF24,Information!E14)</f>
        <v>Select One</v>
      </c>
      <c r="C8" s="0" t="s">
        <v>722</v>
      </c>
    </row>
    <row r="9" customFormat="false" ht="12.75" hidden="false" customHeight="false" outlineLevel="0" collapsed="false">
      <c r="A9" s="337" t="s">
        <v>726</v>
      </c>
      <c r="B9" s="0" t="str">
        <f aca="false">INDEX('Tables-Input'!CF31:CF37,Information!E17)</f>
        <v>Select one</v>
      </c>
      <c r="C9" s="0" t="s">
        <v>722</v>
      </c>
    </row>
    <row r="10" customFormat="false" ht="12.75" hidden="false" customHeight="false" outlineLevel="0" collapsed="false">
      <c r="A10" s="337" t="s">
        <v>727</v>
      </c>
      <c r="B10" s="0" t="str">
        <f aca="false">INDEX('Tables-Input'!CF26:CF29,Information!F19)</f>
        <v>Select One</v>
      </c>
      <c r="C10" s="0" t="s">
        <v>722</v>
      </c>
    </row>
    <row r="11" customFormat="false" ht="12.75" hidden="false" customHeight="false" outlineLevel="0" collapsed="false">
      <c r="A11" s="337" t="s">
        <v>728</v>
      </c>
      <c r="B11" s="0" t="str">
        <f aca="false">INDEX('Tables-Input'!CF26:CF29,Information!E21)</f>
        <v>Select One</v>
      </c>
      <c r="C11" s="0" t="s">
        <v>722</v>
      </c>
    </row>
    <row r="12" customFormat="false" ht="12.75" hidden="false" customHeight="false" outlineLevel="0" collapsed="false">
      <c r="A12" s="337" t="s">
        <v>729</v>
      </c>
      <c r="B12" s="0" t="str">
        <f aca="false">INDEX('Tables-Input'!CF26:CF29,Information!F27)</f>
        <v>Select One</v>
      </c>
      <c r="C12" s="0" t="s">
        <v>722</v>
      </c>
    </row>
    <row r="13" customFormat="false" ht="12.75" hidden="false" customHeight="false" outlineLevel="0" collapsed="false">
      <c r="A13" s="0" t="n">
        <v>1</v>
      </c>
      <c r="B13" s="0" t="str">
        <f aca="false">'Results-Pickup'!D8</f>
        <v>Error</v>
      </c>
      <c r="C13" s="0" t="str">
        <f aca="false">'Results-Pickup'!E8</f>
        <v>Error</v>
      </c>
    </row>
    <row r="14" customFormat="false" ht="12.75" hidden="false" customHeight="false" outlineLevel="0" collapsed="false">
      <c r="A14" s="0" t="n">
        <v>2</v>
      </c>
      <c r="B14" s="0" t="str">
        <f aca="false">'Results-Pickup'!D9</f>
        <v>Error</v>
      </c>
      <c r="C14" s="0" t="str">
        <f aca="false">'Results-Pickup'!E9</f>
        <v>Error</v>
      </c>
    </row>
    <row r="15" customFormat="false" ht="12.75" hidden="false" customHeight="false" outlineLevel="0" collapsed="false">
      <c r="A15" s="0" t="n">
        <v>3</v>
      </c>
      <c r="B15" s="0" t="str">
        <f aca="false">'Results-Pickup'!D10</f>
        <v>Error</v>
      </c>
      <c r="C15" s="0" t="str">
        <f aca="false">'Results-Pickup'!E10</f>
        <v>Error</v>
      </c>
    </row>
    <row r="16" customFormat="false" ht="12.75" hidden="false" customHeight="false" outlineLevel="0" collapsed="false">
      <c r="A16" s="0" t="n">
        <v>4</v>
      </c>
      <c r="B16" s="0" t="str">
        <f aca="false">'Results-Pickup'!D11</f>
        <v>Error</v>
      </c>
      <c r="C16" s="0" t="str">
        <f aca="false">'Results-Pickup'!E11</f>
        <v>Error</v>
      </c>
    </row>
    <row r="17" customFormat="false" ht="12.75" hidden="false" customHeight="false" outlineLevel="0" collapsed="false">
      <c r="A17" s="0" t="n">
        <v>5</v>
      </c>
      <c r="B17" s="0" t="str">
        <f aca="false">'Results-Pickup'!D12</f>
        <v>Error</v>
      </c>
      <c r="C17" s="0" t="str">
        <f aca="false">'Results-Pickup'!E12</f>
        <v>Error</v>
      </c>
    </row>
    <row r="18" customFormat="false" ht="12.75" hidden="false" customHeight="false" outlineLevel="0" collapsed="false">
      <c r="A18" s="0" t="n">
        <v>6</v>
      </c>
      <c r="B18" s="0" t="str">
        <f aca="false">'Results-Pickup'!D13</f>
        <v>Error</v>
      </c>
      <c r="C18" s="0" t="str">
        <f aca="false">'Results-Pickup'!E13</f>
        <v>Error</v>
      </c>
    </row>
    <row r="19" customFormat="false" ht="12.75" hidden="false" customHeight="false" outlineLevel="0" collapsed="false">
      <c r="A19" s="0" t="n">
        <v>7</v>
      </c>
      <c r="B19" s="0" t="str">
        <f aca="false">'Results-Pickup'!D14</f>
        <v>Error</v>
      </c>
      <c r="C19" s="0" t="str">
        <f aca="false">'Results-Pickup'!E14</f>
        <v>Error</v>
      </c>
    </row>
    <row r="20" customFormat="false" ht="12.75" hidden="false" customHeight="false" outlineLevel="0" collapsed="false">
      <c r="A20" s="0" t="n">
        <v>8</v>
      </c>
      <c r="B20" s="0" t="str">
        <f aca="false">'Results-Pickup'!D15</f>
        <v>Error</v>
      </c>
      <c r="C20" s="0" t="str">
        <f aca="false">'Results-Pickup'!E15</f>
        <v>Error</v>
      </c>
    </row>
    <row r="21" customFormat="false" ht="12.75" hidden="false" customHeight="false" outlineLevel="0" collapsed="false">
      <c r="A21" s="0" t="n">
        <v>9</v>
      </c>
      <c r="B21" s="0" t="str">
        <f aca="false">'Results-Pickup'!D16</f>
        <v>Error</v>
      </c>
      <c r="C21" s="0" t="str">
        <f aca="false">'Results-Pickup'!E16</f>
        <v>Error</v>
      </c>
      <c r="E21" s="406"/>
    </row>
    <row r="22" customFormat="false" ht="12.75" hidden="false" customHeight="false" outlineLevel="0" collapsed="false">
      <c r="A22" s="0" t="n">
        <v>10</v>
      </c>
      <c r="B22" s="0" t="str">
        <f aca="false">'Results-Pickup'!D17</f>
        <v>Error</v>
      </c>
      <c r="C22" s="0" t="str">
        <f aca="false">'Results-Pickup'!E17</f>
        <v>Error</v>
      </c>
    </row>
    <row r="23" customFormat="false" ht="12.75" hidden="false" customHeight="false" outlineLevel="0" collapsed="false">
      <c r="A23" s="0" t="n">
        <v>11</v>
      </c>
      <c r="B23" s="0" t="str">
        <f aca="false">'Results-Pickup'!D18</f>
        <v>Error</v>
      </c>
      <c r="C23" s="0" t="str">
        <f aca="false">'Results-Pickup'!E18</f>
        <v>Error</v>
      </c>
    </row>
    <row r="24" customFormat="false" ht="12.75" hidden="false" customHeight="false" outlineLevel="0" collapsed="false">
      <c r="A24" s="0" t="n">
        <v>12</v>
      </c>
      <c r="B24" s="0" t="str">
        <f aca="false">'Results-Pickup'!D19</f>
        <v>Error</v>
      </c>
      <c r="C24" s="0" t="str">
        <f aca="false">'Results-Pickup'!E19</f>
        <v>Error</v>
      </c>
    </row>
    <row r="25" customFormat="false" ht="12.75" hidden="false" customHeight="false" outlineLevel="0" collapsed="false">
      <c r="A25" s="0" t="n">
        <v>13</v>
      </c>
      <c r="B25" s="0" t="str">
        <f aca="false">'Results-Pickup'!D20</f>
        <v>Error</v>
      </c>
      <c r="C25" s="0" t="str">
        <f aca="false">'Results-Pickup'!E20</f>
        <v>Error</v>
      </c>
    </row>
    <row r="26" customFormat="false" ht="12.75" hidden="false" customHeight="false" outlineLevel="0" collapsed="false">
      <c r="A26" s="0" t="n">
        <v>14</v>
      </c>
      <c r="B26" s="0" t="str">
        <f aca="false">'Results-Pickup'!D21</f>
        <v>Error</v>
      </c>
      <c r="C26" s="0" t="str">
        <f aca="false">'Results-Pickup'!E21</f>
        <v>Error</v>
      </c>
    </row>
    <row r="27" customFormat="false" ht="12.75" hidden="false" customHeight="false" outlineLevel="0" collapsed="false">
      <c r="A27" s="0" t="n">
        <v>15</v>
      </c>
      <c r="B27" s="0" t="str">
        <f aca="false">'Results-Pickup'!D22</f>
        <v>Error</v>
      </c>
      <c r="C27" s="0" t="str">
        <f aca="false">'Results-Pickup'!E22</f>
        <v>Error</v>
      </c>
    </row>
    <row r="28" customFormat="false" ht="12.75" hidden="false" customHeight="false" outlineLevel="0" collapsed="false">
      <c r="A28" s="0" t="n">
        <v>16</v>
      </c>
      <c r="B28" s="0" t="str">
        <f aca="false">'Results-Pickup'!D23</f>
        <v>Error</v>
      </c>
      <c r="C28" s="0" t="str">
        <f aca="false">'Results-Pickup'!E23</f>
        <v>Error</v>
      </c>
    </row>
    <row r="29" customFormat="false" ht="12.75" hidden="false" customHeight="false" outlineLevel="0" collapsed="false">
      <c r="A29" s="0" t="n">
        <v>17</v>
      </c>
      <c r="B29" s="0" t="str">
        <f aca="false">'Results-Pickup'!D24</f>
        <v>Error</v>
      </c>
      <c r="C29" s="0" t="str">
        <f aca="false">'Results-Pickup'!E24</f>
        <v>Error</v>
      </c>
    </row>
    <row r="30" customFormat="false" ht="12.75" hidden="false" customHeight="false" outlineLevel="0" collapsed="false">
      <c r="A30" s="0" t="n">
        <v>18</v>
      </c>
      <c r="B30" s="0" t="str">
        <f aca="false">'Results-Pickup'!D25</f>
        <v>Error</v>
      </c>
      <c r="C30" s="0" t="str">
        <f aca="false">'Results-Pickup'!E25</f>
        <v>Error</v>
      </c>
    </row>
    <row r="31" customFormat="false" ht="12.75" hidden="false" customHeight="false" outlineLevel="0" collapsed="false">
      <c r="A31" s="0" t="n">
        <v>19</v>
      </c>
      <c r="B31" s="0" t="str">
        <f aca="false">'Results-Pickup'!D26</f>
        <v>Error</v>
      </c>
      <c r="C31" s="0" t="str">
        <f aca="false">'Results-Pickup'!E26</f>
        <v>Error</v>
      </c>
    </row>
    <row r="32" customFormat="false" ht="12.75" hidden="false" customHeight="false" outlineLevel="0" collapsed="false">
      <c r="A32" s="0" t="n">
        <v>20</v>
      </c>
      <c r="B32" s="0" t="str">
        <f aca="false">'Results-Pickup'!D27</f>
        <v>Error</v>
      </c>
      <c r="C32" s="0" t="str">
        <f aca="false">'Results-Pickup'!E27</f>
        <v>Error</v>
      </c>
    </row>
    <row r="33" customFormat="false" ht="12.75" hidden="false" customHeight="false" outlineLevel="0" collapsed="false">
      <c r="A33" s="0" t="n">
        <v>21</v>
      </c>
      <c r="B33" s="0" t="str">
        <f aca="false">'Results-Pickup'!D28</f>
        <v>Error</v>
      </c>
      <c r="C33" s="0" t="str">
        <f aca="false">'Results-Pickup'!E28</f>
        <v>Error</v>
      </c>
    </row>
    <row r="34" customFormat="false" ht="12.75" hidden="false" customHeight="false" outlineLevel="0" collapsed="false">
      <c r="A34" s="0" t="n">
        <v>22</v>
      </c>
      <c r="B34" s="0" t="str">
        <f aca="false">'Results-Pickup'!D29</f>
        <v>Error</v>
      </c>
      <c r="C34" s="0" t="str">
        <f aca="false">'Results-Pickup'!E29</f>
        <v>Error</v>
      </c>
    </row>
    <row r="35" customFormat="false" ht="12.75" hidden="false" customHeight="false" outlineLevel="0" collapsed="false">
      <c r="A35" s="0" t="n">
        <v>23</v>
      </c>
      <c r="B35" s="0" t="str">
        <f aca="false">'Results-Pickup'!D30</f>
        <v>Error</v>
      </c>
      <c r="C35" s="0" t="str">
        <f aca="false">'Results-Pickup'!E30</f>
        <v>Error</v>
      </c>
    </row>
    <row r="36" customFormat="false" ht="12.75" hidden="false" customHeight="false" outlineLevel="0" collapsed="false">
      <c r="A36" s="0" t="n">
        <v>24</v>
      </c>
      <c r="B36" s="0" t="str">
        <f aca="false">'Results-Pickup'!D31</f>
        <v>Error</v>
      </c>
      <c r="C36" s="0" t="str">
        <f aca="false">'Results-Pickup'!E31</f>
        <v>Error</v>
      </c>
    </row>
    <row r="37" customFormat="false" ht="12.75" hidden="false" customHeight="false" outlineLevel="0" collapsed="false">
      <c r="A37" s="0" t="n">
        <v>25</v>
      </c>
      <c r="B37" s="0" t="str">
        <f aca="false">'Results-Pickup'!D32</f>
        <v>Error</v>
      </c>
      <c r="C37" s="0" t="str">
        <f aca="false">'Results-Pickup'!E32</f>
        <v>Error</v>
      </c>
    </row>
    <row r="38" customFormat="false" ht="12.75" hidden="false" customHeight="false" outlineLevel="0" collapsed="false">
      <c r="A38" s="0" t="n">
        <v>26</v>
      </c>
      <c r="B38" s="0" t="str">
        <f aca="false">'Results-Pickup'!D33</f>
        <v>Error</v>
      </c>
      <c r="C38" s="0" t="str">
        <f aca="false">'Results-Pickup'!E33</f>
        <v>Error</v>
      </c>
    </row>
    <row r="39" customFormat="false" ht="12.75" hidden="false" customHeight="false" outlineLevel="0" collapsed="false">
      <c r="A39" s="0" t="n">
        <v>27</v>
      </c>
      <c r="B39" s="0" t="str">
        <f aca="false">'Results-Pickup'!D34</f>
        <v>Error</v>
      </c>
      <c r="C39" s="0" t="str">
        <f aca="false">'Results-Pickup'!E34</f>
        <v>Error</v>
      </c>
    </row>
    <row r="40" customFormat="false" ht="12.75" hidden="false" customHeight="false" outlineLevel="0" collapsed="false">
      <c r="A40" s="0" t="n">
        <v>28</v>
      </c>
      <c r="B40" s="0" t="str">
        <f aca="false">'Results-Pickup'!D35</f>
        <v>Error</v>
      </c>
      <c r="C40" s="0" t="str">
        <f aca="false">'Results-Pickup'!E35</f>
        <v>Error</v>
      </c>
    </row>
    <row r="41" customFormat="false" ht="12.75" hidden="false" customHeight="false" outlineLevel="0" collapsed="false">
      <c r="A41" s="0" t="n">
        <v>29</v>
      </c>
      <c r="B41" s="0" t="str">
        <f aca="false">'Results-Pickup'!D36</f>
        <v>Error</v>
      </c>
      <c r="C41" s="0" t="str">
        <f aca="false">'Results-Pickup'!E36</f>
        <v>Error</v>
      </c>
    </row>
    <row r="42" customFormat="false" ht="12.75" hidden="false" customHeight="false" outlineLevel="0" collapsed="false">
      <c r="A42" s="0" t="n">
        <v>30</v>
      </c>
      <c r="B42" s="0" t="str">
        <f aca="false">'Results-Pickup'!D37</f>
        <v>Error</v>
      </c>
      <c r="C42" s="0" t="str">
        <f aca="false">'Results-Pickup'!E37</f>
        <v>Error</v>
      </c>
    </row>
    <row r="43" customFormat="false" ht="12.75" hidden="false" customHeight="false" outlineLevel="0" collapsed="false">
      <c r="A43" s="0" t="n">
        <v>31</v>
      </c>
      <c r="B43" s="0" t="str">
        <f aca="false">'Results-Pickup'!D38</f>
        <v>Error</v>
      </c>
      <c r="C43" s="0" t="str">
        <f aca="false">'Results-Pickup'!E38</f>
        <v>Error</v>
      </c>
    </row>
    <row r="44" customFormat="false" ht="12.75" hidden="false" customHeight="false" outlineLevel="0" collapsed="false">
      <c r="A44" s="0" t="n">
        <v>32</v>
      </c>
      <c r="B44" s="0" t="str">
        <f aca="false">'Results-Pickup'!D39</f>
        <v>Error</v>
      </c>
      <c r="C44" s="0" t="str">
        <f aca="false">'Results-Pickup'!E39</f>
        <v>Error</v>
      </c>
    </row>
    <row r="45" customFormat="false" ht="12.75" hidden="false" customHeight="false" outlineLevel="0" collapsed="false">
      <c r="A45" s="0" t="n">
        <v>33</v>
      </c>
      <c r="B45" s="0" t="str">
        <f aca="false">'Results-Pickup'!D40</f>
        <v>Error</v>
      </c>
      <c r="C45" s="0" t="str">
        <f aca="false">'Results-Pickup'!E40</f>
        <v>Error</v>
      </c>
    </row>
    <row r="46" customFormat="false" ht="12.75" hidden="false" customHeight="false" outlineLevel="0" collapsed="false">
      <c r="A46" s="0" t="n">
        <v>34</v>
      </c>
      <c r="B46" s="0" t="str">
        <f aca="false">'Results-Pickup'!D41</f>
        <v>Error</v>
      </c>
      <c r="C46" s="0" t="str">
        <f aca="false">'Results-Pickup'!E41</f>
        <v>Error</v>
      </c>
    </row>
    <row r="47" customFormat="false" ht="12.75" hidden="false" customHeight="false" outlineLevel="0" collapsed="false">
      <c r="A47" s="0" t="n">
        <v>35</v>
      </c>
      <c r="B47" s="0" t="str">
        <f aca="false">'Results-Pickup'!D42</f>
        <v>Error</v>
      </c>
      <c r="C47" s="0" t="str">
        <f aca="false">'Results-Pickup'!E42</f>
        <v>Error</v>
      </c>
    </row>
    <row r="48" customFormat="false" ht="12.75" hidden="false" customHeight="false" outlineLevel="0" collapsed="false">
      <c r="A48" s="0" t="n">
        <v>36</v>
      </c>
      <c r="B48" s="0" t="str">
        <f aca="false">'Results-Pickup'!D43</f>
        <v>Error</v>
      </c>
      <c r="C48" s="0" t="str">
        <f aca="false">'Results-Pickup'!E43</f>
        <v>Error</v>
      </c>
    </row>
    <row r="49" customFormat="false" ht="12.75" hidden="false" customHeight="false" outlineLevel="0" collapsed="false">
      <c r="A49" s="0" t="n">
        <v>37</v>
      </c>
      <c r="B49" s="0" t="str">
        <f aca="false">'Results-Pickup'!D44</f>
        <v>Error</v>
      </c>
      <c r="C49" s="0" t="str">
        <f aca="false">'Results-Pickup'!E44</f>
        <v>Error</v>
      </c>
    </row>
    <row r="50" customFormat="false" ht="12.75" hidden="false" customHeight="false" outlineLevel="0" collapsed="false">
      <c r="A50" s="0" t="n">
        <v>38</v>
      </c>
      <c r="B50" s="0" t="str">
        <f aca="false">'Results-Pickup'!D45</f>
        <v>Error</v>
      </c>
      <c r="C50" s="0" t="str">
        <f aca="false">'Results-Pickup'!E45</f>
        <v>Error</v>
      </c>
    </row>
    <row r="51" customFormat="false" ht="12.75" hidden="false" customHeight="false" outlineLevel="0" collapsed="false">
      <c r="A51" s="0" t="n">
        <v>39</v>
      </c>
      <c r="B51" s="0" t="str">
        <f aca="false">'Results-Pickup'!D46</f>
        <v>Error</v>
      </c>
      <c r="C51" s="0" t="str">
        <f aca="false">'Results-Pickup'!E46</f>
        <v>Error</v>
      </c>
    </row>
    <row r="52" customFormat="false" ht="12.75" hidden="false" customHeight="false" outlineLevel="0" collapsed="false">
      <c r="A52" s="0" t="n">
        <v>40</v>
      </c>
      <c r="B52" s="0" t="str">
        <f aca="false">'Results-Pickup'!D47</f>
        <v>Error</v>
      </c>
      <c r="C52" s="0" t="str">
        <f aca="false">'Results-Pickup'!E47</f>
        <v>Error</v>
      </c>
    </row>
    <row r="53" customFormat="false" ht="12.75" hidden="false" customHeight="false" outlineLevel="0" collapsed="false">
      <c r="A53" s="0" t="n">
        <v>41</v>
      </c>
      <c r="B53" s="0" t="str">
        <f aca="false">'Results-Pickup'!D48</f>
        <v>Error</v>
      </c>
      <c r="C53" s="0" t="str">
        <f aca="false">'Results-Pickup'!E48</f>
        <v>Error</v>
      </c>
    </row>
    <row r="54" customFormat="false" ht="12.75" hidden="false" customHeight="false" outlineLevel="0" collapsed="false">
      <c r="A54" s="0" t="n">
        <v>42</v>
      </c>
      <c r="B54" s="0" t="str">
        <f aca="false">'Results-Pickup'!D49</f>
        <v>Error</v>
      </c>
      <c r="C54" s="0" t="str">
        <f aca="false">'Results-Pickup'!E49</f>
        <v>Error</v>
      </c>
    </row>
    <row r="55" customFormat="false" ht="12.75" hidden="false" customHeight="false" outlineLevel="0" collapsed="false">
      <c r="A55" s="0" t="n">
        <v>43</v>
      </c>
      <c r="B55" s="0" t="str">
        <f aca="false">'Results-Pickup'!D50</f>
        <v>Error</v>
      </c>
      <c r="C55" s="0" t="str">
        <f aca="false">'Results-Pickup'!E50</f>
        <v>Error</v>
      </c>
    </row>
    <row r="56" customFormat="false" ht="12.75" hidden="false" customHeight="false" outlineLevel="0" collapsed="false">
      <c r="A56" s="0" t="n">
        <v>44</v>
      </c>
      <c r="B56" s="0" t="str">
        <f aca="false">'Results-Pickup'!D51</f>
        <v>Error</v>
      </c>
      <c r="C56" s="0" t="str">
        <f aca="false">'Results-Pickup'!E51</f>
        <v>Error</v>
      </c>
    </row>
    <row r="57" customFormat="false" ht="12.75" hidden="false" customHeight="false" outlineLevel="0" collapsed="false">
      <c r="A57" s="0" t="n">
        <v>45</v>
      </c>
      <c r="B57" s="0" t="str">
        <f aca="false">'Results-Pickup'!D52</f>
        <v>Error</v>
      </c>
      <c r="C57" s="0" t="str">
        <f aca="false">'Results-Pickup'!E52</f>
        <v>Error</v>
      </c>
    </row>
    <row r="58" customFormat="false" ht="12.75" hidden="false" customHeight="false" outlineLevel="0" collapsed="false">
      <c r="A58" s="0" t="n">
        <v>46</v>
      </c>
      <c r="B58" s="0" t="str">
        <f aca="false">'Results-Pickup'!D53</f>
        <v>Error</v>
      </c>
      <c r="C58" s="0" t="str">
        <f aca="false">'Results-Pickup'!E53</f>
        <v>Error</v>
      </c>
    </row>
    <row r="59" customFormat="false" ht="12.75" hidden="false" customHeight="false" outlineLevel="0" collapsed="false">
      <c r="A59" s="0" t="n">
        <v>47</v>
      </c>
      <c r="B59" s="0" t="str">
        <f aca="false">'Results-Pickup'!D54</f>
        <v>Error</v>
      </c>
      <c r="C59" s="0" t="str">
        <f aca="false">'Results-Pickup'!E54</f>
        <v>Error</v>
      </c>
    </row>
    <row r="60" customFormat="false" ht="12.75" hidden="false" customHeight="false" outlineLevel="0" collapsed="false">
      <c r="A60" s="0" t="n">
        <v>48</v>
      </c>
      <c r="B60" s="0" t="str">
        <f aca="false">'Results-Pickup'!D55</f>
        <v>Error</v>
      </c>
      <c r="C60" s="0" t="str">
        <f aca="false">'Results-Pickup'!E55</f>
        <v>Error</v>
      </c>
    </row>
    <row r="61" customFormat="false" ht="12.75" hidden="false" customHeight="false" outlineLevel="0" collapsed="false">
      <c r="A61" s="0" t="n">
        <v>49</v>
      </c>
      <c r="B61" s="0" t="str">
        <f aca="false">'Results-Pickup'!D56</f>
        <v>Error</v>
      </c>
      <c r="C61" s="0" t="str">
        <f aca="false">'Results-Pickup'!E56</f>
        <v>Error</v>
      </c>
    </row>
    <row r="62" customFormat="false" ht="12.75" hidden="false" customHeight="false" outlineLevel="0" collapsed="false">
      <c r="A62" s="0" t="n">
        <v>50</v>
      </c>
      <c r="B62" s="0" t="str">
        <f aca="false">'Results-Pickup'!D57</f>
        <v>Error</v>
      </c>
      <c r="C62" s="0" t="str">
        <f aca="false">'Results-Pickup'!E57</f>
        <v>Error</v>
      </c>
    </row>
    <row r="63" customFormat="false" ht="12.75" hidden="false" customHeight="false" outlineLevel="0" collapsed="false">
      <c r="A63" s="0" t="n">
        <v>51</v>
      </c>
      <c r="B63" s="0" t="str">
        <f aca="false">'Results-Pickup'!D58</f>
        <v>Error</v>
      </c>
      <c r="C63" s="0" t="str">
        <f aca="false">'Results-Pickup'!E58</f>
        <v>Error</v>
      </c>
    </row>
    <row r="64" customFormat="false" ht="12.75" hidden="false" customHeight="false" outlineLevel="0" collapsed="false">
      <c r="A64" s="0" t="n">
        <v>52</v>
      </c>
      <c r="B64" s="0" t="str">
        <f aca="false">'Results-Pickup'!D59</f>
        <v>Error</v>
      </c>
      <c r="C64" s="0" t="str">
        <f aca="false">'Results-Pickup'!E59</f>
        <v>Error</v>
      </c>
    </row>
    <row r="65" customFormat="false" ht="12.75" hidden="false" customHeight="false" outlineLevel="0" collapsed="false">
      <c r="A65" s="0" t="n">
        <v>53</v>
      </c>
      <c r="B65" s="0" t="str">
        <f aca="false">'Results-Pickup'!D60</f>
        <v>Error</v>
      </c>
      <c r="C65" s="0" t="str">
        <f aca="false">'Results-Pickup'!E60</f>
        <v>Error</v>
      </c>
    </row>
    <row r="66" customFormat="false" ht="12.75" hidden="false" customHeight="false" outlineLevel="0" collapsed="false">
      <c r="A66" s="0" t="n">
        <v>54</v>
      </c>
      <c r="B66" s="0" t="str">
        <f aca="false">'Results-Pickup'!D61</f>
        <v>Error</v>
      </c>
      <c r="C66" s="0" t="str">
        <f aca="false">'Results-Pickup'!E61</f>
        <v>Error</v>
      </c>
    </row>
    <row r="67" customFormat="false" ht="12.75" hidden="false" customHeight="false" outlineLevel="0" collapsed="false">
      <c r="A67" s="0" t="n">
        <v>55</v>
      </c>
      <c r="B67" s="0" t="str">
        <f aca="false">'Results-Pickup'!D62</f>
        <v>Error</v>
      </c>
      <c r="C67" s="0" t="str">
        <f aca="false">'Results-Pickup'!E62</f>
        <v>Error</v>
      </c>
    </row>
    <row r="68" customFormat="false" ht="12.75" hidden="false" customHeight="false" outlineLevel="0" collapsed="false">
      <c r="A68" s="0" t="n">
        <v>56</v>
      </c>
      <c r="B68" s="0" t="str">
        <f aca="false">'Results-Pickup'!D63</f>
        <v>Error</v>
      </c>
      <c r="C68" s="0" t="str">
        <f aca="false">'Results-Pickup'!E63</f>
        <v>Error</v>
      </c>
    </row>
    <row r="69" customFormat="false" ht="12.75" hidden="false" customHeight="false" outlineLevel="0" collapsed="false">
      <c r="A69" s="0" t="n">
        <v>57</v>
      </c>
      <c r="B69" s="0" t="str">
        <f aca="false">'Results-Pickup'!D64</f>
        <v>Error</v>
      </c>
      <c r="C69" s="0" t="str">
        <f aca="false">'Results-Pickup'!E64</f>
        <v>Error</v>
      </c>
    </row>
    <row r="70" customFormat="false" ht="12.75" hidden="false" customHeight="false" outlineLevel="0" collapsed="false">
      <c r="A70" s="0" t="n">
        <v>58</v>
      </c>
      <c r="B70" s="0" t="str">
        <f aca="false">'Results-Pickup'!D65</f>
        <v>Error</v>
      </c>
      <c r="C70" s="0" t="str">
        <f aca="false">'Results-Pickup'!E65</f>
        <v>Error</v>
      </c>
    </row>
    <row r="71" customFormat="false" ht="12.75" hidden="false" customHeight="false" outlineLevel="0" collapsed="false">
      <c r="A71" s="0" t="n">
        <v>59</v>
      </c>
      <c r="B71" s="0" t="str">
        <f aca="false">'Results-Pickup'!D66</f>
        <v>Error</v>
      </c>
      <c r="C71" s="0" t="str">
        <f aca="false">'Results-Pickup'!E66</f>
        <v>Error</v>
      </c>
    </row>
    <row r="72" customFormat="false" ht="12.75" hidden="false" customHeight="false" outlineLevel="0" collapsed="false">
      <c r="A72" s="0" t="n">
        <v>60</v>
      </c>
      <c r="B72" s="0" t="str">
        <f aca="false">'Results-Pickup'!D67</f>
        <v>Error</v>
      </c>
      <c r="C72" s="0" t="str">
        <f aca="false">'Results-Pickup'!E67</f>
        <v>Error</v>
      </c>
    </row>
    <row r="73" customFormat="false" ht="12.75" hidden="false" customHeight="false" outlineLevel="0" collapsed="false">
      <c r="A73" s="0" t="n">
        <v>61</v>
      </c>
      <c r="B73" s="0" t="str">
        <f aca="false">'Results-Pickup'!D68</f>
        <v>Error</v>
      </c>
      <c r="C73" s="0" t="str">
        <f aca="false">'Results-Pickup'!E68</f>
        <v>Error</v>
      </c>
    </row>
    <row r="74" customFormat="false" ht="12.75" hidden="false" customHeight="false" outlineLevel="0" collapsed="false">
      <c r="A74" s="0" t="n">
        <v>62</v>
      </c>
      <c r="B74" s="0" t="str">
        <f aca="false">'Results-Pickup'!D69</f>
        <v>Error</v>
      </c>
      <c r="C74" s="0" t="str">
        <f aca="false">'Results-Pickup'!E69</f>
        <v>Error</v>
      </c>
    </row>
    <row r="75" customFormat="false" ht="12.75" hidden="false" customHeight="false" outlineLevel="0" collapsed="false">
      <c r="A75" s="0" t="n">
        <v>63</v>
      </c>
      <c r="B75" s="0" t="str">
        <f aca="false">'Results-Pickup'!D70</f>
        <v>Error</v>
      </c>
      <c r="C75" s="0" t="str">
        <f aca="false">'Results-Pickup'!E70</f>
        <v>Error</v>
      </c>
    </row>
    <row r="76" customFormat="false" ht="12.75" hidden="false" customHeight="false" outlineLevel="0" collapsed="false">
      <c r="A76" s="0" t="n">
        <v>64</v>
      </c>
      <c r="B76" s="0" t="str">
        <f aca="false">'Results-Pickup'!D71</f>
        <v>Error</v>
      </c>
      <c r="C76" s="0" t="str">
        <f aca="false">'Results-Pickup'!E71</f>
        <v>Error</v>
      </c>
    </row>
    <row r="77" customFormat="false" ht="12.75" hidden="false" customHeight="false" outlineLevel="0" collapsed="false">
      <c r="A77" s="0" t="n">
        <v>65</v>
      </c>
      <c r="B77" s="0" t="str">
        <f aca="false">'Results-Pickup'!D72</f>
        <v>Error</v>
      </c>
      <c r="C77" s="0" t="str">
        <f aca="false">'Results-Pickup'!E72</f>
        <v>Error</v>
      </c>
    </row>
    <row r="78" customFormat="false" ht="12.75" hidden="false" customHeight="false" outlineLevel="0" collapsed="false">
      <c r="A78" s="0" t="n">
        <v>66</v>
      </c>
      <c r="B78" s="0" t="str">
        <f aca="false">'Results-Pickup'!D73</f>
        <v>Error</v>
      </c>
      <c r="C78" s="0" t="str">
        <f aca="false">'Results-Pickup'!E73</f>
        <v>Error</v>
      </c>
    </row>
    <row r="79" customFormat="false" ht="12.75" hidden="false" customHeight="false" outlineLevel="0" collapsed="false">
      <c r="A79" s="0" t="n">
        <v>67</v>
      </c>
      <c r="B79" s="0" t="str">
        <f aca="false">'Results-Pickup'!D74</f>
        <v>Error</v>
      </c>
      <c r="C79" s="0" t="str">
        <f aca="false">'Results-Pickup'!E74</f>
        <v>Error</v>
      </c>
    </row>
    <row r="80" customFormat="false" ht="12.75" hidden="false" customHeight="false" outlineLevel="0" collapsed="false">
      <c r="A80" s="0" t="n">
        <v>68</v>
      </c>
      <c r="B80" s="0" t="str">
        <f aca="false">'Results-Pickup'!D75</f>
        <v>Error</v>
      </c>
      <c r="C80" s="0" t="str">
        <f aca="false">'Results-Pickup'!E75</f>
        <v>Error</v>
      </c>
    </row>
    <row r="81" customFormat="false" ht="12.75" hidden="false" customHeight="false" outlineLevel="0" collapsed="false">
      <c r="A81" s="0" t="n">
        <v>69</v>
      </c>
      <c r="B81" s="0" t="str">
        <f aca="false">'Results-Pickup'!D76</f>
        <v>Error</v>
      </c>
      <c r="C81" s="0" t="str">
        <f aca="false">'Results-Pickup'!E76</f>
        <v>Error</v>
      </c>
    </row>
    <row r="82" customFormat="false" ht="12.75" hidden="false" customHeight="false" outlineLevel="0" collapsed="false">
      <c r="A82" s="0" t="n">
        <v>70</v>
      </c>
      <c r="B82" s="0" t="str">
        <f aca="false">'Results-Pickup'!D77</f>
        <v>Error</v>
      </c>
      <c r="C82" s="0" t="str">
        <f aca="false">'Results-Pickup'!E77</f>
        <v>Error</v>
      </c>
    </row>
    <row r="83" customFormat="false" ht="12.75" hidden="false" customHeight="false" outlineLevel="0" collapsed="false">
      <c r="A83" s="0" t="n">
        <v>71</v>
      </c>
      <c r="B83" s="0" t="str">
        <f aca="false">'Results-Pickup'!D78</f>
        <v>Error</v>
      </c>
      <c r="C83" s="0" t="str">
        <f aca="false">'Results-Pickup'!E78</f>
        <v>Error</v>
      </c>
    </row>
    <row r="84" customFormat="false" ht="12.75" hidden="false" customHeight="false" outlineLevel="0" collapsed="false">
      <c r="A84" s="0" t="n">
        <v>72</v>
      </c>
      <c r="B84" s="0" t="str">
        <f aca="false">'Results-Pickup'!D79</f>
        <v>Error</v>
      </c>
      <c r="C84" s="0" t="str">
        <f aca="false">'Results-Pickup'!E79</f>
        <v>Error</v>
      </c>
    </row>
    <row r="85" customFormat="false" ht="12.75" hidden="false" customHeight="false" outlineLevel="0" collapsed="false">
      <c r="A85" s="0" t="n">
        <v>73</v>
      </c>
      <c r="B85" s="0" t="str">
        <f aca="false">'Results-Pickup'!D80</f>
        <v>Error</v>
      </c>
      <c r="C85" s="0" t="str">
        <f aca="false">'Results-Pickup'!E80</f>
        <v>Error</v>
      </c>
    </row>
    <row r="86" customFormat="false" ht="12.75" hidden="false" customHeight="false" outlineLevel="0" collapsed="false">
      <c r="A86" s="0" t="n">
        <v>74</v>
      </c>
      <c r="B86" s="0" t="str">
        <f aca="false">'Results-Pickup'!D81</f>
        <v>Error</v>
      </c>
      <c r="C86" s="0" t="str">
        <f aca="false">'Results-Pickup'!E81</f>
        <v>Error</v>
      </c>
    </row>
    <row r="87" customFormat="false" ht="12.75" hidden="false" customHeight="false" outlineLevel="0" collapsed="false">
      <c r="A87" s="0" t="n">
        <v>75</v>
      </c>
      <c r="B87" s="0" t="str">
        <f aca="false">'Results-Pickup'!D82</f>
        <v>Error</v>
      </c>
      <c r="C87" s="0" t="str">
        <f aca="false">'Results-Pickup'!E82</f>
        <v>Error</v>
      </c>
    </row>
    <row r="88" customFormat="false" ht="12.75" hidden="false" customHeight="false" outlineLevel="0" collapsed="false">
      <c r="A88" s="0" t="n">
        <v>76</v>
      </c>
      <c r="B88" s="0" t="str">
        <f aca="false">'Results-Pickup'!D83</f>
        <v>Error</v>
      </c>
      <c r="C88" s="0" t="str">
        <f aca="false">'Results-Pickup'!E83</f>
        <v>Error</v>
      </c>
    </row>
    <row r="89" customFormat="false" ht="12.75" hidden="false" customHeight="false" outlineLevel="0" collapsed="false">
      <c r="A89" s="0" t="n">
        <v>77</v>
      </c>
      <c r="B89" s="0" t="str">
        <f aca="false">'Results-Pickup'!D84</f>
        <v>Error</v>
      </c>
      <c r="C89" s="0" t="str">
        <f aca="false">'Results-Pickup'!E84</f>
        <v>Error</v>
      </c>
    </row>
    <row r="90" customFormat="false" ht="12.75" hidden="false" customHeight="false" outlineLevel="0" collapsed="false">
      <c r="A90" s="0" t="n">
        <v>78</v>
      </c>
      <c r="B90" s="0" t="str">
        <f aca="false">'Results-Pickup'!D85</f>
        <v>Error</v>
      </c>
      <c r="C90" s="0" t="str">
        <f aca="false">'Results-Pickup'!E85</f>
        <v>Error</v>
      </c>
    </row>
    <row r="91" customFormat="false" ht="12.75" hidden="false" customHeight="false" outlineLevel="0" collapsed="false">
      <c r="A91" s="0" t="n">
        <v>79</v>
      </c>
      <c r="B91" s="0" t="str">
        <f aca="false">'Results-Pickup'!D86</f>
        <v>Error</v>
      </c>
      <c r="C91" s="0" t="str">
        <f aca="false">'Results-Pickup'!E86</f>
        <v>Error</v>
      </c>
    </row>
    <row r="92" customFormat="false" ht="12.75" hidden="false" customHeight="false" outlineLevel="0" collapsed="false">
      <c r="A92" s="0" t="n">
        <v>80</v>
      </c>
      <c r="B92" s="0" t="str">
        <f aca="false">'Results-Pickup'!D87</f>
        <v>Error</v>
      </c>
      <c r="C92" s="0" t="str">
        <f aca="false">'Results-Pickup'!E87</f>
        <v>Error</v>
      </c>
    </row>
    <row r="93" customFormat="false" ht="12.75" hidden="false" customHeight="false" outlineLevel="0" collapsed="false">
      <c r="A93" s="0" t="n">
        <v>81</v>
      </c>
      <c r="B93" s="0" t="str">
        <f aca="false">'Results-Pickup'!D88</f>
        <v>Error</v>
      </c>
      <c r="C93" s="0" t="str">
        <f aca="false">'Results-Pickup'!E88</f>
        <v>Error</v>
      </c>
    </row>
    <row r="94" customFormat="false" ht="12.75" hidden="false" customHeight="false" outlineLevel="0" collapsed="false">
      <c r="A94" s="0" t="n">
        <v>82</v>
      </c>
      <c r="B94" s="0" t="str">
        <f aca="false">'Results-Pickup'!D89</f>
        <v>Error</v>
      </c>
      <c r="C94" s="0" t="str">
        <f aca="false">'Results-Pickup'!E89</f>
        <v>Error</v>
      </c>
    </row>
    <row r="95" customFormat="false" ht="12.75" hidden="false" customHeight="false" outlineLevel="0" collapsed="false">
      <c r="A95" s="0" t="n">
        <v>83</v>
      </c>
      <c r="B95" s="0" t="str">
        <f aca="false">'Results-Pickup'!D90</f>
        <v>Error</v>
      </c>
      <c r="C95" s="0" t="str">
        <f aca="false">'Results-Pickup'!E90</f>
        <v>Error</v>
      </c>
    </row>
    <row r="96" customFormat="false" ht="12.75" hidden="false" customHeight="false" outlineLevel="0" collapsed="false">
      <c r="A96" s="0" t="n">
        <v>84</v>
      </c>
      <c r="B96" s="0" t="str">
        <f aca="false">'Results-Pickup'!D91</f>
        <v>Error</v>
      </c>
      <c r="C96" s="0" t="str">
        <f aca="false">'Results-Pickup'!E91</f>
        <v>Error</v>
      </c>
    </row>
    <row r="97" customFormat="false" ht="12.75" hidden="false" customHeight="false" outlineLevel="0" collapsed="false">
      <c r="A97" s="0" t="n">
        <v>85</v>
      </c>
      <c r="B97" s="0" t="str">
        <f aca="false">'Results-Pickup'!D92</f>
        <v>Error</v>
      </c>
      <c r="C97" s="0" t="str">
        <f aca="false">'Results-Pickup'!E92</f>
        <v>Error</v>
      </c>
    </row>
    <row r="98" customFormat="false" ht="12.75" hidden="false" customHeight="false" outlineLevel="0" collapsed="false">
      <c r="A98" s="0" t="n">
        <v>86</v>
      </c>
      <c r="B98" s="0" t="str">
        <f aca="false">'Results-Pickup'!D93</f>
        <v>Error</v>
      </c>
      <c r="C98" s="0" t="str">
        <f aca="false">'Results-Pickup'!E93</f>
        <v>Error</v>
      </c>
    </row>
    <row r="99" customFormat="false" ht="12.75" hidden="false" customHeight="false" outlineLevel="0" collapsed="false">
      <c r="A99" s="0" t="n">
        <v>87</v>
      </c>
      <c r="B99" s="0" t="str">
        <f aca="false">'Results-Pickup'!D94</f>
        <v>Error</v>
      </c>
      <c r="C99" s="0" t="str">
        <f aca="false">'Results-Pickup'!E94</f>
        <v>Error</v>
      </c>
    </row>
    <row r="100" customFormat="false" ht="12.75" hidden="false" customHeight="false" outlineLevel="0" collapsed="false">
      <c r="A100" s="0" t="n">
        <v>88</v>
      </c>
      <c r="B100" s="0" t="str">
        <f aca="false">'Results-Pickup'!D95</f>
        <v>Error</v>
      </c>
      <c r="C100" s="0" t="str">
        <f aca="false">'Results-Pickup'!E95</f>
        <v>Error</v>
      </c>
    </row>
    <row r="101" customFormat="false" ht="12.75" hidden="false" customHeight="false" outlineLevel="0" collapsed="false">
      <c r="A101" s="0" t="n">
        <v>89</v>
      </c>
      <c r="B101" s="0" t="str">
        <f aca="false">'Results-Pickup'!D96</f>
        <v>Error</v>
      </c>
      <c r="C101" s="0" t="str">
        <f aca="false">'Results-Pickup'!E96</f>
        <v>Error</v>
      </c>
    </row>
    <row r="102" customFormat="false" ht="12.75" hidden="false" customHeight="false" outlineLevel="0" collapsed="false">
      <c r="A102" s="0" t="n">
        <v>90</v>
      </c>
      <c r="B102" s="0" t="str">
        <f aca="false">'Results-Pickup'!D97</f>
        <v>Error</v>
      </c>
      <c r="C102" s="0" t="str">
        <f aca="false">'Results-Pickup'!E97</f>
        <v>Error</v>
      </c>
    </row>
    <row r="103" customFormat="false" ht="12.75" hidden="false" customHeight="false" outlineLevel="0" collapsed="false">
      <c r="A103" s="0" t="n">
        <v>91</v>
      </c>
      <c r="B103" s="0" t="str">
        <f aca="false">'Results-Pickup'!D98</f>
        <v>Error</v>
      </c>
      <c r="C103" s="0" t="str">
        <f aca="false">'Results-Pickup'!E98</f>
        <v>Error</v>
      </c>
    </row>
    <row r="104" customFormat="false" ht="12.75" hidden="false" customHeight="false" outlineLevel="0" collapsed="false">
      <c r="A104" s="0" t="n">
        <v>92</v>
      </c>
      <c r="B104" s="0" t="str">
        <f aca="false">'Results-Pickup'!D99</f>
        <v>Error</v>
      </c>
      <c r="C104" s="0" t="str">
        <f aca="false">'Results-Pickup'!E99</f>
        <v>Error</v>
      </c>
    </row>
    <row r="105" customFormat="false" ht="12.75" hidden="false" customHeight="false" outlineLevel="0" collapsed="false">
      <c r="A105" s="0" t="n">
        <v>93</v>
      </c>
      <c r="B105" s="0" t="str">
        <f aca="false">'Results-Pickup'!D100</f>
        <v>Error</v>
      </c>
      <c r="C105" s="0" t="str">
        <f aca="false">'Results-Pickup'!E100</f>
        <v>Error</v>
      </c>
    </row>
    <row r="106" customFormat="false" ht="12.75" hidden="false" customHeight="false" outlineLevel="0" collapsed="false">
      <c r="A106" s="0" t="n">
        <v>94</v>
      </c>
      <c r="B106" s="0" t="str">
        <f aca="false">'Results-Pickup'!D101</f>
        <v>Error</v>
      </c>
      <c r="C106" s="0" t="str">
        <f aca="false">'Results-Pickup'!E101</f>
        <v>Error</v>
      </c>
    </row>
    <row r="107" customFormat="false" ht="12.75" hidden="false" customHeight="false" outlineLevel="0" collapsed="false">
      <c r="A107" s="0" t="n">
        <v>95</v>
      </c>
      <c r="B107" s="0" t="str">
        <f aca="false">'Results-Pickup'!D102</f>
        <v>Error</v>
      </c>
      <c r="C107" s="0" t="str">
        <f aca="false">'Results-Pickup'!E102</f>
        <v>Error</v>
      </c>
    </row>
    <row r="108" customFormat="false" ht="12.75" hidden="false" customHeight="false" outlineLevel="0" collapsed="false">
      <c r="A108" s="0" t="n">
        <v>96</v>
      </c>
      <c r="B108" s="0" t="str">
        <f aca="false">'Results-Pickup'!D103</f>
        <v>Error</v>
      </c>
      <c r="C108" s="0" t="str">
        <f aca="false">'Results-Pickup'!E103</f>
        <v>Error</v>
      </c>
    </row>
    <row r="109" customFormat="false" ht="12.75" hidden="false" customHeight="false" outlineLevel="0" collapsed="false">
      <c r="A109" s="0" t="n">
        <v>97</v>
      </c>
      <c r="B109" s="0" t="str">
        <f aca="false">'Results-Pickup'!D104</f>
        <v>Error</v>
      </c>
      <c r="C109" s="0" t="str">
        <f aca="false">'Results-Pickup'!E104</f>
        <v>Error</v>
      </c>
    </row>
    <row r="110" customFormat="false" ht="12.75" hidden="false" customHeight="false" outlineLevel="0" collapsed="false">
      <c r="A110" s="0" t="n">
        <v>98</v>
      </c>
      <c r="B110" s="0" t="str">
        <f aca="false">'Results-Pickup'!D105</f>
        <v>Error</v>
      </c>
      <c r="C110" s="0" t="str">
        <f aca="false">'Results-Pickup'!E105</f>
        <v>Error</v>
      </c>
    </row>
    <row r="111" customFormat="false" ht="12.75" hidden="false" customHeight="false" outlineLevel="0" collapsed="false">
      <c r="A111" s="0" t="n">
        <v>99</v>
      </c>
      <c r="B111" s="0" t="str">
        <f aca="false">'Results-Pickup'!D106</f>
        <v>Error</v>
      </c>
      <c r="C111" s="0" t="str">
        <f aca="false">'Results-Pickup'!E106</f>
        <v>Error</v>
      </c>
    </row>
    <row r="112" customFormat="false" ht="12.75" hidden="false" customHeight="false" outlineLevel="0" collapsed="false">
      <c r="A112" s="0" t="n">
        <v>100</v>
      </c>
      <c r="B112" s="0" t="str">
        <f aca="false">'Results-Pickup'!D107</f>
        <v>Error</v>
      </c>
      <c r="C112" s="0" t="str">
        <f aca="false">'Results-Pickup'!E107</f>
        <v>Error</v>
      </c>
    </row>
  </sheetData>
  <printOptions headings="false" gridLines="false" gridLinesSet="true" horizontalCentered="false" verticalCentered="false"/>
  <pageMargins left="0.747916666666667" right="0.747916666666667" top="0.729861111111111" bottom="0.789583333333333" header="0.370138888888889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75" colorId="64" zoomScale="60" zoomScaleNormal="6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28"/>
    <col collapsed="false" customWidth="true" hidden="false" outlineLevel="0" max="10" min="10" style="0" width="2.7"/>
  </cols>
  <sheetData>
    <row r="1" customFormat="false" ht="13.5" hidden="false" customHeight="false" outlineLevel="0" collapsed="false">
      <c r="A1" s="407" t="s">
        <v>730</v>
      </c>
      <c r="C1" s="408" t="n">
        <v>1</v>
      </c>
      <c r="D1" s="409" t="s">
        <v>731</v>
      </c>
      <c r="K1" s="31" t="s">
        <v>732</v>
      </c>
      <c r="L1" s="32" t="n">
        <f aca="false">IF(K2=1,K2,K3)</f>
        <v>1</v>
      </c>
      <c r="M1" s="32" t="str">
        <f aca="false">INDEX(L2:L3,L1)</f>
        <v>Information tab is incomplete. Please check your selections!</v>
      </c>
      <c r="N1" s="32" t="str">
        <f aca="false">INDEX(M2:M3,L1)</f>
        <v>Information</v>
      </c>
    </row>
    <row r="2" customFormat="false" ht="12.75" hidden="false" customHeight="false" outlineLevel="0" collapsed="false">
      <c r="A2" s="407" t="s">
        <v>102</v>
      </c>
      <c r="C2" s="410" t="n">
        <v>2</v>
      </c>
      <c r="D2" s="411" t="s">
        <v>102</v>
      </c>
      <c r="F2" s="412" t="s">
        <v>733</v>
      </c>
      <c r="G2" s="413" t="n">
        <f aca="false">COUNTIF(D8:D107,$D$1)+COUNTIF(E8:E107,$D$1)</f>
        <v>200</v>
      </c>
      <c r="K2" s="38" t="n">
        <f aca="false">IF(MIN(Information!D4:G28,K5:K7)&lt;2,1,0)</f>
        <v>1</v>
      </c>
      <c r="L2" s="48" t="s">
        <v>734</v>
      </c>
      <c r="M2" s="39" t="s">
        <v>735</v>
      </c>
      <c r="N2" s="41"/>
    </row>
    <row r="3" customFormat="false" ht="13.5" hidden="false" customHeight="false" outlineLevel="0" collapsed="false">
      <c r="A3" s="414" t="s">
        <v>109</v>
      </c>
      <c r="C3" s="410" t="n">
        <v>3</v>
      </c>
      <c r="D3" s="411" t="s">
        <v>109</v>
      </c>
      <c r="F3" s="415" t="s">
        <v>736</v>
      </c>
      <c r="G3" s="416" t="n">
        <f aca="false">MIN(VLOOKUP($D$1,D8:H108,5,FALSE()),VLOOKUP($D$1,E8:H108,4,FALSE()))</f>
        <v>1</v>
      </c>
      <c r="K3" s="51" t="n">
        <f aca="false">IF('Results-Pickup'!G2&gt;0,2,0)</f>
        <v>2</v>
      </c>
      <c r="L3" s="417" t="s">
        <v>737</v>
      </c>
      <c r="M3" s="417" t="s">
        <v>738</v>
      </c>
      <c r="N3" s="53"/>
    </row>
    <row r="4" customFormat="false" ht="13.5" hidden="false" customHeight="false" outlineLevel="0" collapsed="false">
      <c r="A4" s="414" t="s">
        <v>125</v>
      </c>
      <c r="C4" s="410" t="n">
        <v>4</v>
      </c>
      <c r="D4" s="411" t="s">
        <v>125</v>
      </c>
    </row>
    <row r="5" customFormat="false" ht="13.5" hidden="false" customHeight="false" outlineLevel="0" collapsed="false">
      <c r="A5" s="418" t="s">
        <v>134</v>
      </c>
      <c r="C5" s="419" t="n">
        <v>5</v>
      </c>
      <c r="D5" s="420" t="s">
        <v>134</v>
      </c>
      <c r="H5" s="233"/>
      <c r="I5" s="233"/>
      <c r="K5" s="74" t="n">
        <f aca="false">IF(ISBLANK(Information!D4),1,2)</f>
        <v>1</v>
      </c>
      <c r="L5" s="0" t="s">
        <v>38</v>
      </c>
    </row>
    <row r="6" customFormat="false" ht="12.75" hidden="false" customHeight="false" outlineLevel="0" collapsed="false">
      <c r="A6" s="381"/>
      <c r="C6" s="421"/>
      <c r="D6" s="421"/>
      <c r="H6" s="233"/>
      <c r="I6" s="233"/>
      <c r="K6" s="422" t="n">
        <f aca="false">IF(ISBLANK(Information!G4),1,2)</f>
        <v>1</v>
      </c>
      <c r="L6" s="0" t="s">
        <v>723</v>
      </c>
    </row>
    <row r="7" customFormat="false" ht="13.5" hidden="false" customHeight="false" outlineLevel="0" collapsed="false">
      <c r="A7" s="423" t="s">
        <v>739</v>
      </c>
      <c r="B7" s="423" t="s">
        <v>740</v>
      </c>
      <c r="C7" s="423"/>
      <c r="D7" s="423" t="s">
        <v>741</v>
      </c>
      <c r="E7" s="423"/>
      <c r="F7" s="424" t="s">
        <v>742</v>
      </c>
      <c r="G7" s="424"/>
      <c r="H7" s="423" t="s">
        <v>743</v>
      </c>
      <c r="I7" s="423"/>
      <c r="K7" s="425" t="n">
        <f aca="false">IF(ISBLANK(Information!G14),1,2)</f>
        <v>1</v>
      </c>
      <c r="L7" s="0" t="s">
        <v>744</v>
      </c>
    </row>
    <row r="8" customFormat="false" ht="15.75" hidden="false" customHeight="false" outlineLevel="0" collapsed="false">
      <c r="A8" s="426" t="n">
        <v>1</v>
      </c>
      <c r="B8" s="427" t="n">
        <v>1</v>
      </c>
      <c r="C8" s="428" t="n">
        <v>1</v>
      </c>
      <c r="D8" s="429" t="str">
        <f aca="false">VLOOKUP(B8,$C$1:$D$5,2,FALSE())</f>
        <v>Error</v>
      </c>
      <c r="E8" s="429" t="str">
        <f aca="false">VLOOKUP(C8,$C$1:$D$5,2,FALSE())</f>
        <v>Error</v>
      </c>
      <c r="F8" s="171" t="e">
        <f aca="false">VLOOKUP($A8&amp;1&amp;D8,'Table-Input-Pickup'!$AW$4:$AX$803,2,FALSE())</f>
        <v>#N/A</v>
      </c>
      <c r="G8" s="172" t="e">
        <f aca="false">VLOOKUP($A8&amp;2&amp;E8,'Table-Input-Pickup'!$AW$4:$AX$803,2,FALSE())</f>
        <v>#N/A</v>
      </c>
      <c r="H8" s="172" t="n">
        <v>1</v>
      </c>
      <c r="I8" s="381"/>
      <c r="K8" s="237" t="e">
        <f aca="false">SUM('Results-Pickup'!F8:G8)</f>
        <v>#N/A</v>
      </c>
      <c r="L8" s="0" t="e">
        <f aca="false">TestResults!L6</f>
        <v>#N/A</v>
      </c>
    </row>
    <row r="9" customFormat="false" ht="15.75" hidden="false" customHeight="false" outlineLevel="0" collapsed="false">
      <c r="A9" s="430" t="n">
        <v>2</v>
      </c>
      <c r="B9" s="431" t="n">
        <v>1</v>
      </c>
      <c r="C9" s="432" t="n">
        <v>1</v>
      </c>
      <c r="D9" s="433" t="str">
        <f aca="false">VLOOKUP(B9,$C$1:$D$5,2,FALSE())</f>
        <v>Error</v>
      </c>
      <c r="E9" s="433" t="str">
        <f aca="false">VLOOKUP(C9,$C$1:$D$5,2,FALSE())</f>
        <v>Error</v>
      </c>
      <c r="F9" s="434" t="e">
        <f aca="false">VLOOKUP($A9&amp;1&amp;D9,'Table-Input-Pickup'!$AW$4:$AX$803,2,FALSE())</f>
        <v>#N/A</v>
      </c>
      <c r="G9" s="176" t="e">
        <f aca="false">VLOOKUP($A9&amp;2&amp;E9,'Table-Input-Pickup'!$AW$4:$AX$803,2,FALSE())</f>
        <v>#N/A</v>
      </c>
      <c r="H9" s="176" t="n">
        <v>2</v>
      </c>
      <c r="I9" s="381"/>
      <c r="K9" s="237" t="e">
        <f aca="false">SUM('Results-Pickup'!F9:G9)</f>
        <v>#N/A</v>
      </c>
      <c r="L9" s="0" t="e">
        <f aca="false">TestResults!L9</f>
        <v>#N/A</v>
      </c>
      <c r="R9" s="0" t="str">
        <f aca="false">IF('Table-Input-Pickup'!BB3=1,"Full Version","Demo")</f>
        <v>Demo</v>
      </c>
    </row>
    <row r="10" customFormat="false" ht="15.75" hidden="false" customHeight="false" outlineLevel="0" collapsed="false">
      <c r="A10" s="430" t="n">
        <v>3</v>
      </c>
      <c r="B10" s="431" t="n">
        <v>1</v>
      </c>
      <c r="C10" s="432" t="n">
        <v>1</v>
      </c>
      <c r="D10" s="433" t="str">
        <f aca="false">VLOOKUP(B10,$C$1:$D$5,2,FALSE())</f>
        <v>Error</v>
      </c>
      <c r="E10" s="433" t="str">
        <f aca="false">VLOOKUP(C10,$C$1:$D$5,2,FALSE())</f>
        <v>Error</v>
      </c>
      <c r="F10" s="434" t="e">
        <f aca="false">VLOOKUP($A10&amp;1&amp;D10,'Table-Input-Pickup'!$AW$4:$AX$803,2,FALSE())</f>
        <v>#N/A</v>
      </c>
      <c r="G10" s="176" t="e">
        <f aca="false">VLOOKUP($A10&amp;2&amp;E10,'Table-Input-Pickup'!$AW$4:$AX$803,2,FALSE())</f>
        <v>#N/A</v>
      </c>
      <c r="H10" s="176" t="n">
        <v>3</v>
      </c>
      <c r="I10" s="381"/>
      <c r="K10" s="237" t="e">
        <f aca="false">SUM('Results-Pickup'!F10:G10)</f>
        <v>#N/A</v>
      </c>
      <c r="L10" s="0" t="e">
        <f aca="false">TestResults!L12</f>
        <v>#N/A</v>
      </c>
    </row>
    <row r="11" customFormat="false" ht="15.75" hidden="false" customHeight="false" outlineLevel="0" collapsed="false">
      <c r="A11" s="430" t="n">
        <v>4</v>
      </c>
      <c r="B11" s="431" t="n">
        <v>1</v>
      </c>
      <c r="C11" s="432" t="n">
        <v>1</v>
      </c>
      <c r="D11" s="433" t="str">
        <f aca="false">VLOOKUP(B11,$C$1:$D$5,2,FALSE())</f>
        <v>Error</v>
      </c>
      <c r="E11" s="433" t="str">
        <f aca="false">VLOOKUP(C11,$C$1:$D$5,2,FALSE())</f>
        <v>Error</v>
      </c>
      <c r="F11" s="434" t="e">
        <f aca="false">VLOOKUP($A11&amp;1&amp;D11,'Table-Input-Pickup'!$AW$4:$AX$803,2,FALSE())</f>
        <v>#N/A</v>
      </c>
      <c r="G11" s="176" t="e">
        <f aca="false">VLOOKUP($A11&amp;2&amp;E11,'Table-Input-Pickup'!$AW$4:$AX$803,2,FALSE())</f>
        <v>#N/A</v>
      </c>
      <c r="H11" s="176" t="n">
        <v>4</v>
      </c>
      <c r="I11" s="381"/>
      <c r="K11" s="237" t="e">
        <f aca="false">SUM('Results-Pickup'!F11:G11)</f>
        <v>#N/A</v>
      </c>
      <c r="L11" s="0" t="e">
        <f aca="false">TestResults!L15</f>
        <v>#N/A</v>
      </c>
    </row>
    <row r="12" customFormat="false" ht="15.75" hidden="false" customHeight="false" outlineLevel="0" collapsed="false">
      <c r="A12" s="430" t="n">
        <v>5</v>
      </c>
      <c r="B12" s="431" t="n">
        <v>1</v>
      </c>
      <c r="C12" s="432" t="n">
        <v>1</v>
      </c>
      <c r="D12" s="433" t="str">
        <f aca="false">VLOOKUP(B12,$C$1:$D$5,2,FALSE())</f>
        <v>Error</v>
      </c>
      <c r="E12" s="433" t="str">
        <f aca="false">VLOOKUP(C12,$C$1:$D$5,2,FALSE())</f>
        <v>Error</v>
      </c>
      <c r="F12" s="434" t="e">
        <f aca="false">VLOOKUP($A12&amp;1&amp;D12,'Table-Input-Pickup'!$AW$4:$AX$803,2,FALSE())</f>
        <v>#N/A</v>
      </c>
      <c r="G12" s="176" t="e">
        <f aca="false">VLOOKUP($A12&amp;2&amp;E12,'Table-Input-Pickup'!$AW$4:$AX$803,2,FALSE())</f>
        <v>#N/A</v>
      </c>
      <c r="H12" s="176" t="n">
        <v>5</v>
      </c>
      <c r="I12" s="381"/>
      <c r="K12" s="237" t="e">
        <f aca="false">SUM('Results-Pickup'!F12:G12)</f>
        <v>#N/A</v>
      </c>
      <c r="L12" s="0" t="e">
        <f aca="false">TestResults!L18</f>
        <v>#N/A</v>
      </c>
    </row>
    <row r="13" customFormat="false" ht="15.75" hidden="false" customHeight="false" outlineLevel="0" collapsed="false">
      <c r="A13" s="430" t="n">
        <v>6</v>
      </c>
      <c r="B13" s="431" t="n">
        <v>1</v>
      </c>
      <c r="C13" s="432" t="n">
        <v>1</v>
      </c>
      <c r="D13" s="433" t="str">
        <f aca="false">VLOOKUP(B13,$C$1:$D$5,2,FALSE())</f>
        <v>Error</v>
      </c>
      <c r="E13" s="433" t="str">
        <f aca="false">VLOOKUP(C13,$C$1:$D$5,2,FALSE())</f>
        <v>Error</v>
      </c>
      <c r="F13" s="434" t="e">
        <f aca="false">VLOOKUP($A13&amp;1&amp;D13,'Table-Input-Pickup'!$AW$4:$AX$803,2,FALSE())</f>
        <v>#N/A</v>
      </c>
      <c r="G13" s="176" t="e">
        <f aca="false">VLOOKUP($A13&amp;2&amp;E13,'Table-Input-Pickup'!$AW$4:$AX$803,2,FALSE())</f>
        <v>#N/A</v>
      </c>
      <c r="H13" s="176" t="n">
        <v>6</v>
      </c>
      <c r="I13" s="381"/>
      <c r="K13" s="237" t="e">
        <f aca="false">SUM('Results-Pickup'!F13:G13)</f>
        <v>#N/A</v>
      </c>
      <c r="L13" s="0" t="e">
        <f aca="false">TestResults!L21</f>
        <v>#N/A</v>
      </c>
    </row>
    <row r="14" customFormat="false" ht="15.75" hidden="false" customHeight="false" outlineLevel="0" collapsed="false">
      <c r="A14" s="430" t="n">
        <v>7</v>
      </c>
      <c r="B14" s="431" t="n">
        <v>1</v>
      </c>
      <c r="C14" s="432" t="n">
        <v>1</v>
      </c>
      <c r="D14" s="433" t="str">
        <f aca="false">VLOOKUP(B14,$C$1:$D$5,2,FALSE())</f>
        <v>Error</v>
      </c>
      <c r="E14" s="433" t="str">
        <f aca="false">VLOOKUP(C14,$C$1:$D$5,2,FALSE())</f>
        <v>Error</v>
      </c>
      <c r="F14" s="434" t="e">
        <f aca="false">VLOOKUP($A14&amp;1&amp;D14,'Table-Input-Pickup'!$AW$4:$AX$803,2,FALSE())</f>
        <v>#N/A</v>
      </c>
      <c r="G14" s="176" t="e">
        <f aca="false">VLOOKUP($A14&amp;2&amp;E14,'Table-Input-Pickup'!$AW$4:$AX$803,2,FALSE())</f>
        <v>#N/A</v>
      </c>
      <c r="H14" s="176" t="n">
        <v>7</v>
      </c>
      <c r="I14" s="381"/>
      <c r="K14" s="237" t="e">
        <f aca="false">SUM('Results-Pickup'!F14:G14)</f>
        <v>#N/A</v>
      </c>
      <c r="L14" s="0" t="e">
        <f aca="false">TestResults!L24</f>
        <v>#N/A</v>
      </c>
    </row>
    <row r="15" customFormat="false" ht="15.75" hidden="false" customHeight="false" outlineLevel="0" collapsed="false">
      <c r="A15" s="430" t="n">
        <v>8</v>
      </c>
      <c r="B15" s="431" t="n">
        <v>1</v>
      </c>
      <c r="C15" s="432" t="n">
        <v>1</v>
      </c>
      <c r="D15" s="433" t="str">
        <f aca="false">VLOOKUP(B15,$C$1:$D$5,2,FALSE())</f>
        <v>Error</v>
      </c>
      <c r="E15" s="433" t="str">
        <f aca="false">VLOOKUP(C15,$C$1:$D$5,2,FALSE())</f>
        <v>Error</v>
      </c>
      <c r="F15" s="434" t="e">
        <f aca="false">VLOOKUP($A15&amp;1&amp;D15,'Table-Input-Pickup'!$AW$4:$AX$803,2,FALSE())</f>
        <v>#N/A</v>
      </c>
      <c r="G15" s="176" t="e">
        <f aca="false">VLOOKUP($A15&amp;2&amp;E15,'Table-Input-Pickup'!$AW$4:$AX$803,2,FALSE())</f>
        <v>#N/A</v>
      </c>
      <c r="H15" s="176" t="n">
        <v>8</v>
      </c>
      <c r="I15" s="381"/>
      <c r="K15" s="237" t="e">
        <f aca="false">SUM('Results-Pickup'!F15:G15)</f>
        <v>#N/A</v>
      </c>
      <c r="L15" s="0" t="e">
        <f aca="false">TestResults!L27</f>
        <v>#N/A</v>
      </c>
    </row>
    <row r="16" customFormat="false" ht="15.75" hidden="false" customHeight="false" outlineLevel="0" collapsed="false">
      <c r="A16" s="430" t="n">
        <v>9</v>
      </c>
      <c r="B16" s="431" t="n">
        <v>1</v>
      </c>
      <c r="C16" s="432" t="n">
        <v>1</v>
      </c>
      <c r="D16" s="433" t="str">
        <f aca="false">VLOOKUP(B16,$C$1:$D$5,2,FALSE())</f>
        <v>Error</v>
      </c>
      <c r="E16" s="433" t="str">
        <f aca="false">VLOOKUP(C16,$C$1:$D$5,2,FALSE())</f>
        <v>Error</v>
      </c>
      <c r="F16" s="434" t="e">
        <f aca="false">VLOOKUP($A16&amp;1&amp;D16,'Table-Input-Pickup'!$AW$4:$AX$803,2,FALSE())</f>
        <v>#N/A</v>
      </c>
      <c r="G16" s="176" t="e">
        <f aca="false">VLOOKUP($A16&amp;2&amp;E16,'Table-Input-Pickup'!$AW$4:$AX$803,2,FALSE())</f>
        <v>#N/A</v>
      </c>
      <c r="H16" s="176" t="n">
        <v>9</v>
      </c>
      <c r="I16" s="381"/>
      <c r="K16" s="237" t="e">
        <f aca="false">SUM('Results-Pickup'!F16:G16)</f>
        <v>#N/A</v>
      </c>
      <c r="L16" s="0" t="e">
        <f aca="false">TestResults!L30</f>
        <v>#N/A</v>
      </c>
    </row>
    <row r="17" customFormat="false" ht="15.75" hidden="false" customHeight="false" outlineLevel="0" collapsed="false">
      <c r="A17" s="430" t="n">
        <v>10</v>
      </c>
      <c r="B17" s="431" t="n">
        <v>1</v>
      </c>
      <c r="C17" s="432" t="n">
        <v>1</v>
      </c>
      <c r="D17" s="433" t="str">
        <f aca="false">VLOOKUP(B17,$C$1:$D$5,2,FALSE())</f>
        <v>Error</v>
      </c>
      <c r="E17" s="433" t="str">
        <f aca="false">VLOOKUP(C17,$C$1:$D$5,2,FALSE())</f>
        <v>Error</v>
      </c>
      <c r="F17" s="434" t="e">
        <f aca="false">VLOOKUP($A17&amp;1&amp;D17,'Table-Input-Pickup'!$AW$4:$AX$803,2,FALSE())</f>
        <v>#N/A</v>
      </c>
      <c r="G17" s="176" t="e">
        <f aca="false">VLOOKUP($A17&amp;2&amp;E17,'Table-Input-Pickup'!$AW$4:$AX$803,2,FALSE())</f>
        <v>#N/A</v>
      </c>
      <c r="H17" s="176" t="n">
        <v>10</v>
      </c>
      <c r="I17" s="381"/>
      <c r="K17" s="237" t="e">
        <f aca="false">SUM('Results-Pickup'!F17:G17)</f>
        <v>#N/A</v>
      </c>
      <c r="L17" s="0" t="e">
        <f aca="false">TestResults!L33</f>
        <v>#N/A</v>
      </c>
    </row>
    <row r="18" customFormat="false" ht="15.75" hidden="false" customHeight="false" outlineLevel="0" collapsed="false">
      <c r="A18" s="430" t="n">
        <v>11</v>
      </c>
      <c r="B18" s="431" t="n">
        <v>1</v>
      </c>
      <c r="C18" s="432" t="n">
        <v>1</v>
      </c>
      <c r="D18" s="433" t="str">
        <f aca="false">VLOOKUP(B18,$C$1:$D$5,2,FALSE())</f>
        <v>Error</v>
      </c>
      <c r="E18" s="433" t="str">
        <f aca="false">VLOOKUP(C18,$C$1:$D$5,2,FALSE())</f>
        <v>Error</v>
      </c>
      <c r="F18" s="434" t="e">
        <f aca="false">VLOOKUP($A18&amp;1&amp;D18,'Table-Input-Pickup'!$AW$4:$AX$803,2,FALSE())</f>
        <v>#N/A</v>
      </c>
      <c r="G18" s="176" t="e">
        <f aca="false">VLOOKUP($A18&amp;2&amp;E18,'Table-Input-Pickup'!$AW$4:$AX$803,2,FALSE())</f>
        <v>#N/A</v>
      </c>
      <c r="H18" s="176" t="n">
        <v>11</v>
      </c>
      <c r="I18" s="381"/>
      <c r="K18" s="237" t="e">
        <f aca="false">SUM('Results-Pickup'!F18:G18)</f>
        <v>#N/A</v>
      </c>
      <c r="L18" s="0" t="e">
        <f aca="false">TestResults!L36</f>
        <v>#N/A</v>
      </c>
    </row>
    <row r="19" customFormat="false" ht="15.75" hidden="false" customHeight="false" outlineLevel="0" collapsed="false">
      <c r="A19" s="430" t="n">
        <v>12</v>
      </c>
      <c r="B19" s="431" t="n">
        <v>1</v>
      </c>
      <c r="C19" s="432" t="n">
        <v>1</v>
      </c>
      <c r="D19" s="433" t="str">
        <f aca="false">VLOOKUP(B19,$C$1:$D$5,2,FALSE())</f>
        <v>Error</v>
      </c>
      <c r="E19" s="433" t="str">
        <f aca="false">VLOOKUP(C19,$C$1:$D$5,2,FALSE())</f>
        <v>Error</v>
      </c>
      <c r="F19" s="434" t="e">
        <f aca="false">VLOOKUP($A19&amp;1&amp;D19,'Table-Input-Pickup'!$AW$4:$AX$803,2,FALSE())</f>
        <v>#N/A</v>
      </c>
      <c r="G19" s="176" t="e">
        <f aca="false">VLOOKUP($A19&amp;2&amp;E19,'Table-Input-Pickup'!$AW$4:$AX$803,2,FALSE())</f>
        <v>#N/A</v>
      </c>
      <c r="H19" s="176" t="n">
        <v>12</v>
      </c>
      <c r="I19" s="381"/>
      <c r="K19" s="237" t="e">
        <f aca="false">SUM('Results-Pickup'!F19:G19)</f>
        <v>#N/A</v>
      </c>
      <c r="L19" s="0" t="e">
        <f aca="false">TestResults!L39</f>
        <v>#N/A</v>
      </c>
    </row>
    <row r="20" customFormat="false" ht="15.75" hidden="false" customHeight="false" outlineLevel="0" collapsed="false">
      <c r="A20" s="430" t="n">
        <v>13</v>
      </c>
      <c r="B20" s="431" t="n">
        <v>1</v>
      </c>
      <c r="C20" s="432" t="n">
        <v>1</v>
      </c>
      <c r="D20" s="433" t="str">
        <f aca="false">VLOOKUP(B20,$C$1:$D$5,2,FALSE())</f>
        <v>Error</v>
      </c>
      <c r="E20" s="433" t="str">
        <f aca="false">VLOOKUP(C20,$C$1:$D$5,2,FALSE())</f>
        <v>Error</v>
      </c>
      <c r="F20" s="434" t="e">
        <f aca="false">VLOOKUP($A20&amp;1&amp;D20,'Table-Input-Pickup'!$AW$4:$AX$803,2,FALSE())</f>
        <v>#N/A</v>
      </c>
      <c r="G20" s="176" t="e">
        <f aca="false">VLOOKUP($A20&amp;2&amp;E20,'Table-Input-Pickup'!$AW$4:$AX$803,2,FALSE())</f>
        <v>#N/A</v>
      </c>
      <c r="H20" s="176" t="n">
        <v>13</v>
      </c>
      <c r="I20" s="381"/>
      <c r="K20" s="237" t="e">
        <f aca="false">SUM('Results-Pickup'!F20:G20)</f>
        <v>#N/A</v>
      </c>
      <c r="L20" s="0" t="e">
        <f aca="false">TestResults!L42</f>
        <v>#N/A</v>
      </c>
    </row>
    <row r="21" customFormat="false" ht="15.75" hidden="false" customHeight="false" outlineLevel="0" collapsed="false">
      <c r="A21" s="430" t="n">
        <v>14</v>
      </c>
      <c r="B21" s="431" t="n">
        <v>1</v>
      </c>
      <c r="C21" s="432" t="n">
        <v>1</v>
      </c>
      <c r="D21" s="433" t="str">
        <f aca="false">VLOOKUP(B21,$C$1:$D$5,2,FALSE())</f>
        <v>Error</v>
      </c>
      <c r="E21" s="433" t="str">
        <f aca="false">VLOOKUP(C21,$C$1:$D$5,2,FALSE())</f>
        <v>Error</v>
      </c>
      <c r="F21" s="434" t="e">
        <f aca="false">VLOOKUP($A21&amp;1&amp;D21,'Table-Input-Pickup'!$AW$4:$AX$803,2,FALSE())</f>
        <v>#N/A</v>
      </c>
      <c r="G21" s="176" t="e">
        <f aca="false">VLOOKUP($A21&amp;2&amp;E21,'Table-Input-Pickup'!$AW$4:$AX$803,2,FALSE())</f>
        <v>#N/A</v>
      </c>
      <c r="H21" s="176" t="n">
        <v>14</v>
      </c>
      <c r="I21" s="381"/>
      <c r="K21" s="237" t="e">
        <f aca="false">SUM('Results-Pickup'!F21:G21)</f>
        <v>#N/A</v>
      </c>
      <c r="L21" s="0" t="e">
        <f aca="false">TestResults!L45</f>
        <v>#N/A</v>
      </c>
    </row>
    <row r="22" customFormat="false" ht="15.75" hidden="false" customHeight="false" outlineLevel="0" collapsed="false">
      <c r="A22" s="430" t="n">
        <v>15</v>
      </c>
      <c r="B22" s="431" t="n">
        <v>1</v>
      </c>
      <c r="C22" s="432" t="n">
        <v>1</v>
      </c>
      <c r="D22" s="433" t="str">
        <f aca="false">VLOOKUP(B22,$C$1:$D$5,2,FALSE())</f>
        <v>Error</v>
      </c>
      <c r="E22" s="433" t="str">
        <f aca="false">VLOOKUP(C22,$C$1:$D$5,2,FALSE())</f>
        <v>Error</v>
      </c>
      <c r="F22" s="434" t="e">
        <f aca="false">VLOOKUP($A22&amp;1&amp;D22,'Table-Input-Pickup'!$AW$4:$AX$803,2,FALSE())</f>
        <v>#N/A</v>
      </c>
      <c r="G22" s="176" t="e">
        <f aca="false">VLOOKUP($A22&amp;2&amp;E22,'Table-Input-Pickup'!$AW$4:$AX$803,2,FALSE())</f>
        <v>#N/A</v>
      </c>
      <c r="H22" s="176" t="n">
        <v>15</v>
      </c>
      <c r="I22" s="381"/>
      <c r="K22" s="237" t="e">
        <f aca="false">SUM('Results-Pickup'!F22:G22)</f>
        <v>#N/A</v>
      </c>
      <c r="L22" s="0" t="e">
        <f aca="false">TestResults!L48</f>
        <v>#N/A</v>
      </c>
    </row>
    <row r="23" customFormat="false" ht="15.75" hidden="false" customHeight="false" outlineLevel="0" collapsed="false">
      <c r="A23" s="430" t="n">
        <v>16</v>
      </c>
      <c r="B23" s="431" t="n">
        <v>1</v>
      </c>
      <c r="C23" s="432" t="n">
        <v>1</v>
      </c>
      <c r="D23" s="433" t="str">
        <f aca="false">VLOOKUP(B23,$C$1:$D$5,2,FALSE())</f>
        <v>Error</v>
      </c>
      <c r="E23" s="433" t="str">
        <f aca="false">VLOOKUP(C23,$C$1:$D$5,2,FALSE())</f>
        <v>Error</v>
      </c>
      <c r="F23" s="434" t="e">
        <f aca="false">VLOOKUP($A23&amp;1&amp;D23,'Table-Input-Pickup'!$AW$4:$AX$803,2,FALSE())</f>
        <v>#N/A</v>
      </c>
      <c r="G23" s="176" t="e">
        <f aca="false">VLOOKUP($A23&amp;2&amp;E23,'Table-Input-Pickup'!$AW$4:$AX$803,2,FALSE())</f>
        <v>#N/A</v>
      </c>
      <c r="H23" s="176" t="n">
        <v>16</v>
      </c>
      <c r="I23" s="381"/>
      <c r="K23" s="237" t="e">
        <f aca="false">SUM('Results-Pickup'!F23:G23)</f>
        <v>#N/A</v>
      </c>
      <c r="L23" s="0" t="e">
        <f aca="false">TestResults!L51</f>
        <v>#N/A</v>
      </c>
    </row>
    <row r="24" customFormat="false" ht="15.75" hidden="false" customHeight="false" outlineLevel="0" collapsed="false">
      <c r="A24" s="430" t="n">
        <v>17</v>
      </c>
      <c r="B24" s="431" t="n">
        <v>1</v>
      </c>
      <c r="C24" s="432" t="n">
        <v>1</v>
      </c>
      <c r="D24" s="433" t="str">
        <f aca="false">VLOOKUP(B24,$C$1:$D$5,2,FALSE())</f>
        <v>Error</v>
      </c>
      <c r="E24" s="433" t="str">
        <f aca="false">VLOOKUP(C24,$C$1:$D$5,2,FALSE())</f>
        <v>Error</v>
      </c>
      <c r="F24" s="434" t="e">
        <f aca="false">VLOOKUP($A24&amp;1&amp;D24,'Table-Input-Pickup'!$AW$4:$AX$803,2,FALSE())</f>
        <v>#N/A</v>
      </c>
      <c r="G24" s="176" t="e">
        <f aca="false">VLOOKUP($A24&amp;2&amp;E24,'Table-Input-Pickup'!$AW$4:$AX$803,2,FALSE())</f>
        <v>#N/A</v>
      </c>
      <c r="H24" s="176" t="n">
        <v>17</v>
      </c>
      <c r="I24" s="381"/>
      <c r="K24" s="237" t="e">
        <f aca="false">SUM('Results-Pickup'!F24:G24)</f>
        <v>#N/A</v>
      </c>
      <c r="L24" s="0" t="e">
        <f aca="false">TestResults!L54</f>
        <v>#N/A</v>
      </c>
    </row>
    <row r="25" customFormat="false" ht="15.75" hidden="false" customHeight="false" outlineLevel="0" collapsed="false">
      <c r="A25" s="430" t="n">
        <v>18</v>
      </c>
      <c r="B25" s="431" t="n">
        <v>1</v>
      </c>
      <c r="C25" s="432" t="n">
        <v>1</v>
      </c>
      <c r="D25" s="433" t="str">
        <f aca="false">VLOOKUP(B25,$C$1:$D$5,2,FALSE())</f>
        <v>Error</v>
      </c>
      <c r="E25" s="433" t="str">
        <f aca="false">VLOOKUP(C25,$C$1:$D$5,2,FALSE())</f>
        <v>Error</v>
      </c>
      <c r="F25" s="434" t="e">
        <f aca="false">VLOOKUP($A25&amp;1&amp;D25,'Table-Input-Pickup'!$AW$4:$AX$803,2,FALSE())</f>
        <v>#N/A</v>
      </c>
      <c r="G25" s="176" t="e">
        <f aca="false">VLOOKUP($A25&amp;2&amp;E25,'Table-Input-Pickup'!$AW$4:$AX$803,2,FALSE())</f>
        <v>#N/A</v>
      </c>
      <c r="H25" s="176" t="n">
        <v>18</v>
      </c>
      <c r="I25" s="381"/>
      <c r="K25" s="237" t="e">
        <f aca="false">SUM('Results-Pickup'!F25:G25)</f>
        <v>#N/A</v>
      </c>
      <c r="L25" s="0" t="e">
        <f aca="false">TestResults!L57</f>
        <v>#N/A</v>
      </c>
    </row>
    <row r="26" customFormat="false" ht="15.75" hidden="false" customHeight="false" outlineLevel="0" collapsed="false">
      <c r="A26" s="430" t="n">
        <v>19</v>
      </c>
      <c r="B26" s="431" t="n">
        <v>1</v>
      </c>
      <c r="C26" s="432" t="n">
        <v>1</v>
      </c>
      <c r="D26" s="433" t="str">
        <f aca="false">VLOOKUP(B26,$C$1:$D$5,2,FALSE())</f>
        <v>Error</v>
      </c>
      <c r="E26" s="433" t="str">
        <f aca="false">VLOOKUP(C26,$C$1:$D$5,2,FALSE())</f>
        <v>Error</v>
      </c>
      <c r="F26" s="434" t="e">
        <f aca="false">VLOOKUP($A26&amp;1&amp;D26,'Table-Input-Pickup'!$AW$4:$AX$803,2,FALSE())</f>
        <v>#N/A</v>
      </c>
      <c r="G26" s="176" t="e">
        <f aca="false">VLOOKUP($A26&amp;2&amp;E26,'Table-Input-Pickup'!$AW$4:$AX$803,2,FALSE())</f>
        <v>#N/A</v>
      </c>
      <c r="H26" s="176" t="n">
        <v>19</v>
      </c>
      <c r="I26" s="381"/>
      <c r="K26" s="237" t="e">
        <f aca="false">SUM('Results-Pickup'!F26:G26)</f>
        <v>#N/A</v>
      </c>
      <c r="L26" s="0" t="e">
        <f aca="false">TestResults!L60</f>
        <v>#N/A</v>
      </c>
    </row>
    <row r="27" customFormat="false" ht="15.75" hidden="false" customHeight="false" outlineLevel="0" collapsed="false">
      <c r="A27" s="430" t="n">
        <v>20</v>
      </c>
      <c r="B27" s="431" t="n">
        <v>1</v>
      </c>
      <c r="C27" s="432" t="n">
        <v>1</v>
      </c>
      <c r="D27" s="433" t="str">
        <f aca="false">VLOOKUP(B27,$C$1:$D$5,2,FALSE())</f>
        <v>Error</v>
      </c>
      <c r="E27" s="433" t="str">
        <f aca="false">VLOOKUP(C27,$C$1:$D$5,2,FALSE())</f>
        <v>Error</v>
      </c>
      <c r="F27" s="434" t="e">
        <f aca="false">VLOOKUP($A27&amp;1&amp;D27,'Table-Input-Pickup'!$AW$4:$AX$803,2,FALSE())</f>
        <v>#N/A</v>
      </c>
      <c r="G27" s="176" t="e">
        <f aca="false">VLOOKUP($A27&amp;2&amp;E27,'Table-Input-Pickup'!$AW$4:$AX$803,2,FALSE())</f>
        <v>#N/A</v>
      </c>
      <c r="H27" s="176" t="n">
        <v>20</v>
      </c>
      <c r="I27" s="381"/>
      <c r="K27" s="237" t="e">
        <f aca="false">SUM('Results-Pickup'!F27:G27)</f>
        <v>#N/A</v>
      </c>
      <c r="L27" s="0" t="e">
        <f aca="false">TestResults!L63</f>
        <v>#N/A</v>
      </c>
    </row>
    <row r="28" customFormat="false" ht="15.75" hidden="false" customHeight="false" outlineLevel="0" collapsed="false">
      <c r="A28" s="430" t="n">
        <v>21</v>
      </c>
      <c r="B28" s="431" t="n">
        <v>1</v>
      </c>
      <c r="C28" s="432" t="n">
        <v>1</v>
      </c>
      <c r="D28" s="433" t="str">
        <f aca="false">VLOOKUP(B28,$C$1:$D$5,2,FALSE())</f>
        <v>Error</v>
      </c>
      <c r="E28" s="433" t="str">
        <f aca="false">VLOOKUP(C28,$C$1:$D$5,2,FALSE())</f>
        <v>Error</v>
      </c>
      <c r="F28" s="434" t="e">
        <f aca="false">VLOOKUP($A28&amp;1&amp;D28,'Table-Input-Pickup'!$AW$4:$AX$803,2,FALSE())</f>
        <v>#N/A</v>
      </c>
      <c r="G28" s="176" t="e">
        <f aca="false">VLOOKUP($A28&amp;2&amp;E28,'Table-Input-Pickup'!$AW$4:$AX$803,2,FALSE())</f>
        <v>#N/A</v>
      </c>
      <c r="H28" s="176" t="n">
        <v>21</v>
      </c>
      <c r="I28" s="381"/>
      <c r="K28" s="237" t="e">
        <f aca="false">SUM('Results-Pickup'!F28:G28)</f>
        <v>#N/A</v>
      </c>
      <c r="L28" s="0" t="e">
        <f aca="false">TestResults!L66</f>
        <v>#N/A</v>
      </c>
    </row>
    <row r="29" customFormat="false" ht="15.75" hidden="false" customHeight="false" outlineLevel="0" collapsed="false">
      <c r="A29" s="430" t="n">
        <v>22</v>
      </c>
      <c r="B29" s="431" t="n">
        <v>1</v>
      </c>
      <c r="C29" s="432" t="n">
        <v>1</v>
      </c>
      <c r="D29" s="433" t="str">
        <f aca="false">VLOOKUP(B29,$C$1:$D$5,2,FALSE())</f>
        <v>Error</v>
      </c>
      <c r="E29" s="433" t="str">
        <f aca="false">VLOOKUP(C29,$C$1:$D$5,2,FALSE())</f>
        <v>Error</v>
      </c>
      <c r="F29" s="434" t="e">
        <f aca="false">VLOOKUP($A29&amp;1&amp;D29,'Table-Input-Pickup'!$AW$4:$AX$803,2,FALSE())</f>
        <v>#N/A</v>
      </c>
      <c r="G29" s="176" t="e">
        <f aca="false">VLOOKUP($A29&amp;2&amp;E29,'Table-Input-Pickup'!$AW$4:$AX$803,2,FALSE())</f>
        <v>#N/A</v>
      </c>
      <c r="H29" s="176" t="n">
        <v>22</v>
      </c>
      <c r="I29" s="381"/>
      <c r="K29" s="237" t="e">
        <f aca="false">SUM('Results-Pickup'!F29:G29)</f>
        <v>#N/A</v>
      </c>
      <c r="L29" s="0" t="e">
        <f aca="false">TestResults!L69</f>
        <v>#N/A</v>
      </c>
    </row>
    <row r="30" customFormat="false" ht="15.75" hidden="false" customHeight="false" outlineLevel="0" collapsed="false">
      <c r="A30" s="430" t="n">
        <v>23</v>
      </c>
      <c r="B30" s="431" t="n">
        <v>1</v>
      </c>
      <c r="C30" s="432" t="n">
        <v>1</v>
      </c>
      <c r="D30" s="433" t="str">
        <f aca="false">VLOOKUP(B30,$C$1:$D$5,2,FALSE())</f>
        <v>Error</v>
      </c>
      <c r="E30" s="433" t="str">
        <f aca="false">VLOOKUP(C30,$C$1:$D$5,2,FALSE())</f>
        <v>Error</v>
      </c>
      <c r="F30" s="434" t="e">
        <f aca="false">VLOOKUP($A30&amp;1&amp;D30,'Table-Input-Pickup'!$AW$4:$AX$803,2,FALSE())</f>
        <v>#N/A</v>
      </c>
      <c r="G30" s="176" t="e">
        <f aca="false">VLOOKUP($A30&amp;2&amp;E30,'Table-Input-Pickup'!$AW$4:$AX$803,2,FALSE())</f>
        <v>#N/A</v>
      </c>
      <c r="H30" s="176" t="n">
        <v>23</v>
      </c>
      <c r="I30" s="381"/>
      <c r="K30" s="237" t="e">
        <f aca="false">SUM('Results-Pickup'!F30:G30)</f>
        <v>#N/A</v>
      </c>
      <c r="L30" s="0" t="e">
        <f aca="false">TestResults!L72</f>
        <v>#N/A</v>
      </c>
    </row>
    <row r="31" customFormat="false" ht="15.75" hidden="false" customHeight="false" outlineLevel="0" collapsed="false">
      <c r="A31" s="430" t="n">
        <v>24</v>
      </c>
      <c r="B31" s="431" t="n">
        <v>1</v>
      </c>
      <c r="C31" s="432" t="n">
        <v>1</v>
      </c>
      <c r="D31" s="433" t="str">
        <f aca="false">VLOOKUP(B31,$C$1:$D$5,2,FALSE())</f>
        <v>Error</v>
      </c>
      <c r="E31" s="433" t="str">
        <f aca="false">VLOOKUP(C31,$C$1:$D$5,2,FALSE())</f>
        <v>Error</v>
      </c>
      <c r="F31" s="434" t="e">
        <f aca="false">VLOOKUP($A31&amp;1&amp;D31,'Table-Input-Pickup'!$AW$4:$AX$803,2,FALSE())</f>
        <v>#N/A</v>
      </c>
      <c r="G31" s="176" t="e">
        <f aca="false">VLOOKUP($A31&amp;2&amp;E31,'Table-Input-Pickup'!$AW$4:$AX$803,2,FALSE())</f>
        <v>#N/A</v>
      </c>
      <c r="H31" s="176" t="n">
        <v>24</v>
      </c>
      <c r="I31" s="381"/>
      <c r="K31" s="237" t="e">
        <f aca="false">SUM('Results-Pickup'!F31:G31)</f>
        <v>#N/A</v>
      </c>
      <c r="L31" s="0" t="e">
        <f aca="false">TestResults!L75</f>
        <v>#N/A</v>
      </c>
    </row>
    <row r="32" customFormat="false" ht="15.75" hidden="false" customHeight="false" outlineLevel="0" collapsed="false">
      <c r="A32" s="430" t="n">
        <v>25</v>
      </c>
      <c r="B32" s="431" t="n">
        <v>1</v>
      </c>
      <c r="C32" s="432" t="n">
        <v>1</v>
      </c>
      <c r="D32" s="433" t="str">
        <f aca="false">VLOOKUP(B32,$C$1:$D$5,2,FALSE())</f>
        <v>Error</v>
      </c>
      <c r="E32" s="433" t="str">
        <f aca="false">VLOOKUP(C32,$C$1:$D$5,2,FALSE())</f>
        <v>Error</v>
      </c>
      <c r="F32" s="434" t="e">
        <f aca="false">VLOOKUP($A32&amp;1&amp;D32,'Table-Input-Pickup'!$AW$4:$AX$803,2,FALSE())</f>
        <v>#N/A</v>
      </c>
      <c r="G32" s="176" t="e">
        <f aca="false">VLOOKUP($A32&amp;2&amp;E32,'Table-Input-Pickup'!$AW$4:$AX$803,2,FALSE())</f>
        <v>#N/A</v>
      </c>
      <c r="H32" s="176" t="n">
        <v>25</v>
      </c>
      <c r="I32" s="381"/>
      <c r="K32" s="237" t="e">
        <f aca="false">SUM('Results-Pickup'!F32:G32)</f>
        <v>#N/A</v>
      </c>
      <c r="L32" s="0" t="e">
        <f aca="false">TestResults!L78</f>
        <v>#N/A</v>
      </c>
    </row>
    <row r="33" customFormat="false" ht="15.75" hidden="false" customHeight="false" outlineLevel="0" collapsed="false">
      <c r="A33" s="430" t="n">
        <v>26</v>
      </c>
      <c r="B33" s="431" t="n">
        <v>1</v>
      </c>
      <c r="C33" s="432" t="n">
        <v>1</v>
      </c>
      <c r="D33" s="433" t="str">
        <f aca="false">VLOOKUP(B33,$C$1:$D$5,2,FALSE())</f>
        <v>Error</v>
      </c>
      <c r="E33" s="433" t="str">
        <f aca="false">VLOOKUP(C33,$C$1:$D$5,2,FALSE())</f>
        <v>Error</v>
      </c>
      <c r="F33" s="434" t="e">
        <f aca="false">VLOOKUP($A33&amp;1&amp;D33,'Table-Input-Pickup'!$AW$4:$AX$803,2,FALSE())</f>
        <v>#N/A</v>
      </c>
      <c r="G33" s="176" t="e">
        <f aca="false">VLOOKUP($A33&amp;2&amp;E33,'Table-Input-Pickup'!$AW$4:$AX$803,2,FALSE())</f>
        <v>#N/A</v>
      </c>
      <c r="H33" s="176" t="n">
        <v>26</v>
      </c>
      <c r="I33" s="381"/>
      <c r="K33" s="237" t="e">
        <f aca="false">SUM('Results-Pickup'!F33:G33)</f>
        <v>#N/A</v>
      </c>
      <c r="L33" s="0" t="e">
        <f aca="false">TestResults!L81</f>
        <v>#N/A</v>
      </c>
    </row>
    <row r="34" customFormat="false" ht="15.75" hidden="false" customHeight="false" outlineLevel="0" collapsed="false">
      <c r="A34" s="430" t="n">
        <v>27</v>
      </c>
      <c r="B34" s="431" t="n">
        <v>1</v>
      </c>
      <c r="C34" s="432" t="n">
        <v>1</v>
      </c>
      <c r="D34" s="433" t="str">
        <f aca="false">VLOOKUP(B34,$C$1:$D$5,2,FALSE())</f>
        <v>Error</v>
      </c>
      <c r="E34" s="433" t="str">
        <f aca="false">VLOOKUP(C34,$C$1:$D$5,2,FALSE())</f>
        <v>Error</v>
      </c>
      <c r="F34" s="434" t="e">
        <f aca="false">VLOOKUP($A34&amp;1&amp;D34,'Table-Input-Pickup'!$AW$4:$AX$803,2,FALSE())</f>
        <v>#N/A</v>
      </c>
      <c r="G34" s="176" t="e">
        <f aca="false">VLOOKUP($A34&amp;2&amp;E34,'Table-Input-Pickup'!$AW$4:$AX$803,2,FALSE())</f>
        <v>#N/A</v>
      </c>
      <c r="H34" s="176" t="n">
        <v>27</v>
      </c>
      <c r="I34" s="381"/>
      <c r="K34" s="237" t="e">
        <f aca="false">SUM('Results-Pickup'!F34:G34)</f>
        <v>#N/A</v>
      </c>
      <c r="L34" s="0" t="e">
        <f aca="false">TestResults!L84</f>
        <v>#N/A</v>
      </c>
    </row>
    <row r="35" customFormat="false" ht="15.75" hidden="false" customHeight="false" outlineLevel="0" collapsed="false">
      <c r="A35" s="430" t="n">
        <v>28</v>
      </c>
      <c r="B35" s="431" t="n">
        <v>1</v>
      </c>
      <c r="C35" s="432" t="n">
        <v>1</v>
      </c>
      <c r="D35" s="433" t="str">
        <f aca="false">VLOOKUP(B35,$C$1:$D$5,2,FALSE())</f>
        <v>Error</v>
      </c>
      <c r="E35" s="433" t="str">
        <f aca="false">VLOOKUP(C35,$C$1:$D$5,2,FALSE())</f>
        <v>Error</v>
      </c>
      <c r="F35" s="434" t="e">
        <f aca="false">VLOOKUP($A35&amp;1&amp;D35,'Table-Input-Pickup'!$AW$4:$AX$803,2,FALSE())</f>
        <v>#N/A</v>
      </c>
      <c r="G35" s="176" t="e">
        <f aca="false">VLOOKUP($A35&amp;2&amp;E35,'Table-Input-Pickup'!$AW$4:$AX$803,2,FALSE())</f>
        <v>#N/A</v>
      </c>
      <c r="H35" s="176" t="n">
        <v>28</v>
      </c>
      <c r="I35" s="381"/>
      <c r="K35" s="237" t="e">
        <f aca="false">SUM('Results-Pickup'!F35:G35)</f>
        <v>#N/A</v>
      </c>
      <c r="L35" s="0" t="e">
        <f aca="false">TestResults!L87</f>
        <v>#N/A</v>
      </c>
    </row>
    <row r="36" customFormat="false" ht="15.75" hidden="false" customHeight="false" outlineLevel="0" collapsed="false">
      <c r="A36" s="430" t="n">
        <v>29</v>
      </c>
      <c r="B36" s="431" t="n">
        <v>1</v>
      </c>
      <c r="C36" s="432" t="n">
        <v>1</v>
      </c>
      <c r="D36" s="433" t="str">
        <f aca="false">VLOOKUP(B36,$C$1:$D$5,2,FALSE())</f>
        <v>Error</v>
      </c>
      <c r="E36" s="433" t="str">
        <f aca="false">VLOOKUP(C36,$C$1:$D$5,2,FALSE())</f>
        <v>Error</v>
      </c>
      <c r="F36" s="434" t="e">
        <f aca="false">VLOOKUP($A36&amp;1&amp;D36,'Table-Input-Pickup'!$AW$4:$AX$803,2,FALSE())</f>
        <v>#N/A</v>
      </c>
      <c r="G36" s="176" t="e">
        <f aca="false">VLOOKUP($A36&amp;2&amp;E36,'Table-Input-Pickup'!$AW$4:$AX$803,2,FALSE())</f>
        <v>#N/A</v>
      </c>
      <c r="H36" s="176" t="n">
        <v>29</v>
      </c>
      <c r="I36" s="381"/>
      <c r="K36" s="237" t="e">
        <f aca="false">SUM('Results-Pickup'!F36:G36)</f>
        <v>#N/A</v>
      </c>
      <c r="L36" s="0" t="e">
        <f aca="false">TestResults!L90</f>
        <v>#N/A</v>
      </c>
    </row>
    <row r="37" customFormat="false" ht="15.75" hidden="false" customHeight="false" outlineLevel="0" collapsed="false">
      <c r="A37" s="430" t="n">
        <v>30</v>
      </c>
      <c r="B37" s="431" t="n">
        <v>1</v>
      </c>
      <c r="C37" s="432" t="n">
        <v>1</v>
      </c>
      <c r="D37" s="433" t="str">
        <f aca="false">VLOOKUP(B37,$C$1:$D$5,2,FALSE())</f>
        <v>Error</v>
      </c>
      <c r="E37" s="433" t="str">
        <f aca="false">VLOOKUP(C37,$C$1:$D$5,2,FALSE())</f>
        <v>Error</v>
      </c>
      <c r="F37" s="434" t="e">
        <f aca="false">VLOOKUP($A37&amp;1&amp;D37,'Table-Input-Pickup'!$AW$4:$AX$803,2,FALSE())</f>
        <v>#N/A</v>
      </c>
      <c r="G37" s="176" t="e">
        <f aca="false">VLOOKUP($A37&amp;2&amp;E37,'Table-Input-Pickup'!$AW$4:$AX$803,2,FALSE())</f>
        <v>#N/A</v>
      </c>
      <c r="H37" s="176" t="n">
        <v>30</v>
      </c>
      <c r="I37" s="381"/>
      <c r="K37" s="237" t="e">
        <f aca="false">SUM('Results-Pickup'!F37:G37)</f>
        <v>#N/A</v>
      </c>
      <c r="L37" s="0" t="e">
        <f aca="false">TestResults!L93</f>
        <v>#N/A</v>
      </c>
    </row>
    <row r="38" customFormat="false" ht="15.75" hidden="false" customHeight="false" outlineLevel="0" collapsed="false">
      <c r="A38" s="430" t="n">
        <v>31</v>
      </c>
      <c r="B38" s="431" t="n">
        <v>1</v>
      </c>
      <c r="C38" s="432" t="n">
        <v>1</v>
      </c>
      <c r="D38" s="433" t="str">
        <f aca="false">VLOOKUP(B38,$C$1:$D$5,2,FALSE())</f>
        <v>Error</v>
      </c>
      <c r="E38" s="433" t="str">
        <f aca="false">VLOOKUP(C38,$C$1:$D$5,2,FALSE())</f>
        <v>Error</v>
      </c>
      <c r="F38" s="434" t="e">
        <f aca="false">VLOOKUP($A38&amp;1&amp;D38,'Table-Input-Pickup'!$AW$4:$AX$803,2,FALSE())</f>
        <v>#N/A</v>
      </c>
      <c r="G38" s="176" t="e">
        <f aca="false">VLOOKUP($A38&amp;2&amp;E38,'Table-Input-Pickup'!$AW$4:$AX$803,2,FALSE())</f>
        <v>#N/A</v>
      </c>
      <c r="H38" s="176" t="n">
        <v>31</v>
      </c>
      <c r="I38" s="381"/>
      <c r="K38" s="237" t="e">
        <f aca="false">SUM('Results-Pickup'!F38:G38)</f>
        <v>#N/A</v>
      </c>
      <c r="L38" s="0" t="e">
        <f aca="false">TestResults!L96</f>
        <v>#N/A</v>
      </c>
    </row>
    <row r="39" customFormat="false" ht="15.75" hidden="false" customHeight="false" outlineLevel="0" collapsed="false">
      <c r="A39" s="430" t="n">
        <v>32</v>
      </c>
      <c r="B39" s="431" t="n">
        <v>1</v>
      </c>
      <c r="C39" s="432" t="n">
        <v>1</v>
      </c>
      <c r="D39" s="433" t="str">
        <f aca="false">VLOOKUP(B39,$C$1:$D$5,2,FALSE())</f>
        <v>Error</v>
      </c>
      <c r="E39" s="433" t="str">
        <f aca="false">VLOOKUP(C39,$C$1:$D$5,2,FALSE())</f>
        <v>Error</v>
      </c>
      <c r="F39" s="434" t="e">
        <f aca="false">VLOOKUP($A39&amp;1&amp;D39,'Table-Input-Pickup'!$AW$4:$AX$803,2,FALSE())</f>
        <v>#N/A</v>
      </c>
      <c r="G39" s="176" t="e">
        <f aca="false">VLOOKUP($A39&amp;2&amp;E39,'Table-Input-Pickup'!$AW$4:$AX$803,2,FALSE())</f>
        <v>#N/A</v>
      </c>
      <c r="H39" s="176" t="n">
        <v>32</v>
      </c>
      <c r="I39" s="381"/>
      <c r="K39" s="237" t="e">
        <f aca="false">SUM('Results-Pickup'!F39:G39)</f>
        <v>#N/A</v>
      </c>
      <c r="L39" s="0" t="e">
        <f aca="false">TestResults!L99</f>
        <v>#N/A</v>
      </c>
    </row>
    <row r="40" customFormat="false" ht="15.75" hidden="false" customHeight="false" outlineLevel="0" collapsed="false">
      <c r="A40" s="430" t="n">
        <v>33</v>
      </c>
      <c r="B40" s="431" t="n">
        <v>1</v>
      </c>
      <c r="C40" s="432" t="n">
        <v>1</v>
      </c>
      <c r="D40" s="433" t="str">
        <f aca="false">VLOOKUP(B40,$C$1:$D$5,2,FALSE())</f>
        <v>Error</v>
      </c>
      <c r="E40" s="433" t="str">
        <f aca="false">VLOOKUP(C40,$C$1:$D$5,2,FALSE())</f>
        <v>Error</v>
      </c>
      <c r="F40" s="434" t="e">
        <f aca="false">VLOOKUP($A40&amp;1&amp;D40,'Table-Input-Pickup'!$AW$4:$AX$803,2,FALSE())</f>
        <v>#N/A</v>
      </c>
      <c r="G40" s="176" t="e">
        <f aca="false">VLOOKUP($A40&amp;2&amp;E40,'Table-Input-Pickup'!$AW$4:$AX$803,2,FALSE())</f>
        <v>#N/A</v>
      </c>
      <c r="H40" s="176" t="n">
        <v>33</v>
      </c>
      <c r="I40" s="381"/>
      <c r="K40" s="237" t="e">
        <f aca="false">SUM('Results-Pickup'!F40:G40)</f>
        <v>#N/A</v>
      </c>
      <c r="L40" s="0" t="e">
        <f aca="false">TestResults!L102</f>
        <v>#N/A</v>
      </c>
    </row>
    <row r="41" customFormat="false" ht="15.75" hidden="false" customHeight="false" outlineLevel="0" collapsed="false">
      <c r="A41" s="430" t="n">
        <v>34</v>
      </c>
      <c r="B41" s="431" t="n">
        <v>1</v>
      </c>
      <c r="C41" s="432" t="n">
        <v>1</v>
      </c>
      <c r="D41" s="433" t="str">
        <f aca="false">VLOOKUP(B41,$C$1:$D$5,2,FALSE())</f>
        <v>Error</v>
      </c>
      <c r="E41" s="433" t="str">
        <f aca="false">VLOOKUP(C41,$C$1:$D$5,2,FALSE())</f>
        <v>Error</v>
      </c>
      <c r="F41" s="434" t="e">
        <f aca="false">VLOOKUP($A41&amp;1&amp;D41,'Table-Input-Pickup'!$AW$4:$AX$803,2,FALSE())</f>
        <v>#N/A</v>
      </c>
      <c r="G41" s="176" t="e">
        <f aca="false">VLOOKUP($A41&amp;2&amp;E41,'Table-Input-Pickup'!$AW$4:$AX$803,2,FALSE())</f>
        <v>#N/A</v>
      </c>
      <c r="H41" s="176" t="n">
        <v>34</v>
      </c>
      <c r="I41" s="381"/>
      <c r="K41" s="237" t="e">
        <f aca="false">SUM('Results-Pickup'!F41:G41)</f>
        <v>#N/A</v>
      </c>
      <c r="L41" s="0" t="e">
        <f aca="false">TestResults!L105</f>
        <v>#N/A</v>
      </c>
    </row>
    <row r="42" customFormat="false" ht="15.75" hidden="false" customHeight="false" outlineLevel="0" collapsed="false">
      <c r="A42" s="430" t="n">
        <v>35</v>
      </c>
      <c r="B42" s="431" t="n">
        <v>1</v>
      </c>
      <c r="C42" s="432" t="n">
        <v>1</v>
      </c>
      <c r="D42" s="433" t="str">
        <f aca="false">VLOOKUP(B42,$C$1:$D$5,2,FALSE())</f>
        <v>Error</v>
      </c>
      <c r="E42" s="433" t="str">
        <f aca="false">VLOOKUP(C42,$C$1:$D$5,2,FALSE())</f>
        <v>Error</v>
      </c>
      <c r="F42" s="434" t="e">
        <f aca="false">VLOOKUP($A42&amp;1&amp;D42,'Table-Input-Pickup'!$AW$4:$AX$803,2,FALSE())</f>
        <v>#N/A</v>
      </c>
      <c r="G42" s="176" t="e">
        <f aca="false">VLOOKUP($A42&amp;2&amp;E42,'Table-Input-Pickup'!$AW$4:$AX$803,2,FALSE())</f>
        <v>#N/A</v>
      </c>
      <c r="H42" s="176" t="n">
        <v>35</v>
      </c>
      <c r="I42" s="381"/>
      <c r="K42" s="237" t="e">
        <f aca="false">SUM('Results-Pickup'!F42:G42)</f>
        <v>#N/A</v>
      </c>
      <c r="L42" s="0" t="e">
        <f aca="false">TestResults!L108</f>
        <v>#N/A</v>
      </c>
    </row>
    <row r="43" customFormat="false" ht="15.75" hidden="false" customHeight="false" outlineLevel="0" collapsed="false">
      <c r="A43" s="430" t="n">
        <v>36</v>
      </c>
      <c r="B43" s="431" t="n">
        <v>1</v>
      </c>
      <c r="C43" s="432" t="n">
        <v>1</v>
      </c>
      <c r="D43" s="433" t="str">
        <f aca="false">VLOOKUP(B43,$C$1:$D$5,2,FALSE())</f>
        <v>Error</v>
      </c>
      <c r="E43" s="433" t="str">
        <f aca="false">VLOOKUP(C43,$C$1:$D$5,2,FALSE())</f>
        <v>Error</v>
      </c>
      <c r="F43" s="434" t="e">
        <f aca="false">VLOOKUP($A43&amp;1&amp;D43,'Table-Input-Pickup'!$AW$4:$AX$803,2,FALSE())</f>
        <v>#N/A</v>
      </c>
      <c r="G43" s="176" t="e">
        <f aca="false">VLOOKUP($A43&amp;2&amp;E43,'Table-Input-Pickup'!$AW$4:$AX$803,2,FALSE())</f>
        <v>#N/A</v>
      </c>
      <c r="H43" s="176" t="n">
        <v>36</v>
      </c>
      <c r="I43" s="381"/>
      <c r="K43" s="237" t="e">
        <f aca="false">SUM('Results-Pickup'!F43:G43)</f>
        <v>#N/A</v>
      </c>
      <c r="L43" s="0" t="e">
        <f aca="false">TestResults!L111</f>
        <v>#N/A</v>
      </c>
    </row>
    <row r="44" customFormat="false" ht="15.75" hidden="false" customHeight="false" outlineLevel="0" collapsed="false">
      <c r="A44" s="430" t="n">
        <v>37</v>
      </c>
      <c r="B44" s="431" t="n">
        <v>1</v>
      </c>
      <c r="C44" s="432" t="n">
        <v>1</v>
      </c>
      <c r="D44" s="433" t="str">
        <f aca="false">VLOOKUP(B44,$C$1:$D$5,2,FALSE())</f>
        <v>Error</v>
      </c>
      <c r="E44" s="433" t="str">
        <f aca="false">VLOOKUP(C44,$C$1:$D$5,2,FALSE())</f>
        <v>Error</v>
      </c>
      <c r="F44" s="434" t="e">
        <f aca="false">VLOOKUP($A44&amp;1&amp;D44,'Table-Input-Pickup'!$AW$4:$AX$803,2,FALSE())</f>
        <v>#N/A</v>
      </c>
      <c r="G44" s="176" t="e">
        <f aca="false">VLOOKUP($A44&amp;2&amp;E44,'Table-Input-Pickup'!$AW$4:$AX$803,2,FALSE())</f>
        <v>#N/A</v>
      </c>
      <c r="H44" s="176" t="n">
        <v>37</v>
      </c>
      <c r="I44" s="381"/>
      <c r="K44" s="237" t="e">
        <f aca="false">SUM('Results-Pickup'!F44:G44)</f>
        <v>#N/A</v>
      </c>
      <c r="L44" s="0" t="e">
        <f aca="false">TestResults!L114</f>
        <v>#N/A</v>
      </c>
    </row>
    <row r="45" customFormat="false" ht="15.75" hidden="false" customHeight="false" outlineLevel="0" collapsed="false">
      <c r="A45" s="430" t="n">
        <v>38</v>
      </c>
      <c r="B45" s="431" t="n">
        <v>1</v>
      </c>
      <c r="C45" s="432" t="n">
        <v>1</v>
      </c>
      <c r="D45" s="433" t="str">
        <f aca="false">VLOOKUP(B45,$C$1:$D$5,2,FALSE())</f>
        <v>Error</v>
      </c>
      <c r="E45" s="433" t="str">
        <f aca="false">VLOOKUP(C45,$C$1:$D$5,2,FALSE())</f>
        <v>Error</v>
      </c>
      <c r="F45" s="434" t="e">
        <f aca="false">VLOOKUP($A45&amp;1&amp;D45,'Table-Input-Pickup'!$AW$4:$AX$803,2,FALSE())</f>
        <v>#N/A</v>
      </c>
      <c r="G45" s="176" t="e">
        <f aca="false">VLOOKUP($A45&amp;2&amp;E45,'Table-Input-Pickup'!$AW$4:$AX$803,2,FALSE())</f>
        <v>#N/A</v>
      </c>
      <c r="H45" s="176" t="n">
        <v>38</v>
      </c>
      <c r="I45" s="381"/>
      <c r="K45" s="237" t="e">
        <f aca="false">SUM('Results-Pickup'!F45:G45)</f>
        <v>#N/A</v>
      </c>
      <c r="L45" s="0" t="e">
        <f aca="false">TestResults!L117</f>
        <v>#N/A</v>
      </c>
    </row>
    <row r="46" customFormat="false" ht="15.75" hidden="false" customHeight="false" outlineLevel="0" collapsed="false">
      <c r="A46" s="430" t="n">
        <v>39</v>
      </c>
      <c r="B46" s="431" t="n">
        <v>1</v>
      </c>
      <c r="C46" s="432" t="n">
        <v>1</v>
      </c>
      <c r="D46" s="433" t="str">
        <f aca="false">VLOOKUP(B46,$C$1:$D$5,2,FALSE())</f>
        <v>Error</v>
      </c>
      <c r="E46" s="433" t="str">
        <f aca="false">VLOOKUP(C46,$C$1:$D$5,2,FALSE())</f>
        <v>Error</v>
      </c>
      <c r="F46" s="434" t="e">
        <f aca="false">VLOOKUP($A46&amp;1&amp;D46,'Table-Input-Pickup'!$AW$4:$AX$803,2,FALSE())</f>
        <v>#N/A</v>
      </c>
      <c r="G46" s="176" t="e">
        <f aca="false">VLOOKUP($A46&amp;2&amp;E46,'Table-Input-Pickup'!$AW$4:$AX$803,2,FALSE())</f>
        <v>#N/A</v>
      </c>
      <c r="H46" s="176" t="n">
        <v>39</v>
      </c>
      <c r="I46" s="381"/>
      <c r="K46" s="237" t="e">
        <f aca="false">SUM('Results-Pickup'!F46:G46)</f>
        <v>#N/A</v>
      </c>
      <c r="L46" s="0" t="e">
        <f aca="false">TestResults!L120</f>
        <v>#N/A</v>
      </c>
    </row>
    <row r="47" customFormat="false" ht="15.75" hidden="false" customHeight="false" outlineLevel="0" collapsed="false">
      <c r="A47" s="430" t="n">
        <v>40</v>
      </c>
      <c r="B47" s="431" t="n">
        <v>1</v>
      </c>
      <c r="C47" s="432" t="n">
        <v>1</v>
      </c>
      <c r="D47" s="433" t="str">
        <f aca="false">VLOOKUP(B47,$C$1:$D$5,2,FALSE())</f>
        <v>Error</v>
      </c>
      <c r="E47" s="433" t="str">
        <f aca="false">VLOOKUP(C47,$C$1:$D$5,2,FALSE())</f>
        <v>Error</v>
      </c>
      <c r="F47" s="434" t="e">
        <f aca="false">VLOOKUP($A47&amp;1&amp;D47,'Table-Input-Pickup'!$AW$4:$AX$803,2,FALSE())</f>
        <v>#N/A</v>
      </c>
      <c r="G47" s="176" t="e">
        <f aca="false">VLOOKUP($A47&amp;2&amp;E47,'Table-Input-Pickup'!$AW$4:$AX$803,2,FALSE())</f>
        <v>#N/A</v>
      </c>
      <c r="H47" s="176" t="n">
        <v>40</v>
      </c>
      <c r="I47" s="381"/>
      <c r="K47" s="237" t="e">
        <f aca="false">SUM('Results-Pickup'!F47:G47)</f>
        <v>#N/A</v>
      </c>
      <c r="L47" s="0" t="e">
        <f aca="false">TestResults!L123</f>
        <v>#N/A</v>
      </c>
    </row>
    <row r="48" customFormat="false" ht="15.75" hidden="false" customHeight="false" outlineLevel="0" collapsed="false">
      <c r="A48" s="430" t="n">
        <v>41</v>
      </c>
      <c r="B48" s="431" t="n">
        <v>1</v>
      </c>
      <c r="C48" s="432" t="n">
        <v>1</v>
      </c>
      <c r="D48" s="433" t="str">
        <f aca="false">VLOOKUP(B48,$C$1:$D$5,2,FALSE())</f>
        <v>Error</v>
      </c>
      <c r="E48" s="433" t="str">
        <f aca="false">VLOOKUP(C48,$C$1:$D$5,2,FALSE())</f>
        <v>Error</v>
      </c>
      <c r="F48" s="434" t="e">
        <f aca="false">VLOOKUP($A48&amp;1&amp;D48,'Table-Input-Pickup'!$AW$4:$AX$803,2,FALSE())</f>
        <v>#N/A</v>
      </c>
      <c r="G48" s="176" t="e">
        <f aca="false">VLOOKUP($A48&amp;2&amp;E48,'Table-Input-Pickup'!$AW$4:$AX$803,2,FALSE())</f>
        <v>#N/A</v>
      </c>
      <c r="H48" s="176" t="n">
        <v>41</v>
      </c>
      <c r="I48" s="381"/>
      <c r="K48" s="237" t="e">
        <f aca="false">SUM('Results-Pickup'!F48:G48)</f>
        <v>#N/A</v>
      </c>
      <c r="L48" s="0" t="e">
        <f aca="false">TestResults!L126</f>
        <v>#N/A</v>
      </c>
    </row>
    <row r="49" customFormat="false" ht="15.75" hidden="false" customHeight="false" outlineLevel="0" collapsed="false">
      <c r="A49" s="430" t="n">
        <v>42</v>
      </c>
      <c r="B49" s="431" t="n">
        <v>1</v>
      </c>
      <c r="C49" s="432" t="n">
        <v>1</v>
      </c>
      <c r="D49" s="433" t="str">
        <f aca="false">VLOOKUP(B49,$C$1:$D$5,2,FALSE())</f>
        <v>Error</v>
      </c>
      <c r="E49" s="433" t="str">
        <f aca="false">VLOOKUP(C49,$C$1:$D$5,2,FALSE())</f>
        <v>Error</v>
      </c>
      <c r="F49" s="434" t="e">
        <f aca="false">VLOOKUP($A49&amp;1&amp;D49,'Table-Input-Pickup'!$AW$4:$AX$803,2,FALSE())</f>
        <v>#N/A</v>
      </c>
      <c r="G49" s="176" t="e">
        <f aca="false">VLOOKUP($A49&amp;2&amp;E49,'Table-Input-Pickup'!$AW$4:$AX$803,2,FALSE())</f>
        <v>#N/A</v>
      </c>
      <c r="H49" s="176" t="n">
        <v>42</v>
      </c>
      <c r="I49" s="381"/>
      <c r="K49" s="237" t="e">
        <f aca="false">SUM('Results-Pickup'!F49:G49)</f>
        <v>#N/A</v>
      </c>
      <c r="L49" s="0" t="e">
        <f aca="false">TestResults!L129</f>
        <v>#N/A</v>
      </c>
    </row>
    <row r="50" customFormat="false" ht="15.75" hidden="false" customHeight="false" outlineLevel="0" collapsed="false">
      <c r="A50" s="430" t="n">
        <v>43</v>
      </c>
      <c r="B50" s="431" t="n">
        <v>1</v>
      </c>
      <c r="C50" s="432" t="n">
        <v>1</v>
      </c>
      <c r="D50" s="433" t="str">
        <f aca="false">VLOOKUP(B50,$C$1:$D$5,2,FALSE())</f>
        <v>Error</v>
      </c>
      <c r="E50" s="433" t="str">
        <f aca="false">VLOOKUP(C50,$C$1:$D$5,2,FALSE())</f>
        <v>Error</v>
      </c>
      <c r="F50" s="434" t="e">
        <f aca="false">VLOOKUP($A50&amp;1&amp;D50,'Table-Input-Pickup'!$AW$4:$AX$803,2,FALSE())</f>
        <v>#N/A</v>
      </c>
      <c r="G50" s="176" t="e">
        <f aca="false">VLOOKUP($A50&amp;2&amp;E50,'Table-Input-Pickup'!$AW$4:$AX$803,2,FALSE())</f>
        <v>#N/A</v>
      </c>
      <c r="H50" s="176" t="n">
        <v>43</v>
      </c>
      <c r="I50" s="381"/>
      <c r="K50" s="237" t="e">
        <f aca="false">SUM('Results-Pickup'!F50:G50)</f>
        <v>#N/A</v>
      </c>
      <c r="L50" s="0" t="e">
        <f aca="false">TestResults!L132</f>
        <v>#N/A</v>
      </c>
    </row>
    <row r="51" customFormat="false" ht="15.75" hidden="false" customHeight="false" outlineLevel="0" collapsed="false">
      <c r="A51" s="430" t="n">
        <v>44</v>
      </c>
      <c r="B51" s="431" t="n">
        <v>1</v>
      </c>
      <c r="C51" s="432" t="n">
        <v>1</v>
      </c>
      <c r="D51" s="433" t="str">
        <f aca="false">VLOOKUP(B51,$C$1:$D$5,2,FALSE())</f>
        <v>Error</v>
      </c>
      <c r="E51" s="433" t="str">
        <f aca="false">VLOOKUP(C51,$C$1:$D$5,2,FALSE())</f>
        <v>Error</v>
      </c>
      <c r="F51" s="434" t="e">
        <f aca="false">VLOOKUP($A51&amp;1&amp;D51,'Table-Input-Pickup'!$AW$4:$AX$803,2,FALSE())</f>
        <v>#N/A</v>
      </c>
      <c r="G51" s="176" t="e">
        <f aca="false">VLOOKUP($A51&amp;2&amp;E51,'Table-Input-Pickup'!$AW$4:$AX$803,2,FALSE())</f>
        <v>#N/A</v>
      </c>
      <c r="H51" s="176" t="n">
        <v>44</v>
      </c>
      <c r="I51" s="381"/>
      <c r="K51" s="237" t="e">
        <f aca="false">SUM('Results-Pickup'!F51:G51)</f>
        <v>#N/A</v>
      </c>
      <c r="L51" s="0" t="e">
        <f aca="false">TestResults!L135</f>
        <v>#N/A</v>
      </c>
    </row>
    <row r="52" customFormat="false" ht="15.75" hidden="false" customHeight="false" outlineLevel="0" collapsed="false">
      <c r="A52" s="430" t="n">
        <v>45</v>
      </c>
      <c r="B52" s="431" t="n">
        <v>1</v>
      </c>
      <c r="C52" s="432" t="n">
        <v>1</v>
      </c>
      <c r="D52" s="433" t="str">
        <f aca="false">VLOOKUP(B52,$C$1:$D$5,2,FALSE())</f>
        <v>Error</v>
      </c>
      <c r="E52" s="433" t="str">
        <f aca="false">VLOOKUP(C52,$C$1:$D$5,2,FALSE())</f>
        <v>Error</v>
      </c>
      <c r="F52" s="434" t="e">
        <f aca="false">VLOOKUP($A52&amp;1&amp;D52,'Table-Input-Pickup'!$AW$4:$AX$803,2,FALSE())</f>
        <v>#N/A</v>
      </c>
      <c r="G52" s="176" t="e">
        <f aca="false">VLOOKUP($A52&amp;2&amp;E52,'Table-Input-Pickup'!$AW$4:$AX$803,2,FALSE())</f>
        <v>#N/A</v>
      </c>
      <c r="H52" s="176" t="n">
        <v>45</v>
      </c>
      <c r="I52" s="381"/>
      <c r="K52" s="237" t="e">
        <f aca="false">SUM('Results-Pickup'!F52:G52)</f>
        <v>#N/A</v>
      </c>
      <c r="L52" s="0" t="e">
        <f aca="false">TestResults!L138</f>
        <v>#N/A</v>
      </c>
    </row>
    <row r="53" customFormat="false" ht="15.75" hidden="false" customHeight="false" outlineLevel="0" collapsed="false">
      <c r="A53" s="430" t="n">
        <v>46</v>
      </c>
      <c r="B53" s="431" t="n">
        <v>1</v>
      </c>
      <c r="C53" s="432" t="n">
        <v>1</v>
      </c>
      <c r="D53" s="433" t="str">
        <f aca="false">VLOOKUP(B53,$C$1:$D$5,2,FALSE())</f>
        <v>Error</v>
      </c>
      <c r="E53" s="433" t="str">
        <f aca="false">VLOOKUP(C53,$C$1:$D$5,2,FALSE())</f>
        <v>Error</v>
      </c>
      <c r="F53" s="434" t="e">
        <f aca="false">VLOOKUP($A53&amp;1&amp;D53,'Table-Input-Pickup'!$AW$4:$AX$803,2,FALSE())</f>
        <v>#N/A</v>
      </c>
      <c r="G53" s="176" t="e">
        <f aca="false">VLOOKUP($A53&amp;2&amp;E53,'Table-Input-Pickup'!$AW$4:$AX$803,2,FALSE())</f>
        <v>#N/A</v>
      </c>
      <c r="H53" s="176" t="n">
        <v>46</v>
      </c>
      <c r="I53" s="381"/>
      <c r="K53" s="237" t="e">
        <f aca="false">SUM('Results-Pickup'!F53:G53)</f>
        <v>#N/A</v>
      </c>
      <c r="L53" s="0" t="e">
        <f aca="false">TestResults!L141</f>
        <v>#N/A</v>
      </c>
    </row>
    <row r="54" customFormat="false" ht="15.75" hidden="false" customHeight="false" outlineLevel="0" collapsed="false">
      <c r="A54" s="430" t="n">
        <v>47</v>
      </c>
      <c r="B54" s="431" t="n">
        <v>1</v>
      </c>
      <c r="C54" s="432" t="n">
        <v>1</v>
      </c>
      <c r="D54" s="433" t="str">
        <f aca="false">VLOOKUP(B54,$C$1:$D$5,2,FALSE())</f>
        <v>Error</v>
      </c>
      <c r="E54" s="433" t="str">
        <f aca="false">VLOOKUP(C54,$C$1:$D$5,2,FALSE())</f>
        <v>Error</v>
      </c>
      <c r="F54" s="434" t="e">
        <f aca="false">VLOOKUP($A54&amp;1&amp;D54,'Table-Input-Pickup'!$AW$4:$AX$803,2,FALSE())</f>
        <v>#N/A</v>
      </c>
      <c r="G54" s="176" t="e">
        <f aca="false">VLOOKUP($A54&amp;2&amp;E54,'Table-Input-Pickup'!$AW$4:$AX$803,2,FALSE())</f>
        <v>#N/A</v>
      </c>
      <c r="H54" s="176" t="n">
        <v>47</v>
      </c>
      <c r="I54" s="381"/>
      <c r="K54" s="237" t="e">
        <f aca="false">SUM('Results-Pickup'!F54:G54)</f>
        <v>#N/A</v>
      </c>
      <c r="L54" s="0" t="e">
        <f aca="false">TestResults!L144</f>
        <v>#N/A</v>
      </c>
    </row>
    <row r="55" customFormat="false" ht="15.75" hidden="false" customHeight="false" outlineLevel="0" collapsed="false">
      <c r="A55" s="430" t="n">
        <v>48</v>
      </c>
      <c r="B55" s="431" t="n">
        <v>1</v>
      </c>
      <c r="C55" s="432" t="n">
        <v>1</v>
      </c>
      <c r="D55" s="433" t="str">
        <f aca="false">VLOOKUP(B55,$C$1:$D$5,2,FALSE())</f>
        <v>Error</v>
      </c>
      <c r="E55" s="433" t="str">
        <f aca="false">VLOOKUP(C55,$C$1:$D$5,2,FALSE())</f>
        <v>Error</v>
      </c>
      <c r="F55" s="434" t="e">
        <f aca="false">VLOOKUP($A55&amp;1&amp;D55,'Table-Input-Pickup'!$AW$4:$AX$803,2,FALSE())</f>
        <v>#N/A</v>
      </c>
      <c r="G55" s="176" t="e">
        <f aca="false">VLOOKUP($A55&amp;2&amp;E55,'Table-Input-Pickup'!$AW$4:$AX$803,2,FALSE())</f>
        <v>#N/A</v>
      </c>
      <c r="H55" s="176" t="n">
        <v>48</v>
      </c>
      <c r="I55" s="381"/>
      <c r="K55" s="237" t="e">
        <f aca="false">SUM('Results-Pickup'!F55:G55)</f>
        <v>#N/A</v>
      </c>
      <c r="L55" s="0" t="e">
        <f aca="false">TestResults!L147</f>
        <v>#N/A</v>
      </c>
    </row>
    <row r="56" customFormat="false" ht="15.75" hidden="false" customHeight="false" outlineLevel="0" collapsed="false">
      <c r="A56" s="430" t="n">
        <v>49</v>
      </c>
      <c r="B56" s="431" t="n">
        <v>1</v>
      </c>
      <c r="C56" s="432" t="n">
        <v>1</v>
      </c>
      <c r="D56" s="433" t="str">
        <f aca="false">VLOOKUP(B56,$C$1:$D$5,2,FALSE())</f>
        <v>Error</v>
      </c>
      <c r="E56" s="433" t="str">
        <f aca="false">VLOOKUP(C56,$C$1:$D$5,2,FALSE())</f>
        <v>Error</v>
      </c>
      <c r="F56" s="434" t="e">
        <f aca="false">VLOOKUP($A56&amp;1&amp;D56,'Table-Input-Pickup'!$AW$4:$AX$803,2,FALSE())</f>
        <v>#N/A</v>
      </c>
      <c r="G56" s="176" t="e">
        <f aca="false">VLOOKUP($A56&amp;2&amp;E56,'Table-Input-Pickup'!$AW$4:$AX$803,2,FALSE())</f>
        <v>#N/A</v>
      </c>
      <c r="H56" s="176" t="n">
        <v>49</v>
      </c>
      <c r="I56" s="381"/>
      <c r="K56" s="237" t="e">
        <f aca="false">SUM('Results-Pickup'!F56:G56)</f>
        <v>#N/A</v>
      </c>
      <c r="L56" s="0" t="e">
        <f aca="false">TestResults!L150</f>
        <v>#N/A</v>
      </c>
    </row>
    <row r="57" customFormat="false" ht="15.75" hidden="false" customHeight="false" outlineLevel="0" collapsed="false">
      <c r="A57" s="430" t="n">
        <v>50</v>
      </c>
      <c r="B57" s="431" t="n">
        <v>1</v>
      </c>
      <c r="C57" s="432" t="n">
        <v>1</v>
      </c>
      <c r="D57" s="433" t="str">
        <f aca="false">VLOOKUP(B57,$C$1:$D$5,2,FALSE())</f>
        <v>Error</v>
      </c>
      <c r="E57" s="433" t="str">
        <f aca="false">VLOOKUP(C57,$C$1:$D$5,2,FALSE())</f>
        <v>Error</v>
      </c>
      <c r="F57" s="434" t="e">
        <f aca="false">VLOOKUP($A57&amp;1&amp;D57,'Table-Input-Pickup'!$AW$4:$AX$803,2,FALSE())</f>
        <v>#N/A</v>
      </c>
      <c r="G57" s="176" t="e">
        <f aca="false">VLOOKUP($A57&amp;2&amp;E57,'Table-Input-Pickup'!$AW$4:$AX$803,2,FALSE())</f>
        <v>#N/A</v>
      </c>
      <c r="H57" s="176" t="n">
        <v>50</v>
      </c>
      <c r="I57" s="381"/>
      <c r="K57" s="237" t="e">
        <f aca="false">SUM('Results-Pickup'!F57:G57)</f>
        <v>#N/A</v>
      </c>
      <c r="L57" s="0" t="e">
        <f aca="false">TestResults!L153</f>
        <v>#N/A</v>
      </c>
    </row>
    <row r="58" customFormat="false" ht="15.75" hidden="false" customHeight="false" outlineLevel="0" collapsed="false">
      <c r="A58" s="430" t="n">
        <v>51</v>
      </c>
      <c r="B58" s="431" t="n">
        <v>1</v>
      </c>
      <c r="C58" s="432" t="n">
        <v>1</v>
      </c>
      <c r="D58" s="433" t="str">
        <f aca="false">VLOOKUP(B58,$C$1:$D$5,2,FALSE())</f>
        <v>Error</v>
      </c>
      <c r="E58" s="433" t="str">
        <f aca="false">VLOOKUP(C58,$C$1:$D$5,2,FALSE())</f>
        <v>Error</v>
      </c>
      <c r="F58" s="434" t="e">
        <f aca="false">VLOOKUP($A58&amp;1&amp;D58,'Table-Input-Pickup'!$AW$4:$AX$803,2,FALSE())</f>
        <v>#N/A</v>
      </c>
      <c r="G58" s="176" t="e">
        <f aca="false">VLOOKUP($A58&amp;2&amp;E58,'Table-Input-Pickup'!$AW$4:$AX$803,2,FALSE())</f>
        <v>#N/A</v>
      </c>
      <c r="H58" s="176" t="n">
        <v>51</v>
      </c>
      <c r="I58" s="381"/>
      <c r="K58" s="237" t="e">
        <f aca="false">SUM('Results-Pickup'!F58:G58)</f>
        <v>#N/A</v>
      </c>
      <c r="L58" s="0" t="e">
        <f aca="false">TestResults!L156</f>
        <v>#N/A</v>
      </c>
    </row>
    <row r="59" customFormat="false" ht="15.75" hidden="false" customHeight="false" outlineLevel="0" collapsed="false">
      <c r="A59" s="430" t="n">
        <v>52</v>
      </c>
      <c r="B59" s="431" t="n">
        <v>1</v>
      </c>
      <c r="C59" s="432" t="n">
        <v>1</v>
      </c>
      <c r="D59" s="433" t="str">
        <f aca="false">VLOOKUP(B59,$C$1:$D$5,2,FALSE())</f>
        <v>Error</v>
      </c>
      <c r="E59" s="433" t="str">
        <f aca="false">VLOOKUP(C59,$C$1:$D$5,2,FALSE())</f>
        <v>Error</v>
      </c>
      <c r="F59" s="434" t="e">
        <f aca="false">VLOOKUP($A59&amp;1&amp;D59,'Table-Input-Pickup'!$AW$4:$AX$803,2,FALSE())</f>
        <v>#N/A</v>
      </c>
      <c r="G59" s="176" t="e">
        <f aca="false">VLOOKUP($A59&amp;2&amp;E59,'Table-Input-Pickup'!$AW$4:$AX$803,2,FALSE())</f>
        <v>#N/A</v>
      </c>
      <c r="H59" s="176" t="n">
        <v>52</v>
      </c>
      <c r="I59" s="381"/>
      <c r="K59" s="237" t="e">
        <f aca="false">SUM('Results-Pickup'!F59:G59)</f>
        <v>#N/A</v>
      </c>
      <c r="L59" s="0" t="e">
        <f aca="false">TestResults!L159</f>
        <v>#N/A</v>
      </c>
    </row>
    <row r="60" customFormat="false" ht="15.75" hidden="false" customHeight="false" outlineLevel="0" collapsed="false">
      <c r="A60" s="430" t="n">
        <v>53</v>
      </c>
      <c r="B60" s="431" t="n">
        <v>1</v>
      </c>
      <c r="C60" s="432" t="n">
        <v>1</v>
      </c>
      <c r="D60" s="433" t="str">
        <f aca="false">VLOOKUP(B60,$C$1:$D$5,2,FALSE())</f>
        <v>Error</v>
      </c>
      <c r="E60" s="433" t="str">
        <f aca="false">VLOOKUP(C60,$C$1:$D$5,2,FALSE())</f>
        <v>Error</v>
      </c>
      <c r="F60" s="434" t="e">
        <f aca="false">VLOOKUP($A60&amp;1&amp;D60,'Table-Input-Pickup'!$AW$4:$AX$803,2,FALSE())</f>
        <v>#N/A</v>
      </c>
      <c r="G60" s="176" t="e">
        <f aca="false">VLOOKUP($A60&amp;2&amp;E60,'Table-Input-Pickup'!$AW$4:$AX$803,2,FALSE())</f>
        <v>#N/A</v>
      </c>
      <c r="H60" s="176" t="n">
        <v>53</v>
      </c>
      <c r="I60" s="381"/>
      <c r="K60" s="237" t="e">
        <f aca="false">SUM('Results-Pickup'!F60:G60)</f>
        <v>#N/A</v>
      </c>
      <c r="L60" s="0" t="e">
        <f aca="false">TestResults!L162</f>
        <v>#N/A</v>
      </c>
    </row>
    <row r="61" customFormat="false" ht="15.75" hidden="false" customHeight="false" outlineLevel="0" collapsed="false">
      <c r="A61" s="430" t="n">
        <v>54</v>
      </c>
      <c r="B61" s="431" t="n">
        <v>1</v>
      </c>
      <c r="C61" s="432" t="n">
        <v>1</v>
      </c>
      <c r="D61" s="433" t="str">
        <f aca="false">VLOOKUP(B61,$C$1:$D$5,2,FALSE())</f>
        <v>Error</v>
      </c>
      <c r="E61" s="433" t="str">
        <f aca="false">VLOOKUP(C61,$C$1:$D$5,2,FALSE())</f>
        <v>Error</v>
      </c>
      <c r="F61" s="434" t="e">
        <f aca="false">VLOOKUP($A61&amp;1&amp;D61,'Table-Input-Pickup'!$AW$4:$AX$803,2,FALSE())</f>
        <v>#N/A</v>
      </c>
      <c r="G61" s="176" t="e">
        <f aca="false">VLOOKUP($A61&amp;2&amp;E61,'Table-Input-Pickup'!$AW$4:$AX$803,2,FALSE())</f>
        <v>#N/A</v>
      </c>
      <c r="H61" s="176" t="n">
        <v>54</v>
      </c>
      <c r="I61" s="381"/>
      <c r="K61" s="237" t="e">
        <f aca="false">SUM('Results-Pickup'!F61:G61)</f>
        <v>#N/A</v>
      </c>
      <c r="L61" s="0" t="e">
        <f aca="false">TestResults!L165</f>
        <v>#N/A</v>
      </c>
    </row>
    <row r="62" customFormat="false" ht="15.75" hidden="false" customHeight="false" outlineLevel="0" collapsed="false">
      <c r="A62" s="430" t="n">
        <v>55</v>
      </c>
      <c r="B62" s="431" t="n">
        <v>1</v>
      </c>
      <c r="C62" s="432" t="n">
        <v>1</v>
      </c>
      <c r="D62" s="433" t="str">
        <f aca="false">VLOOKUP(B62,$C$1:$D$5,2,FALSE())</f>
        <v>Error</v>
      </c>
      <c r="E62" s="433" t="str">
        <f aca="false">VLOOKUP(C62,$C$1:$D$5,2,FALSE())</f>
        <v>Error</v>
      </c>
      <c r="F62" s="434" t="e">
        <f aca="false">VLOOKUP($A62&amp;1&amp;D62,'Table-Input-Pickup'!$AW$4:$AX$803,2,FALSE())</f>
        <v>#N/A</v>
      </c>
      <c r="G62" s="176" t="e">
        <f aca="false">VLOOKUP($A62&amp;2&amp;E62,'Table-Input-Pickup'!$AW$4:$AX$803,2,FALSE())</f>
        <v>#N/A</v>
      </c>
      <c r="H62" s="176" t="n">
        <v>55</v>
      </c>
      <c r="I62" s="381"/>
      <c r="K62" s="237" t="e">
        <f aca="false">SUM('Results-Pickup'!F62:G62)</f>
        <v>#N/A</v>
      </c>
      <c r="L62" s="0" t="e">
        <f aca="false">TestResults!L168</f>
        <v>#N/A</v>
      </c>
    </row>
    <row r="63" customFormat="false" ht="15.75" hidden="false" customHeight="false" outlineLevel="0" collapsed="false">
      <c r="A63" s="430" t="n">
        <v>56</v>
      </c>
      <c r="B63" s="431" t="n">
        <v>1</v>
      </c>
      <c r="C63" s="432" t="n">
        <v>1</v>
      </c>
      <c r="D63" s="433" t="str">
        <f aca="false">VLOOKUP(B63,$C$1:$D$5,2,FALSE())</f>
        <v>Error</v>
      </c>
      <c r="E63" s="433" t="str">
        <f aca="false">VLOOKUP(C63,$C$1:$D$5,2,FALSE())</f>
        <v>Error</v>
      </c>
      <c r="F63" s="434" t="e">
        <f aca="false">VLOOKUP($A63&amp;1&amp;D63,'Table-Input-Pickup'!$AW$4:$AX$803,2,FALSE())</f>
        <v>#N/A</v>
      </c>
      <c r="G63" s="176" t="e">
        <f aca="false">VLOOKUP($A63&amp;2&amp;E63,'Table-Input-Pickup'!$AW$4:$AX$803,2,FALSE())</f>
        <v>#N/A</v>
      </c>
      <c r="H63" s="176" t="n">
        <v>56</v>
      </c>
      <c r="I63" s="381"/>
      <c r="K63" s="237" t="e">
        <f aca="false">SUM('Results-Pickup'!F63:G63)</f>
        <v>#N/A</v>
      </c>
      <c r="L63" s="0" t="e">
        <f aca="false">TestResults!L171</f>
        <v>#N/A</v>
      </c>
    </row>
    <row r="64" customFormat="false" ht="15.75" hidden="false" customHeight="false" outlineLevel="0" collapsed="false">
      <c r="A64" s="430" t="n">
        <v>57</v>
      </c>
      <c r="B64" s="431" t="n">
        <v>1</v>
      </c>
      <c r="C64" s="432" t="n">
        <v>1</v>
      </c>
      <c r="D64" s="433" t="str">
        <f aca="false">VLOOKUP(B64,$C$1:$D$5,2,FALSE())</f>
        <v>Error</v>
      </c>
      <c r="E64" s="433" t="str">
        <f aca="false">VLOOKUP(C64,$C$1:$D$5,2,FALSE())</f>
        <v>Error</v>
      </c>
      <c r="F64" s="434" t="e">
        <f aca="false">VLOOKUP($A64&amp;1&amp;D64,'Table-Input-Pickup'!$AW$4:$AX$803,2,FALSE())</f>
        <v>#N/A</v>
      </c>
      <c r="G64" s="176" t="e">
        <f aca="false">VLOOKUP($A64&amp;2&amp;E64,'Table-Input-Pickup'!$AW$4:$AX$803,2,FALSE())</f>
        <v>#N/A</v>
      </c>
      <c r="H64" s="176" t="n">
        <v>57</v>
      </c>
      <c r="I64" s="381"/>
      <c r="K64" s="237" t="e">
        <f aca="false">SUM('Results-Pickup'!F64:G64)</f>
        <v>#N/A</v>
      </c>
      <c r="L64" s="0" t="e">
        <f aca="false">TestResults!L174</f>
        <v>#N/A</v>
      </c>
    </row>
    <row r="65" customFormat="false" ht="15.75" hidden="false" customHeight="false" outlineLevel="0" collapsed="false">
      <c r="A65" s="430" t="n">
        <v>58</v>
      </c>
      <c r="B65" s="431" t="n">
        <v>1</v>
      </c>
      <c r="C65" s="432" t="n">
        <v>1</v>
      </c>
      <c r="D65" s="433" t="str">
        <f aca="false">VLOOKUP(B65,$C$1:$D$5,2,FALSE())</f>
        <v>Error</v>
      </c>
      <c r="E65" s="433" t="str">
        <f aca="false">VLOOKUP(C65,$C$1:$D$5,2,FALSE())</f>
        <v>Error</v>
      </c>
      <c r="F65" s="434" t="e">
        <f aca="false">VLOOKUP($A65&amp;1&amp;D65,'Table-Input-Pickup'!$AW$4:$AX$803,2,FALSE())</f>
        <v>#N/A</v>
      </c>
      <c r="G65" s="176" t="e">
        <f aca="false">VLOOKUP($A65&amp;2&amp;E65,'Table-Input-Pickup'!$AW$4:$AX$803,2,FALSE())</f>
        <v>#N/A</v>
      </c>
      <c r="H65" s="176" t="n">
        <v>58</v>
      </c>
      <c r="I65" s="381"/>
      <c r="K65" s="237" t="e">
        <f aca="false">SUM('Results-Pickup'!F65:G65)</f>
        <v>#N/A</v>
      </c>
      <c r="L65" s="0" t="e">
        <f aca="false">TestResults!L177</f>
        <v>#N/A</v>
      </c>
    </row>
    <row r="66" customFormat="false" ht="15.75" hidden="false" customHeight="false" outlineLevel="0" collapsed="false">
      <c r="A66" s="430" t="n">
        <v>59</v>
      </c>
      <c r="B66" s="431" t="n">
        <v>1</v>
      </c>
      <c r="C66" s="432" t="n">
        <v>1</v>
      </c>
      <c r="D66" s="433" t="str">
        <f aca="false">VLOOKUP(B66,$C$1:$D$5,2,FALSE())</f>
        <v>Error</v>
      </c>
      <c r="E66" s="433" t="str">
        <f aca="false">VLOOKUP(C66,$C$1:$D$5,2,FALSE())</f>
        <v>Error</v>
      </c>
      <c r="F66" s="434" t="e">
        <f aca="false">VLOOKUP($A66&amp;1&amp;D66,'Table-Input-Pickup'!$AW$4:$AX$803,2,FALSE())</f>
        <v>#N/A</v>
      </c>
      <c r="G66" s="176" t="e">
        <f aca="false">VLOOKUP($A66&amp;2&amp;E66,'Table-Input-Pickup'!$AW$4:$AX$803,2,FALSE())</f>
        <v>#N/A</v>
      </c>
      <c r="H66" s="176" t="n">
        <v>59</v>
      </c>
      <c r="I66" s="381"/>
      <c r="K66" s="237" t="e">
        <f aca="false">SUM('Results-Pickup'!F66:G66)</f>
        <v>#N/A</v>
      </c>
      <c r="L66" s="0" t="e">
        <f aca="false">TestResults!L180</f>
        <v>#N/A</v>
      </c>
    </row>
    <row r="67" customFormat="false" ht="15.75" hidden="false" customHeight="false" outlineLevel="0" collapsed="false">
      <c r="A67" s="430" t="n">
        <v>60</v>
      </c>
      <c r="B67" s="431" t="n">
        <v>1</v>
      </c>
      <c r="C67" s="432" t="n">
        <v>1</v>
      </c>
      <c r="D67" s="433" t="str">
        <f aca="false">VLOOKUP(B67,$C$1:$D$5,2,FALSE())</f>
        <v>Error</v>
      </c>
      <c r="E67" s="433" t="str">
        <f aca="false">VLOOKUP(C67,$C$1:$D$5,2,FALSE())</f>
        <v>Error</v>
      </c>
      <c r="F67" s="434" t="e">
        <f aca="false">VLOOKUP($A67&amp;1&amp;D67,'Table-Input-Pickup'!$AW$4:$AX$803,2,FALSE())</f>
        <v>#N/A</v>
      </c>
      <c r="G67" s="176" t="e">
        <f aca="false">VLOOKUP($A67&amp;2&amp;E67,'Table-Input-Pickup'!$AW$4:$AX$803,2,FALSE())</f>
        <v>#N/A</v>
      </c>
      <c r="H67" s="176" t="n">
        <v>60</v>
      </c>
      <c r="I67" s="381"/>
      <c r="K67" s="237" t="e">
        <f aca="false">SUM('Results-Pickup'!F67:G67)</f>
        <v>#N/A</v>
      </c>
      <c r="L67" s="0" t="e">
        <f aca="false">TestResults!L183</f>
        <v>#N/A</v>
      </c>
    </row>
    <row r="68" customFormat="false" ht="15.75" hidden="false" customHeight="false" outlineLevel="0" collapsed="false">
      <c r="A68" s="430" t="n">
        <v>61</v>
      </c>
      <c r="B68" s="431" t="n">
        <v>1</v>
      </c>
      <c r="C68" s="432" t="n">
        <v>1</v>
      </c>
      <c r="D68" s="433" t="str">
        <f aca="false">VLOOKUP(B68,$C$1:$D$5,2,FALSE())</f>
        <v>Error</v>
      </c>
      <c r="E68" s="433" t="str">
        <f aca="false">VLOOKUP(C68,$C$1:$D$5,2,FALSE())</f>
        <v>Error</v>
      </c>
      <c r="F68" s="434" t="e">
        <f aca="false">VLOOKUP($A68&amp;1&amp;D68,'Table-Input-Pickup'!$AW$4:$AX$803,2,FALSE())</f>
        <v>#N/A</v>
      </c>
      <c r="G68" s="176" t="e">
        <f aca="false">VLOOKUP($A68&amp;2&amp;E68,'Table-Input-Pickup'!$AW$4:$AX$803,2,FALSE())</f>
        <v>#N/A</v>
      </c>
      <c r="H68" s="176" t="n">
        <v>61</v>
      </c>
      <c r="I68" s="381"/>
      <c r="K68" s="237" t="e">
        <f aca="false">SUM('Results-Pickup'!F68:G68)</f>
        <v>#N/A</v>
      </c>
      <c r="L68" s="0" t="e">
        <f aca="false">TestResults!L186</f>
        <v>#N/A</v>
      </c>
    </row>
    <row r="69" customFormat="false" ht="15.75" hidden="false" customHeight="false" outlineLevel="0" collapsed="false">
      <c r="A69" s="430" t="n">
        <v>62</v>
      </c>
      <c r="B69" s="431" t="n">
        <v>1</v>
      </c>
      <c r="C69" s="432" t="n">
        <v>1</v>
      </c>
      <c r="D69" s="433" t="str">
        <f aca="false">VLOOKUP(B69,$C$1:$D$5,2,FALSE())</f>
        <v>Error</v>
      </c>
      <c r="E69" s="433" t="str">
        <f aca="false">VLOOKUP(C69,$C$1:$D$5,2,FALSE())</f>
        <v>Error</v>
      </c>
      <c r="F69" s="434" t="e">
        <f aca="false">VLOOKUP($A69&amp;1&amp;D69,'Table-Input-Pickup'!$AW$4:$AX$803,2,FALSE())</f>
        <v>#N/A</v>
      </c>
      <c r="G69" s="176" t="e">
        <f aca="false">VLOOKUP($A69&amp;2&amp;E69,'Table-Input-Pickup'!$AW$4:$AX$803,2,FALSE())</f>
        <v>#N/A</v>
      </c>
      <c r="H69" s="176" t="n">
        <v>62</v>
      </c>
      <c r="I69" s="381"/>
      <c r="K69" s="237" t="e">
        <f aca="false">SUM('Results-Pickup'!F69:G69)</f>
        <v>#N/A</v>
      </c>
      <c r="L69" s="0" t="e">
        <f aca="false">TestResults!L189</f>
        <v>#N/A</v>
      </c>
    </row>
    <row r="70" customFormat="false" ht="15.75" hidden="false" customHeight="false" outlineLevel="0" collapsed="false">
      <c r="A70" s="430" t="n">
        <v>63</v>
      </c>
      <c r="B70" s="431" t="n">
        <v>1</v>
      </c>
      <c r="C70" s="432" t="n">
        <v>1</v>
      </c>
      <c r="D70" s="433" t="str">
        <f aca="false">VLOOKUP(B70,$C$1:$D$5,2,FALSE())</f>
        <v>Error</v>
      </c>
      <c r="E70" s="433" t="str">
        <f aca="false">VLOOKUP(C70,$C$1:$D$5,2,FALSE())</f>
        <v>Error</v>
      </c>
      <c r="F70" s="434" t="e">
        <f aca="false">VLOOKUP($A70&amp;1&amp;D70,'Table-Input-Pickup'!$AW$4:$AX$803,2,FALSE())</f>
        <v>#N/A</v>
      </c>
      <c r="G70" s="176" t="e">
        <f aca="false">VLOOKUP($A70&amp;2&amp;E70,'Table-Input-Pickup'!$AW$4:$AX$803,2,FALSE())</f>
        <v>#N/A</v>
      </c>
      <c r="H70" s="176" t="n">
        <v>63</v>
      </c>
      <c r="I70" s="381"/>
      <c r="K70" s="237" t="e">
        <f aca="false">SUM('Results-Pickup'!F70:G70)</f>
        <v>#N/A</v>
      </c>
      <c r="L70" s="0" t="e">
        <f aca="false">TestResults!L192</f>
        <v>#N/A</v>
      </c>
    </row>
    <row r="71" customFormat="false" ht="15.75" hidden="false" customHeight="false" outlineLevel="0" collapsed="false">
      <c r="A71" s="430" t="n">
        <v>64</v>
      </c>
      <c r="B71" s="431" t="n">
        <v>1</v>
      </c>
      <c r="C71" s="432" t="n">
        <v>1</v>
      </c>
      <c r="D71" s="433" t="str">
        <f aca="false">VLOOKUP(B71,$C$1:$D$5,2,FALSE())</f>
        <v>Error</v>
      </c>
      <c r="E71" s="433" t="str">
        <f aca="false">VLOOKUP(C71,$C$1:$D$5,2,FALSE())</f>
        <v>Error</v>
      </c>
      <c r="F71" s="434" t="e">
        <f aca="false">VLOOKUP($A71&amp;1&amp;D71,'Table-Input-Pickup'!$AW$4:$AX$803,2,FALSE())</f>
        <v>#N/A</v>
      </c>
      <c r="G71" s="176" t="e">
        <f aca="false">VLOOKUP($A71&amp;2&amp;E71,'Table-Input-Pickup'!$AW$4:$AX$803,2,FALSE())</f>
        <v>#N/A</v>
      </c>
      <c r="H71" s="176" t="n">
        <v>64</v>
      </c>
      <c r="I71" s="381"/>
      <c r="K71" s="237" t="e">
        <f aca="false">SUM('Results-Pickup'!F71:G71)</f>
        <v>#N/A</v>
      </c>
      <c r="L71" s="0" t="e">
        <f aca="false">TestResults!L195</f>
        <v>#N/A</v>
      </c>
    </row>
    <row r="72" customFormat="false" ht="15.75" hidden="false" customHeight="false" outlineLevel="0" collapsed="false">
      <c r="A72" s="430" t="n">
        <v>65</v>
      </c>
      <c r="B72" s="431" t="n">
        <v>1</v>
      </c>
      <c r="C72" s="432" t="n">
        <v>1</v>
      </c>
      <c r="D72" s="433" t="str">
        <f aca="false">VLOOKUP(B72,$C$1:$D$5,2,FALSE())</f>
        <v>Error</v>
      </c>
      <c r="E72" s="433" t="str">
        <f aca="false">VLOOKUP(C72,$C$1:$D$5,2,FALSE())</f>
        <v>Error</v>
      </c>
      <c r="F72" s="434" t="e">
        <f aca="false">VLOOKUP($A72&amp;1&amp;D72,'Table-Input-Pickup'!$AW$4:$AX$803,2,FALSE())</f>
        <v>#N/A</v>
      </c>
      <c r="G72" s="176" t="e">
        <f aca="false">VLOOKUP($A72&amp;2&amp;E72,'Table-Input-Pickup'!$AW$4:$AX$803,2,FALSE())</f>
        <v>#N/A</v>
      </c>
      <c r="H72" s="176" t="n">
        <v>65</v>
      </c>
      <c r="I72" s="381"/>
      <c r="K72" s="237" t="e">
        <f aca="false">SUM('Results-Pickup'!F72:G72)</f>
        <v>#N/A</v>
      </c>
      <c r="L72" s="0" t="e">
        <f aca="false">TestResults!L198</f>
        <v>#N/A</v>
      </c>
    </row>
    <row r="73" customFormat="false" ht="15.75" hidden="false" customHeight="false" outlineLevel="0" collapsed="false">
      <c r="A73" s="430" t="n">
        <v>66</v>
      </c>
      <c r="B73" s="431" t="n">
        <v>1</v>
      </c>
      <c r="C73" s="432" t="n">
        <v>1</v>
      </c>
      <c r="D73" s="433" t="str">
        <f aca="false">VLOOKUP(B73,$C$1:$D$5,2,FALSE())</f>
        <v>Error</v>
      </c>
      <c r="E73" s="433" t="str">
        <f aca="false">VLOOKUP(C73,$C$1:$D$5,2,FALSE())</f>
        <v>Error</v>
      </c>
      <c r="F73" s="434" t="e">
        <f aca="false">VLOOKUP($A73&amp;1&amp;D73,'Table-Input-Pickup'!$AW$4:$AX$803,2,FALSE())</f>
        <v>#N/A</v>
      </c>
      <c r="G73" s="176" t="e">
        <f aca="false">VLOOKUP($A73&amp;2&amp;E73,'Table-Input-Pickup'!$AW$4:$AX$803,2,FALSE())</f>
        <v>#N/A</v>
      </c>
      <c r="H73" s="176" t="n">
        <v>66</v>
      </c>
      <c r="I73" s="381"/>
      <c r="K73" s="237" t="e">
        <f aca="false">SUM('Results-Pickup'!F73:G73)</f>
        <v>#N/A</v>
      </c>
      <c r="L73" s="0" t="e">
        <f aca="false">TestResults!L201</f>
        <v>#N/A</v>
      </c>
    </row>
    <row r="74" customFormat="false" ht="15.75" hidden="false" customHeight="false" outlineLevel="0" collapsed="false">
      <c r="A74" s="430" t="n">
        <v>67</v>
      </c>
      <c r="B74" s="431" t="n">
        <v>1</v>
      </c>
      <c r="C74" s="432" t="n">
        <v>1</v>
      </c>
      <c r="D74" s="433" t="str">
        <f aca="false">VLOOKUP(B74,$C$1:$D$5,2,FALSE())</f>
        <v>Error</v>
      </c>
      <c r="E74" s="433" t="str">
        <f aca="false">VLOOKUP(C74,$C$1:$D$5,2,FALSE())</f>
        <v>Error</v>
      </c>
      <c r="F74" s="434" t="e">
        <f aca="false">VLOOKUP($A74&amp;1&amp;D74,'Table-Input-Pickup'!$AW$4:$AX$803,2,FALSE())</f>
        <v>#N/A</v>
      </c>
      <c r="G74" s="176" t="e">
        <f aca="false">VLOOKUP($A74&amp;2&amp;E74,'Table-Input-Pickup'!$AW$4:$AX$803,2,FALSE())</f>
        <v>#N/A</v>
      </c>
      <c r="H74" s="176" t="n">
        <v>67</v>
      </c>
      <c r="I74" s="381"/>
      <c r="K74" s="237" t="e">
        <f aca="false">SUM('Results-Pickup'!F74:G74)</f>
        <v>#N/A</v>
      </c>
      <c r="L74" s="0" t="e">
        <f aca="false">TestResults!L204</f>
        <v>#N/A</v>
      </c>
    </row>
    <row r="75" customFormat="false" ht="15.75" hidden="false" customHeight="false" outlineLevel="0" collapsed="false">
      <c r="A75" s="430" t="n">
        <v>68</v>
      </c>
      <c r="B75" s="431" t="n">
        <v>1</v>
      </c>
      <c r="C75" s="432" t="n">
        <v>1</v>
      </c>
      <c r="D75" s="433" t="str">
        <f aca="false">VLOOKUP(B75,$C$1:$D$5,2,FALSE())</f>
        <v>Error</v>
      </c>
      <c r="E75" s="433" t="str">
        <f aca="false">VLOOKUP(C75,$C$1:$D$5,2,FALSE())</f>
        <v>Error</v>
      </c>
      <c r="F75" s="434" t="e">
        <f aca="false">VLOOKUP($A75&amp;1&amp;D75,'Table-Input-Pickup'!$AW$4:$AX$803,2,FALSE())</f>
        <v>#N/A</v>
      </c>
      <c r="G75" s="176" t="e">
        <f aca="false">VLOOKUP($A75&amp;2&amp;E75,'Table-Input-Pickup'!$AW$4:$AX$803,2,FALSE())</f>
        <v>#N/A</v>
      </c>
      <c r="H75" s="176" t="n">
        <v>68</v>
      </c>
      <c r="I75" s="381"/>
      <c r="K75" s="237" t="e">
        <f aca="false">SUM('Results-Pickup'!F75:G75)</f>
        <v>#N/A</v>
      </c>
      <c r="L75" s="0" t="e">
        <f aca="false">TestResults!L207</f>
        <v>#N/A</v>
      </c>
    </row>
    <row r="76" customFormat="false" ht="15.75" hidden="false" customHeight="false" outlineLevel="0" collapsed="false">
      <c r="A76" s="430" t="n">
        <v>69</v>
      </c>
      <c r="B76" s="431" t="n">
        <v>1</v>
      </c>
      <c r="C76" s="432" t="n">
        <v>1</v>
      </c>
      <c r="D76" s="433" t="str">
        <f aca="false">VLOOKUP(B76,$C$1:$D$5,2,FALSE())</f>
        <v>Error</v>
      </c>
      <c r="E76" s="433" t="str">
        <f aca="false">VLOOKUP(C76,$C$1:$D$5,2,FALSE())</f>
        <v>Error</v>
      </c>
      <c r="F76" s="434" t="e">
        <f aca="false">VLOOKUP($A76&amp;1&amp;D76,'Table-Input-Pickup'!$AW$4:$AX$803,2,FALSE())</f>
        <v>#N/A</v>
      </c>
      <c r="G76" s="176" t="e">
        <f aca="false">VLOOKUP($A76&amp;2&amp;E76,'Table-Input-Pickup'!$AW$4:$AX$803,2,FALSE())</f>
        <v>#N/A</v>
      </c>
      <c r="H76" s="176" t="n">
        <v>69</v>
      </c>
      <c r="I76" s="381"/>
      <c r="K76" s="237" t="e">
        <f aca="false">SUM('Results-Pickup'!F76:G76)</f>
        <v>#N/A</v>
      </c>
      <c r="L76" s="0" t="e">
        <f aca="false">TestResults!L210</f>
        <v>#N/A</v>
      </c>
    </row>
    <row r="77" customFormat="false" ht="15.75" hidden="false" customHeight="false" outlineLevel="0" collapsed="false">
      <c r="A77" s="430" t="n">
        <v>70</v>
      </c>
      <c r="B77" s="431" t="n">
        <v>1</v>
      </c>
      <c r="C77" s="432" t="n">
        <v>1</v>
      </c>
      <c r="D77" s="433" t="str">
        <f aca="false">VLOOKUP(B77,$C$1:$D$5,2,FALSE())</f>
        <v>Error</v>
      </c>
      <c r="E77" s="433" t="str">
        <f aca="false">VLOOKUP(C77,$C$1:$D$5,2,FALSE())</f>
        <v>Error</v>
      </c>
      <c r="F77" s="434" t="e">
        <f aca="false">VLOOKUP($A77&amp;1&amp;D77,'Table-Input-Pickup'!$AW$4:$AX$803,2,FALSE())</f>
        <v>#N/A</v>
      </c>
      <c r="G77" s="176" t="e">
        <f aca="false">VLOOKUP($A77&amp;2&amp;E77,'Table-Input-Pickup'!$AW$4:$AX$803,2,FALSE())</f>
        <v>#N/A</v>
      </c>
      <c r="H77" s="176" t="n">
        <v>70</v>
      </c>
      <c r="I77" s="381"/>
      <c r="K77" s="237" t="e">
        <f aca="false">SUM('Results-Pickup'!F77:G77)</f>
        <v>#N/A</v>
      </c>
      <c r="L77" s="0" t="e">
        <f aca="false">TestResults!L213</f>
        <v>#N/A</v>
      </c>
    </row>
    <row r="78" customFormat="false" ht="15.75" hidden="false" customHeight="false" outlineLevel="0" collapsed="false">
      <c r="A78" s="430" t="n">
        <v>71</v>
      </c>
      <c r="B78" s="431" t="n">
        <v>1</v>
      </c>
      <c r="C78" s="432" t="n">
        <v>1</v>
      </c>
      <c r="D78" s="433" t="str">
        <f aca="false">VLOOKUP(B78,$C$1:$D$5,2,FALSE())</f>
        <v>Error</v>
      </c>
      <c r="E78" s="433" t="str">
        <f aca="false">VLOOKUP(C78,$C$1:$D$5,2,FALSE())</f>
        <v>Error</v>
      </c>
      <c r="F78" s="434" t="e">
        <f aca="false">VLOOKUP($A78&amp;1&amp;D78,'Table-Input-Pickup'!$AW$4:$AX$803,2,FALSE())</f>
        <v>#N/A</v>
      </c>
      <c r="G78" s="176" t="e">
        <f aca="false">VLOOKUP($A78&amp;2&amp;E78,'Table-Input-Pickup'!$AW$4:$AX$803,2,FALSE())</f>
        <v>#N/A</v>
      </c>
      <c r="H78" s="176" t="n">
        <v>71</v>
      </c>
      <c r="I78" s="381"/>
      <c r="K78" s="237" t="e">
        <f aca="false">SUM('Results-Pickup'!F78:G78)</f>
        <v>#N/A</v>
      </c>
      <c r="L78" s="0" t="e">
        <f aca="false">TestResults!L216</f>
        <v>#N/A</v>
      </c>
    </row>
    <row r="79" customFormat="false" ht="15.75" hidden="false" customHeight="false" outlineLevel="0" collapsed="false">
      <c r="A79" s="430" t="n">
        <v>72</v>
      </c>
      <c r="B79" s="431" t="n">
        <v>1</v>
      </c>
      <c r="C79" s="432" t="n">
        <v>1</v>
      </c>
      <c r="D79" s="433" t="str">
        <f aca="false">VLOOKUP(B79,$C$1:$D$5,2,FALSE())</f>
        <v>Error</v>
      </c>
      <c r="E79" s="433" t="str">
        <f aca="false">VLOOKUP(C79,$C$1:$D$5,2,FALSE())</f>
        <v>Error</v>
      </c>
      <c r="F79" s="434" t="e">
        <f aca="false">VLOOKUP($A79&amp;1&amp;D79,'Table-Input-Pickup'!$AW$4:$AX$803,2,FALSE())</f>
        <v>#N/A</v>
      </c>
      <c r="G79" s="176" t="e">
        <f aca="false">VLOOKUP($A79&amp;2&amp;E79,'Table-Input-Pickup'!$AW$4:$AX$803,2,FALSE())</f>
        <v>#N/A</v>
      </c>
      <c r="H79" s="176" t="n">
        <v>72</v>
      </c>
      <c r="I79" s="381"/>
      <c r="K79" s="237" t="e">
        <f aca="false">SUM('Results-Pickup'!F79:G79)</f>
        <v>#N/A</v>
      </c>
      <c r="L79" s="0" t="e">
        <f aca="false">TestResults!L219</f>
        <v>#N/A</v>
      </c>
    </row>
    <row r="80" customFormat="false" ht="15.75" hidden="false" customHeight="false" outlineLevel="0" collapsed="false">
      <c r="A80" s="430" t="n">
        <v>73</v>
      </c>
      <c r="B80" s="431" t="n">
        <v>1</v>
      </c>
      <c r="C80" s="432" t="n">
        <v>1</v>
      </c>
      <c r="D80" s="433" t="str">
        <f aca="false">VLOOKUP(B80,$C$1:$D$5,2,FALSE())</f>
        <v>Error</v>
      </c>
      <c r="E80" s="433" t="str">
        <f aca="false">VLOOKUP(C80,$C$1:$D$5,2,FALSE())</f>
        <v>Error</v>
      </c>
      <c r="F80" s="434" t="e">
        <f aca="false">VLOOKUP($A80&amp;1&amp;D80,'Table-Input-Pickup'!$AW$4:$AX$803,2,FALSE())</f>
        <v>#N/A</v>
      </c>
      <c r="G80" s="176" t="e">
        <f aca="false">VLOOKUP($A80&amp;2&amp;E80,'Table-Input-Pickup'!$AW$4:$AX$803,2,FALSE())</f>
        <v>#N/A</v>
      </c>
      <c r="H80" s="176" t="n">
        <v>73</v>
      </c>
      <c r="I80" s="381"/>
      <c r="K80" s="237" t="e">
        <f aca="false">SUM('Results-Pickup'!F80:G80)</f>
        <v>#N/A</v>
      </c>
      <c r="L80" s="0" t="e">
        <f aca="false">TestResults!L222</f>
        <v>#N/A</v>
      </c>
    </row>
    <row r="81" customFormat="false" ht="15.75" hidden="false" customHeight="false" outlineLevel="0" collapsed="false">
      <c r="A81" s="430" t="n">
        <v>74</v>
      </c>
      <c r="B81" s="431" t="n">
        <v>1</v>
      </c>
      <c r="C81" s="432" t="n">
        <v>1</v>
      </c>
      <c r="D81" s="433" t="str">
        <f aca="false">VLOOKUP(B81,$C$1:$D$5,2,FALSE())</f>
        <v>Error</v>
      </c>
      <c r="E81" s="433" t="str">
        <f aca="false">VLOOKUP(C81,$C$1:$D$5,2,FALSE())</f>
        <v>Error</v>
      </c>
      <c r="F81" s="434" t="e">
        <f aca="false">VLOOKUP($A81&amp;1&amp;D81,'Table-Input-Pickup'!$AW$4:$AX$803,2,FALSE())</f>
        <v>#N/A</v>
      </c>
      <c r="G81" s="176" t="e">
        <f aca="false">VLOOKUP($A81&amp;2&amp;E81,'Table-Input-Pickup'!$AW$4:$AX$803,2,FALSE())</f>
        <v>#N/A</v>
      </c>
      <c r="H81" s="176" t="n">
        <v>74</v>
      </c>
      <c r="I81" s="381"/>
      <c r="K81" s="237" t="e">
        <f aca="false">SUM('Results-Pickup'!F81:G81)</f>
        <v>#N/A</v>
      </c>
      <c r="L81" s="0" t="e">
        <f aca="false">TestResults!L225</f>
        <v>#N/A</v>
      </c>
    </row>
    <row r="82" customFormat="false" ht="15.75" hidden="false" customHeight="false" outlineLevel="0" collapsed="false">
      <c r="A82" s="430" t="n">
        <v>75</v>
      </c>
      <c r="B82" s="431" t="n">
        <v>1</v>
      </c>
      <c r="C82" s="432" t="n">
        <v>1</v>
      </c>
      <c r="D82" s="433" t="str">
        <f aca="false">VLOOKUP(B82,$C$1:$D$5,2,FALSE())</f>
        <v>Error</v>
      </c>
      <c r="E82" s="433" t="str">
        <f aca="false">VLOOKUP(C82,$C$1:$D$5,2,FALSE())</f>
        <v>Error</v>
      </c>
      <c r="F82" s="434" t="e">
        <f aca="false">VLOOKUP($A82&amp;1&amp;D82,'Table-Input-Pickup'!$AW$4:$AX$803,2,FALSE())</f>
        <v>#N/A</v>
      </c>
      <c r="G82" s="176" t="e">
        <f aca="false">VLOOKUP($A82&amp;2&amp;E82,'Table-Input-Pickup'!$AW$4:$AX$803,2,FALSE())</f>
        <v>#N/A</v>
      </c>
      <c r="H82" s="176" t="n">
        <v>75</v>
      </c>
      <c r="I82" s="381"/>
      <c r="K82" s="237" t="e">
        <f aca="false">SUM('Results-Pickup'!F82:G82)</f>
        <v>#N/A</v>
      </c>
      <c r="L82" s="0" t="e">
        <f aca="false">TestResults!L228</f>
        <v>#N/A</v>
      </c>
    </row>
    <row r="83" customFormat="false" ht="15.75" hidden="false" customHeight="false" outlineLevel="0" collapsed="false">
      <c r="A83" s="430" t="n">
        <v>76</v>
      </c>
      <c r="B83" s="431" t="n">
        <v>1</v>
      </c>
      <c r="C83" s="432" t="n">
        <v>1</v>
      </c>
      <c r="D83" s="433" t="str">
        <f aca="false">VLOOKUP(B83,$C$1:$D$5,2,FALSE())</f>
        <v>Error</v>
      </c>
      <c r="E83" s="433" t="str">
        <f aca="false">VLOOKUP(C83,$C$1:$D$5,2,FALSE())</f>
        <v>Error</v>
      </c>
      <c r="F83" s="434" t="e">
        <f aca="false">VLOOKUP($A83&amp;1&amp;D83,'Table-Input-Pickup'!$AW$4:$AX$803,2,FALSE())</f>
        <v>#N/A</v>
      </c>
      <c r="G83" s="176" t="e">
        <f aca="false">VLOOKUP($A83&amp;2&amp;E83,'Table-Input-Pickup'!$AW$4:$AX$803,2,FALSE())</f>
        <v>#N/A</v>
      </c>
      <c r="H83" s="176" t="n">
        <v>76</v>
      </c>
      <c r="I83" s="381"/>
      <c r="K83" s="237" t="e">
        <f aca="false">SUM('Results-Pickup'!F83:G83)</f>
        <v>#N/A</v>
      </c>
      <c r="L83" s="0" t="e">
        <f aca="false">TestResults!L231</f>
        <v>#N/A</v>
      </c>
    </row>
    <row r="84" customFormat="false" ht="15.75" hidden="false" customHeight="false" outlineLevel="0" collapsed="false">
      <c r="A84" s="430" t="n">
        <v>77</v>
      </c>
      <c r="B84" s="431" t="n">
        <v>1</v>
      </c>
      <c r="C84" s="432" t="n">
        <v>1</v>
      </c>
      <c r="D84" s="433" t="str">
        <f aca="false">VLOOKUP(B84,$C$1:$D$5,2,FALSE())</f>
        <v>Error</v>
      </c>
      <c r="E84" s="433" t="str">
        <f aca="false">VLOOKUP(C84,$C$1:$D$5,2,FALSE())</f>
        <v>Error</v>
      </c>
      <c r="F84" s="434" t="e">
        <f aca="false">VLOOKUP($A84&amp;1&amp;D84,'Table-Input-Pickup'!$AW$4:$AX$803,2,FALSE())</f>
        <v>#N/A</v>
      </c>
      <c r="G84" s="176" t="e">
        <f aca="false">VLOOKUP($A84&amp;2&amp;E84,'Table-Input-Pickup'!$AW$4:$AX$803,2,FALSE())</f>
        <v>#N/A</v>
      </c>
      <c r="H84" s="176" t="n">
        <v>77</v>
      </c>
      <c r="I84" s="381"/>
      <c r="K84" s="237" t="e">
        <f aca="false">SUM('Results-Pickup'!F84:G84)</f>
        <v>#N/A</v>
      </c>
      <c r="L84" s="0" t="e">
        <f aca="false">TestResults!L234</f>
        <v>#N/A</v>
      </c>
    </row>
    <row r="85" customFormat="false" ht="15.75" hidden="false" customHeight="false" outlineLevel="0" collapsed="false">
      <c r="A85" s="430" t="n">
        <v>78</v>
      </c>
      <c r="B85" s="431" t="n">
        <v>1</v>
      </c>
      <c r="C85" s="432" t="n">
        <v>1</v>
      </c>
      <c r="D85" s="433" t="str">
        <f aca="false">VLOOKUP(B85,$C$1:$D$5,2,FALSE())</f>
        <v>Error</v>
      </c>
      <c r="E85" s="433" t="str">
        <f aca="false">VLOOKUP(C85,$C$1:$D$5,2,FALSE())</f>
        <v>Error</v>
      </c>
      <c r="F85" s="434" t="e">
        <f aca="false">VLOOKUP($A85&amp;1&amp;D85,'Table-Input-Pickup'!$AW$4:$AX$803,2,FALSE())</f>
        <v>#N/A</v>
      </c>
      <c r="G85" s="176" t="e">
        <f aca="false">VLOOKUP($A85&amp;2&amp;E85,'Table-Input-Pickup'!$AW$4:$AX$803,2,FALSE())</f>
        <v>#N/A</v>
      </c>
      <c r="H85" s="176" t="n">
        <v>78</v>
      </c>
      <c r="I85" s="381"/>
      <c r="K85" s="237" t="e">
        <f aca="false">SUM('Results-Pickup'!F85:G85)</f>
        <v>#N/A</v>
      </c>
      <c r="L85" s="0" t="e">
        <f aca="false">TestResults!L237</f>
        <v>#N/A</v>
      </c>
    </row>
    <row r="86" customFormat="false" ht="15.75" hidden="false" customHeight="false" outlineLevel="0" collapsed="false">
      <c r="A86" s="430" t="n">
        <v>79</v>
      </c>
      <c r="B86" s="431" t="n">
        <v>1</v>
      </c>
      <c r="C86" s="432" t="n">
        <v>1</v>
      </c>
      <c r="D86" s="433" t="str">
        <f aca="false">VLOOKUP(B86,$C$1:$D$5,2,FALSE())</f>
        <v>Error</v>
      </c>
      <c r="E86" s="433" t="str">
        <f aca="false">VLOOKUP(C86,$C$1:$D$5,2,FALSE())</f>
        <v>Error</v>
      </c>
      <c r="F86" s="434" t="e">
        <f aca="false">VLOOKUP($A86&amp;1&amp;D86,'Table-Input-Pickup'!$AW$4:$AX$803,2,FALSE())</f>
        <v>#N/A</v>
      </c>
      <c r="G86" s="176" t="e">
        <f aca="false">VLOOKUP($A86&amp;2&amp;E86,'Table-Input-Pickup'!$AW$4:$AX$803,2,FALSE())</f>
        <v>#N/A</v>
      </c>
      <c r="H86" s="176" t="n">
        <v>79</v>
      </c>
      <c r="I86" s="381"/>
      <c r="K86" s="237" t="e">
        <f aca="false">SUM('Results-Pickup'!F86:G86)</f>
        <v>#N/A</v>
      </c>
      <c r="L86" s="0" t="e">
        <f aca="false">TestResults!L240</f>
        <v>#N/A</v>
      </c>
    </row>
    <row r="87" customFormat="false" ht="15.75" hidden="false" customHeight="false" outlineLevel="0" collapsed="false">
      <c r="A87" s="430" t="n">
        <v>80</v>
      </c>
      <c r="B87" s="431" t="n">
        <v>1</v>
      </c>
      <c r="C87" s="432" t="n">
        <v>1</v>
      </c>
      <c r="D87" s="433" t="str">
        <f aca="false">VLOOKUP(B87,$C$1:$D$5,2,FALSE())</f>
        <v>Error</v>
      </c>
      <c r="E87" s="433" t="str">
        <f aca="false">VLOOKUP(C87,$C$1:$D$5,2,FALSE())</f>
        <v>Error</v>
      </c>
      <c r="F87" s="434" t="e">
        <f aca="false">VLOOKUP($A87&amp;1&amp;D87,'Table-Input-Pickup'!$AW$4:$AX$803,2,FALSE())</f>
        <v>#N/A</v>
      </c>
      <c r="G87" s="176" t="e">
        <f aca="false">VLOOKUP($A87&amp;2&amp;E87,'Table-Input-Pickup'!$AW$4:$AX$803,2,FALSE())</f>
        <v>#N/A</v>
      </c>
      <c r="H87" s="176" t="n">
        <v>80</v>
      </c>
      <c r="I87" s="381"/>
      <c r="K87" s="237" t="e">
        <f aca="false">SUM('Results-Pickup'!F87:G87)</f>
        <v>#N/A</v>
      </c>
      <c r="L87" s="0" t="e">
        <f aca="false">TestResults!L243</f>
        <v>#N/A</v>
      </c>
    </row>
    <row r="88" customFormat="false" ht="15.75" hidden="false" customHeight="false" outlineLevel="0" collapsed="false">
      <c r="A88" s="430" t="n">
        <v>81</v>
      </c>
      <c r="B88" s="431" t="n">
        <v>1</v>
      </c>
      <c r="C88" s="432" t="n">
        <v>1</v>
      </c>
      <c r="D88" s="433" t="str">
        <f aca="false">VLOOKUP(B88,$C$1:$D$5,2,FALSE())</f>
        <v>Error</v>
      </c>
      <c r="E88" s="433" t="str">
        <f aca="false">VLOOKUP(C88,$C$1:$D$5,2,FALSE())</f>
        <v>Error</v>
      </c>
      <c r="F88" s="434" t="e">
        <f aca="false">VLOOKUP($A88&amp;1&amp;D88,'Table-Input-Pickup'!$AW$4:$AX$803,2,FALSE())</f>
        <v>#N/A</v>
      </c>
      <c r="G88" s="176" t="e">
        <f aca="false">VLOOKUP($A88&amp;2&amp;E88,'Table-Input-Pickup'!$AW$4:$AX$803,2,FALSE())</f>
        <v>#N/A</v>
      </c>
      <c r="H88" s="176" t="n">
        <v>81</v>
      </c>
      <c r="I88" s="381"/>
      <c r="K88" s="237" t="e">
        <f aca="false">SUM('Results-Pickup'!F88:G88)</f>
        <v>#N/A</v>
      </c>
      <c r="L88" s="0" t="e">
        <f aca="false">TestResults!L246</f>
        <v>#N/A</v>
      </c>
    </row>
    <row r="89" customFormat="false" ht="15.75" hidden="false" customHeight="false" outlineLevel="0" collapsed="false">
      <c r="A89" s="430" t="n">
        <v>82</v>
      </c>
      <c r="B89" s="431" t="n">
        <v>1</v>
      </c>
      <c r="C89" s="432" t="n">
        <v>1</v>
      </c>
      <c r="D89" s="433" t="str">
        <f aca="false">VLOOKUP(B89,$C$1:$D$5,2,FALSE())</f>
        <v>Error</v>
      </c>
      <c r="E89" s="433" t="str">
        <f aca="false">VLOOKUP(C89,$C$1:$D$5,2,FALSE())</f>
        <v>Error</v>
      </c>
      <c r="F89" s="434" t="e">
        <f aca="false">VLOOKUP($A89&amp;1&amp;D89,'Table-Input-Pickup'!$AW$4:$AX$803,2,FALSE())</f>
        <v>#N/A</v>
      </c>
      <c r="G89" s="176" t="e">
        <f aca="false">VLOOKUP($A89&amp;2&amp;E89,'Table-Input-Pickup'!$AW$4:$AX$803,2,FALSE())</f>
        <v>#N/A</v>
      </c>
      <c r="H89" s="176" t="n">
        <v>82</v>
      </c>
      <c r="I89" s="381"/>
      <c r="K89" s="237" t="e">
        <f aca="false">SUM('Results-Pickup'!F89:G89)</f>
        <v>#N/A</v>
      </c>
      <c r="L89" s="0" t="e">
        <f aca="false">TestResults!L249</f>
        <v>#N/A</v>
      </c>
    </row>
    <row r="90" customFormat="false" ht="15.75" hidden="false" customHeight="false" outlineLevel="0" collapsed="false">
      <c r="A90" s="430" t="n">
        <v>83</v>
      </c>
      <c r="B90" s="431" t="n">
        <v>1</v>
      </c>
      <c r="C90" s="432" t="n">
        <v>1</v>
      </c>
      <c r="D90" s="433" t="str">
        <f aca="false">VLOOKUP(B90,$C$1:$D$5,2,FALSE())</f>
        <v>Error</v>
      </c>
      <c r="E90" s="433" t="str">
        <f aca="false">VLOOKUP(C90,$C$1:$D$5,2,FALSE())</f>
        <v>Error</v>
      </c>
      <c r="F90" s="434" t="e">
        <f aca="false">VLOOKUP($A90&amp;1&amp;D90,'Table-Input-Pickup'!$AW$4:$AX$803,2,FALSE())</f>
        <v>#N/A</v>
      </c>
      <c r="G90" s="176" t="e">
        <f aca="false">VLOOKUP($A90&amp;2&amp;E90,'Table-Input-Pickup'!$AW$4:$AX$803,2,FALSE())</f>
        <v>#N/A</v>
      </c>
      <c r="H90" s="176" t="n">
        <v>83</v>
      </c>
      <c r="I90" s="381"/>
      <c r="K90" s="237" t="e">
        <f aca="false">SUM('Results-Pickup'!F90:G90)</f>
        <v>#N/A</v>
      </c>
      <c r="L90" s="0" t="e">
        <f aca="false">TestResults!L252</f>
        <v>#N/A</v>
      </c>
    </row>
    <row r="91" customFormat="false" ht="15.75" hidden="false" customHeight="false" outlineLevel="0" collapsed="false">
      <c r="A91" s="430" t="n">
        <v>84</v>
      </c>
      <c r="B91" s="431" t="n">
        <v>1</v>
      </c>
      <c r="C91" s="432" t="n">
        <v>1</v>
      </c>
      <c r="D91" s="433" t="str">
        <f aca="false">VLOOKUP(B91,$C$1:$D$5,2,FALSE())</f>
        <v>Error</v>
      </c>
      <c r="E91" s="433" t="str">
        <f aca="false">VLOOKUP(C91,$C$1:$D$5,2,FALSE())</f>
        <v>Error</v>
      </c>
      <c r="F91" s="434" t="e">
        <f aca="false">VLOOKUP($A91&amp;1&amp;D91,'Table-Input-Pickup'!$AW$4:$AX$803,2,FALSE())</f>
        <v>#N/A</v>
      </c>
      <c r="G91" s="176" t="e">
        <f aca="false">VLOOKUP($A91&amp;2&amp;E91,'Table-Input-Pickup'!$AW$4:$AX$803,2,FALSE())</f>
        <v>#N/A</v>
      </c>
      <c r="H91" s="176" t="n">
        <v>84</v>
      </c>
      <c r="I91" s="381"/>
      <c r="K91" s="237" t="e">
        <f aca="false">SUM('Results-Pickup'!F91:G91)</f>
        <v>#N/A</v>
      </c>
      <c r="L91" s="0" t="e">
        <f aca="false">TestResults!L255</f>
        <v>#N/A</v>
      </c>
    </row>
    <row r="92" customFormat="false" ht="15.75" hidden="false" customHeight="false" outlineLevel="0" collapsed="false">
      <c r="A92" s="430" t="n">
        <v>85</v>
      </c>
      <c r="B92" s="431" t="n">
        <v>1</v>
      </c>
      <c r="C92" s="432" t="n">
        <v>1</v>
      </c>
      <c r="D92" s="433" t="str">
        <f aca="false">VLOOKUP(B92,$C$1:$D$5,2,FALSE())</f>
        <v>Error</v>
      </c>
      <c r="E92" s="433" t="str">
        <f aca="false">VLOOKUP(C92,$C$1:$D$5,2,FALSE())</f>
        <v>Error</v>
      </c>
      <c r="F92" s="434" t="e">
        <f aca="false">VLOOKUP($A92&amp;1&amp;D92,'Table-Input-Pickup'!$AW$4:$AX$803,2,FALSE())</f>
        <v>#N/A</v>
      </c>
      <c r="G92" s="176" t="e">
        <f aca="false">VLOOKUP($A92&amp;2&amp;E92,'Table-Input-Pickup'!$AW$4:$AX$803,2,FALSE())</f>
        <v>#N/A</v>
      </c>
      <c r="H92" s="176" t="n">
        <v>85</v>
      </c>
      <c r="I92" s="381"/>
      <c r="K92" s="237" t="e">
        <f aca="false">SUM('Results-Pickup'!F92:G92)</f>
        <v>#N/A</v>
      </c>
      <c r="L92" s="0" t="e">
        <f aca="false">TestResults!L258</f>
        <v>#N/A</v>
      </c>
    </row>
    <row r="93" customFormat="false" ht="15.75" hidden="false" customHeight="false" outlineLevel="0" collapsed="false">
      <c r="A93" s="430" t="n">
        <v>86</v>
      </c>
      <c r="B93" s="431" t="n">
        <v>1</v>
      </c>
      <c r="C93" s="432" t="n">
        <v>1</v>
      </c>
      <c r="D93" s="433" t="str">
        <f aca="false">VLOOKUP(B93,$C$1:$D$5,2,FALSE())</f>
        <v>Error</v>
      </c>
      <c r="E93" s="433" t="str">
        <f aca="false">VLOOKUP(C93,$C$1:$D$5,2,FALSE())</f>
        <v>Error</v>
      </c>
      <c r="F93" s="434" t="e">
        <f aca="false">VLOOKUP($A93&amp;1&amp;D93,'Table-Input-Pickup'!$AW$4:$AX$803,2,FALSE())</f>
        <v>#N/A</v>
      </c>
      <c r="G93" s="176" t="e">
        <f aca="false">VLOOKUP($A93&amp;2&amp;E93,'Table-Input-Pickup'!$AW$4:$AX$803,2,FALSE())</f>
        <v>#N/A</v>
      </c>
      <c r="H93" s="176" t="n">
        <v>86</v>
      </c>
      <c r="I93" s="381"/>
      <c r="K93" s="237" t="e">
        <f aca="false">SUM('Results-Pickup'!F93:G93)</f>
        <v>#N/A</v>
      </c>
      <c r="L93" s="0" t="e">
        <f aca="false">TestResults!L261</f>
        <v>#N/A</v>
      </c>
    </row>
    <row r="94" customFormat="false" ht="15.75" hidden="false" customHeight="false" outlineLevel="0" collapsed="false">
      <c r="A94" s="430" t="n">
        <v>87</v>
      </c>
      <c r="B94" s="431" t="n">
        <v>1</v>
      </c>
      <c r="C94" s="432" t="n">
        <v>1</v>
      </c>
      <c r="D94" s="433" t="str">
        <f aca="false">VLOOKUP(B94,$C$1:$D$5,2,FALSE())</f>
        <v>Error</v>
      </c>
      <c r="E94" s="433" t="str">
        <f aca="false">VLOOKUP(C94,$C$1:$D$5,2,FALSE())</f>
        <v>Error</v>
      </c>
      <c r="F94" s="434" t="e">
        <f aca="false">VLOOKUP($A94&amp;1&amp;D94,'Table-Input-Pickup'!$AW$4:$AX$803,2,FALSE())</f>
        <v>#N/A</v>
      </c>
      <c r="G94" s="176" t="e">
        <f aca="false">VLOOKUP($A94&amp;2&amp;E94,'Table-Input-Pickup'!$AW$4:$AX$803,2,FALSE())</f>
        <v>#N/A</v>
      </c>
      <c r="H94" s="176" t="n">
        <v>87</v>
      </c>
      <c r="I94" s="381"/>
      <c r="K94" s="237" t="e">
        <f aca="false">SUM('Results-Pickup'!F94:G94)</f>
        <v>#N/A</v>
      </c>
      <c r="L94" s="0" t="e">
        <f aca="false">TestResults!L264</f>
        <v>#N/A</v>
      </c>
    </row>
    <row r="95" customFormat="false" ht="15.75" hidden="false" customHeight="false" outlineLevel="0" collapsed="false">
      <c r="A95" s="430" t="n">
        <v>88</v>
      </c>
      <c r="B95" s="431" t="n">
        <v>1</v>
      </c>
      <c r="C95" s="432" t="n">
        <v>1</v>
      </c>
      <c r="D95" s="433" t="str">
        <f aca="false">VLOOKUP(B95,$C$1:$D$5,2,FALSE())</f>
        <v>Error</v>
      </c>
      <c r="E95" s="433" t="str">
        <f aca="false">VLOOKUP(C95,$C$1:$D$5,2,FALSE())</f>
        <v>Error</v>
      </c>
      <c r="F95" s="434" t="e">
        <f aca="false">VLOOKUP($A95&amp;1&amp;D95,'Table-Input-Pickup'!$AW$4:$AX$803,2,FALSE())</f>
        <v>#N/A</v>
      </c>
      <c r="G95" s="176" t="e">
        <f aca="false">VLOOKUP($A95&amp;2&amp;E95,'Table-Input-Pickup'!$AW$4:$AX$803,2,FALSE())</f>
        <v>#N/A</v>
      </c>
      <c r="H95" s="176" t="n">
        <v>88</v>
      </c>
      <c r="I95" s="381"/>
      <c r="K95" s="237" t="e">
        <f aca="false">SUM('Results-Pickup'!F95:G95)</f>
        <v>#N/A</v>
      </c>
      <c r="L95" s="0" t="e">
        <f aca="false">TestResults!L267</f>
        <v>#N/A</v>
      </c>
    </row>
    <row r="96" customFormat="false" ht="15.75" hidden="false" customHeight="false" outlineLevel="0" collapsed="false">
      <c r="A96" s="430" t="n">
        <v>89</v>
      </c>
      <c r="B96" s="431" t="n">
        <v>1</v>
      </c>
      <c r="C96" s="432" t="n">
        <v>1</v>
      </c>
      <c r="D96" s="433" t="str">
        <f aca="false">VLOOKUP(B96,$C$1:$D$5,2,FALSE())</f>
        <v>Error</v>
      </c>
      <c r="E96" s="433" t="str">
        <f aca="false">VLOOKUP(C96,$C$1:$D$5,2,FALSE())</f>
        <v>Error</v>
      </c>
      <c r="F96" s="434" t="e">
        <f aca="false">VLOOKUP($A96&amp;1&amp;D96,'Table-Input-Pickup'!$AW$4:$AX$803,2,FALSE())</f>
        <v>#N/A</v>
      </c>
      <c r="G96" s="176" t="e">
        <f aca="false">VLOOKUP($A96&amp;2&amp;E96,'Table-Input-Pickup'!$AW$4:$AX$803,2,FALSE())</f>
        <v>#N/A</v>
      </c>
      <c r="H96" s="176" t="n">
        <v>89</v>
      </c>
      <c r="I96" s="381"/>
      <c r="K96" s="237" t="e">
        <f aca="false">SUM('Results-Pickup'!F96:G96)</f>
        <v>#N/A</v>
      </c>
      <c r="L96" s="0" t="e">
        <f aca="false">TestResults!L270</f>
        <v>#N/A</v>
      </c>
    </row>
    <row r="97" customFormat="false" ht="15.75" hidden="false" customHeight="false" outlineLevel="0" collapsed="false">
      <c r="A97" s="430" t="n">
        <v>90</v>
      </c>
      <c r="B97" s="431" t="n">
        <v>1</v>
      </c>
      <c r="C97" s="432" t="n">
        <v>1</v>
      </c>
      <c r="D97" s="433" t="str">
        <f aca="false">VLOOKUP(B97,$C$1:$D$5,2,FALSE())</f>
        <v>Error</v>
      </c>
      <c r="E97" s="433" t="str">
        <f aca="false">VLOOKUP(C97,$C$1:$D$5,2,FALSE())</f>
        <v>Error</v>
      </c>
      <c r="F97" s="434" t="e">
        <f aca="false">VLOOKUP($A97&amp;1&amp;D97,'Table-Input-Pickup'!$AW$4:$AX$803,2,FALSE())</f>
        <v>#N/A</v>
      </c>
      <c r="G97" s="176" t="e">
        <f aca="false">VLOOKUP($A97&amp;2&amp;E97,'Table-Input-Pickup'!$AW$4:$AX$803,2,FALSE())</f>
        <v>#N/A</v>
      </c>
      <c r="H97" s="176" t="n">
        <v>90</v>
      </c>
      <c r="I97" s="381"/>
      <c r="K97" s="237" t="e">
        <f aca="false">SUM('Results-Pickup'!F97:G97)</f>
        <v>#N/A</v>
      </c>
      <c r="L97" s="0" t="e">
        <f aca="false">TestResults!L273</f>
        <v>#N/A</v>
      </c>
    </row>
    <row r="98" customFormat="false" ht="15.75" hidden="false" customHeight="false" outlineLevel="0" collapsed="false">
      <c r="A98" s="430" t="n">
        <v>91</v>
      </c>
      <c r="B98" s="431" t="n">
        <v>1</v>
      </c>
      <c r="C98" s="432" t="n">
        <v>1</v>
      </c>
      <c r="D98" s="433" t="str">
        <f aca="false">VLOOKUP(B98,$C$1:$D$5,2,FALSE())</f>
        <v>Error</v>
      </c>
      <c r="E98" s="433" t="str">
        <f aca="false">VLOOKUP(C98,$C$1:$D$5,2,FALSE())</f>
        <v>Error</v>
      </c>
      <c r="F98" s="434" t="e">
        <f aca="false">VLOOKUP($A98&amp;1&amp;D98,'Table-Input-Pickup'!$AW$4:$AX$803,2,FALSE())</f>
        <v>#N/A</v>
      </c>
      <c r="G98" s="176" t="e">
        <f aca="false">VLOOKUP($A98&amp;2&amp;E98,'Table-Input-Pickup'!$AW$4:$AX$803,2,FALSE())</f>
        <v>#N/A</v>
      </c>
      <c r="H98" s="176" t="n">
        <v>91</v>
      </c>
      <c r="I98" s="381"/>
      <c r="K98" s="237" t="e">
        <f aca="false">SUM('Results-Pickup'!F98:G98)</f>
        <v>#N/A</v>
      </c>
      <c r="L98" s="0" t="e">
        <f aca="false">TestResults!L276</f>
        <v>#N/A</v>
      </c>
    </row>
    <row r="99" customFormat="false" ht="15.75" hidden="false" customHeight="false" outlineLevel="0" collapsed="false">
      <c r="A99" s="430" t="n">
        <v>92</v>
      </c>
      <c r="B99" s="431" t="n">
        <v>1</v>
      </c>
      <c r="C99" s="432" t="n">
        <v>1</v>
      </c>
      <c r="D99" s="433" t="str">
        <f aca="false">VLOOKUP(B99,$C$1:$D$5,2,FALSE())</f>
        <v>Error</v>
      </c>
      <c r="E99" s="433" t="str">
        <f aca="false">VLOOKUP(C99,$C$1:$D$5,2,FALSE())</f>
        <v>Error</v>
      </c>
      <c r="F99" s="434" t="e">
        <f aca="false">VLOOKUP($A99&amp;1&amp;D99,'Table-Input-Pickup'!$AW$4:$AX$803,2,FALSE())</f>
        <v>#N/A</v>
      </c>
      <c r="G99" s="176" t="e">
        <f aca="false">VLOOKUP($A99&amp;2&amp;E99,'Table-Input-Pickup'!$AW$4:$AX$803,2,FALSE())</f>
        <v>#N/A</v>
      </c>
      <c r="H99" s="176" t="n">
        <v>92</v>
      </c>
      <c r="I99" s="381"/>
      <c r="K99" s="237" t="e">
        <f aca="false">SUM('Results-Pickup'!F99:G99)</f>
        <v>#N/A</v>
      </c>
      <c r="L99" s="0" t="e">
        <f aca="false">TestResults!L279</f>
        <v>#N/A</v>
      </c>
    </row>
    <row r="100" customFormat="false" ht="15.75" hidden="false" customHeight="false" outlineLevel="0" collapsed="false">
      <c r="A100" s="430" t="n">
        <v>93</v>
      </c>
      <c r="B100" s="431" t="n">
        <v>1</v>
      </c>
      <c r="C100" s="432" t="n">
        <v>1</v>
      </c>
      <c r="D100" s="433" t="str">
        <f aca="false">VLOOKUP(B100,$C$1:$D$5,2,FALSE())</f>
        <v>Error</v>
      </c>
      <c r="E100" s="433" t="str">
        <f aca="false">VLOOKUP(C100,$C$1:$D$5,2,FALSE())</f>
        <v>Error</v>
      </c>
      <c r="F100" s="434" t="e">
        <f aca="false">VLOOKUP($A100&amp;1&amp;D100,'Table-Input-Pickup'!$AW$4:$AX$803,2,FALSE())</f>
        <v>#N/A</v>
      </c>
      <c r="G100" s="176" t="e">
        <f aca="false">VLOOKUP($A100&amp;2&amp;E100,'Table-Input-Pickup'!$AW$4:$AX$803,2,FALSE())</f>
        <v>#N/A</v>
      </c>
      <c r="H100" s="176" t="n">
        <v>93</v>
      </c>
      <c r="I100" s="381"/>
      <c r="K100" s="237" t="e">
        <f aca="false">SUM('Results-Pickup'!F100:G100)</f>
        <v>#N/A</v>
      </c>
      <c r="L100" s="0" t="e">
        <f aca="false">TestResults!L282</f>
        <v>#N/A</v>
      </c>
    </row>
    <row r="101" customFormat="false" ht="15.75" hidden="false" customHeight="false" outlineLevel="0" collapsed="false">
      <c r="A101" s="430" t="n">
        <v>94</v>
      </c>
      <c r="B101" s="431" t="n">
        <v>1</v>
      </c>
      <c r="C101" s="432" t="n">
        <v>1</v>
      </c>
      <c r="D101" s="433" t="str">
        <f aca="false">VLOOKUP(B101,$C$1:$D$5,2,FALSE())</f>
        <v>Error</v>
      </c>
      <c r="E101" s="433" t="str">
        <f aca="false">VLOOKUP(C101,$C$1:$D$5,2,FALSE())</f>
        <v>Error</v>
      </c>
      <c r="F101" s="434" t="e">
        <f aca="false">VLOOKUP($A101&amp;1&amp;D101,'Table-Input-Pickup'!$AW$4:$AX$803,2,FALSE())</f>
        <v>#N/A</v>
      </c>
      <c r="G101" s="176" t="e">
        <f aca="false">VLOOKUP($A101&amp;2&amp;E101,'Table-Input-Pickup'!$AW$4:$AX$803,2,FALSE())</f>
        <v>#N/A</v>
      </c>
      <c r="H101" s="176" t="n">
        <v>94</v>
      </c>
      <c r="I101" s="381"/>
      <c r="K101" s="237" t="e">
        <f aca="false">SUM('Results-Pickup'!F101:G101)</f>
        <v>#N/A</v>
      </c>
      <c r="L101" s="0" t="e">
        <f aca="false">TestResults!L285</f>
        <v>#N/A</v>
      </c>
    </row>
    <row r="102" customFormat="false" ht="15.75" hidden="false" customHeight="false" outlineLevel="0" collapsed="false">
      <c r="A102" s="430" t="n">
        <v>95</v>
      </c>
      <c r="B102" s="431" t="n">
        <v>1</v>
      </c>
      <c r="C102" s="432" t="n">
        <v>1</v>
      </c>
      <c r="D102" s="433" t="str">
        <f aca="false">VLOOKUP(B102,$C$1:$D$5,2,FALSE())</f>
        <v>Error</v>
      </c>
      <c r="E102" s="433" t="str">
        <f aca="false">VLOOKUP(C102,$C$1:$D$5,2,FALSE())</f>
        <v>Error</v>
      </c>
      <c r="F102" s="434" t="e">
        <f aca="false">VLOOKUP($A102&amp;1&amp;D102,'Table-Input-Pickup'!$AW$4:$AX$803,2,FALSE())</f>
        <v>#N/A</v>
      </c>
      <c r="G102" s="176" t="e">
        <f aca="false">VLOOKUP($A102&amp;2&amp;E102,'Table-Input-Pickup'!$AW$4:$AX$803,2,FALSE())</f>
        <v>#N/A</v>
      </c>
      <c r="H102" s="176" t="n">
        <v>95</v>
      </c>
      <c r="I102" s="381"/>
      <c r="K102" s="237" t="e">
        <f aca="false">SUM('Results-Pickup'!F102:G102)</f>
        <v>#N/A</v>
      </c>
      <c r="L102" s="0" t="e">
        <f aca="false">TestResults!L288</f>
        <v>#N/A</v>
      </c>
    </row>
    <row r="103" customFormat="false" ht="15.75" hidden="false" customHeight="false" outlineLevel="0" collapsed="false">
      <c r="A103" s="430" t="n">
        <v>96</v>
      </c>
      <c r="B103" s="431" t="n">
        <v>1</v>
      </c>
      <c r="C103" s="432" t="n">
        <v>1</v>
      </c>
      <c r="D103" s="433" t="str">
        <f aca="false">VLOOKUP(B103,$C$1:$D$5,2,FALSE())</f>
        <v>Error</v>
      </c>
      <c r="E103" s="433" t="str">
        <f aca="false">VLOOKUP(C103,$C$1:$D$5,2,FALSE())</f>
        <v>Error</v>
      </c>
      <c r="F103" s="434" t="e">
        <f aca="false">VLOOKUP($A103&amp;1&amp;D103,'Table-Input-Pickup'!$AW$4:$AX$803,2,FALSE())</f>
        <v>#N/A</v>
      </c>
      <c r="G103" s="176" t="e">
        <f aca="false">VLOOKUP($A103&amp;2&amp;E103,'Table-Input-Pickup'!$AW$4:$AX$803,2,FALSE())</f>
        <v>#N/A</v>
      </c>
      <c r="H103" s="176" t="n">
        <v>96</v>
      </c>
      <c r="I103" s="381"/>
      <c r="K103" s="237" t="e">
        <f aca="false">SUM('Results-Pickup'!F103:G103)</f>
        <v>#N/A</v>
      </c>
      <c r="L103" s="0" t="e">
        <f aca="false">TestResults!L291</f>
        <v>#N/A</v>
      </c>
    </row>
    <row r="104" customFormat="false" ht="15.75" hidden="false" customHeight="false" outlineLevel="0" collapsed="false">
      <c r="A104" s="430" t="n">
        <v>97</v>
      </c>
      <c r="B104" s="431" t="n">
        <v>1</v>
      </c>
      <c r="C104" s="432" t="n">
        <v>1</v>
      </c>
      <c r="D104" s="433" t="str">
        <f aca="false">VLOOKUP(B104,$C$1:$D$5,2,FALSE())</f>
        <v>Error</v>
      </c>
      <c r="E104" s="433" t="str">
        <f aca="false">VLOOKUP(C104,$C$1:$D$5,2,FALSE())</f>
        <v>Error</v>
      </c>
      <c r="F104" s="434" t="e">
        <f aca="false">VLOOKUP($A104&amp;1&amp;D104,'Table-Input-Pickup'!$AW$4:$AX$803,2,FALSE())</f>
        <v>#N/A</v>
      </c>
      <c r="G104" s="176" t="e">
        <f aca="false">VLOOKUP($A104&amp;2&amp;E104,'Table-Input-Pickup'!$AW$4:$AX$803,2,FALSE())</f>
        <v>#N/A</v>
      </c>
      <c r="H104" s="176" t="n">
        <v>97</v>
      </c>
      <c r="I104" s="381"/>
      <c r="K104" s="237" t="e">
        <f aca="false">SUM('Results-Pickup'!F104:G104)</f>
        <v>#N/A</v>
      </c>
      <c r="L104" s="0" t="e">
        <f aca="false">TestResults!L294</f>
        <v>#N/A</v>
      </c>
    </row>
    <row r="105" customFormat="false" ht="15.75" hidden="false" customHeight="false" outlineLevel="0" collapsed="false">
      <c r="A105" s="430" t="n">
        <v>98</v>
      </c>
      <c r="B105" s="431" t="n">
        <v>1</v>
      </c>
      <c r="C105" s="432" t="n">
        <v>1</v>
      </c>
      <c r="D105" s="433" t="str">
        <f aca="false">VLOOKUP(B105,$C$1:$D$5,2,FALSE())</f>
        <v>Error</v>
      </c>
      <c r="E105" s="433" t="str">
        <f aca="false">VLOOKUP(C105,$C$1:$D$5,2,FALSE())</f>
        <v>Error</v>
      </c>
      <c r="F105" s="434" t="e">
        <f aca="false">VLOOKUP($A105&amp;1&amp;D105,'Table-Input-Pickup'!$AW$4:$AX$803,2,FALSE())</f>
        <v>#N/A</v>
      </c>
      <c r="G105" s="176" t="e">
        <f aca="false">VLOOKUP($A105&amp;2&amp;E105,'Table-Input-Pickup'!$AW$4:$AX$803,2,FALSE())</f>
        <v>#N/A</v>
      </c>
      <c r="H105" s="176" t="n">
        <v>98</v>
      </c>
      <c r="I105" s="381"/>
      <c r="K105" s="237" t="e">
        <f aca="false">SUM('Results-Pickup'!F105:G105)</f>
        <v>#N/A</v>
      </c>
      <c r="L105" s="0" t="e">
        <f aca="false">TestResults!L297</f>
        <v>#N/A</v>
      </c>
    </row>
    <row r="106" customFormat="false" ht="15.75" hidden="false" customHeight="false" outlineLevel="0" collapsed="false">
      <c r="A106" s="430" t="n">
        <v>99</v>
      </c>
      <c r="B106" s="431" t="n">
        <v>1</v>
      </c>
      <c r="C106" s="432" t="n">
        <v>1</v>
      </c>
      <c r="D106" s="433" t="str">
        <f aca="false">VLOOKUP(B106,$C$1:$D$5,2,FALSE())</f>
        <v>Error</v>
      </c>
      <c r="E106" s="433" t="str">
        <f aca="false">VLOOKUP(C106,$C$1:$D$5,2,FALSE())</f>
        <v>Error</v>
      </c>
      <c r="F106" s="434" t="e">
        <f aca="false">VLOOKUP($A106&amp;1&amp;D106,'Table-Input-Pickup'!$AW$4:$AX$803,2,FALSE())</f>
        <v>#N/A</v>
      </c>
      <c r="G106" s="176" t="e">
        <f aca="false">VLOOKUP($A106&amp;2&amp;E106,'Table-Input-Pickup'!$AW$4:$AX$803,2,FALSE())</f>
        <v>#N/A</v>
      </c>
      <c r="H106" s="176" t="n">
        <v>99</v>
      </c>
      <c r="I106" s="381"/>
      <c r="K106" s="237" t="e">
        <f aca="false">SUM('Results-Pickup'!F106:G106)</f>
        <v>#N/A</v>
      </c>
      <c r="L106" s="0" t="e">
        <f aca="false">TestResults!L300</f>
        <v>#N/A</v>
      </c>
    </row>
    <row r="107" customFormat="false" ht="15.75" hidden="false" customHeight="false" outlineLevel="0" collapsed="false">
      <c r="A107" s="430" t="n">
        <v>100</v>
      </c>
      <c r="B107" s="431" t="n">
        <v>1</v>
      </c>
      <c r="C107" s="432" t="n">
        <v>1</v>
      </c>
      <c r="D107" s="435" t="str">
        <f aca="false">VLOOKUP(B107,$C$1:$D$5,2,FALSE())</f>
        <v>Error</v>
      </c>
      <c r="E107" s="436" t="str">
        <f aca="false">VLOOKUP(C107,$C$1:$D$5,2,FALSE())</f>
        <v>Error</v>
      </c>
      <c r="F107" s="434" t="e">
        <f aca="false">VLOOKUP($A107&amp;1&amp;D107,'Table-Input-Pickup'!$AW$4:$AX$803,2,FALSE())</f>
        <v>#N/A</v>
      </c>
      <c r="G107" s="176" t="e">
        <f aca="false">VLOOKUP($A107&amp;2&amp;E107,'Table-Input-Pickup'!$AW$4:$AX$803,2,FALSE())</f>
        <v>#N/A</v>
      </c>
      <c r="H107" s="176" t="n">
        <v>100</v>
      </c>
      <c r="I107" s="381"/>
      <c r="K107" s="402" t="e">
        <f aca="false">SUM('Results-Pickup'!F107:G107)</f>
        <v>#N/A</v>
      </c>
      <c r="L107" s="0" t="e">
        <f aca="false">TestResults!L303</f>
        <v>#N/A</v>
      </c>
    </row>
    <row r="108" customFormat="false" ht="13.5" hidden="false" customHeight="false" outlineLevel="0" collapsed="false">
      <c r="A108" s="437"/>
      <c r="B108" s="437"/>
      <c r="C108" s="437"/>
      <c r="D108" s="405" t="s">
        <v>731</v>
      </c>
      <c r="E108" s="405" t="s">
        <v>731</v>
      </c>
      <c r="F108" s="405"/>
      <c r="G108" s="405"/>
      <c r="H108" s="438" t="n">
        <v>101</v>
      </c>
      <c r="I108" s="439"/>
    </row>
    <row r="109" customFormat="false" ht="12.75" hidden="false" customHeight="false" outlineLevel="0" collapsed="false">
      <c r="A109" s="433"/>
      <c r="B109" s="432"/>
      <c r="C109" s="431"/>
    </row>
    <row r="110" customFormat="false" ht="12.75" hidden="false" customHeight="false" outlineLevel="0" collapsed="false">
      <c r="A110" s="433"/>
      <c r="B110" s="432"/>
      <c r="C110" s="431"/>
    </row>
    <row r="111" customFormat="false" ht="12.75" hidden="false" customHeight="false" outlineLevel="0" collapsed="false">
      <c r="A111" s="433"/>
    </row>
    <row r="112" customFormat="false" ht="12.75" hidden="false" customHeight="false" outlineLevel="0" collapsed="false">
      <c r="A112" s="433"/>
    </row>
    <row r="113" customFormat="false" ht="12.75" hidden="false" customHeight="false" outlineLevel="0" collapsed="false">
      <c r="A113" s="433"/>
    </row>
    <row r="114" customFormat="false" ht="12.75" hidden="false" customHeight="false" outlineLevel="0" collapsed="false">
      <c r="A114" s="433"/>
    </row>
    <row r="115" customFormat="false" ht="12.75" hidden="false" customHeight="false" outlineLevel="0" collapsed="false">
      <c r="A115" s="433"/>
    </row>
    <row r="116" customFormat="false" ht="12.75" hidden="false" customHeight="false" outlineLevel="0" collapsed="false">
      <c r="A116" s="433"/>
    </row>
    <row r="117" customFormat="false" ht="12.75" hidden="false" customHeight="false" outlineLevel="0" collapsed="false">
      <c r="A117" s="433"/>
    </row>
    <row r="118" customFormat="false" ht="12.75" hidden="false" customHeight="false" outlineLevel="0" collapsed="false">
      <c r="A118" s="433"/>
    </row>
    <row r="119" customFormat="false" ht="12.75" hidden="false" customHeight="false" outlineLevel="0" collapsed="false">
      <c r="A119" s="433"/>
    </row>
    <row r="120" customFormat="false" ht="12.75" hidden="false" customHeight="false" outlineLevel="0" collapsed="false">
      <c r="A120" s="433"/>
    </row>
  </sheetData>
  <mergeCells count="3"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2:41:21Z</dcterms:created>
  <dc:creator>IgorK</dc:creator>
  <dc:description/>
  <dc:language>en-US</dc:language>
  <cp:lastModifiedBy>User</cp:lastModifiedBy>
  <cp:lastPrinted>2004-06-25T19:12:34Z</cp:lastPrinted>
  <dcterms:modified xsi:type="dcterms:W3CDTF">2011-10-28T17:38:31Z</dcterms:modified>
  <cp:revision>0</cp:revision>
  <dc:subject/>
  <dc:title/>
</cp:coreProperties>
</file>