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 on what to do" sheetId="1" state="visible" r:id="rId2"/>
    <sheet name="Personal_Info" sheetId="2" state="visible" r:id="rId3"/>
    <sheet name="Book" sheetId="3" state="visible" r:id="rId4"/>
    <sheet name="Warmup" sheetId="4" state="visible" r:id="rId5"/>
    <sheet name="BonusMatch" sheetId="5" state="visible" r:id="rId6"/>
    <sheet name="Output" sheetId="6" state="visible" r:id="rId7"/>
    <sheet name="Sheeat3142" sheetId="7" state="hidden" r:id="rId8"/>
    <sheet name="Sheet_infoyxc" sheetId="8" state="hidden" r:id="rId9"/>
  </sheets>
  <externalReferences>
    <externalReference r:id="rId10"/>
  </externalReferences>
  <definedNames>
    <definedName function="false" hidden="false" localSheetId="4" name="_xlnm.Print_Area" vbProcedure="false">BonusMatch!$M$1:$U$20</definedName>
    <definedName function="false" hidden="false" localSheetId="2" name="_xlnm.Print_Area" vbProcedure="false">Book!$M$1:$U$61</definedName>
    <definedName function="false" hidden="false" localSheetId="0" name="_xlnm.Print_Area" vbProcedure="false">'Instructions on what to do'!$A$1:$L$41</definedName>
    <definedName function="false" hidden="false" localSheetId="3" name="_xlnm.Print_Area" vbProcedure="false">Warmup!$K$1:$S$28</definedName>
    <definedName function="false" hidden="false" name="prcntTable" vbProcedure="false">[1]1a1qCalculation!$BG$68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Warmup!$Z$2:$Z$5</definedName>
    <definedName function="false" hidden="false" localSheetId="4" name="Excel_BuiltIn__FilterDatabase" vbProcedure="false">#REF!</definedName>
    <definedName function="false" hidden="false" localSheetId="6" name="OLE_LINK2" vbProcedure="false">#REF!</definedName>
    <definedName function="false" hidden="false" localSheetId="6" name="OLE_LINK3" vbProcedure="false">#REF!</definedName>
    <definedName function="false" hidden="false" localSheetId="6" name="OLE_LINK4" vbProcedure="false">#REF!</definedName>
    <definedName function="false" hidden="false" localSheetId="6" name="OLE_LINK7" vbProcedure="false">#REF!</definedName>
    <definedName function="false" hidden="false" localSheetId="6" name="OLE_LINK9" vbProcedure="false">#REF!</definedName>
  </definedNames>
  <calcPr iterateCount="3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rrected on 10/6/2009. didn't recalc in the backup files. Only adjusted % ratio in this fi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3</xdr:row>
                <xdr:rowOff>8</xdr:rowOff>
              </xdr:from>
              <xdr:to>
                <xdr:col>47</xdr:col>
                <xdr:colOff>16</xdr:colOff>
                <xdr:row>67</xdr:row>
                <xdr:rowOff>10</xdr:rowOff>
              </xdr:to>
            </anchor>
          </commentPr>
        </mc:Choice>
        <mc:Fallback/>
      </mc:AlternateContent>
    </comment>
    <comment ref="AU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rrected on 10/6/2009. didn't recalc in the backup files. Only adjusted % ratio in this fi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49</xdr:row>
                <xdr:rowOff>8</xdr:rowOff>
              </xdr:from>
              <xdr:to>
                <xdr:col>49</xdr:col>
                <xdr:colOff>37</xdr:colOff>
                <xdr:row>55</xdr:row>
                <xdr:rowOff>10</xdr:rowOff>
              </xdr:to>
            </anchor>
          </commentPr>
        </mc:Choice>
        <mc:Fallback/>
      </mc:AlternateContent>
    </comment>
    <comment ref="AZ29" authorId="0">
      <text>
        <r>
          <rPr>
            <b val="true"/>
            <sz val="10"/>
            <color rgb="FF000000"/>
            <rFont val="Tahoma"/>
            <family val="0"/>
          </rPr>
          <t xml:space="preserve">IgorK:
</t>
        </r>
        <r>
          <rPr>
            <sz val="10"/>
            <color rgb="FF000000"/>
            <rFont val="Tahoma"/>
            <family val="0"/>
          </rPr>
          <t xml:space="preserve">White winning, but probably OK to call it balance  because both have serious threats. Just like in #1 - I call it worse, but Black casn force dra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</xdr:colOff>
                <xdr:row>26</xdr:row>
                <xdr:rowOff>16</xdr:rowOff>
              </xdr:from>
              <xdr:to>
                <xdr:col>51</xdr:col>
                <xdr:colOff>20</xdr:colOff>
                <xdr:row>31</xdr:row>
                <xdr:rowOff>17</xdr:rowOff>
              </xdr:to>
            </anchor>
          </commentPr>
        </mc:Choice>
        <mc:Fallback/>
      </mc:AlternateContent>
    </comment>
    <comment ref="BG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rrected on 10/6/2009. didn't recalc in the backup files. Only adjusted % ratio in this file! Was balan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63</xdr:row>
                <xdr:rowOff>8</xdr:rowOff>
              </xdr:from>
              <xdr:to>
                <xdr:col>61</xdr:col>
                <xdr:colOff>16</xdr:colOff>
                <xdr:row>68</xdr:row>
                <xdr:rowOff>17</xdr:rowOff>
              </xdr:to>
            </anchor>
          </commentPr>
        </mc:Choice>
        <mc:Fallback/>
      </mc:AlternateContent>
    </comment>
    <comment ref="BJ6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rrected on 10/6/2009. didn't recalc in the backup files. Only adjusted % ratio in this fi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63</xdr:row>
                <xdr:rowOff>8</xdr:rowOff>
              </xdr:from>
              <xdr:to>
                <xdr:col>64</xdr:col>
                <xdr:colOff>16</xdr:colOff>
                <xdr:row>68</xdr:row>
                <xdr:rowOff>13</xdr:rowOff>
              </xdr:to>
            </anchor>
          </commentPr>
        </mc:Choice>
        <mc:Fallback/>
      </mc:AlternateContent>
    </comment>
    <comment ref="BL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orrected on 10/6/2009. didn't recalc in the backup files. Only adjusted % ratio in this fil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9</xdr:row>
                <xdr:rowOff>8</xdr:rowOff>
              </xdr:from>
              <xdr:to>
                <xdr:col>66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2" uniqueCount="439">
  <si>
    <t xml:space="preserve">This file should be used together with my book:</t>
  </si>
  <si>
    <t xml:space="preserve">Only #3a (Warm-up without the Book) and #4 (Bonus Match) are stand-alone products.</t>
  </si>
  <si>
    <t xml:space="preserve">Chess Exam Matches: You vs. Fischer</t>
  </si>
  <si>
    <t xml:space="preserve">You will be able to - calculate your 14 ratings from the book, get 15 additional ratings based on the match, and assess your rating from the warm-up exercises, and a bonus match.</t>
  </si>
  <si>
    <t xml:space="preserve">Need the book</t>
  </si>
  <si>
    <r>
      <rPr>
        <b val="true"/>
        <sz val="12"/>
        <rFont val="Arial"/>
        <family val="2"/>
      </rPr>
      <t xml:space="preserve">1a. To enable you to calculate your </t>
    </r>
    <r>
      <rPr>
        <b val="true"/>
        <sz val="12"/>
        <color rgb="FFFF0000"/>
        <rFont val="Arial"/>
        <family val="2"/>
      </rPr>
      <t xml:space="preserve">Overall Exam rating</t>
    </r>
    <r>
      <rPr>
        <b val="true"/>
        <sz val="12"/>
        <rFont val="Arial"/>
        <family val="2"/>
      </rPr>
      <t xml:space="preserve"> and </t>
    </r>
    <r>
      <rPr>
        <b val="true"/>
        <sz val="12"/>
        <color rgb="FFFF0000"/>
        <rFont val="Arial"/>
        <family val="2"/>
      </rPr>
      <t xml:space="preserve">the Overall Match Winner</t>
    </r>
    <r>
      <rPr>
        <b val="true"/>
        <sz val="12"/>
        <rFont val="Arial"/>
        <family val="2"/>
      </rPr>
      <t xml:space="preserve">, submit your answers to me for evaluation and possible consultation</t>
    </r>
  </si>
  <si>
    <t xml:space="preserve">FREE via this DEMO version</t>
  </si>
  <si>
    <r>
      <rPr>
        <b val="true"/>
        <sz val="12"/>
        <rFont val="Arial"/>
        <family val="2"/>
      </rPr>
      <t xml:space="preserve">1b. To enable you to calculate all 14 of your Ratings and the scores of the 5 'matches' against Fischer (based on your answers). This all is available in the book, but this tool makes it easier. Also, you can hit the print button and get </t>
    </r>
    <r>
      <rPr>
        <b val="true"/>
        <u val="single"/>
        <sz val="12"/>
        <color rgb="FF008000"/>
        <rFont val="Arial"/>
        <family val="2"/>
      </rPr>
      <t xml:space="preserve">a neatly printed report</t>
    </r>
    <r>
      <rPr>
        <b val="true"/>
        <sz val="12"/>
        <rFont val="Arial"/>
        <family val="2"/>
      </rPr>
      <t xml:space="preserve">.</t>
    </r>
  </si>
  <si>
    <r>
      <rPr>
        <sz val="11"/>
        <rFont val="Arial"/>
        <family val="2"/>
      </rPr>
      <t xml:space="preserve">also includes a complimentary ChessBase file with all </t>
    </r>
    <r>
      <rPr>
        <sz val="14"/>
        <color rgb="FF0000FF"/>
        <rFont val="Arial"/>
        <family val="2"/>
      </rPr>
      <t xml:space="preserve">60</t>
    </r>
    <r>
      <rPr>
        <sz val="11"/>
        <rFont val="Arial"/>
        <family val="2"/>
      </rPr>
      <t xml:space="preserve"> exam positions for your own analysis (no annotations).</t>
    </r>
  </si>
  <si>
    <t xml:space="preserve">1c. All of the above + 15 additional rating reports not available in the book.</t>
  </si>
  <si>
    <t xml:space="preserve">same as above</t>
  </si>
  <si>
    <r>
      <rPr>
        <b val="true"/>
        <sz val="12"/>
        <rFont val="Arial"/>
        <family val="2"/>
      </rPr>
      <t xml:space="preserve">3. The </t>
    </r>
    <r>
      <rPr>
        <b val="true"/>
        <sz val="12"/>
        <color rgb="FF0000FF"/>
        <rFont val="Arial"/>
        <family val="2"/>
      </rPr>
      <t xml:space="preserve">Warm-up</t>
    </r>
    <r>
      <rPr>
        <b val="true"/>
        <sz val="12"/>
        <rFont val="Arial"/>
        <family val="2"/>
      </rPr>
      <t xml:space="preserve"> section from my book - your results are rated. Free DEMO of 1 rating. </t>
    </r>
    <r>
      <rPr>
        <b val="true"/>
        <sz val="12"/>
        <color rgb="FFFF0000"/>
        <rFont val="Arial"/>
        <family val="2"/>
      </rPr>
      <t xml:space="preserve">You need to have</t>
    </r>
    <r>
      <rPr>
        <b val="true"/>
        <sz val="12"/>
        <rFont val="Arial"/>
        <family val="2"/>
      </rPr>
      <t xml:space="preserve"> the book available to see diagrams, questions, and answers</t>
    </r>
  </si>
  <si>
    <r>
      <rPr>
        <sz val="11"/>
        <rFont val="Arial"/>
        <family val="2"/>
      </rPr>
      <t xml:space="preserve">also includes a complimentary ChessBase file with all </t>
    </r>
    <r>
      <rPr>
        <sz val="14"/>
        <color rgb="FF0000FF"/>
        <rFont val="Arial"/>
        <family val="2"/>
      </rPr>
      <t xml:space="preserve">20</t>
    </r>
    <r>
      <rPr>
        <sz val="11"/>
        <rFont val="Arial"/>
        <family val="2"/>
      </rPr>
      <t xml:space="preserve"> exam positions for your own analysis (no annotations).</t>
    </r>
  </si>
  <si>
    <t xml:space="preserve">Stand-alone</t>
  </si>
  <si>
    <r>
      <rPr>
        <b val="true"/>
        <sz val="12"/>
        <rFont val="Arial"/>
        <family val="2"/>
      </rPr>
      <t xml:space="preserve">3a. Same as #3 </t>
    </r>
    <r>
      <rPr>
        <b val="true"/>
        <sz val="12"/>
        <color rgb="FF0000FF"/>
        <rFont val="Arial"/>
        <family val="2"/>
      </rPr>
      <t xml:space="preserve">Warm-up</t>
    </r>
    <r>
      <rPr>
        <b val="true"/>
        <sz val="12"/>
        <rFont val="Arial"/>
        <family val="2"/>
      </rPr>
      <t xml:space="preserve">, but a </t>
    </r>
    <r>
      <rPr>
        <b val="true"/>
        <sz val="12"/>
        <color rgb="FFFF0000"/>
        <rFont val="Arial"/>
        <family val="2"/>
      </rPr>
      <t xml:space="preserve">stand-alone product</t>
    </r>
    <r>
      <rPr>
        <b val="true"/>
        <sz val="12"/>
        <rFont val="Arial"/>
        <family val="2"/>
      </rPr>
      <t xml:space="preserve"> will get PDF file with questions and answers and a rating table. Only needed if you don't own the book.</t>
    </r>
  </si>
  <si>
    <t xml:space="preserve">Stand-alone. Click to see DEMO</t>
  </si>
  <si>
    <r>
      <rPr>
        <b val="true"/>
        <sz val="12"/>
        <rFont val="Arial"/>
        <family val="2"/>
      </rPr>
      <t xml:space="preserve">4. The </t>
    </r>
    <r>
      <rPr>
        <b val="true"/>
        <sz val="12"/>
        <color rgb="FF0000FF"/>
        <rFont val="Arial"/>
        <family val="2"/>
      </rPr>
      <t xml:space="preserve">Bonus Match #6</t>
    </r>
    <r>
      <rPr>
        <b val="true"/>
        <sz val="12"/>
        <rFont val="Arial"/>
        <family val="2"/>
      </rPr>
      <t xml:space="preserve"> - rating assessment. You will get 26 pages PDF file with the questions, answers and explanations, and rating table. This is </t>
    </r>
    <r>
      <rPr>
        <b val="true"/>
        <sz val="12"/>
        <color rgb="FFFF0000"/>
        <rFont val="Arial"/>
        <family val="2"/>
      </rPr>
      <t xml:space="preserve">a stand-alone product</t>
    </r>
    <r>
      <rPr>
        <b val="true"/>
        <sz val="12"/>
        <rFont val="Arial"/>
        <family val="2"/>
      </rPr>
      <t xml:space="preserve"> and is used without the Chess Exam book. You will get the PDF file and password after I receive your payment.</t>
    </r>
  </si>
  <si>
    <r>
      <rPr>
        <sz val="11"/>
        <rFont val="Arial"/>
        <family val="2"/>
      </rPr>
      <t xml:space="preserve">also includes a complimentary ChessBase file with all </t>
    </r>
    <r>
      <rPr>
        <b val="true"/>
        <sz val="14"/>
        <color rgb="FF0000FF"/>
        <rFont val="Arial"/>
        <family val="2"/>
      </rPr>
      <t xml:space="preserve">12</t>
    </r>
    <r>
      <rPr>
        <sz val="11"/>
        <rFont val="Arial"/>
        <family val="2"/>
      </rPr>
      <t xml:space="preserve"> exam positions for your own analysis ( annotations).</t>
    </r>
  </si>
  <si>
    <t xml:space="preserve">Purchase all of the above and save $5.90. You will also receive a PDF file with all 92 games and diagrams used (no annotations)</t>
  </si>
  <si>
    <r>
      <rPr>
        <sz val="11"/>
        <rFont val="Arial"/>
        <family val="2"/>
      </rPr>
      <t xml:space="preserve">also includes a complimentary ChessBase file with all </t>
    </r>
    <r>
      <rPr>
        <b val="true"/>
        <sz val="14"/>
        <color rgb="FF0000FF"/>
        <rFont val="Arial"/>
        <family val="2"/>
      </rPr>
      <t xml:space="preserve">92</t>
    </r>
    <r>
      <rPr>
        <sz val="11"/>
        <rFont val="Arial"/>
        <family val="2"/>
      </rPr>
      <t xml:space="preserve"> exam positions for your own analysis (no annotations).</t>
    </r>
  </si>
  <si>
    <t xml:space="preserve"> - To upgrade send a check or use PayPal by clicking on the amount in column J</t>
  </si>
  <si>
    <t xml:space="preserve">Igor Khmelnitsky</t>
  </si>
  <si>
    <t xml:space="preserve">If clicking doesn't work, check the bottom of this web page:</t>
  </si>
  <si>
    <t xml:space="preserve">PO Box 60088</t>
  </si>
  <si>
    <t xml:space="preserve">http://www.chessexam.com/CEf_t1.htm</t>
  </si>
  <si>
    <t xml:space="preserve">King of Prussia, PA 19406</t>
  </si>
  <si>
    <t xml:space="preserve">Instructions:</t>
  </si>
  <si>
    <r>
      <rPr>
        <sz val="11"/>
        <rFont val="Arial"/>
        <family val="2"/>
      </rPr>
      <t xml:space="preserve">1. Fill out everything on the "</t>
    </r>
    <r>
      <rPr>
        <b val="true"/>
        <sz val="11"/>
        <rFont val="Arial"/>
        <family val="2"/>
      </rPr>
      <t xml:space="preserve">Personal_Info</t>
    </r>
    <r>
      <rPr>
        <sz val="11"/>
        <rFont val="Arial"/>
        <family val="2"/>
      </rPr>
      <t xml:space="preserve">" tab. </t>
    </r>
    <r>
      <rPr>
        <b val="true"/>
        <sz val="11"/>
        <color rgb="FFFF0000"/>
        <rFont val="Arial"/>
        <family val="2"/>
      </rPr>
      <t xml:space="preserve">(Optional. Needed if you plan to submit results to me.)</t>
    </r>
  </si>
  <si>
    <r>
      <rPr>
        <sz val="11"/>
        <rFont val="Arial"/>
        <family val="2"/>
      </rPr>
      <t xml:space="preserve">If you purchased upgraded </t>
    </r>
    <r>
      <rPr>
        <b val="true"/>
        <sz val="11"/>
        <rFont val="Arial"/>
        <family val="2"/>
      </rPr>
      <t xml:space="preserve">version</t>
    </r>
    <r>
      <rPr>
        <sz val="11"/>
        <rFont val="Arial"/>
        <family val="2"/>
      </rPr>
      <t xml:space="preserve">, store password in the "</t>
    </r>
    <r>
      <rPr>
        <b val="true"/>
        <sz val="11"/>
        <color rgb="FFFFCC00"/>
        <rFont val="Arial"/>
        <family val="2"/>
      </rPr>
      <t xml:space="preserve">Yellow</t>
    </r>
    <r>
      <rPr>
        <sz val="11"/>
        <rFont val="Arial"/>
        <family val="2"/>
      </rPr>
      <t xml:space="preserve">" cell (C1)</t>
    </r>
  </si>
  <si>
    <r>
      <rPr>
        <sz val="11"/>
        <rFont val="Arial"/>
        <family val="2"/>
      </rPr>
      <t xml:space="preserve">2. Proceed to the "</t>
    </r>
    <r>
      <rPr>
        <b val="true"/>
        <sz val="11"/>
        <rFont val="Arial"/>
        <family val="2"/>
      </rPr>
      <t xml:space="preserve">Book</t>
    </r>
    <r>
      <rPr>
        <sz val="11"/>
        <rFont val="Arial"/>
        <family val="2"/>
      </rPr>
      <t xml:space="preserve">" tab</t>
    </r>
  </si>
  <si>
    <t xml:space="preserve">a. store your selections in cells c6-c65 (yellow). Use cells f6-f65 (blue) and j6-j65 (blue) if you need to override the points.</t>
  </si>
  <si>
    <t xml:space="preserve">b. then review your results in the columns M-U</t>
  </si>
  <si>
    <r>
      <rPr>
        <sz val="11"/>
        <rFont val="Arial"/>
        <family val="2"/>
      </rPr>
      <t xml:space="preserve">3. Proceed to the "</t>
    </r>
    <r>
      <rPr>
        <b val="true"/>
        <sz val="11"/>
        <rFont val="Arial"/>
        <family val="2"/>
      </rPr>
      <t xml:space="preserve">Warm-up</t>
    </r>
    <r>
      <rPr>
        <sz val="11"/>
        <rFont val="Arial"/>
        <family val="2"/>
      </rPr>
      <t xml:space="preserve">" tab</t>
    </r>
  </si>
  <si>
    <r>
      <rPr>
        <sz val="11"/>
        <rFont val="Arial"/>
        <family val="2"/>
      </rPr>
      <t xml:space="preserve">a. store your grades in cells c11-c30 (yellow). You will need to grade your performance based on how you answered the </t>
    </r>
    <r>
      <rPr>
        <b val="true"/>
        <sz val="11"/>
        <rFont val="Arial"/>
        <family val="2"/>
      </rPr>
      <t xml:space="preserve">Warm-up</t>
    </r>
    <r>
      <rPr>
        <sz val="11"/>
        <rFont val="Arial"/>
        <family val="2"/>
      </rPr>
      <t xml:space="preserve"> questions in the book.</t>
    </r>
  </si>
  <si>
    <t xml:space="preserve">b. then review your results in the columns K-S</t>
  </si>
  <si>
    <r>
      <rPr>
        <sz val="11"/>
        <rFont val="Arial"/>
        <family val="2"/>
      </rPr>
      <t xml:space="preserve">4. Proceed to the "</t>
    </r>
    <r>
      <rPr>
        <b val="true"/>
        <sz val="11"/>
        <rFont val="Arial"/>
        <family val="2"/>
      </rPr>
      <t xml:space="preserve">BonusMatch</t>
    </r>
    <r>
      <rPr>
        <sz val="11"/>
        <rFont val="Arial"/>
        <family val="2"/>
      </rPr>
      <t xml:space="preserve">" tab. You will need to have PDF file with the 12 diagrams, questions and answers.</t>
    </r>
  </si>
  <si>
    <t xml:space="preserve">a.store your selections in cells c8-c19 (yellow). Use cells f8-f19 (blue) and j8-j19 (blue) if you need to override the points.</t>
  </si>
  <si>
    <t xml:space="preserve">5. I would appreciate if you submit your selections even if you are not interested in consultation.</t>
  </si>
  <si>
    <r>
      <rPr>
        <sz val="11"/>
        <rFont val="Arial"/>
        <family val="2"/>
      </rPr>
      <t xml:space="preserve">a. Please make sure that all selections were made on the on the </t>
    </r>
    <r>
      <rPr>
        <b val="true"/>
        <sz val="11"/>
        <rFont val="Arial"/>
        <family val="2"/>
      </rPr>
      <t xml:space="preserve">"Personal_Info"</t>
    </r>
    <r>
      <rPr>
        <sz val="11"/>
        <rFont val="Arial"/>
        <family val="2"/>
      </rPr>
      <t xml:space="preserve"> tab</t>
    </r>
  </si>
  <si>
    <r>
      <rPr>
        <sz val="11"/>
        <rFont val="Arial"/>
        <family val="2"/>
      </rPr>
      <t xml:space="preserve">b. Then copy the shaded area (A3:C110) from the </t>
    </r>
    <r>
      <rPr>
        <b val="true"/>
        <sz val="11"/>
        <rFont val="Arial"/>
        <family val="2"/>
      </rPr>
      <t xml:space="preserve">"Output"</t>
    </r>
    <r>
      <rPr>
        <sz val="11"/>
        <rFont val="Arial"/>
        <family val="2"/>
      </rPr>
      <t xml:space="preserve"> tab into a body of an e-mail with the subject line - </t>
    </r>
    <r>
      <rPr>
        <i val="true"/>
        <sz val="11"/>
        <color rgb="FF0000FF"/>
        <rFont val="Arial"/>
        <family val="2"/>
      </rPr>
      <t xml:space="preserve">Chess Exam Fischer. </t>
    </r>
  </si>
  <si>
    <r>
      <rPr>
        <sz val="11"/>
        <rFont val="Arial"/>
        <family val="2"/>
      </rPr>
      <t xml:space="preserve">c. Send it to me via e-mail (</t>
    </r>
    <r>
      <rPr>
        <b val="true"/>
        <sz val="11"/>
        <color rgb="FF0000FF"/>
        <rFont val="Arial"/>
        <family val="2"/>
      </rPr>
      <t xml:space="preserve">igork@iamcoach.com</t>
    </r>
    <r>
      <rPr>
        <sz val="11"/>
        <rFont val="Arial"/>
        <family val="2"/>
      </rPr>
      <t xml:space="preserve">).</t>
    </r>
  </si>
  <si>
    <t xml:space="preserve">This entire file is copyrighted and can't be posted on the website, in printed form, </t>
  </si>
  <si>
    <t xml:space="preserve">send to another person or violated this copyright in any other way.</t>
  </si>
  <si>
    <t xml:space="preserve">Copyright © 2009 Igor Khmelnitsky</t>
  </si>
  <si>
    <t xml:space="preserve">&lt;&lt;&lt; Store the Password here. Check that there are no spaces.</t>
  </si>
  <si>
    <t xml:space="preserve">Please scroll down and make all of the selections</t>
  </si>
  <si>
    <t xml:space="preserve">Version</t>
  </si>
  <si>
    <t xml:space="preserve">Name</t>
  </si>
  <si>
    <t xml:space="preserve">Email</t>
  </si>
  <si>
    <t xml:space="preserve">(*) no SPAM guarantee</t>
  </si>
  <si>
    <t xml:space="preserve">Rating</t>
  </si>
  <si>
    <t xml:space="preserve">Age</t>
  </si>
  <si>
    <t xml:space="preserve">Country</t>
  </si>
  <si>
    <t xml:space="preserve">Level of Interest</t>
  </si>
  <si>
    <t xml:space="preserve">Do you own my "Chess Exam &amp; Training Guide" (@2004)?</t>
  </si>
  <si>
    <t xml:space="preserve">Do you own my "Chess Exam &amp; Training Guide - Tactics" (@2007)?</t>
  </si>
  <si>
    <t xml:space="preserve">Do you own my "Chess Exam: You vs. Fischer" (@2009)?</t>
  </si>
  <si>
    <t xml:space="preserve">If yes, please specify where did you purchase it</t>
  </si>
  <si>
    <t xml:space="preserve">What do you think about the "Chess Exam" (2004)?</t>
  </si>
  <si>
    <t xml:space="preserve">What do you think about the "Chess Exam: Tactics" (2007)?</t>
  </si>
  <si>
    <t xml:space="preserve">What do you think about the "Chess Exam: You vs. Fischer" (2009)?</t>
  </si>
  <si>
    <t xml:space="preserve">If asked, will you provide more detailed feedback?</t>
  </si>
  <si>
    <t xml:space="preserve">Are you interested in consultation?</t>
  </si>
  <si>
    <t xml:space="preserve">Review of your results;</t>
  </si>
  <si>
    <t xml:space="preserve">1 on 1 session to provide feedback,</t>
  </si>
  <si>
    <t xml:space="preserve">to outline training plan and</t>
  </si>
  <si>
    <t xml:space="preserve">to answer questions</t>
  </si>
  <si>
    <t xml:space="preserve">Can I use your comments along with your name and</t>
  </si>
  <si>
    <t xml:space="preserve">rating on my web site or in future publications</t>
  </si>
  <si>
    <t xml:space="preserve">Prepared for:</t>
  </si>
  <si>
    <t xml:space="preserve">A-A</t>
  </si>
  <si>
    <t xml:space="preserve">Your Password Unlocked the Version</t>
  </si>
  <si>
    <t xml:space="preserve">A-B</t>
  </si>
  <si>
    <t xml:space="preserve">Your score and match results are automatically calculated. Use blue area ONLY if you need to make changes.</t>
  </si>
  <si>
    <t xml:space="preserve">A-C</t>
  </si>
  <si>
    <t xml:space="preserve">A-D</t>
  </si>
  <si>
    <t xml:space="preserve">Question</t>
  </si>
  <si>
    <t xml:space="preserve">Your selection</t>
  </si>
  <si>
    <t xml:space="preserve">Score</t>
  </si>
  <si>
    <t xml:space="preserve">Overwrite</t>
  </si>
  <si>
    <t xml:space="preserve">Final</t>
  </si>
  <si>
    <t xml:space="preserve">Match</t>
  </si>
  <si>
    <t xml:space="preserve">B-A</t>
  </si>
  <si>
    <t xml:space="preserve">Matches 1 - 5 (Games 1-60)</t>
  </si>
  <si>
    <t xml:space="preserve">B-B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Overall</t>
  </si>
  <si>
    <t xml:space="preserve">B-C</t>
  </si>
  <si>
    <t xml:space="preserve">You</t>
  </si>
  <si>
    <t xml:space="preserve">B-D</t>
  </si>
  <si>
    <t xml:space="preserve">Fischer</t>
  </si>
  <si>
    <t xml:space="preserve">C-A</t>
  </si>
  <si>
    <t xml:space="preserve">C-B</t>
  </si>
  <si>
    <t xml:space="preserve">Winner</t>
  </si>
  <si>
    <t xml:space="preserve">C-C</t>
  </si>
  <si>
    <t xml:space="preserve">C-D</t>
  </si>
  <si>
    <t xml:space="preserve">Overall &gt;&gt;&gt;</t>
  </si>
  <si>
    <t xml:space="preserve">Tie</t>
  </si>
  <si>
    <t xml:space="preserve">Tiebreak</t>
  </si>
  <si>
    <t xml:space="preserve">D-A</t>
  </si>
  <si>
    <t xml:space="preserve">D-B</t>
  </si>
  <si>
    <t xml:space="preserve">D-C</t>
  </si>
  <si>
    <t xml:space="preserve">The Winner is:</t>
  </si>
  <si>
    <t xml:space="preserve">D-D</t>
  </si>
  <si>
    <t xml:space="preserve">To determine the overall winner: </t>
  </si>
  <si>
    <t xml:space="preserve">1. The number of matches won;  2. The overall score;  3. Tiebreak (appendix in the book)</t>
  </si>
  <si>
    <t xml:space="preserve">Rating Reports</t>
  </si>
  <si>
    <t xml:space="preserve">Report #</t>
  </si>
  <si>
    <t xml:space="preserve">Report Name</t>
  </si>
  <si>
    <r>
      <rPr>
        <sz val="8"/>
        <rFont val="Impact"/>
        <family val="2"/>
      </rPr>
      <t xml:space="preserve">Maximum </t>
    </r>
    <r>
      <rPr>
        <sz val="10"/>
        <rFont val="Impact"/>
        <family val="2"/>
      </rPr>
      <t xml:space="preserve">Score</t>
    </r>
  </si>
  <si>
    <t xml:space="preserve">Your Score</t>
  </si>
  <si>
    <r>
      <rPr>
        <sz val="11"/>
        <rFont val="Impact"/>
        <family val="2"/>
      </rPr>
      <t xml:space="preserve">% </t>
    </r>
    <r>
      <rPr>
        <sz val="10"/>
        <rFont val="Impact"/>
        <family val="2"/>
      </rPr>
      <t xml:space="preserve">Success </t>
    </r>
  </si>
  <si>
    <t xml:space="preserve">Rating </t>
  </si>
  <si>
    <t xml:space="preserve">Title</t>
  </si>
  <si>
    <t xml:space="preserve">PTS</t>
  </si>
  <si>
    <t xml:space="preserve">Middlegame</t>
  </si>
  <si>
    <t xml:space="preserve">Endgame</t>
  </si>
  <si>
    <t xml:space="preserve">Calculation</t>
  </si>
  <si>
    <t xml:space="preserve">Strategy</t>
  </si>
  <si>
    <t xml:space="preserve">Tactics</t>
  </si>
  <si>
    <t xml:space="preserve">Attack</t>
  </si>
  <si>
    <t xml:space="preserve">Counterattack</t>
  </si>
  <si>
    <t xml:space="preserve">Defense</t>
  </si>
  <si>
    <t xml:space="preserve">You are Better</t>
  </si>
  <si>
    <t xml:space="preserve">Equal Position</t>
  </si>
  <si>
    <t xml:space="preserve">You are Worse</t>
  </si>
  <si>
    <t xml:space="preserve">No Sacrifice</t>
  </si>
  <si>
    <t xml:space="preserve">Sacrifice</t>
  </si>
  <si>
    <t xml:space="preserve">15 Extra Reports</t>
  </si>
  <si>
    <t xml:space="preserve">You have Black pieces</t>
  </si>
  <si>
    <t xml:space="preserve">You have White pieces</t>
  </si>
  <si>
    <t xml:space="preserve">5a1</t>
  </si>
  <si>
    <t xml:space="preserve">Tactics in Equal Position</t>
  </si>
  <si>
    <t xml:space="preserve">5b1</t>
  </si>
  <si>
    <t xml:space="preserve">Tactics when Defending</t>
  </si>
  <si>
    <t xml:space="preserve">7a1</t>
  </si>
  <si>
    <t xml:space="preserve">Counterattack withOUT Sacrifice</t>
  </si>
  <si>
    <t xml:space="preserve">7a2</t>
  </si>
  <si>
    <t xml:space="preserve">Counterattack with Sacrifice</t>
  </si>
  <si>
    <t xml:space="preserve">8a1</t>
  </si>
  <si>
    <t xml:space="preserve">Defense in Middlegame</t>
  </si>
  <si>
    <t xml:space="preserve">8a2</t>
  </si>
  <si>
    <t xml:space="preserve">Defense in Endgame</t>
  </si>
  <si>
    <t xml:space="preserve">9a1</t>
  </si>
  <si>
    <t xml:space="preserve">You are better in Middlegame</t>
  </si>
  <si>
    <t xml:space="preserve">9a2</t>
  </si>
  <si>
    <t xml:space="preserve">You are better in Endgame</t>
  </si>
  <si>
    <t xml:space="preserve">13a1</t>
  </si>
  <si>
    <t xml:space="preserve">Sacrifice in Midlegame</t>
  </si>
  <si>
    <t xml:space="preserve">13a2</t>
  </si>
  <si>
    <t xml:space="preserve">Sacrifice in Endgame</t>
  </si>
  <si>
    <t xml:space="preserve">13b1</t>
  </si>
  <si>
    <t xml:space="preserve">Sacrifice when You are Better</t>
  </si>
  <si>
    <t xml:space="preserve">13b2</t>
  </si>
  <si>
    <t xml:space="preserve">Sacrifice in Equal Position</t>
  </si>
  <si>
    <t xml:space="preserve">13b3</t>
  </si>
  <si>
    <t xml:space="preserve">Sacrifce when You are Worse</t>
  </si>
  <si>
    <t xml:space="preserve">Notes about the Extra Reports:</t>
  </si>
  <si>
    <t xml:space="preserve">(1) The reports are meant to breakdown further the main 13 categories. </t>
  </si>
  <si>
    <t xml:space="preserve">For example, see if you are dealing with Sacrifies better in Endgame or Middlegame.</t>
  </si>
  <si>
    <t xml:space="preserve">(2) Fewer questions means lower credibility. </t>
  </si>
  <si>
    <t xml:space="preserve">(3) I picked the categories with at least 9 questions.</t>
  </si>
  <si>
    <t xml:space="preserve">(4) The ratings are not to be viewed as conclusive, but rather as thought-provoking.</t>
  </si>
  <si>
    <t xml:space="preserve">Warm-up</t>
  </si>
  <si>
    <r>
      <rPr>
        <sz val="10"/>
        <rFont val="Arial"/>
        <family val="0"/>
      </rPr>
      <t xml:space="preserve">Find the questions and my answers on the pages 18-26 in the </t>
    </r>
    <r>
      <rPr>
        <b val="true"/>
        <sz val="10"/>
        <color rgb="FF0000FF"/>
        <rFont val="Arial"/>
        <family val="2"/>
      </rPr>
      <t xml:space="preserve">Chess Exam: Your vs. Bobby Fischer</t>
    </r>
  </si>
  <si>
    <t xml:space="preserve">Compare your answer and your thinking process with my, and grade yourself:</t>
  </si>
  <si>
    <t xml:space="preserve">Use scale 0-10. 10 means that your thinking was very accurate. 0 means you missed the idea completely.</t>
  </si>
  <si>
    <t xml:space="preserve">This is a FREE Demo version. You will see one rating report (MIDDLEGAME) once you store your scores.</t>
  </si>
  <si>
    <r>
      <rPr>
        <sz val="10"/>
        <rFont val="Arial"/>
        <family val="0"/>
      </rPr>
      <t xml:space="preserve">To get the full version, please refer to the </t>
    </r>
    <r>
      <rPr>
        <b val="true"/>
        <u val="single"/>
        <sz val="10"/>
        <color rgb="FF0000FF"/>
        <rFont val="Arial"/>
        <family val="2"/>
      </rPr>
      <t xml:space="preserve">Instructions</t>
    </r>
    <r>
      <rPr>
        <sz val="10"/>
        <rFont val="Arial"/>
        <family val="0"/>
      </rPr>
      <t xml:space="preserve"> tab in this file.</t>
    </r>
  </si>
  <si>
    <t xml:space="preserve">The Warm-Up</t>
  </si>
  <si>
    <t xml:space="preserve">Your score</t>
  </si>
  <si>
    <t xml:space="preserve">-</t>
  </si>
  <si>
    <t xml:space="preserve">The categories with fewer than 10 questions (less than 100 points) are not statistically fully credible.</t>
  </si>
  <si>
    <t xml:space="preserve">These categories are shaded. Please refer to the tab called "Book" for a more credible assessment.</t>
  </si>
  <si>
    <t xml:space="preserve">Note: while you will find the 12 games/diagrams that constitute the bonus match in the appendix of my book, the</t>
  </si>
  <si>
    <r>
      <rPr>
        <sz val="10"/>
        <rFont val="Arial"/>
        <family val="0"/>
      </rPr>
      <t xml:space="preserve">actual match is completely separate from the book. Check the</t>
    </r>
    <r>
      <rPr>
        <b val="true"/>
        <sz val="10"/>
        <color rgb="FF0000FF"/>
        <rFont val="Arial"/>
        <family val="2"/>
      </rPr>
      <t xml:space="preserve"> Instructions </t>
    </r>
    <r>
      <rPr>
        <sz val="10"/>
        <rFont val="Arial"/>
        <family val="0"/>
      </rPr>
      <t xml:space="preserve">tab for details.</t>
    </r>
  </si>
  <si>
    <t xml:space="preserve">Your score and match results are automatically calculated. Use blue area if you need to make changes.</t>
  </si>
  <si>
    <t xml:space="preserve">Bonus Match #6 (games 61-72)</t>
  </si>
  <si>
    <t xml:space="preserve">Match 6 - Extra</t>
  </si>
  <si>
    <t xml:space="preserve">Please note that with only 12 questions this result is not fully credible.</t>
  </si>
  <si>
    <t xml:space="preserve">Please refer to the tab called "Book" for a more credible assessment as it is based on 60 questions.</t>
  </si>
  <si>
    <t xml:space="preserve">All entries come from other pages. Before submitting, please make sure there are NO cells shaded in Orange (except if you didn't record your results for a Warm-Up or Bonus Match</t>
  </si>
  <si>
    <t xml:space="preserve">Do not attach the entire file. Only copy the shaded area below - A3-C110 and paste it into your e-mail</t>
  </si>
  <si>
    <t xml:space="preserve">Blank</t>
  </si>
  <si>
    <r>
      <rPr>
        <sz val="11"/>
        <rFont val="Arial"/>
        <family val="2"/>
      </rPr>
      <t xml:space="preserve">Send it to me via e-mail (</t>
    </r>
    <r>
      <rPr>
        <b val="true"/>
        <sz val="11"/>
        <color rgb="FF0000FF"/>
        <rFont val="Arial"/>
        <family val="2"/>
      </rPr>
      <t xml:space="preserve">igork@iamcoach.com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 with the subject line - </t>
    </r>
    <r>
      <rPr>
        <b val="true"/>
        <sz val="11"/>
        <color rgb="FF0000FF"/>
        <rFont val="Arial"/>
        <family val="2"/>
      </rPr>
      <t xml:space="preserve">Chess Exam Fischer.</t>
    </r>
  </si>
  <si>
    <t xml:space="preserve">E-mail</t>
  </si>
  <si>
    <t xml:space="preserve">Click to e-mail to igork@iamcoach.com</t>
  </si>
  <si>
    <t xml:space="preserve">Level_of_ Interest</t>
  </si>
  <si>
    <t xml:space="preserve">Where_Purchased_CE1</t>
  </si>
  <si>
    <t xml:space="preserve">Where_Purchased_CE2</t>
  </si>
  <si>
    <t xml:space="preserve">Where_Purchased_CEF</t>
  </si>
  <si>
    <t xml:space="preserve">Comment_on_Book_CE1</t>
  </si>
  <si>
    <t xml:space="preserve">Comment_on_Book_CE2</t>
  </si>
  <si>
    <t xml:space="preserve">Comment_on_Book_CEF</t>
  </si>
  <si>
    <t xml:space="preserve">Will_Provide_Detailed_feedback</t>
  </si>
  <si>
    <t xml:space="preserve">Future_Consultation</t>
  </si>
  <si>
    <t xml:space="preserve">Can_Use_Comments</t>
  </si>
  <si>
    <t xml:space="preserve">Book</t>
  </si>
  <si>
    <t xml:space="preserve">Bonus</t>
  </si>
  <si>
    <t xml:space="preserve">Warmup</t>
  </si>
  <si>
    <t xml:space="preserve">Book+Extra</t>
  </si>
  <si>
    <t xml:space="preserve">NOVICE</t>
  </si>
  <si>
    <t xml:space="preserve">M1</t>
  </si>
  <si>
    <t xml:space="preserve">CLASS (E)</t>
  </si>
  <si>
    <t xml:space="preserve">M2</t>
  </si>
  <si>
    <t xml:space="preserve">CLASS (D)</t>
  </si>
  <si>
    <t xml:space="preserve">Demo (Total Free)</t>
  </si>
  <si>
    <t xml:space="preserve">M3</t>
  </si>
  <si>
    <t xml:space="preserve">CLASS (C)</t>
  </si>
  <si>
    <t xml:space="preserve">Full Book (Total + 13 Categories)</t>
  </si>
  <si>
    <t xml:space="preserve">86mdsaaz</t>
  </si>
  <si>
    <t xml:space="preserve">M4</t>
  </si>
  <si>
    <t xml:space="preserve">CLASS (B)</t>
  </si>
  <si>
    <t xml:space="preserve">Full Book + 15 Extra Ratings</t>
  </si>
  <si>
    <t xml:space="preserve">as09fdlf</t>
  </si>
  <si>
    <t xml:space="preserve">M5</t>
  </si>
  <si>
    <t xml:space="preserve">CLASS (A)</t>
  </si>
  <si>
    <t xml:space="preserve">lksdfk15</t>
  </si>
  <si>
    <t xml:space="preserve">EXPERT</t>
  </si>
  <si>
    <t xml:space="preserve">Bonus Match</t>
  </si>
  <si>
    <t xml:space="preserve">a76sjznr</t>
  </si>
  <si>
    <t xml:space="preserve">MASTER</t>
  </si>
  <si>
    <t xml:space="preserve">All-Inclusive</t>
  </si>
  <si>
    <t xml:space="preserve">kwh92zxk</t>
  </si>
  <si>
    <t xml:space="preserve">FIDE MASTER</t>
  </si>
  <si>
    <t xml:space="preserve">INTERNATIONAL MASTER</t>
  </si>
  <si>
    <t xml:space="preserve">GRANDMASTER</t>
  </si>
  <si>
    <t xml:space="preserve">EXTRA</t>
  </si>
  <si>
    <t xml:space="preserve">Extra</t>
  </si>
  <si>
    <t xml:space="preserve">D#</t>
  </si>
  <si>
    <t xml:space="preserve">Advantage</t>
  </si>
  <si>
    <t xml:space="preserve">Balanced</t>
  </si>
  <si>
    <t xml:space="preserve">Worse</t>
  </si>
  <si>
    <t xml:space="preserve">B</t>
  </si>
  <si>
    <t xml:space="preserve">W</t>
  </si>
  <si>
    <t xml:space="preserve">Tactics / Balanced</t>
  </si>
  <si>
    <t xml:space="preserve">Tactics / Defending</t>
  </si>
  <si>
    <t xml:space="preserve">Defence</t>
  </si>
  <si>
    <t xml:space="preserve">no</t>
  </si>
  <si>
    <t xml:space="preserve">Yes</t>
  </si>
  <si>
    <t xml:space="preserve">Counter / No</t>
  </si>
  <si>
    <t xml:space="preserve">Counter / Yes</t>
  </si>
  <si>
    <t xml:space="preserve">Defense/Endgame</t>
  </si>
  <si>
    <t xml:space="preserve">Defense/Middlegame</t>
  </si>
  <si>
    <t xml:space="preserve">Adv/Endgame</t>
  </si>
  <si>
    <t xml:space="preserve">Adv/Middlegame</t>
  </si>
  <si>
    <t xml:space="preserve">Sac/Endgame</t>
  </si>
  <si>
    <t xml:space="preserve">Sac/Middlegame</t>
  </si>
  <si>
    <t xml:space="preserve">Sac/Advantage</t>
  </si>
  <si>
    <t xml:space="preserve">Sac/Balanced</t>
  </si>
  <si>
    <t xml:space="preserve">Sac/Worse</t>
  </si>
  <si>
    <t xml:space="preserve">Total</t>
  </si>
  <si>
    <t xml:space="preserve">Answer to Score conversion</t>
  </si>
  <si>
    <t xml:space="preserve">zzzzz</t>
  </si>
  <si>
    <t xml:space="preserve">Average of New Score</t>
  </si>
  <si>
    <t xml:space="preserve">Average of New Match</t>
  </si>
  <si>
    <t xml:space="preserve">Combination</t>
  </si>
  <si>
    <t xml:space="preserve">Book (1-5)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 6</t>
  </si>
  <si>
    <t xml:space="preserve">Book Addl Reports - Tact/Balanced</t>
  </si>
  <si>
    <t xml:space="preserve">Book Addl Reports - Tactics/Def</t>
  </si>
  <si>
    <t xml:space="preserve">Book Addl Reports - Counter/No</t>
  </si>
  <si>
    <t xml:space="preserve">Book Addl Reports - Counter/Yes</t>
  </si>
  <si>
    <t xml:space="preserve">Book Addl Reports - Def/End</t>
  </si>
  <si>
    <t xml:space="preserve">Book Addl Reports - Def/Middle</t>
  </si>
  <si>
    <t xml:space="preserve">Book Addl Reports - Adv/End</t>
  </si>
  <si>
    <t xml:space="preserve">Book Addl Reports - Adv/Mid</t>
  </si>
  <si>
    <t xml:space="preserve">Book Addl Reports - Sac/end</t>
  </si>
  <si>
    <t xml:space="preserve">Book Addl Reports - Sac/Mid</t>
  </si>
  <si>
    <t xml:space="preserve">Book Addl Reports - Sac/Adv</t>
  </si>
  <si>
    <t xml:space="preserve">Book Addl Reports - Sac/Bal</t>
  </si>
  <si>
    <t xml:space="preserve">Book Addl Reports - Sac/Worse</t>
  </si>
  <si>
    <t xml:space="preserve">ALL 20</t>
  </si>
  <si>
    <t xml:space="preserve">&gt;&gt;&gt;&gt;</t>
  </si>
  <si>
    <t xml:space="preserve">All ratings, except for Overall were not developed especially for the Extra Set. Hence, I am looking up the books tables.</t>
  </si>
  <si>
    <t xml:space="preserve">&gt;&gt;&gt;&gt; Only the overall rating was used in this file</t>
  </si>
  <si>
    <t xml:space="preserve">Data</t>
  </si>
  <si>
    <t xml:space="preserve">QuestionNew</t>
  </si>
  <si>
    <t xml:space="preserve">Chess Exam</t>
  </si>
  <si>
    <t xml:space="preserve">Rate the Book</t>
  </si>
  <si>
    <t xml:space="preserve">Other</t>
  </si>
  <si>
    <t xml:space="preserve">Select One</t>
  </si>
  <si>
    <t xml:space="preserve">Unrated-800</t>
  </si>
  <si>
    <t xml:space="preserve">Under 15</t>
  </si>
  <si>
    <t xml:space="preserve">USA</t>
  </si>
  <si>
    <t xml:space="preserve">Study Often, Play Often</t>
  </si>
  <si>
    <t xml:space="preserve">Do not own</t>
  </si>
  <si>
    <t xml:space="preserve">Excellent</t>
  </si>
  <si>
    <t xml:space="preserve">800-900</t>
  </si>
  <si>
    <t xml:space="preserve">15-25</t>
  </si>
  <si>
    <t xml:space="preserve">Albania</t>
  </si>
  <si>
    <t xml:space="preserve">Study Rarely, Play Often</t>
  </si>
  <si>
    <t xml:space="preserve">Directly from Author</t>
  </si>
  <si>
    <t xml:space="preserve">Good</t>
  </si>
  <si>
    <t xml:space="preserve">No</t>
  </si>
  <si>
    <t xml:space="preserve">900-1000</t>
  </si>
  <si>
    <t xml:space="preserve">25-35</t>
  </si>
  <si>
    <t xml:space="preserve">Argentina</t>
  </si>
  <si>
    <t xml:space="preserve">Study Often, Play Rarely</t>
  </si>
  <si>
    <t xml:space="preserve">Internet Vendor</t>
  </si>
  <si>
    <t xml:space="preserve">Average</t>
  </si>
  <si>
    <t xml:space="preserve">1000-1100</t>
  </si>
  <si>
    <t xml:space="preserve">35-50</t>
  </si>
  <si>
    <t xml:space="preserve">Armenia</t>
  </si>
  <si>
    <t xml:space="preserve">Study Rarely, Play Rarely</t>
  </si>
  <si>
    <t xml:space="preserve">Local Vendor</t>
  </si>
  <si>
    <t xml:space="preserve">Below Average</t>
  </si>
  <si>
    <t xml:space="preserve">Free:</t>
  </si>
  <si>
    <t xml:space="preserve">1100-1200</t>
  </si>
  <si>
    <t xml:space="preserve">50-65</t>
  </si>
  <si>
    <t xml:space="preserve">Australia</t>
  </si>
  <si>
    <t xml:space="preserve">Tournament Site</t>
  </si>
  <si>
    <t xml:space="preserve">Not Ready to Comment</t>
  </si>
  <si>
    <t xml:space="preserve">1200-1300</t>
  </si>
  <si>
    <t xml:space="preserve">65+</t>
  </si>
  <si>
    <t xml:space="preserve">Austria</t>
  </si>
  <si>
    <t xml:space="preserve">General Bookstore</t>
  </si>
  <si>
    <t xml:space="preserve">Not Willing to Comment</t>
  </si>
  <si>
    <t xml:space="preserve">1300-1400</t>
  </si>
  <si>
    <t xml:space="preserve">No Answer</t>
  </si>
  <si>
    <t xml:space="preserve">Bangladesh</t>
  </si>
  <si>
    <t xml:space="preserve">Consult</t>
  </si>
  <si>
    <t xml:space="preserve">1400-1500</t>
  </si>
  <si>
    <t xml:space="preserve">Belarus</t>
  </si>
  <si>
    <t xml:space="preserve">1500-1600</t>
  </si>
  <si>
    <t xml:space="preserve">Belgium</t>
  </si>
  <si>
    <t xml:space="preserve">Defintely Yes</t>
  </si>
  <si>
    <t xml:space="preserve">1600-1700</t>
  </si>
  <si>
    <t xml:space="preserve">Bolivia</t>
  </si>
  <si>
    <t xml:space="preserve">Maybe</t>
  </si>
  <si>
    <t xml:space="preserve">1700-1800</t>
  </si>
  <si>
    <t xml:space="preserve">Bosnia</t>
  </si>
  <si>
    <t xml:space="preserve">Unlikely</t>
  </si>
  <si>
    <t xml:space="preserve">1800-1900</t>
  </si>
  <si>
    <t xml:space="preserve">Brazil</t>
  </si>
  <si>
    <t xml:space="preserve">Defintely No</t>
  </si>
  <si>
    <t xml:space="preserve">Pass</t>
  </si>
  <si>
    <t xml:space="preserve">1900-2000</t>
  </si>
  <si>
    <t xml:space="preserve">Bulgaria</t>
  </si>
  <si>
    <t xml:space="preserve">Score Lookup</t>
  </si>
  <si>
    <t xml:space="preserve">2000-2100</t>
  </si>
  <si>
    <t xml:space="preserve">Cambodia</t>
  </si>
  <si>
    <t xml:space="preserve">2100-2200</t>
  </si>
  <si>
    <t xml:space="preserve">Canada</t>
  </si>
  <si>
    <t xml:space="preserve">I keep these entries on this page so no one will see the link to the Tab with all of the tables</t>
  </si>
  <si>
    <t xml:space="preserve">2200-2300</t>
  </si>
  <si>
    <t xml:space="preserve">Chile</t>
  </si>
  <si>
    <t xml:space="preserve">2300-2400</t>
  </si>
  <si>
    <t xml:space="preserve">China</t>
  </si>
  <si>
    <t xml:space="preserve">2400-2500</t>
  </si>
  <si>
    <t xml:space="preserve">Colombia</t>
  </si>
  <si>
    <t xml:space="preserve">2500-2600</t>
  </si>
  <si>
    <t xml:space="preserve">Costa Rica</t>
  </si>
  <si>
    <t xml:space="preserve">2600+</t>
  </si>
  <si>
    <t xml:space="preserve">Croatia</t>
  </si>
  <si>
    <t xml:space="preserve">Cuba</t>
  </si>
  <si>
    <t xml:space="preserve">Cyprus</t>
  </si>
  <si>
    <t xml:space="preserve">Czech Rep.</t>
  </si>
  <si>
    <t xml:space="preserve">Denmark</t>
  </si>
  <si>
    <t xml:space="preserve">Ecuador</t>
  </si>
  <si>
    <t xml:space="preserve">Egypt</t>
  </si>
  <si>
    <t xml:space="preserve">El Salvador</t>
  </si>
  <si>
    <t xml:space="preserve">Estonia</t>
  </si>
  <si>
    <t xml:space="preserve">Ethiopia</t>
  </si>
  <si>
    <t xml:space="preserve">Finland</t>
  </si>
  <si>
    <t xml:space="preserve">France</t>
  </si>
  <si>
    <t xml:space="preserve">Germany</t>
  </si>
  <si>
    <t xml:space="preserve">Greece</t>
  </si>
  <si>
    <t xml:space="preserve">Guatemala</t>
  </si>
  <si>
    <t xml:space="preserve">Haiti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Kuwait</t>
  </si>
  <si>
    <t xml:space="preserve">Latvia</t>
  </si>
  <si>
    <t xml:space="preserve">Lebanon</t>
  </si>
  <si>
    <t xml:space="preserve">Liechtenstein</t>
  </si>
  <si>
    <t xml:space="preserve">Lithuania</t>
  </si>
  <si>
    <t xml:space="preserve">Luxembourg</t>
  </si>
  <si>
    <t xml:space="preserve">Macedonia</t>
  </si>
  <si>
    <t xml:space="preserve">Malaysia</t>
  </si>
  <si>
    <t xml:space="preserve">Malta</t>
  </si>
  <si>
    <t xml:space="preserve">Mexico</t>
  </si>
  <si>
    <t xml:space="preserve">Monaco</t>
  </si>
  <si>
    <t xml:space="preserve">Morocco</t>
  </si>
  <si>
    <t xml:space="preserve">Myanmar</t>
  </si>
  <si>
    <t xml:space="preserve">Nepal</t>
  </si>
  <si>
    <t xml:space="preserve">Netherlands</t>
  </si>
  <si>
    <t xml:space="preserve">New Zealand</t>
  </si>
  <si>
    <t xml:space="preserve">Norway</t>
  </si>
  <si>
    <t xml:space="preserve">Pakistan</t>
  </si>
  <si>
    <t xml:space="preserve">Panam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Romania</t>
  </si>
  <si>
    <t xml:space="preserve">Russia</t>
  </si>
  <si>
    <t xml:space="preserve">Saudi Arabia</t>
  </si>
  <si>
    <t xml:space="preserve">Singapore</t>
  </si>
  <si>
    <t xml:space="preserve">Slovakia</t>
  </si>
  <si>
    <t xml:space="preserve">Slovenia</t>
  </si>
  <si>
    <t xml:space="preserve">Somalia</t>
  </si>
  <si>
    <t xml:space="preserve">South Africa</t>
  </si>
  <si>
    <t xml:space="preserve">South Korea</t>
  </si>
  <si>
    <t xml:space="preserve">Spain</t>
  </si>
  <si>
    <t xml:space="preserve">Sri Lanka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hailand</t>
  </si>
  <si>
    <t xml:space="preserve">Turkey</t>
  </si>
  <si>
    <t xml:space="preserve">U. A. Emirates</t>
  </si>
  <si>
    <t xml:space="preserve">Ukraine</t>
  </si>
  <si>
    <t xml:space="preserve">United Kingdom</t>
  </si>
  <si>
    <t xml:space="preserve">Uruguay</t>
  </si>
  <si>
    <t xml:space="preserve">Uzbekistan</t>
  </si>
  <si>
    <t xml:space="preserve">Venezuela</t>
  </si>
  <si>
    <t xml:space="preserve">Vietn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General"/>
    <numFmt numFmtId="167" formatCode="0%"/>
    <numFmt numFmtId="168" formatCode="0"/>
    <numFmt numFmtId="169" formatCode="[$-409]d\-mmm"/>
    <numFmt numFmtId="170" formatCode="_(* #,##0.0_);_(* \(#,##0.0\);_(* \-?_);_(@_)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4"/>
      <color rgb="FF0000FF"/>
      <name val="Arial"/>
      <family val="2"/>
    </font>
    <font>
      <u val="single"/>
      <sz val="16"/>
      <color rgb="FF0000FF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16"/>
      <color rgb="FF0000FF"/>
      <name val="Arial"/>
      <family val="2"/>
    </font>
    <font>
      <sz val="11"/>
      <name val="Arial"/>
      <family val="2"/>
    </font>
    <font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CC00"/>
      <name val="Arial"/>
      <family val="2"/>
    </font>
    <font>
      <sz val="10"/>
      <name val="Arial"/>
      <family val="2"/>
    </font>
    <font>
      <b val="true"/>
      <u val="single"/>
      <sz val="11"/>
      <color rgb="FFFF0000"/>
      <name val="Arial"/>
      <family val="2"/>
    </font>
    <font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2"/>
      <color rgb="FFFF66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  <font>
      <sz val="16"/>
      <color rgb="FF0000FF"/>
      <name val="Arial"/>
      <family val="2"/>
    </font>
    <font>
      <sz val="12"/>
      <name val="Arial"/>
      <family val="0"/>
    </font>
    <font>
      <b val="true"/>
      <sz val="20"/>
      <color rgb="FF993300"/>
      <name val="Arial"/>
      <family val="2"/>
    </font>
    <font>
      <b val="true"/>
      <sz val="14"/>
      <color rgb="FFFF0000"/>
      <name val="Bookman Old Style"/>
      <family val="1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b val="true"/>
      <u val="single"/>
      <sz val="14"/>
      <name val="Arial"/>
      <family val="2"/>
    </font>
    <font>
      <b val="true"/>
      <sz val="16"/>
      <name val="Arial"/>
      <family val="2"/>
    </font>
    <font>
      <sz val="8"/>
      <name val="Impact"/>
      <family val="2"/>
    </font>
    <font>
      <sz val="10"/>
      <name val="Impact"/>
      <family val="2"/>
    </font>
    <font>
      <sz val="11"/>
      <name val="Impact"/>
      <family val="2"/>
    </font>
    <font>
      <sz val="12"/>
      <name val="Book Antiqua"/>
      <family val="1"/>
    </font>
    <font>
      <sz val="12"/>
      <name val="Bookman Old Style"/>
      <family val="1"/>
    </font>
    <font>
      <sz val="12"/>
      <name val="Times New Roman"/>
      <family val="1"/>
    </font>
    <font>
      <sz val="10"/>
      <name val="Book Antiqua"/>
      <family val="1"/>
    </font>
    <font>
      <sz val="11"/>
      <name val="Book Antiqua"/>
      <family val="1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name val="Book Antiqua"/>
      <family val="1"/>
    </font>
    <font>
      <sz val="9"/>
      <name val="Bookman Old Style"/>
      <family val="1"/>
    </font>
    <font>
      <sz val="9"/>
      <name val="Times New Roman"/>
      <family val="1"/>
    </font>
    <font>
      <b val="true"/>
      <sz val="14"/>
      <name val="Bookman Old Style"/>
      <family val="1"/>
    </font>
    <font>
      <sz val="16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0"/>
    </font>
    <font>
      <b val="true"/>
      <sz val="9"/>
      <color rgb="FF0000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33" fillId="5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6" borderId="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5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4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4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25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4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5" fillId="4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4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25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9" fillId="8" borderId="4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49" fillId="0" borderId="4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11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1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1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9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0"/>
        <i val="1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47160</xdr:rowOff>
    </xdr:from>
    <xdr:to>
      <xdr:col>1</xdr:col>
      <xdr:colOff>453960</xdr:colOff>
      <xdr:row>5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920" y="47160"/>
          <a:ext cx="11077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</xdr:row>
      <xdr:rowOff>0</xdr:rowOff>
    </xdr:from>
    <xdr:to>
      <xdr:col>9</xdr:col>
      <xdr:colOff>594000</xdr:colOff>
      <xdr:row>4</xdr:row>
      <xdr:rowOff>4752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6521040" y="457200"/>
          <a:ext cx="5238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52440</xdr:colOff>
          <xdr:row>5</xdr:row>
          <xdr:rowOff>38520</xdr:rowOff>
        </xdr:from>
        <xdr:to>
          <xdr:col>4</xdr:col>
          <xdr:colOff>423720</xdr:colOff>
          <xdr:row>6</xdr:row>
          <xdr:rowOff>38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2840</xdr:colOff>
          <xdr:row>7</xdr:row>
          <xdr:rowOff>28800</xdr:rowOff>
        </xdr:from>
        <xdr:to>
          <xdr:col>4</xdr:col>
          <xdr:colOff>494280</xdr:colOff>
          <xdr:row>8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63320</xdr:colOff>
          <xdr:row>9</xdr:row>
          <xdr:rowOff>10080</xdr:rowOff>
        </xdr:from>
        <xdr:to>
          <xdr:col>4</xdr:col>
          <xdr:colOff>504360</xdr:colOff>
          <xdr:row>10</xdr:row>
          <xdr:rowOff>-18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42880</xdr:colOff>
          <xdr:row>11</xdr:row>
          <xdr:rowOff>38520</xdr:rowOff>
        </xdr:from>
        <xdr:to>
          <xdr:col>4</xdr:col>
          <xdr:colOff>514080</xdr:colOff>
          <xdr:row>12</xdr:row>
          <xdr:rowOff>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320</xdr:colOff>
          <xdr:row>13</xdr:row>
          <xdr:rowOff>0</xdr:rowOff>
        </xdr:from>
        <xdr:to>
          <xdr:col>7</xdr:col>
          <xdr:colOff>360</xdr:colOff>
          <xdr:row>14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45720</xdr:colOff>
          <xdr:row>26</xdr:row>
          <xdr:rowOff>28440</xdr:rowOff>
        </xdr:from>
        <xdr:to>
          <xdr:col>6</xdr:col>
          <xdr:colOff>141840</xdr:colOff>
          <xdr:row>27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107360</xdr:colOff>
          <xdr:row>20</xdr:row>
          <xdr:rowOff>0</xdr:rowOff>
        </xdr:from>
        <xdr:to>
          <xdr:col>7</xdr:col>
          <xdr:colOff>201600</xdr:colOff>
          <xdr:row>21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84720</xdr:colOff>
          <xdr:row>28</xdr:row>
          <xdr:rowOff>0</xdr:rowOff>
        </xdr:from>
        <xdr:to>
          <xdr:col>5</xdr:col>
          <xdr:colOff>403560</xdr:colOff>
          <xdr:row>29</xdr:row>
          <xdr:rowOff>-288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21840</xdr:colOff>
          <xdr:row>34</xdr:row>
          <xdr:rowOff>0</xdr:rowOff>
        </xdr:from>
        <xdr:to>
          <xdr:col>6</xdr:col>
          <xdr:colOff>322560</xdr:colOff>
          <xdr:row>35</xdr:row>
          <xdr:rowOff>-288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4160</xdr:colOff>
          <xdr:row>15</xdr:row>
          <xdr:rowOff>57240</xdr:rowOff>
        </xdr:from>
        <xdr:to>
          <xdr:col>7</xdr:col>
          <xdr:colOff>553320</xdr:colOff>
          <xdr:row>16</xdr:row>
          <xdr:rowOff>475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34760</xdr:colOff>
          <xdr:row>22</xdr:row>
          <xdr:rowOff>28440</xdr:rowOff>
        </xdr:from>
        <xdr:to>
          <xdr:col>7</xdr:col>
          <xdr:colOff>593640</xdr:colOff>
          <xdr:row>23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231480</xdr:colOff>
      <xdr:row>1</xdr:row>
      <xdr:rowOff>104760</xdr:rowOff>
    </xdr:from>
    <xdr:to>
      <xdr:col>9</xdr:col>
      <xdr:colOff>282240</xdr:colOff>
      <xdr:row>36</xdr:row>
      <xdr:rowOff>228600</xdr:rowOff>
    </xdr:to>
    <xdr:sp>
      <xdr:nvSpPr>
        <xdr:cNvPr id="2" name="Line 12"/>
        <xdr:cNvSpPr/>
      </xdr:nvSpPr>
      <xdr:spPr>
        <a:xfrm>
          <a:off x="7173360" y="342720"/>
          <a:ext cx="50760" cy="7525080"/>
        </a:xfrm>
        <a:prstGeom prst="line">
          <a:avLst/>
        </a:prstGeom>
        <a:ln w="28440">
          <a:solidFill>
            <a:srgbClr val="000000"/>
          </a:solidFill>
          <a:prstDash val="dash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41920</xdr:colOff>
          <xdr:row>17</xdr:row>
          <xdr:rowOff>9720</xdr:rowOff>
        </xdr:from>
        <xdr:to>
          <xdr:col>7</xdr:col>
          <xdr:colOff>91440</xdr:colOff>
          <xdr:row>1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640</xdr:colOff>
          <xdr:row>24</xdr:row>
          <xdr:rowOff>28440</xdr:rowOff>
        </xdr:from>
        <xdr:to>
          <xdr:col>7</xdr:col>
          <xdr:colOff>282240</xdr:colOff>
          <xdr:row>25</xdr:row>
          <xdr:rowOff>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gor/My%20Documents/te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"/>
      <sheetName val="1a1qCalcul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ssexam.com/cef_t1.htm" TargetMode="External"/><Relationship Id="rId2" Type="http://schemas.openxmlformats.org/officeDocument/2006/relationships/hyperlink" Target="https://www.paypal.com/xclick/business=orders@iamcoach.com&amp;item_name=ExamF+Excel+Main&amp;amount=1.95" TargetMode="External"/><Relationship Id="rId3" Type="http://schemas.openxmlformats.org/officeDocument/2006/relationships/hyperlink" Target="https://www.paypal.com/xclick/business=orders@iamcoach.com&amp;item_name=ExamF+Excel+Main+Extra&amp;amount=4.95" TargetMode="External"/><Relationship Id="rId4" Type="http://schemas.openxmlformats.org/officeDocument/2006/relationships/hyperlink" Target="https://www.paypal.com/xclick/business=orders@iamcoach.com&amp;item_name=ExamF+Excel+Wmp&amp;amount=2.95" TargetMode="External"/><Relationship Id="rId5" Type="http://schemas.openxmlformats.org/officeDocument/2006/relationships/hyperlink" Target="https://www.paypal.com/xclick/business=orders@iamcoach.com&amp;item_name=ExamF+Excel+Warmup+PDF&amp;amount=4.95" TargetMode="External"/><Relationship Id="rId6" Type="http://schemas.openxmlformats.org/officeDocument/2006/relationships/hyperlink" Target="http://www.chessexam.com/Exam3/CEF_Bonus-Match_Demo.pdf" TargetMode="External"/><Relationship Id="rId7" Type="http://schemas.openxmlformats.org/officeDocument/2006/relationships/hyperlink" Target="https://www.paypal.com/xclick/business=orders@iamcoach.com&amp;item_name=ExamF+Excel+Bonus+PDF&amp;amount=5.95" TargetMode="External"/><Relationship Id="rId8" Type="http://schemas.openxmlformats.org/officeDocument/2006/relationships/hyperlink" Target="https://www.paypal.com/xclick/business=orders@iamcoach.com&amp;item_name=ExamF+Excel+ALL&amp;amount=9.95" TargetMode="External"/><Relationship Id="rId9" Type="http://schemas.openxmlformats.org/officeDocument/2006/relationships/hyperlink" Target="http://www.chessexam.com/CEf_t1.ht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igork@iamcoach.com?subject=Chess%20Exam%20Fische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14"/>
    <col collapsed="false" customWidth="true" hidden="false" outlineLevel="0" max="7" min="7" style="0" width="10.56"/>
    <col collapsed="false" customWidth="true" hidden="false" outlineLevel="0" max="8" min="8" style="0" width="8.28"/>
    <col collapsed="false" customWidth="true" hidden="false" outlineLevel="0" max="10" min="10" style="0" width="12.42"/>
    <col collapsed="false" customWidth="true" hidden="false" outlineLevel="0" max="12" min="11" style="0" width="23.56"/>
    <col collapsed="false" customWidth="true" hidden="false" outlineLevel="0" max="13" min="13" style="0" width="34.41"/>
  </cols>
  <sheetData>
    <row r="1" customFormat="false" ht="18" hidden="false" customHeight="false" outlineLevel="0" collapsed="false">
      <c r="C1" s="1" t="s">
        <v>0</v>
      </c>
      <c r="D1" s="2"/>
      <c r="E1" s="2"/>
      <c r="F1" s="2"/>
      <c r="G1" s="2"/>
      <c r="H1" s="2"/>
      <c r="I1" s="2"/>
      <c r="K1" s="2"/>
      <c r="L1" s="2"/>
    </row>
    <row r="2" customFormat="false" ht="18" hidden="false" customHeight="false" outlineLevel="0" collapsed="false">
      <c r="C2" s="1" t="s">
        <v>1</v>
      </c>
      <c r="D2" s="2"/>
      <c r="E2" s="2"/>
      <c r="F2" s="2"/>
      <c r="G2" s="2"/>
      <c r="H2" s="2"/>
      <c r="I2" s="2"/>
      <c r="J2" s="3"/>
      <c r="K2" s="2"/>
      <c r="L2" s="2"/>
    </row>
    <row r="3" customFormat="false" ht="20.25" hidden="false" customHeight="false" outlineLevel="0" collapsed="false">
      <c r="C3" s="4" t="s">
        <v>2</v>
      </c>
      <c r="E3" s="2"/>
      <c r="F3" s="2"/>
      <c r="G3" s="2"/>
      <c r="H3" s="2"/>
      <c r="I3" s="2"/>
      <c r="J3" s="3"/>
      <c r="K3" s="2"/>
      <c r="L3" s="2"/>
    </row>
    <row r="4" customFormat="false" ht="18" hidden="false" customHeight="false" outlineLevel="0" collapsed="false">
      <c r="C4" s="1"/>
      <c r="D4" s="2"/>
      <c r="E4" s="2"/>
      <c r="F4" s="2"/>
      <c r="G4" s="2"/>
      <c r="H4" s="2"/>
      <c r="I4" s="2"/>
      <c r="J4" s="3"/>
      <c r="K4" s="2"/>
      <c r="L4" s="2"/>
    </row>
    <row r="5" customFormat="false" ht="18" hidden="false" customHeight="true" outlineLevel="0" collapsed="false">
      <c r="C5" s="5" t="s">
        <v>3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8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C7" s="1"/>
      <c r="D7" s="2"/>
      <c r="E7" s="2"/>
      <c r="F7" s="2"/>
      <c r="G7" s="2"/>
      <c r="H7" s="2"/>
      <c r="I7" s="2"/>
      <c r="J7" s="6"/>
      <c r="K7" s="2"/>
      <c r="L7" s="2"/>
    </row>
    <row r="8" customFormat="false" ht="15.75" hidden="false" customHeight="false" outlineLevel="0" collapsed="false">
      <c r="B8" s="7"/>
      <c r="C8" s="2"/>
      <c r="D8" s="2"/>
      <c r="E8" s="2"/>
      <c r="F8" s="2"/>
      <c r="G8" s="2"/>
      <c r="H8" s="2"/>
      <c r="I8" s="2"/>
      <c r="J8" s="2"/>
    </row>
    <row r="9" customFormat="false" ht="48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1"/>
      <c r="L9" s="12"/>
    </row>
    <row r="10" customFormat="false" ht="62.25" hidden="false" customHeight="true" outlineLevel="0" collapsed="false">
      <c r="A10" s="8" t="s">
        <v>4</v>
      </c>
      <c r="B10" s="9" t="s">
        <v>7</v>
      </c>
      <c r="C10" s="9"/>
      <c r="D10" s="9"/>
      <c r="E10" s="9"/>
      <c r="F10" s="9"/>
      <c r="G10" s="9"/>
      <c r="H10" s="9"/>
      <c r="I10" s="9"/>
      <c r="J10" s="13" t="n">
        <v>1.95</v>
      </c>
      <c r="K10" s="14" t="s">
        <v>8</v>
      </c>
      <c r="L10" s="14"/>
    </row>
    <row r="11" customFormat="false" ht="32.25" hidden="false" customHeight="true" outlineLevel="0" collapsed="false">
      <c r="A11" s="8" t="s">
        <v>4</v>
      </c>
      <c r="B11" s="9" t="s">
        <v>9</v>
      </c>
      <c r="C11" s="9"/>
      <c r="D11" s="9"/>
      <c r="E11" s="9"/>
      <c r="F11" s="9"/>
      <c r="G11" s="9"/>
      <c r="H11" s="9"/>
      <c r="I11" s="9"/>
      <c r="J11" s="13" t="n">
        <v>4.95</v>
      </c>
      <c r="K11" s="14" t="s">
        <v>10</v>
      </c>
      <c r="L11" s="14"/>
    </row>
    <row r="12" customFormat="false" ht="54.75" hidden="false" customHeight="true" outlineLevel="0" collapsed="false">
      <c r="A12" s="8" t="s">
        <v>4</v>
      </c>
      <c r="B12" s="9" t="s">
        <v>11</v>
      </c>
      <c r="C12" s="9"/>
      <c r="D12" s="9"/>
      <c r="E12" s="9"/>
      <c r="F12" s="9"/>
      <c r="G12" s="9"/>
      <c r="H12" s="9"/>
      <c r="I12" s="9"/>
      <c r="J12" s="13" t="n">
        <v>2.95</v>
      </c>
      <c r="K12" s="14" t="s">
        <v>12</v>
      </c>
      <c r="L12" s="14"/>
    </row>
    <row r="13" customFormat="false" ht="54.75" hidden="false" customHeight="true" outlineLevel="0" collapsed="false">
      <c r="A13" s="15" t="s">
        <v>13</v>
      </c>
      <c r="B13" s="9" t="s">
        <v>14</v>
      </c>
      <c r="C13" s="9"/>
      <c r="D13" s="9"/>
      <c r="E13" s="9"/>
      <c r="F13" s="9"/>
      <c r="G13" s="9"/>
      <c r="H13" s="9"/>
      <c r="I13" s="9"/>
      <c r="J13" s="13" t="n">
        <v>4.95</v>
      </c>
      <c r="K13" s="14" t="s">
        <v>12</v>
      </c>
      <c r="L13" s="14"/>
    </row>
    <row r="14" customFormat="false" ht="63.75" hidden="false" customHeight="true" outlineLevel="0" collapsed="false">
      <c r="A14" s="16" t="s">
        <v>15</v>
      </c>
      <c r="B14" s="9" t="s">
        <v>16</v>
      </c>
      <c r="C14" s="9"/>
      <c r="D14" s="9"/>
      <c r="E14" s="9"/>
      <c r="F14" s="9"/>
      <c r="G14" s="9"/>
      <c r="H14" s="9"/>
      <c r="I14" s="9"/>
      <c r="J14" s="13" t="n">
        <v>5.95</v>
      </c>
      <c r="K14" s="14" t="s">
        <v>17</v>
      </c>
      <c r="L14" s="14"/>
    </row>
    <row r="15" customFormat="false" ht="63.75" hidden="false" customHeight="true" outlineLevel="0" collapsed="false">
      <c r="A15" s="17"/>
      <c r="B15" s="9" t="s">
        <v>18</v>
      </c>
      <c r="C15" s="9"/>
      <c r="D15" s="9"/>
      <c r="E15" s="9"/>
      <c r="F15" s="9"/>
      <c r="G15" s="9"/>
      <c r="H15" s="9"/>
      <c r="I15" s="9"/>
      <c r="J15" s="18" t="n">
        <v>9.95</v>
      </c>
      <c r="K15" s="14" t="s">
        <v>19</v>
      </c>
      <c r="L15" s="14"/>
    </row>
    <row r="16" customFormat="false" ht="15.75" hidden="false" customHeight="false" outlineLevel="0" collapsed="false">
      <c r="C16" s="19" t="s">
        <v>20</v>
      </c>
      <c r="D16" s="20"/>
      <c r="E16" s="20"/>
      <c r="J16" s="17"/>
    </row>
    <row r="17" customFormat="false" ht="12.75" hidden="false" customHeight="false" outlineLevel="0" collapsed="false">
      <c r="C17" s="21" t="s">
        <v>21</v>
      </c>
      <c r="D17" s="20"/>
      <c r="E17" s="22"/>
      <c r="G17" s="0" t="s">
        <v>22</v>
      </c>
    </row>
    <row r="18" customFormat="false" ht="12.75" hidden="false" customHeight="false" outlineLevel="0" collapsed="false">
      <c r="C18" s="21" t="s">
        <v>23</v>
      </c>
      <c r="D18" s="20"/>
      <c r="E18" s="20"/>
      <c r="G18" s="23" t="s">
        <v>24</v>
      </c>
    </row>
    <row r="19" customFormat="false" ht="12.75" hidden="false" customHeight="false" outlineLevel="0" collapsed="false">
      <c r="C19" s="21" t="s">
        <v>25</v>
      </c>
      <c r="D19" s="20"/>
      <c r="E19" s="20"/>
      <c r="G19" s="17"/>
    </row>
    <row r="21" customFormat="false" ht="15" hidden="false" customHeight="false" outlineLevel="0" collapsed="false">
      <c r="B21" s="24" t="s">
        <v>26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5" hidden="false" customHeight="false" outlineLevel="0" collapsed="false">
      <c r="B22" s="25" t="s">
        <v>27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5" hidden="false" customHeight="false" outlineLevel="0" collapsed="false">
      <c r="B23" s="25" t="s">
        <v>28</v>
      </c>
      <c r="C23" s="26"/>
      <c r="D23" s="26"/>
      <c r="E23" s="26"/>
      <c r="F23" s="26"/>
      <c r="G23" s="26"/>
      <c r="H23" s="26"/>
      <c r="I23" s="20"/>
      <c r="J23" s="27"/>
      <c r="K23" s="20"/>
      <c r="L23" s="20"/>
      <c r="M23" s="20"/>
      <c r="N23" s="20"/>
      <c r="O23" s="20"/>
    </row>
    <row r="24" customFormat="false" ht="15" hidden="false" customHeight="false" outlineLevel="0" collapsed="false">
      <c r="B24" s="25" t="s">
        <v>29</v>
      </c>
      <c r="C24" s="20"/>
      <c r="D24" s="20"/>
      <c r="E24" s="20"/>
      <c r="F24" s="20"/>
      <c r="G24" s="20"/>
      <c r="H24" s="20"/>
      <c r="I24" s="28"/>
      <c r="J24" s="20"/>
      <c r="K24" s="20"/>
      <c r="L24" s="20"/>
      <c r="M24" s="20"/>
      <c r="N24" s="20"/>
      <c r="O24" s="20"/>
    </row>
    <row r="25" customFormat="false" ht="14.25" hidden="false" customHeight="false" outlineLevel="0" collapsed="false">
      <c r="B25" s="29" t="s">
        <v>30</v>
      </c>
      <c r="C25" s="20"/>
      <c r="D25" s="20"/>
      <c r="E25" s="20"/>
      <c r="F25" s="20"/>
      <c r="G25" s="20"/>
      <c r="H25" s="20"/>
      <c r="I25" s="28"/>
      <c r="J25" s="20"/>
      <c r="K25" s="20"/>
      <c r="L25" s="20"/>
      <c r="M25" s="20"/>
      <c r="N25" s="20"/>
      <c r="O25" s="20"/>
    </row>
    <row r="26" customFormat="false" ht="14.25" hidden="false" customHeight="false" outlineLevel="0" collapsed="false">
      <c r="B26" s="29" t="s">
        <v>31</v>
      </c>
      <c r="C26" s="20"/>
      <c r="D26" s="20"/>
      <c r="E26" s="20"/>
      <c r="F26" s="20"/>
      <c r="G26" s="20"/>
      <c r="H26" s="20"/>
      <c r="I26" s="28"/>
      <c r="J26" s="20"/>
      <c r="K26" s="20"/>
      <c r="L26" s="20"/>
      <c r="M26" s="20"/>
      <c r="N26" s="20"/>
      <c r="O26" s="20"/>
    </row>
    <row r="27" customFormat="false" ht="15" hidden="false" customHeight="false" outlineLevel="0" collapsed="false">
      <c r="B27" s="25" t="s">
        <v>32</v>
      </c>
      <c r="C27" s="20"/>
      <c r="D27" s="20"/>
      <c r="E27" s="20"/>
      <c r="F27" s="20"/>
      <c r="G27" s="20"/>
      <c r="H27" s="20"/>
      <c r="I27" s="28"/>
      <c r="J27" s="20"/>
      <c r="K27" s="20"/>
      <c r="L27" s="20"/>
      <c r="M27" s="20"/>
      <c r="N27" s="20"/>
      <c r="O27" s="20"/>
    </row>
    <row r="28" customFormat="false" ht="15" hidden="false" customHeight="false" outlineLevel="0" collapsed="false">
      <c r="B28" s="29" t="s">
        <v>33</v>
      </c>
      <c r="C28" s="20"/>
      <c r="D28" s="20"/>
      <c r="E28" s="20"/>
      <c r="F28" s="20"/>
      <c r="G28" s="20"/>
      <c r="H28" s="20"/>
      <c r="I28" s="28"/>
      <c r="J28" s="20"/>
      <c r="K28" s="20"/>
      <c r="L28" s="20"/>
      <c r="M28" s="20"/>
      <c r="N28" s="20"/>
      <c r="O28" s="20"/>
    </row>
    <row r="29" customFormat="false" ht="14.25" hidden="false" customHeight="false" outlineLevel="0" collapsed="false">
      <c r="B29" s="29" t="s">
        <v>34</v>
      </c>
      <c r="C29" s="20"/>
      <c r="D29" s="20"/>
      <c r="E29" s="20"/>
      <c r="F29" s="20"/>
      <c r="G29" s="20"/>
      <c r="H29" s="20"/>
      <c r="I29" s="28"/>
      <c r="J29" s="20"/>
      <c r="K29" s="20"/>
      <c r="L29" s="20"/>
      <c r="M29" s="20"/>
      <c r="N29" s="20"/>
      <c r="O29" s="20"/>
    </row>
    <row r="30" customFormat="false" ht="15" hidden="false" customHeight="false" outlineLevel="0" collapsed="false">
      <c r="B30" s="25" t="s">
        <v>35</v>
      </c>
      <c r="C30" s="20"/>
      <c r="D30" s="20"/>
      <c r="E30" s="20"/>
      <c r="F30" s="20"/>
      <c r="G30" s="20"/>
      <c r="H30" s="20"/>
      <c r="I30" s="28"/>
      <c r="J30" s="20"/>
      <c r="K30" s="20"/>
      <c r="L30" s="20"/>
      <c r="M30" s="20"/>
      <c r="N30" s="20"/>
      <c r="O30" s="20"/>
    </row>
    <row r="31" customFormat="false" ht="14.25" hidden="false" customHeight="false" outlineLevel="0" collapsed="false">
      <c r="B31" s="29" t="s">
        <v>36</v>
      </c>
      <c r="C31" s="20"/>
      <c r="D31" s="20"/>
      <c r="E31" s="20"/>
      <c r="F31" s="20"/>
      <c r="G31" s="20"/>
      <c r="H31" s="20"/>
      <c r="I31" s="28"/>
      <c r="J31" s="20"/>
      <c r="K31" s="20"/>
      <c r="L31" s="20"/>
      <c r="M31" s="20"/>
      <c r="N31" s="20"/>
      <c r="O31" s="20"/>
    </row>
    <row r="32" customFormat="false" ht="14.25" hidden="false" customHeight="false" outlineLevel="0" collapsed="false">
      <c r="B32" s="29" t="s">
        <v>31</v>
      </c>
      <c r="C32" s="20"/>
      <c r="D32" s="20"/>
      <c r="E32" s="20"/>
      <c r="F32" s="20"/>
      <c r="G32" s="20"/>
      <c r="H32" s="20"/>
      <c r="I32" s="28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B33" s="30" t="s">
        <v>3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5" hidden="false" customHeight="false" outlineLevel="0" collapsed="false">
      <c r="B34" s="31" t="s">
        <v>3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5" hidden="false" customHeight="false" outlineLevel="0" collapsed="false">
      <c r="B35" s="31" t="s">
        <v>3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5" hidden="false" customHeight="false" outlineLevel="0" collapsed="false">
      <c r="B36" s="31" t="s">
        <v>40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B37" s="28"/>
      <c r="C37" s="20"/>
      <c r="D37" s="20"/>
      <c r="E37" s="20"/>
      <c r="F37" s="20"/>
      <c r="G37" s="20"/>
      <c r="H37" s="20"/>
      <c r="I37" s="32"/>
      <c r="J37" s="20"/>
      <c r="K37" s="20"/>
      <c r="L37" s="20"/>
      <c r="M37" s="20"/>
      <c r="N37" s="20"/>
      <c r="O37" s="20"/>
    </row>
    <row r="38" customFormat="false" ht="13.5" hidden="false" customHeight="false" outlineLevel="0" collapsed="false"/>
    <row r="39" s="2" customFormat="true" ht="15.75" hidden="false" customHeight="false" outlineLevel="0" collapsed="false">
      <c r="B39" s="33" t="s">
        <v>41</v>
      </c>
      <c r="C39" s="34"/>
      <c r="D39" s="34"/>
      <c r="E39" s="34"/>
      <c r="F39" s="35"/>
      <c r="G39" s="35"/>
      <c r="H39" s="35"/>
      <c r="I39" s="35"/>
      <c r="J39" s="36"/>
    </row>
    <row r="40" s="2" customFormat="true" ht="15.75" hidden="false" customHeight="false" outlineLevel="0" collapsed="false">
      <c r="B40" s="37" t="s">
        <v>42</v>
      </c>
      <c r="C40" s="38"/>
      <c r="D40" s="38"/>
      <c r="E40" s="38"/>
      <c r="F40" s="38"/>
      <c r="G40" s="38"/>
      <c r="H40" s="38"/>
      <c r="I40" s="38"/>
      <c r="J40" s="39"/>
    </row>
    <row r="41" s="2" customFormat="true" ht="16.5" hidden="false" customHeight="false" outlineLevel="0" collapsed="false">
      <c r="B41" s="40" t="s">
        <v>43</v>
      </c>
      <c r="C41" s="41"/>
      <c r="D41" s="41"/>
      <c r="E41" s="41"/>
      <c r="F41" s="42"/>
      <c r="G41" s="42"/>
      <c r="H41" s="42"/>
      <c r="I41" s="42"/>
      <c r="J41" s="43"/>
    </row>
    <row r="42" customFormat="false" ht="15" hidden="false" customHeight="false" outlineLevel="0" collapsed="false">
      <c r="B42" s="2"/>
    </row>
  </sheetData>
  <sheetProtection sheet="true" password="8303" objects="true" scenarios="true"/>
  <mergeCells count="14">
    <mergeCell ref="C5:L6"/>
    <mergeCell ref="B9:I9"/>
    <mergeCell ref="B10:I10"/>
    <mergeCell ref="K10:L10"/>
    <mergeCell ref="B11:I11"/>
    <mergeCell ref="K11:L11"/>
    <mergeCell ref="B12:I12"/>
    <mergeCell ref="K12:L12"/>
    <mergeCell ref="B13:I13"/>
    <mergeCell ref="K13:L13"/>
    <mergeCell ref="B14:I14"/>
    <mergeCell ref="K14:L14"/>
    <mergeCell ref="B15:I15"/>
    <mergeCell ref="K15:L15"/>
  </mergeCells>
  <hyperlinks>
    <hyperlink ref="C3" r:id="rId1" display="Chess Exam Matches: You vs. Fischer"/>
    <hyperlink ref="J10" r:id="rId2" display="https://www.paypal.com/xclick/business=orders@iamcoach.com&amp;item_name=ExamF+Excel+Main&amp;amount=1.95"/>
    <hyperlink ref="J11" r:id="rId3" display="https://www.paypal.com/xclick/business=orders@iamcoach.com&amp;item_name=ExamF+Excel+Main+Extra&amp;amount=4.95"/>
    <hyperlink ref="J12" r:id="rId4" display="https://www.paypal.com/xclick/business=orders@iamcoach.com&amp;item_name=ExamF+Excel+Wmp&amp;amount=2.95"/>
    <hyperlink ref="J13" r:id="rId5" display="https://www.paypal.com/xclick/business=orders@iamcoach.com&amp;item_name=ExamF+Excel+Warmup+PDF&amp;amount=4.95"/>
    <hyperlink ref="A14" r:id="rId6" display="Stand-alone. Click to see DEMO"/>
    <hyperlink ref="J14" r:id="rId7" display="https://www.paypal.com/xclick/business=orders@iamcoach.com&amp;item_name=ExamF+Excel+Bonus+PDF&amp;amount=5.95"/>
    <hyperlink ref="J15" r:id="rId8" display="https://www.paypal.com/xclick/business=orders@iamcoach.com&amp;item_name=ExamF+Excel+ALL&amp;amount=9.95"/>
    <hyperlink ref="G18" r:id="rId9" display="http://www.chessexam.com/CEf_t1.htm"/>
  </hyperlinks>
  <printOptions headings="false" gridLines="false" gridLinesSet="true" horizontalCentered="false" verticalCentered="false"/>
  <pageMargins left="0.379861111111111" right="0.379861111111111" top="0.770138888888889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3.7"/>
    <col collapsed="false" customWidth="true" hidden="false" outlineLevel="0" max="4" min="2" style="44" width="11.99"/>
    <col collapsed="false" customWidth="true" hidden="false" outlineLevel="0" max="5" min="5" style="44" width="15.99"/>
    <col collapsed="false" customWidth="true" hidden="false" outlineLevel="0" max="7" min="6" style="44" width="11.99"/>
    <col collapsed="false" customWidth="true" hidden="false" outlineLevel="0" max="8" min="8" style="44" width="9.7"/>
    <col collapsed="false" customWidth="false" hidden="false" outlineLevel="0" max="16" min="9" style="44" width="9.14"/>
    <col collapsed="false" customWidth="false" hidden="false" outlineLevel="0" max="17" min="17" style="45" width="9.14"/>
    <col collapsed="false" customWidth="false" hidden="false" outlineLevel="0" max="257" min="18" style="44" width="9.14"/>
  </cols>
  <sheetData>
    <row r="1" customFormat="false" ht="18.75" hidden="false" customHeight="false" outlineLevel="0" collapsed="false">
      <c r="A1" s="46"/>
      <c r="B1" s="46"/>
      <c r="C1" s="47"/>
      <c r="D1" s="48" t="s">
        <v>44</v>
      </c>
      <c r="E1" s="49"/>
      <c r="F1" s="46"/>
      <c r="G1" s="46"/>
      <c r="H1" s="46"/>
      <c r="J1" s="50" t="s">
        <v>45</v>
      </c>
    </row>
    <row r="2" customFormat="false" ht="18" hidden="false" customHeight="false" outlineLevel="0" collapsed="false">
      <c r="A2" s="51"/>
      <c r="B2" s="52"/>
      <c r="C2" s="52"/>
      <c r="D2" s="52" t="s">
        <v>46</v>
      </c>
      <c r="E2" s="53" t="str">
        <f aca="false">Sheet_infoyxc!U15</f>
        <v>DEMO</v>
      </c>
      <c r="F2" s="52"/>
      <c r="G2" s="52"/>
      <c r="H2" s="54"/>
    </row>
    <row r="3" customFormat="false" ht="18.75" hidden="false" customHeight="false" outlineLevel="0" collapsed="false">
      <c r="A3" s="55"/>
      <c r="B3" s="56"/>
      <c r="C3" s="56"/>
      <c r="D3" s="57"/>
      <c r="E3" s="56"/>
      <c r="F3" s="56"/>
      <c r="G3" s="56"/>
      <c r="H3" s="58"/>
    </row>
    <row r="4" customFormat="false" ht="18.75" hidden="false" customHeight="false" outlineLevel="0" collapsed="false">
      <c r="A4" s="55"/>
      <c r="B4" s="56" t="s">
        <v>47</v>
      </c>
      <c r="C4" s="56"/>
      <c r="D4" s="59"/>
      <c r="E4" s="56"/>
      <c r="F4" s="60" t="s">
        <v>48</v>
      </c>
      <c r="G4" s="61"/>
      <c r="H4" s="58"/>
    </row>
    <row r="5" customFormat="false" ht="18" hidden="false" customHeight="false" outlineLevel="0" collapsed="false">
      <c r="A5" s="55"/>
      <c r="B5" s="56"/>
      <c r="C5" s="56"/>
      <c r="D5" s="57"/>
      <c r="E5" s="56"/>
      <c r="F5" s="56"/>
      <c r="G5" s="56" t="s">
        <v>49</v>
      </c>
      <c r="H5" s="58"/>
    </row>
    <row r="6" customFormat="false" ht="18" hidden="false" customHeight="false" outlineLevel="0" collapsed="false">
      <c r="A6" s="55"/>
      <c r="B6" s="56" t="s">
        <v>50</v>
      </c>
      <c r="C6" s="56"/>
      <c r="D6" s="57" t="n">
        <v>1</v>
      </c>
      <c r="E6" s="60"/>
      <c r="F6" s="56"/>
      <c r="G6" s="56"/>
      <c r="H6" s="58"/>
    </row>
    <row r="7" customFormat="false" ht="18" hidden="false" customHeight="false" outlineLevel="0" collapsed="false">
      <c r="A7" s="55"/>
      <c r="B7" s="56"/>
      <c r="C7" s="56"/>
      <c r="D7" s="57"/>
      <c r="E7" s="56"/>
      <c r="F7" s="56"/>
      <c r="G7" s="56"/>
      <c r="H7" s="58"/>
    </row>
    <row r="8" customFormat="false" ht="18" hidden="false" customHeight="false" outlineLevel="0" collapsed="false">
      <c r="A8" s="55"/>
      <c r="B8" s="56" t="s">
        <v>51</v>
      </c>
      <c r="C8" s="56"/>
      <c r="D8" s="57" t="n">
        <v>1</v>
      </c>
      <c r="E8" s="56"/>
      <c r="F8" s="56"/>
      <c r="G8" s="56"/>
      <c r="H8" s="58"/>
    </row>
    <row r="9" customFormat="false" ht="18" hidden="false" customHeight="false" outlineLevel="0" collapsed="false">
      <c r="A9" s="55"/>
      <c r="B9" s="56"/>
      <c r="C9" s="56"/>
      <c r="D9" s="57"/>
      <c r="E9" s="56"/>
      <c r="F9" s="56"/>
      <c r="G9" s="56"/>
      <c r="H9" s="58"/>
    </row>
    <row r="10" customFormat="false" ht="18" hidden="false" customHeight="false" outlineLevel="0" collapsed="false">
      <c r="A10" s="55"/>
      <c r="B10" s="56" t="s">
        <v>52</v>
      </c>
      <c r="C10" s="56"/>
      <c r="D10" s="57" t="n">
        <v>1</v>
      </c>
      <c r="E10" s="56"/>
      <c r="F10" s="56"/>
      <c r="G10" s="56"/>
      <c r="H10" s="58"/>
    </row>
    <row r="11" customFormat="false" ht="18" hidden="false" customHeight="false" outlineLevel="0" collapsed="false">
      <c r="A11" s="55"/>
      <c r="B11" s="56"/>
      <c r="C11" s="56"/>
      <c r="D11" s="57"/>
      <c r="E11" s="56"/>
      <c r="F11" s="56"/>
      <c r="G11" s="56"/>
      <c r="H11" s="58"/>
    </row>
    <row r="12" customFormat="false" ht="18" hidden="false" customHeight="false" outlineLevel="0" collapsed="false">
      <c r="A12" s="55"/>
      <c r="B12" s="56" t="s">
        <v>53</v>
      </c>
      <c r="C12" s="56"/>
      <c r="D12" s="57" t="n">
        <v>1</v>
      </c>
      <c r="E12" s="56"/>
      <c r="F12" s="56"/>
      <c r="G12" s="56"/>
      <c r="H12" s="58"/>
    </row>
    <row r="13" customFormat="false" ht="18" hidden="false" customHeight="false" outlineLevel="0" collapsed="false">
      <c r="A13" s="55"/>
      <c r="B13" s="56"/>
      <c r="C13" s="56"/>
      <c r="D13" s="57"/>
      <c r="E13" s="56"/>
      <c r="F13" s="56"/>
      <c r="G13" s="56"/>
      <c r="H13" s="58"/>
    </row>
    <row r="14" customFormat="false" ht="18" hidden="false" customHeight="false" outlineLevel="0" collapsed="false">
      <c r="A14" s="55"/>
      <c r="B14" s="62" t="s">
        <v>54</v>
      </c>
      <c r="C14" s="56"/>
      <c r="D14" s="57"/>
      <c r="E14" s="56"/>
      <c r="F14" s="56"/>
      <c r="G14" s="57" t="n">
        <v>1</v>
      </c>
      <c r="H14" s="58"/>
    </row>
    <row r="15" customFormat="false" ht="6" hidden="false" customHeight="true" outlineLevel="0" collapsed="false">
      <c r="A15" s="55"/>
      <c r="B15" s="62"/>
      <c r="C15" s="56"/>
      <c r="D15" s="57"/>
      <c r="E15" s="57"/>
      <c r="F15" s="56"/>
      <c r="G15" s="56"/>
      <c r="H15" s="58"/>
    </row>
    <row r="16" customFormat="false" ht="18" hidden="false" customHeight="false" outlineLevel="0" collapsed="false">
      <c r="A16" s="55"/>
      <c r="B16" s="62" t="s">
        <v>55</v>
      </c>
      <c r="C16" s="56"/>
      <c r="D16" s="57"/>
      <c r="E16" s="57"/>
      <c r="F16" s="56"/>
      <c r="G16" s="56" t="n">
        <v>1</v>
      </c>
      <c r="H16" s="58"/>
    </row>
    <row r="17" customFormat="false" ht="8.25" hidden="false" customHeight="true" outlineLevel="0" collapsed="false">
      <c r="A17" s="55"/>
      <c r="B17" s="62"/>
      <c r="C17" s="56"/>
      <c r="D17" s="57"/>
      <c r="E17" s="57"/>
      <c r="F17" s="56"/>
      <c r="G17" s="56"/>
      <c r="H17" s="58"/>
    </row>
    <row r="18" customFormat="false" ht="18" hidden="false" customHeight="false" outlineLevel="0" collapsed="false">
      <c r="A18" s="55"/>
      <c r="B18" s="62" t="s">
        <v>56</v>
      </c>
      <c r="C18" s="56"/>
      <c r="D18" s="57"/>
      <c r="E18" s="57"/>
      <c r="F18" s="56"/>
      <c r="G18" s="56" t="n">
        <v>1</v>
      </c>
      <c r="H18" s="58"/>
    </row>
    <row r="19" customFormat="false" ht="18" hidden="false" customHeight="false" outlineLevel="0" collapsed="false">
      <c r="A19" s="55"/>
      <c r="B19" s="62" t="s">
        <v>57</v>
      </c>
      <c r="C19" s="56"/>
      <c r="D19" s="56"/>
      <c r="E19" s="56"/>
      <c r="F19" s="56"/>
      <c r="G19" s="56"/>
      <c r="H19" s="58"/>
    </row>
    <row r="20" customFormat="false" ht="18" hidden="false" customHeight="false" outlineLevel="0" collapsed="false">
      <c r="A20" s="55"/>
      <c r="B20" s="56"/>
      <c r="C20" s="56"/>
      <c r="D20" s="57"/>
      <c r="E20" s="56"/>
      <c r="F20" s="56"/>
      <c r="G20" s="56"/>
      <c r="H20" s="58"/>
    </row>
    <row r="21" customFormat="false" ht="18" hidden="false" customHeight="false" outlineLevel="0" collapsed="false">
      <c r="A21" s="55"/>
      <c r="B21" s="62" t="s">
        <v>58</v>
      </c>
      <c r="C21" s="56"/>
      <c r="D21" s="56"/>
      <c r="E21" s="56"/>
      <c r="F21" s="56"/>
      <c r="G21" s="56" t="n">
        <v>1</v>
      </c>
      <c r="H21" s="58"/>
    </row>
    <row r="22" customFormat="false" ht="4.5" hidden="false" customHeight="true" outlineLevel="0" collapsed="false">
      <c r="A22" s="55"/>
      <c r="B22" s="62"/>
      <c r="C22" s="56"/>
      <c r="D22" s="56"/>
      <c r="E22" s="56"/>
      <c r="F22" s="56"/>
      <c r="G22" s="56"/>
      <c r="H22" s="58"/>
    </row>
    <row r="23" customFormat="false" ht="18" hidden="false" customHeight="false" outlineLevel="0" collapsed="false">
      <c r="A23" s="55"/>
      <c r="B23" s="62" t="s">
        <v>59</v>
      </c>
      <c r="C23" s="56"/>
      <c r="D23" s="56"/>
      <c r="E23" s="56"/>
      <c r="F23" s="56"/>
      <c r="G23" s="56" t="n">
        <v>1</v>
      </c>
      <c r="H23" s="58"/>
    </row>
    <row r="24" customFormat="false" ht="4.5" hidden="false" customHeight="true" outlineLevel="0" collapsed="false">
      <c r="A24" s="55"/>
      <c r="B24" s="62"/>
      <c r="C24" s="56"/>
      <c r="D24" s="56"/>
      <c r="E24" s="56"/>
      <c r="F24" s="56"/>
      <c r="G24" s="56"/>
      <c r="H24" s="58"/>
    </row>
    <row r="25" customFormat="false" ht="18" hidden="false" customHeight="false" outlineLevel="0" collapsed="false">
      <c r="A25" s="55"/>
      <c r="B25" s="62" t="s">
        <v>60</v>
      </c>
      <c r="C25" s="56"/>
      <c r="D25" s="56"/>
      <c r="E25" s="56"/>
      <c r="F25" s="56"/>
      <c r="G25" s="56" t="n">
        <v>1</v>
      </c>
      <c r="H25" s="58"/>
    </row>
    <row r="26" customFormat="false" ht="18" hidden="false" customHeight="false" outlineLevel="0" collapsed="false">
      <c r="A26" s="55"/>
      <c r="B26" s="56"/>
      <c r="C26" s="56"/>
      <c r="D26" s="56"/>
      <c r="E26" s="56"/>
      <c r="F26" s="56"/>
      <c r="G26" s="56"/>
      <c r="H26" s="58"/>
    </row>
    <row r="27" customFormat="false" ht="18" hidden="false" customHeight="false" outlineLevel="0" collapsed="false">
      <c r="A27" s="55"/>
      <c r="B27" s="62" t="s">
        <v>61</v>
      </c>
      <c r="C27" s="56"/>
      <c r="D27" s="56"/>
      <c r="E27" s="56"/>
      <c r="F27" s="56" t="n">
        <v>1</v>
      </c>
      <c r="G27" s="56"/>
      <c r="H27" s="58"/>
    </row>
    <row r="28" customFormat="false" ht="18" hidden="false" customHeight="false" outlineLevel="0" collapsed="false">
      <c r="A28" s="55"/>
      <c r="B28" s="56"/>
      <c r="C28" s="56"/>
      <c r="D28" s="56"/>
      <c r="E28" s="56"/>
      <c r="F28" s="56"/>
      <c r="G28" s="56"/>
      <c r="H28" s="58"/>
    </row>
    <row r="29" customFormat="false" ht="18" hidden="false" customHeight="false" outlineLevel="0" collapsed="false">
      <c r="A29" s="55"/>
      <c r="B29" s="62" t="s">
        <v>62</v>
      </c>
      <c r="C29" s="56"/>
      <c r="D29" s="56"/>
      <c r="E29" s="56" t="n">
        <v>1</v>
      </c>
      <c r="F29" s="56"/>
      <c r="G29" s="56"/>
      <c r="H29" s="58"/>
    </row>
    <row r="30" customFormat="false" ht="18" hidden="false" customHeight="false" outlineLevel="0" collapsed="false">
      <c r="A30" s="55"/>
      <c r="B30" s="56"/>
      <c r="C30" s="56" t="s">
        <v>63</v>
      </c>
      <c r="D30" s="56"/>
      <c r="E30" s="56"/>
      <c r="F30" s="56"/>
      <c r="G30" s="56"/>
      <c r="H30" s="58"/>
    </row>
    <row r="31" customFormat="false" ht="18" hidden="false" customHeight="false" outlineLevel="0" collapsed="false">
      <c r="A31" s="55"/>
      <c r="B31" s="56"/>
      <c r="C31" s="62" t="s">
        <v>64</v>
      </c>
      <c r="D31" s="56"/>
      <c r="E31" s="56"/>
      <c r="F31" s="56"/>
      <c r="G31" s="56"/>
      <c r="H31" s="58"/>
    </row>
    <row r="32" customFormat="false" ht="18" hidden="false" customHeight="false" outlineLevel="0" collapsed="false">
      <c r="A32" s="55"/>
      <c r="B32" s="56"/>
      <c r="C32" s="62" t="s">
        <v>65</v>
      </c>
      <c r="D32" s="56"/>
      <c r="E32" s="56"/>
      <c r="F32" s="56"/>
      <c r="G32" s="56"/>
      <c r="H32" s="58"/>
    </row>
    <row r="33" customFormat="false" ht="18" hidden="false" customHeight="false" outlineLevel="0" collapsed="false">
      <c r="A33" s="55"/>
      <c r="B33" s="56"/>
      <c r="C33" s="62" t="s">
        <v>66</v>
      </c>
      <c r="D33" s="56"/>
      <c r="E33" s="56"/>
      <c r="F33" s="56"/>
      <c r="G33" s="56"/>
      <c r="H33" s="58"/>
    </row>
    <row r="34" customFormat="false" ht="18" hidden="false" customHeight="false" outlineLevel="0" collapsed="false">
      <c r="A34" s="55"/>
      <c r="B34" s="56"/>
      <c r="C34" s="56"/>
      <c r="D34" s="56"/>
      <c r="E34" s="56"/>
      <c r="F34" s="56"/>
      <c r="G34" s="56"/>
      <c r="H34" s="58"/>
    </row>
    <row r="35" customFormat="false" ht="18" hidden="false" customHeight="false" outlineLevel="0" collapsed="false">
      <c r="A35" s="55"/>
      <c r="B35" s="62" t="s">
        <v>67</v>
      </c>
      <c r="C35" s="56"/>
      <c r="D35" s="56"/>
      <c r="E35" s="56"/>
      <c r="F35" s="56" t="n">
        <v>1</v>
      </c>
      <c r="G35" s="56"/>
      <c r="H35" s="58"/>
    </row>
    <row r="36" customFormat="false" ht="18" hidden="false" customHeight="false" outlineLevel="0" collapsed="false">
      <c r="A36" s="55"/>
      <c r="B36" s="62" t="s">
        <v>68</v>
      </c>
      <c r="C36" s="56"/>
      <c r="D36" s="56"/>
      <c r="E36" s="56"/>
      <c r="F36" s="56"/>
      <c r="G36" s="56"/>
      <c r="H36" s="58"/>
    </row>
    <row r="37" customFormat="false" ht="18.75" hidden="false" customHeight="false" outlineLevel="0" collapsed="false">
      <c r="A37" s="63"/>
      <c r="B37" s="64"/>
      <c r="C37" s="64"/>
      <c r="D37" s="64"/>
      <c r="E37" s="64"/>
      <c r="F37" s="64"/>
      <c r="G37" s="64"/>
      <c r="H37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8"/>
  <sheetViews>
    <sheetView showFormulas="false" showGridLines="true" showRowColHeaders="true" showZeros="true" rightToLeft="false" tabSelected="false" showOutlineSymbols="true" defaultGridColor="true" view="normal" topLeftCell="DN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6.41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5" min="15" style="0" width="28.99"/>
    <col collapsed="false" customWidth="true" hidden="false" outlineLevel="0" max="17" min="17" style="0" width="11.13"/>
    <col collapsed="false" customWidth="true" hidden="false" outlineLevel="0" max="19" min="19" style="0" width="9.56"/>
    <col collapsed="false" customWidth="true" hidden="false" outlineLevel="0" max="20" min="20" style="0" width="16.84"/>
    <col collapsed="false" customWidth="true" hidden="true" outlineLevel="0" max="25" min="25" style="0" width="9.14"/>
  </cols>
  <sheetData>
    <row r="1" customFormat="false" ht="21" hidden="false" customHeight="false" outlineLevel="0" collapsed="false">
      <c r="B1" s="66"/>
      <c r="C1" s="67"/>
      <c r="D1" s="67"/>
      <c r="E1" s="68" t="str">
        <f aca="false">IF(SUM(A6:A65)&gt;0,"Incomplete. Please Store Your Selection for Question #"&amp;MIN(A6:A65),IF(A5=1,"This is the DEMO version, please upgrade","Proceed to the Rating Summary or Print"))</f>
        <v>Incomplete. Please Store Your Selection for Question #1</v>
      </c>
      <c r="F1" s="67"/>
      <c r="G1" s="67"/>
      <c r="H1" s="67"/>
      <c r="I1" s="67"/>
      <c r="J1" s="67"/>
      <c r="K1" s="69"/>
      <c r="M1" s="70"/>
      <c r="N1" s="71" t="s">
        <v>69</v>
      </c>
      <c r="O1" s="72"/>
      <c r="P1" s="73" t="str">
        <f aca="false">IF(Output!$B$4=0,"",Output!$B$4)</f>
        <v/>
      </c>
      <c r="Q1" s="73"/>
      <c r="R1" s="73"/>
      <c r="S1" s="73"/>
      <c r="T1" s="74"/>
      <c r="U1" s="75"/>
      <c r="W1" s="76" t="str">
        <f aca="false">IF(Output!$B$4&lt;&gt;0,"","&lt;&lt;&lt; Store your name on the Info tab to see it here")</f>
        <v>&lt;&lt;&lt; Store your name on the Info tab to see it here</v>
      </c>
      <c r="Y1" s="77" t="s">
        <v>70</v>
      </c>
    </row>
    <row r="2" customFormat="false" ht="18" hidden="false" customHeight="false" outlineLevel="0" collapsed="false">
      <c r="B2" s="78" t="s">
        <v>71</v>
      </c>
      <c r="C2" s="79"/>
      <c r="D2" s="80"/>
      <c r="E2" s="81"/>
      <c r="F2" s="82" t="str">
        <f aca="false">Personal_Info!E2</f>
        <v>DEMO</v>
      </c>
      <c r="G2" s="80"/>
      <c r="H2" s="83"/>
      <c r="I2" s="83"/>
      <c r="J2" s="83"/>
      <c r="K2" s="83"/>
      <c r="M2" s="84"/>
      <c r="N2" s="83"/>
      <c r="O2" s="83"/>
      <c r="P2" s="83"/>
      <c r="Q2" s="85"/>
      <c r="R2" s="85"/>
      <c r="S2" s="85"/>
      <c r="T2" s="85"/>
      <c r="U2" s="86"/>
      <c r="Y2" s="87" t="s">
        <v>72</v>
      </c>
    </row>
    <row r="3" customFormat="false" ht="26.25" hidden="false" customHeight="false" outlineLevel="0" collapsed="false">
      <c r="B3" s="83" t="s">
        <v>73</v>
      </c>
      <c r="C3" s="83"/>
      <c r="D3" s="83"/>
      <c r="E3" s="88"/>
      <c r="F3" s="83"/>
      <c r="G3" s="83"/>
      <c r="H3" s="83"/>
      <c r="I3" s="83"/>
      <c r="J3" s="83"/>
      <c r="K3" s="83"/>
      <c r="M3" s="84"/>
      <c r="N3" s="89" t="s">
        <v>2</v>
      </c>
      <c r="O3" s="89"/>
      <c r="P3" s="89"/>
      <c r="Q3" s="89"/>
      <c r="R3" s="89"/>
      <c r="S3" s="89"/>
      <c r="T3" s="89"/>
      <c r="U3" s="86"/>
      <c r="Y3" s="87" t="s">
        <v>74</v>
      </c>
    </row>
    <row r="4" customFormat="false" ht="18.75" hidden="false" customHeight="false" outlineLevel="0" collapsed="false">
      <c r="M4" s="84"/>
      <c r="N4" s="90" t="str">
        <f aca="false">IF(LEFT(E1,3)="Pro","",E1)</f>
        <v>Incomplete. Please Store Your Selection for Question #1</v>
      </c>
      <c r="O4" s="90"/>
      <c r="P4" s="90"/>
      <c r="Q4" s="90"/>
      <c r="R4" s="90"/>
      <c r="S4" s="90"/>
      <c r="T4" s="90"/>
      <c r="U4" s="86"/>
      <c r="Y4" s="87" t="s">
        <v>75</v>
      </c>
    </row>
    <row r="5" customFormat="false" ht="15.75" hidden="false" customHeight="false" outlineLevel="0" collapsed="false">
      <c r="A5" s="91" t="n">
        <f aca="false">1-Sheet_infoyxc!U16</f>
        <v>1</v>
      </c>
      <c r="B5" s="92" t="s">
        <v>76</v>
      </c>
      <c r="C5" s="93" t="s">
        <v>77</v>
      </c>
      <c r="D5" s="93"/>
      <c r="E5" s="94" t="s">
        <v>78</v>
      </c>
      <c r="F5" s="94" t="s">
        <v>79</v>
      </c>
      <c r="G5" s="95" t="s">
        <v>80</v>
      </c>
      <c r="H5" s="93"/>
      <c r="I5" s="94" t="s">
        <v>81</v>
      </c>
      <c r="J5" s="94" t="s">
        <v>79</v>
      </c>
      <c r="K5" s="96" t="s">
        <v>80</v>
      </c>
      <c r="M5" s="84"/>
      <c r="N5" s="83"/>
      <c r="O5" s="83"/>
      <c r="P5" s="83"/>
      <c r="Q5" s="83"/>
      <c r="R5" s="83"/>
      <c r="S5" s="83"/>
      <c r="T5" s="83"/>
      <c r="U5" s="86"/>
      <c r="Y5" s="87" t="s">
        <v>82</v>
      </c>
    </row>
    <row r="6" customFormat="false" ht="18.75" hidden="false" customHeight="false" outlineLevel="0" collapsed="false">
      <c r="A6" s="97" t="n">
        <f aca="false">IF((D6&lt;&gt;""),B6,"")</f>
        <v>1</v>
      </c>
      <c r="B6" s="0" t="n">
        <v>1</v>
      </c>
      <c r="C6" s="98"/>
      <c r="D6" s="99" t="str">
        <f aca="false">IF(ISBLANK(C6),"&lt;&lt;&lt;","")</f>
        <v>&lt;&lt;&lt;</v>
      </c>
      <c r="E6" s="100" t="str">
        <f aca="false">Sheet_infoyxc!J16</f>
        <v/>
      </c>
      <c r="F6" s="101"/>
      <c r="G6" s="102" t="str">
        <f aca="false">IF(F6="",Sheet_infoyxc!J16,F6)</f>
        <v/>
      </c>
      <c r="I6" s="100" t="str">
        <f aca="false">Sheet_infoyxc!K16</f>
        <v/>
      </c>
      <c r="J6" s="101"/>
      <c r="K6" s="102" t="str">
        <f aca="false">IF(J6="",Sheet_infoyxc!K16,J6)</f>
        <v/>
      </c>
      <c r="M6" s="84"/>
      <c r="N6" s="103" t="s">
        <v>83</v>
      </c>
      <c r="O6" s="103"/>
      <c r="P6" s="103"/>
      <c r="Q6" s="103"/>
      <c r="R6" s="103"/>
      <c r="S6" s="103"/>
      <c r="T6" s="103"/>
      <c r="U6" s="86"/>
      <c r="Y6" s="87" t="s">
        <v>84</v>
      </c>
    </row>
    <row r="7" customFormat="false" ht="16.5" hidden="false" customHeight="false" outlineLevel="0" collapsed="false">
      <c r="A7" s="97" t="n">
        <f aca="false">IF((D7&lt;&gt;""),B7,"")</f>
        <v>2</v>
      </c>
      <c r="B7" s="0" t="n">
        <v>2</v>
      </c>
      <c r="C7" s="98"/>
      <c r="D7" s="99" t="str">
        <f aca="false">IF(ISBLANK(C7),"&lt;&lt;&lt;","")</f>
        <v>&lt;&lt;&lt;</v>
      </c>
      <c r="E7" s="100" t="str">
        <f aca="false">Sheet_infoyxc!J17</f>
        <v/>
      </c>
      <c r="F7" s="101"/>
      <c r="G7" s="102" t="str">
        <f aca="false">IF(F7="",Sheet_infoyxc!J17,F7)</f>
        <v/>
      </c>
      <c r="I7" s="100" t="str">
        <f aca="false">Sheet_infoyxc!K17</f>
        <v/>
      </c>
      <c r="J7" s="101"/>
      <c r="K7" s="102" t="str">
        <f aca="false">IF(J7="",Sheet_infoyxc!K17,J7)</f>
        <v/>
      </c>
      <c r="M7" s="84"/>
      <c r="N7" s="104"/>
      <c r="O7" s="105" t="s">
        <v>85</v>
      </c>
      <c r="P7" s="105" t="s">
        <v>86</v>
      </c>
      <c r="Q7" s="105" t="s">
        <v>87</v>
      </c>
      <c r="R7" s="105" t="s">
        <v>88</v>
      </c>
      <c r="S7" s="105" t="s">
        <v>89</v>
      </c>
      <c r="T7" s="105" t="s">
        <v>90</v>
      </c>
      <c r="U7" s="86"/>
      <c r="Y7" s="87" t="s">
        <v>91</v>
      </c>
    </row>
    <row r="8" customFormat="false" ht="17.25" hidden="false" customHeight="false" outlineLevel="0" collapsed="false">
      <c r="A8" s="97" t="n">
        <f aca="false">IF((D8&lt;&gt;""),B8,"")</f>
        <v>3</v>
      </c>
      <c r="B8" s="0" t="n">
        <v>3</v>
      </c>
      <c r="C8" s="98"/>
      <c r="D8" s="99" t="str">
        <f aca="false">IF(ISBLANK(C8),"&lt;&lt;&lt;","")</f>
        <v>&lt;&lt;&lt;</v>
      </c>
      <c r="E8" s="100" t="str">
        <f aca="false">Sheet_infoyxc!J18</f>
        <v/>
      </c>
      <c r="F8" s="101"/>
      <c r="G8" s="102" t="str">
        <f aca="false">IF(F8="",Sheet_infoyxc!J18,F8)</f>
        <v/>
      </c>
      <c r="I8" s="100" t="str">
        <f aca="false">Sheet_infoyxc!K18</f>
        <v/>
      </c>
      <c r="J8" s="101"/>
      <c r="K8" s="102" t="str">
        <f aca="false">IF(J8="",Sheet_infoyxc!K18,J8)</f>
        <v/>
      </c>
      <c r="M8" s="84"/>
      <c r="N8" s="106" t="s">
        <v>92</v>
      </c>
      <c r="O8" s="107" t="str">
        <f aca="false">IF(SUM($A$5:$A$25)&gt;0,Sheet_infoyxc!U22,SUM($K$6:$K$17))</f>
        <v>Store all selections</v>
      </c>
      <c r="P8" s="107" t="str">
        <f aca="false">IF(SUM($A$5:$A$25)&gt;0,Sheet_infoyxc!U22,SUM($K$18:$K$29))</f>
        <v>Store all selections</v>
      </c>
      <c r="Q8" s="107" t="str">
        <f aca="false">IF(SUM($A$5:$A$25)&gt;0,Sheet_infoyxc!U22,SUM($K$30:$K$41))</f>
        <v>Store all selections</v>
      </c>
      <c r="R8" s="107" t="str">
        <f aca="false">IF(SUM($A$5:$A$25)&gt;0,Sheet_infoyxc!U22,SUM($K$42:$K$53))</f>
        <v>Store all selections</v>
      </c>
      <c r="S8" s="107" t="str">
        <f aca="false">IF(SUM($A$5:$A$25)&gt;0,Sheet_infoyxc!U22,SUM($K$54:$K$65))</f>
        <v>Store all selections</v>
      </c>
      <c r="T8" s="107" t="str">
        <f aca="false">IF(SUM($A$5:$A$25)&gt;0,Sheet_infoyxc!U22,SUM($K$6:$K$65))</f>
        <v>Store all selections</v>
      </c>
      <c r="U8" s="86"/>
      <c r="Y8" s="87" t="s">
        <v>93</v>
      </c>
    </row>
    <row r="9" customFormat="false" ht="17.25" hidden="false" customHeight="false" outlineLevel="0" collapsed="false">
      <c r="A9" s="97" t="n">
        <f aca="false">IF((D9&lt;&gt;""),B9,"")</f>
        <v>4</v>
      </c>
      <c r="B9" s="0" t="n">
        <v>4</v>
      </c>
      <c r="C9" s="98"/>
      <c r="D9" s="99" t="str">
        <f aca="false">IF(ISBLANK(C9),"&lt;&lt;&lt;","")</f>
        <v>&lt;&lt;&lt;</v>
      </c>
      <c r="E9" s="100" t="str">
        <f aca="false">Sheet_infoyxc!J19</f>
        <v/>
      </c>
      <c r="F9" s="101"/>
      <c r="G9" s="102" t="str">
        <f aca="false">IF(F9="",Sheet_infoyxc!J19,F9)</f>
        <v/>
      </c>
      <c r="I9" s="100" t="str">
        <f aca="false">Sheet_infoyxc!K19</f>
        <v/>
      </c>
      <c r="J9" s="101"/>
      <c r="K9" s="102" t="str">
        <f aca="false">IF(J9="",Sheet_infoyxc!K19,J9)</f>
        <v/>
      </c>
      <c r="M9" s="84"/>
      <c r="N9" s="106" t="s">
        <v>94</v>
      </c>
      <c r="O9" s="107" t="str">
        <f aca="false">IF(SUM($A$5:$A$25)&gt;0,Sheet_infoyxc!U22,12-O8)</f>
        <v>Store all selections</v>
      </c>
      <c r="P9" s="107" t="str">
        <f aca="false">IF(SUM($A$5:$A$25)&gt;0,Sheet_infoyxc!U22,12-P8)</f>
        <v>Store all selections</v>
      </c>
      <c r="Q9" s="107" t="str">
        <f aca="false">IF(SUM($A$5:$A$25)&gt;0,Sheet_infoyxc!U22,12-Q8)</f>
        <v>Store all selections</v>
      </c>
      <c r="R9" s="107" t="str">
        <f aca="false">IF(SUM($A$5:$A$25)&gt;0,Sheet_infoyxc!U22,12-R8)</f>
        <v>Store all selections</v>
      </c>
      <c r="S9" s="107" t="str">
        <f aca="false">IF(SUM($A$5:$A$25)&gt;0,Sheet_infoyxc!U22,12-S8)</f>
        <v>Store all selections</v>
      </c>
      <c r="T9" s="107" t="str">
        <f aca="false">IF(SUM($A$5:$A$25)&gt;0,Sheet_infoyxc!U22,60-T8)</f>
        <v>Store all selections</v>
      </c>
      <c r="U9" s="86"/>
      <c r="Y9" s="87" t="s">
        <v>95</v>
      </c>
    </row>
    <row r="10" customFormat="false" ht="14.25" hidden="false" customHeight="false" outlineLevel="0" collapsed="false">
      <c r="A10" s="97" t="n">
        <f aca="false">IF((D10&lt;&gt;""),B10,"")</f>
        <v>5</v>
      </c>
      <c r="B10" s="0" t="n">
        <v>5</v>
      </c>
      <c r="C10" s="98"/>
      <c r="D10" s="99" t="str">
        <f aca="false">IF(ISBLANK(C10),"&lt;&lt;&lt;","")</f>
        <v>&lt;&lt;&lt;</v>
      </c>
      <c r="E10" s="100" t="str">
        <f aca="false">Sheet_infoyxc!J20</f>
        <v/>
      </c>
      <c r="F10" s="101"/>
      <c r="G10" s="102" t="str">
        <f aca="false">IF(F10="",Sheet_infoyxc!J20,F10)</f>
        <v/>
      </c>
      <c r="I10" s="100" t="str">
        <f aca="false">Sheet_infoyxc!K20</f>
        <v/>
      </c>
      <c r="J10" s="101"/>
      <c r="K10" s="102" t="str">
        <f aca="false">IF(J10="",Sheet_infoyxc!K20,J10)</f>
        <v/>
      </c>
      <c r="M10" s="84"/>
      <c r="N10" s="83"/>
      <c r="O10" s="83"/>
      <c r="P10" s="83"/>
      <c r="Q10" s="83"/>
      <c r="R10" s="83"/>
      <c r="S10" s="83"/>
      <c r="T10" s="83"/>
      <c r="U10" s="86"/>
      <c r="Y10" s="87" t="s">
        <v>96</v>
      </c>
    </row>
    <row r="11" customFormat="false" ht="16.5" hidden="false" customHeight="false" outlineLevel="0" collapsed="false">
      <c r="A11" s="97" t="n">
        <f aca="false">IF((D11&lt;&gt;""),B11,"")</f>
        <v>6</v>
      </c>
      <c r="B11" s="0" t="n">
        <v>6</v>
      </c>
      <c r="C11" s="98"/>
      <c r="D11" s="99" t="str">
        <f aca="false">IF(ISBLANK(C11),"&lt;&lt;&lt;","")</f>
        <v>&lt;&lt;&lt;</v>
      </c>
      <c r="E11" s="100" t="str">
        <f aca="false">Sheet_infoyxc!J21</f>
        <v/>
      </c>
      <c r="F11" s="101"/>
      <c r="G11" s="102" t="str">
        <f aca="false">IF(F11="",Sheet_infoyxc!J21,F11)</f>
        <v/>
      </c>
      <c r="I11" s="100" t="str">
        <f aca="false">Sheet_infoyxc!K21</f>
        <v/>
      </c>
      <c r="J11" s="101"/>
      <c r="K11" s="102" t="str">
        <f aca="false">IF(J11="",Sheet_infoyxc!K21,J11)</f>
        <v/>
      </c>
      <c r="M11" s="84"/>
      <c r="N11" s="108" t="s">
        <v>97</v>
      </c>
      <c r="O11" s="109" t="str">
        <f aca="false">IF(SUM($A$5:$A$25)&gt;0,Sheet_infoyxc!U22,IF(O8&gt;O9,$N$8,IF(O8=O9,"Tie",$N$9)))</f>
        <v>Store all selections</v>
      </c>
      <c r="P11" s="109" t="str">
        <f aca="false">IF(SUM($A$5:$A$25)&gt;0,Sheet_infoyxc!U22,IF(P8&gt;P9,$N$8,IF(P8=P9,"Tie",$N$9)))</f>
        <v>Store all selections</v>
      </c>
      <c r="Q11" s="109" t="str">
        <f aca="false">IF(SUM($A$5:$A$25)&gt;0,Sheet_infoyxc!U22,IF(Q8&gt;Q9,$N$8,IF(Q8=Q9,"Tie",$N$9)))</f>
        <v>Store all selections</v>
      </c>
      <c r="R11" s="109" t="str">
        <f aca="false">IF(SUM($A$5:$A$25)&gt;0,Sheet_infoyxc!U22,IF(R8&gt;R9,$N$8,IF(R8=R9,"Tie",$N$9)))</f>
        <v>Store all selections</v>
      </c>
      <c r="S11" s="109" t="str">
        <f aca="false">IF(SUM($A$5:$A$25)&gt;0,Sheet_infoyxc!U22,IF(S8&gt;S9,$N$8,IF(S8=S9,"Tie",$N$9)))</f>
        <v>Store all selections</v>
      </c>
      <c r="T11" s="83"/>
      <c r="U11" s="86"/>
      <c r="Y11" s="87" t="s">
        <v>98</v>
      </c>
    </row>
    <row r="12" customFormat="false" ht="13.5" hidden="false" customHeight="false" outlineLevel="0" collapsed="false">
      <c r="A12" s="97" t="n">
        <f aca="false">IF((D12&lt;&gt;""),B12,"")</f>
        <v>7</v>
      </c>
      <c r="B12" s="0" t="n">
        <v>7</v>
      </c>
      <c r="C12" s="98"/>
      <c r="D12" s="99" t="str">
        <f aca="false">IF(ISBLANK(C12),"&lt;&lt;&lt;","")</f>
        <v>&lt;&lt;&lt;</v>
      </c>
      <c r="E12" s="100" t="str">
        <f aca="false">Sheet_infoyxc!J22</f>
        <v/>
      </c>
      <c r="F12" s="101"/>
      <c r="G12" s="102" t="str">
        <f aca="false">IF(F12="",Sheet_infoyxc!J22,F12)</f>
        <v/>
      </c>
      <c r="I12" s="100" t="str">
        <f aca="false">Sheet_infoyxc!K22</f>
        <v/>
      </c>
      <c r="J12" s="101"/>
      <c r="K12" s="102" t="str">
        <f aca="false">IF(J12="",Sheet_infoyxc!K22,J12)</f>
        <v/>
      </c>
      <c r="M12" s="84"/>
      <c r="N12" s="83"/>
      <c r="O12" s="83"/>
      <c r="P12" s="83"/>
      <c r="Q12" s="83"/>
      <c r="R12" s="83"/>
      <c r="S12" s="83"/>
      <c r="T12" s="83"/>
      <c r="U12" s="86"/>
      <c r="Y12" s="87" t="s">
        <v>99</v>
      </c>
    </row>
    <row r="13" customFormat="false" ht="16.5" hidden="false" customHeight="true" outlineLevel="0" collapsed="false">
      <c r="A13" s="97" t="n">
        <f aca="false">IF((D13&lt;&gt;""),B13,"")</f>
        <v>8</v>
      </c>
      <c r="B13" s="0" t="n">
        <v>8</v>
      </c>
      <c r="C13" s="98"/>
      <c r="D13" s="99" t="str">
        <f aca="false">IF(ISBLANK(C13),"&lt;&lt;&lt;","")</f>
        <v>&lt;&lt;&lt;</v>
      </c>
      <c r="E13" s="100" t="str">
        <f aca="false">Sheet_infoyxc!J23</f>
        <v/>
      </c>
      <c r="F13" s="101"/>
      <c r="G13" s="102" t="str">
        <f aca="false">IF(F13="",Sheet_infoyxc!J23,F13)</f>
        <v/>
      </c>
      <c r="I13" s="100" t="str">
        <f aca="false">Sheet_infoyxc!K23</f>
        <v/>
      </c>
      <c r="J13" s="101"/>
      <c r="K13" s="102" t="str">
        <f aca="false">IF(J13="",Sheet_infoyxc!K23,J13)</f>
        <v/>
      </c>
      <c r="M13" s="84"/>
      <c r="N13" s="110" t="s">
        <v>100</v>
      </c>
      <c r="O13" s="110"/>
      <c r="P13" s="111" t="s">
        <v>92</v>
      </c>
      <c r="Q13" s="112" t="s">
        <v>94</v>
      </c>
      <c r="R13" s="113" t="s">
        <v>101</v>
      </c>
      <c r="S13" s="114"/>
      <c r="T13" s="114" t="s">
        <v>102</v>
      </c>
      <c r="U13" s="86"/>
      <c r="Y13" s="87" t="s">
        <v>103</v>
      </c>
    </row>
    <row r="14" customFormat="false" ht="13.5" hidden="false" customHeight="false" outlineLevel="0" collapsed="false">
      <c r="A14" s="97" t="n">
        <f aca="false">IF((D14&lt;&gt;""),B14,"")</f>
        <v>9</v>
      </c>
      <c r="B14" s="0" t="n">
        <v>9</v>
      </c>
      <c r="C14" s="98"/>
      <c r="D14" s="99" t="str">
        <f aca="false">IF(ISBLANK(C14),"&lt;&lt;&lt;","")</f>
        <v>&lt;&lt;&lt;</v>
      </c>
      <c r="E14" s="100" t="str">
        <f aca="false">Sheet_infoyxc!J24</f>
        <v/>
      </c>
      <c r="F14" s="101"/>
      <c r="G14" s="102" t="str">
        <f aca="false">IF(F14="",Sheet_infoyxc!J24,F14)</f>
        <v/>
      </c>
      <c r="I14" s="100" t="str">
        <f aca="false">Sheet_infoyxc!K24</f>
        <v/>
      </c>
      <c r="J14" s="101"/>
      <c r="K14" s="102" t="str">
        <f aca="false">IF(J14="",Sheet_infoyxc!K24,J14)</f>
        <v/>
      </c>
      <c r="M14" s="84"/>
      <c r="N14" s="110"/>
      <c r="O14" s="110"/>
      <c r="P14" s="109" t="str">
        <f aca="false">IF(SUM($A$5:$A$25)&gt;0,Sheet_infoyxc!U22,COUNTIF(O11:S11,$N$8))</f>
        <v>Store all selections</v>
      </c>
      <c r="Q14" s="109" t="str">
        <f aca="false">IF(SUM($A$5:$A$25)&gt;0,Sheet_infoyxc!U22,COUNTIF(O11:S11,$N$9))</f>
        <v>Store all selections</v>
      </c>
      <c r="R14" s="115" t="str">
        <f aca="false">IF(SUM($A$5:$A$25)&gt;0,Sheet_infoyxc!U22,COUNTIF(O11:S11,R13))</f>
        <v>Store all selections</v>
      </c>
      <c r="T14" s="116"/>
      <c r="U14" s="86"/>
      <c r="Y14" s="87" t="s">
        <v>104</v>
      </c>
    </row>
    <row r="15" customFormat="false" ht="13.5" hidden="false" customHeight="false" outlineLevel="0" collapsed="false">
      <c r="A15" s="97" t="n">
        <f aca="false">IF((D15&lt;&gt;""),B15,"")</f>
        <v>10</v>
      </c>
      <c r="B15" s="0" t="n">
        <v>10</v>
      </c>
      <c r="C15" s="98"/>
      <c r="D15" s="99" t="str">
        <f aca="false">IF(ISBLANK(C15),"&lt;&lt;&lt;","")</f>
        <v>&lt;&lt;&lt;</v>
      </c>
      <c r="E15" s="100" t="str">
        <f aca="false">Sheet_infoyxc!J25</f>
        <v/>
      </c>
      <c r="F15" s="101"/>
      <c r="G15" s="102" t="str">
        <f aca="false">IF(F15="",Sheet_infoyxc!J25,F15)</f>
        <v/>
      </c>
      <c r="I15" s="100" t="str">
        <f aca="false">Sheet_infoyxc!K25</f>
        <v/>
      </c>
      <c r="J15" s="101"/>
      <c r="K15" s="102" t="str">
        <f aca="false">IF(J15="",Sheet_infoyxc!K25,J15)</f>
        <v/>
      </c>
      <c r="M15" s="84"/>
      <c r="N15" s="83"/>
      <c r="O15" s="83"/>
      <c r="P15" s="83"/>
      <c r="Q15" s="83"/>
      <c r="R15" s="83"/>
      <c r="S15" s="83"/>
      <c r="T15" s="83"/>
      <c r="U15" s="86"/>
      <c r="Y15" s="87" t="s">
        <v>105</v>
      </c>
    </row>
    <row r="16" customFormat="false" ht="21" hidden="false" customHeight="false" outlineLevel="0" collapsed="false">
      <c r="A16" s="97" t="n">
        <f aca="false">IF((D16&lt;&gt;""),B16,"")</f>
        <v>11</v>
      </c>
      <c r="B16" s="0" t="n">
        <v>11</v>
      </c>
      <c r="C16" s="98"/>
      <c r="D16" s="99" t="str">
        <f aca="false">IF(ISBLANK(C16),"&lt;&lt;&lt;","")</f>
        <v>&lt;&lt;&lt;</v>
      </c>
      <c r="E16" s="100" t="str">
        <f aca="false">Sheet_infoyxc!J26</f>
        <v/>
      </c>
      <c r="F16" s="101"/>
      <c r="G16" s="102" t="str">
        <f aca="false">IF(F16="",Sheet_infoyxc!J26,F16)</f>
        <v/>
      </c>
      <c r="I16" s="100" t="str">
        <f aca="false">Sheet_infoyxc!K26</f>
        <v/>
      </c>
      <c r="J16" s="101"/>
      <c r="K16" s="102" t="str">
        <f aca="false">IF(J16="",Sheet_infoyxc!K26,J16)</f>
        <v/>
      </c>
      <c r="M16" s="84"/>
      <c r="N16" s="117" t="s">
        <v>106</v>
      </c>
      <c r="O16" s="83"/>
      <c r="P16" s="118" t="str">
        <f aca="false">IF(SUM(A6:A65)&gt;0,"Store all selections",Sheet_infoyxc!X15)</f>
        <v>Store all selections</v>
      </c>
      <c r="Q16" s="118"/>
      <c r="R16" s="118"/>
      <c r="S16" s="118"/>
      <c r="T16" s="83"/>
      <c r="U16" s="86"/>
      <c r="Y16" s="119" t="s">
        <v>107</v>
      </c>
    </row>
    <row r="17" customFormat="false" ht="13.5" hidden="false" customHeight="false" outlineLevel="0" collapsed="false">
      <c r="A17" s="97" t="n">
        <f aca="false">IF((D17&lt;&gt;""),B17,"")</f>
        <v>12</v>
      </c>
      <c r="B17" s="0" t="n">
        <v>12</v>
      </c>
      <c r="C17" s="98"/>
      <c r="D17" s="99" t="str">
        <f aca="false">IF(ISBLANK(C17),"&lt;&lt;&lt;","")</f>
        <v>&lt;&lt;&lt;</v>
      </c>
      <c r="E17" s="100" t="str">
        <f aca="false">Sheet_infoyxc!J27</f>
        <v/>
      </c>
      <c r="F17" s="101"/>
      <c r="G17" s="102" t="str">
        <f aca="false">IF(F17="",Sheet_infoyxc!J27,F17)</f>
        <v/>
      </c>
      <c r="I17" s="100" t="str">
        <f aca="false">Sheet_infoyxc!K27</f>
        <v/>
      </c>
      <c r="J17" s="101"/>
      <c r="K17" s="102" t="str">
        <f aca="false">IF(J17="",Sheet_infoyxc!K27,J17)</f>
        <v/>
      </c>
      <c r="M17" s="84"/>
      <c r="N17" s="83"/>
      <c r="O17" s="83"/>
      <c r="P17" s="83"/>
      <c r="Q17" s="83"/>
      <c r="R17" s="83"/>
      <c r="S17" s="83"/>
      <c r="T17" s="83"/>
      <c r="U17" s="86"/>
      <c r="Y17" s="120"/>
    </row>
    <row r="18" customFormat="false" ht="13.5" hidden="false" customHeight="false" outlineLevel="0" collapsed="false">
      <c r="A18" s="97" t="n">
        <f aca="false">IF((D18&lt;&gt;""),B18,"")</f>
        <v>13</v>
      </c>
      <c r="B18" s="0" t="n">
        <v>13</v>
      </c>
      <c r="C18" s="98"/>
      <c r="D18" s="99" t="str">
        <f aca="false">IF(ISBLANK(C18),"&lt;&lt;&lt;","")</f>
        <v>&lt;&lt;&lt;</v>
      </c>
      <c r="E18" s="100" t="str">
        <f aca="false">Sheet_infoyxc!J28</f>
        <v/>
      </c>
      <c r="F18" s="101"/>
      <c r="G18" s="102" t="str">
        <f aca="false">IF(F18="",Sheet_infoyxc!J28,F18)</f>
        <v/>
      </c>
      <c r="I18" s="100" t="str">
        <f aca="false">Sheet_infoyxc!K28</f>
        <v/>
      </c>
      <c r="J18" s="101"/>
      <c r="K18" s="102" t="str">
        <f aca="false">IF(J18="",Sheet_infoyxc!K28,J18)</f>
        <v/>
      </c>
      <c r="M18" s="84"/>
      <c r="N18" s="83" t="s">
        <v>108</v>
      </c>
      <c r="O18" s="83"/>
      <c r="P18" s="83"/>
      <c r="Q18" s="83"/>
      <c r="R18" s="83"/>
      <c r="S18" s="83"/>
      <c r="T18" s="83"/>
      <c r="U18" s="86"/>
      <c r="Y18" s="121"/>
    </row>
    <row r="19" customFormat="false" ht="12.75" hidden="false" customHeight="false" outlineLevel="0" collapsed="false">
      <c r="A19" s="97" t="n">
        <f aca="false">IF((D19&lt;&gt;""),B19,"")</f>
        <v>14</v>
      </c>
      <c r="B19" s="0" t="n">
        <v>14</v>
      </c>
      <c r="C19" s="98"/>
      <c r="D19" s="99" t="str">
        <f aca="false">IF(ISBLANK(C19),"&lt;&lt;&lt;","")</f>
        <v>&lt;&lt;&lt;</v>
      </c>
      <c r="E19" s="100" t="str">
        <f aca="false">Sheet_infoyxc!J29</f>
        <v/>
      </c>
      <c r="F19" s="101"/>
      <c r="G19" s="102" t="str">
        <f aca="false">IF(F19="",Sheet_infoyxc!J29,F19)</f>
        <v/>
      </c>
      <c r="I19" s="100" t="str">
        <f aca="false">Sheet_infoyxc!K29</f>
        <v/>
      </c>
      <c r="J19" s="101"/>
      <c r="K19" s="102" t="str">
        <f aca="false">IF(J19="",Sheet_infoyxc!K29,J19)</f>
        <v/>
      </c>
      <c r="M19" s="84"/>
      <c r="N19" s="83" t="s">
        <v>109</v>
      </c>
      <c r="O19" s="83"/>
      <c r="P19" s="83"/>
      <c r="Q19" s="83"/>
      <c r="R19" s="83"/>
      <c r="S19" s="83"/>
      <c r="T19" s="83"/>
      <c r="U19" s="86"/>
      <c r="Y19" s="121" t="n">
        <v>0</v>
      </c>
    </row>
    <row r="20" customFormat="false" ht="12.75" hidden="false" customHeight="false" outlineLevel="0" collapsed="false">
      <c r="A20" s="97" t="n">
        <f aca="false">IF((D20&lt;&gt;""),B20,"")</f>
        <v>15</v>
      </c>
      <c r="B20" s="0" t="n">
        <v>15</v>
      </c>
      <c r="C20" s="98"/>
      <c r="D20" s="99" t="str">
        <f aca="false">IF(ISBLANK(C20),"&lt;&lt;&lt;","")</f>
        <v>&lt;&lt;&lt;</v>
      </c>
      <c r="E20" s="100" t="str">
        <f aca="false">Sheet_infoyxc!J30</f>
        <v/>
      </c>
      <c r="F20" s="101"/>
      <c r="G20" s="102" t="str">
        <f aca="false">IF(F20="",Sheet_infoyxc!J30,F20)</f>
        <v/>
      </c>
      <c r="I20" s="100" t="str">
        <f aca="false">Sheet_infoyxc!K30</f>
        <v/>
      </c>
      <c r="J20" s="101"/>
      <c r="K20" s="102" t="str">
        <f aca="false">IF(J20="",Sheet_infoyxc!K30,J20)</f>
        <v/>
      </c>
      <c r="M20" s="84"/>
      <c r="O20" s="83"/>
      <c r="P20" s="83"/>
      <c r="Q20" s="83"/>
      <c r="R20" s="83"/>
      <c r="S20" s="83"/>
      <c r="T20" s="83"/>
      <c r="U20" s="86"/>
      <c r="Y20" s="122" t="n">
        <v>0.5</v>
      </c>
    </row>
    <row r="21" customFormat="false" ht="18.75" hidden="false" customHeight="false" outlineLevel="0" collapsed="false">
      <c r="A21" s="97" t="n">
        <f aca="false">IF((D21&lt;&gt;""),B21,"")</f>
        <v>16</v>
      </c>
      <c r="B21" s="0" t="n">
        <v>16</v>
      </c>
      <c r="C21" s="98"/>
      <c r="D21" s="99" t="str">
        <f aca="false">IF(ISBLANK(C21),"&lt;&lt;&lt;","")</f>
        <v>&lt;&lt;&lt;</v>
      </c>
      <c r="E21" s="100" t="str">
        <f aca="false">Sheet_infoyxc!J31</f>
        <v/>
      </c>
      <c r="F21" s="101"/>
      <c r="G21" s="102" t="str">
        <f aca="false">IF(F21="",Sheet_infoyxc!J31,F21)</f>
        <v/>
      </c>
      <c r="I21" s="100" t="str">
        <f aca="false">Sheet_infoyxc!K31</f>
        <v/>
      </c>
      <c r="J21" s="101"/>
      <c r="K21" s="102" t="str">
        <f aca="false">IF(J21="",Sheet_infoyxc!K31,J21)</f>
        <v/>
      </c>
      <c r="M21" s="84"/>
      <c r="N21" s="103" t="s">
        <v>110</v>
      </c>
      <c r="O21" s="103"/>
      <c r="P21" s="103"/>
      <c r="Q21" s="103"/>
      <c r="R21" s="103"/>
      <c r="S21" s="103"/>
      <c r="T21" s="103"/>
      <c r="U21" s="86"/>
      <c r="Y21" s="123" t="n">
        <v>1</v>
      </c>
    </row>
    <row r="22" customFormat="false" ht="31.5" hidden="false" customHeight="false" outlineLevel="0" collapsed="false">
      <c r="A22" s="97" t="n">
        <f aca="false">IF((D22&lt;&gt;""),B22,"")</f>
        <v>17</v>
      </c>
      <c r="B22" s="0" t="n">
        <v>17</v>
      </c>
      <c r="C22" s="98"/>
      <c r="D22" s="99" t="str">
        <f aca="false">IF(ISBLANK(C22),"&lt;&lt;&lt;","")</f>
        <v>&lt;&lt;&lt;</v>
      </c>
      <c r="E22" s="100" t="str">
        <f aca="false">Sheet_infoyxc!J32</f>
        <v/>
      </c>
      <c r="F22" s="101"/>
      <c r="G22" s="102" t="str">
        <f aca="false">IF(F22="",Sheet_infoyxc!J32,F22)</f>
        <v/>
      </c>
      <c r="I22" s="100" t="str">
        <f aca="false">Sheet_infoyxc!K32</f>
        <v/>
      </c>
      <c r="J22" s="101"/>
      <c r="K22" s="102" t="str">
        <f aca="false">IF(J22="",Sheet_infoyxc!K32,J22)</f>
        <v/>
      </c>
      <c r="M22" s="84"/>
      <c r="N22" s="124" t="s">
        <v>111</v>
      </c>
      <c r="O22" s="125" t="s">
        <v>112</v>
      </c>
      <c r="P22" s="126" t="s">
        <v>113</v>
      </c>
      <c r="Q22" s="125" t="s">
        <v>114</v>
      </c>
      <c r="R22" s="127" t="s">
        <v>115</v>
      </c>
      <c r="S22" s="125" t="s">
        <v>116</v>
      </c>
      <c r="T22" s="125" t="s">
        <v>117</v>
      </c>
      <c r="U22" s="86"/>
    </row>
    <row r="23" customFormat="false" ht="17.25" hidden="false" customHeight="false" outlineLevel="0" collapsed="false">
      <c r="A23" s="97" t="n">
        <f aca="false">IF((D23&lt;&gt;""),B23,"")</f>
        <v>18</v>
      </c>
      <c r="B23" s="0" t="n">
        <v>18</v>
      </c>
      <c r="C23" s="98"/>
      <c r="D23" s="99" t="str">
        <f aca="false">IF(ISBLANK(C23),"&lt;&lt;&lt;","")</f>
        <v>&lt;&lt;&lt;</v>
      </c>
      <c r="E23" s="100" t="str">
        <f aca="false">Sheet_infoyxc!J33</f>
        <v/>
      </c>
      <c r="F23" s="101"/>
      <c r="G23" s="102" t="str">
        <f aca="false">IF(F23="",Sheet_infoyxc!J33,F23)</f>
        <v/>
      </c>
      <c r="I23" s="100" t="str">
        <f aca="false">Sheet_infoyxc!K33</f>
        <v/>
      </c>
      <c r="J23" s="101"/>
      <c r="K23" s="102" t="str">
        <f aca="false">IF(J23="",Sheet_infoyxc!K33,J23)</f>
        <v/>
      </c>
      <c r="M23" s="84"/>
      <c r="N23" s="128" t="s">
        <v>118</v>
      </c>
      <c r="O23" s="129" t="s">
        <v>90</v>
      </c>
      <c r="P23" s="130" t="n">
        <v>600</v>
      </c>
      <c r="Q23" s="131" t="str">
        <f aca="false">IF(LEFT(Sheet_infoyxc!U22,5)="Store",Sheet_infoyxc!U22,Sheet_infoyxc!$S$1)</f>
        <v>Store all selections</v>
      </c>
      <c r="R23" s="132" t="e">
        <f aca="false">Q23/P23</f>
        <v>#VALUE!</v>
      </c>
      <c r="S23" s="133" t="str">
        <f aca="false">IF(LEFT(Sheet_infoyxc!U22,5)="Store",Sheet_infoyxc!U22,Sheet_infoyxc!$S$3)</f>
        <v>Store all selections</v>
      </c>
      <c r="T23" s="134" t="str">
        <f aca="false">IF(LEFT(Sheet_infoyxc!U22,5)="Store",Sheet_infoyxc!U22,Sheet_infoyxc!$S$4)</f>
        <v>Store all selections</v>
      </c>
      <c r="U23" s="86"/>
      <c r="Y23" s="121"/>
    </row>
    <row r="24" customFormat="false" ht="17.25" hidden="false" customHeight="false" outlineLevel="0" collapsed="false">
      <c r="A24" s="97" t="n">
        <f aca="false">IF((D24&lt;&gt;""),B24,"")</f>
        <v>19</v>
      </c>
      <c r="B24" s="0" t="n">
        <v>19</v>
      </c>
      <c r="C24" s="98"/>
      <c r="D24" s="99" t="str">
        <f aca="false">IF(ISBLANK(C24),"&lt;&lt;&lt;","")</f>
        <v>&lt;&lt;&lt;</v>
      </c>
      <c r="E24" s="100" t="str">
        <f aca="false">Sheet_infoyxc!J34</f>
        <v/>
      </c>
      <c r="F24" s="101"/>
      <c r="G24" s="102" t="str">
        <f aca="false">IF(F24="",Sheet_infoyxc!J34,F24)</f>
        <v/>
      </c>
      <c r="I24" s="100" t="str">
        <f aca="false">Sheet_infoyxc!K34</f>
        <v/>
      </c>
      <c r="J24" s="101"/>
      <c r="K24" s="102" t="str">
        <f aca="false">IF(J24="",Sheet_infoyxc!K34,J24)</f>
        <v/>
      </c>
      <c r="M24" s="84"/>
      <c r="N24" s="135" t="n">
        <v>1</v>
      </c>
      <c r="O24" s="136" t="s">
        <v>119</v>
      </c>
      <c r="P24" s="137" t="n">
        <v>380</v>
      </c>
      <c r="Q24" s="138" t="n">
        <f aca="false">Sheet_infoyxc!$U$1</f>
        <v>0</v>
      </c>
      <c r="R24" s="139" t="n">
        <f aca="false">Q24/P24</f>
        <v>0</v>
      </c>
      <c r="S24" s="140" t="str">
        <f aca="false">Sheet_infoyxc!$U$3</f>
        <v>Store all selections</v>
      </c>
      <c r="T24" s="141" t="str">
        <f aca="false">Sheet_infoyxc!$U$4</f>
        <v>Store all selections</v>
      </c>
      <c r="U24" s="86"/>
      <c r="Y24" s="122" t="n">
        <v>0</v>
      </c>
    </row>
    <row r="25" customFormat="false" ht="16.5" hidden="false" customHeight="false" outlineLevel="0" collapsed="false">
      <c r="A25" s="97" t="n">
        <f aca="false">IF((D25&lt;&gt;""),B25,"")</f>
        <v>20</v>
      </c>
      <c r="B25" s="0" t="n">
        <v>20</v>
      </c>
      <c r="C25" s="98"/>
      <c r="D25" s="99" t="str">
        <f aca="false">IF(ISBLANK(C25),"&lt;&lt;&lt;","")</f>
        <v>&lt;&lt;&lt;</v>
      </c>
      <c r="E25" s="100" t="str">
        <f aca="false">Sheet_infoyxc!J35</f>
        <v/>
      </c>
      <c r="F25" s="101"/>
      <c r="G25" s="102" t="str">
        <f aca="false">IF(F25="",Sheet_infoyxc!J35,F25)</f>
        <v/>
      </c>
      <c r="I25" s="100" t="str">
        <f aca="false">Sheet_infoyxc!K35</f>
        <v/>
      </c>
      <c r="J25" s="101"/>
      <c r="K25" s="102" t="str">
        <f aca="false">IF(J25="",Sheet_infoyxc!K35,J25)</f>
        <v/>
      </c>
      <c r="M25" s="84"/>
      <c r="N25" s="142" t="n">
        <v>2</v>
      </c>
      <c r="O25" s="143" t="s">
        <v>120</v>
      </c>
      <c r="P25" s="144" t="n">
        <v>220</v>
      </c>
      <c r="Q25" s="145" t="n">
        <f aca="false">Sheet_infoyxc!$T$1</f>
        <v>0</v>
      </c>
      <c r="R25" s="146" t="n">
        <f aca="false">Q25/P25</f>
        <v>0</v>
      </c>
      <c r="S25" s="147" t="str">
        <f aca="false">Sheet_infoyxc!$T$3</f>
        <v>Store all selections</v>
      </c>
      <c r="T25" s="148" t="str">
        <f aca="false">Sheet_infoyxc!$T$4</f>
        <v>Store all selections</v>
      </c>
      <c r="U25" s="86"/>
      <c r="Y25" s="122" t="n">
        <v>1</v>
      </c>
    </row>
    <row r="26" customFormat="false" ht="17.25" hidden="false" customHeight="false" outlineLevel="0" collapsed="false">
      <c r="A26" s="97" t="n">
        <f aca="false">IF((D26&lt;&gt;""),B26,"")</f>
        <v>21</v>
      </c>
      <c r="B26" s="0" t="n">
        <v>21</v>
      </c>
      <c r="C26" s="98"/>
      <c r="D26" s="99" t="str">
        <f aca="false">IF(ISBLANK(C26),"&lt;&lt;&lt;","")</f>
        <v>&lt;&lt;&lt;</v>
      </c>
      <c r="E26" s="100" t="str">
        <f aca="false">Sheet_infoyxc!J36</f>
        <v/>
      </c>
      <c r="F26" s="101"/>
      <c r="G26" s="102" t="str">
        <f aca="false">IF(F26="",Sheet_infoyxc!J36,F26)</f>
        <v/>
      </c>
      <c r="I26" s="100" t="str">
        <f aca="false">Sheet_infoyxc!K36</f>
        <v/>
      </c>
      <c r="J26" s="101"/>
      <c r="K26" s="102" t="str">
        <f aca="false">IF(J26="",Sheet_infoyxc!K36,J26)</f>
        <v/>
      </c>
      <c r="M26" s="84"/>
      <c r="N26" s="135" t="n">
        <v>3</v>
      </c>
      <c r="O26" s="136" t="s">
        <v>121</v>
      </c>
      <c r="P26" s="137" t="n">
        <v>180</v>
      </c>
      <c r="Q26" s="138" t="n">
        <f aca="false">Sheet_infoyxc!$V$1</f>
        <v>0</v>
      </c>
      <c r="R26" s="139" t="n">
        <f aca="false">Q26/P26</f>
        <v>0</v>
      </c>
      <c r="S26" s="140" t="str">
        <f aca="false">Sheet_infoyxc!$V$3</f>
        <v>Store all selections</v>
      </c>
      <c r="T26" s="141" t="str">
        <f aca="false">Sheet_infoyxc!$V$4</f>
        <v>Store all selections</v>
      </c>
      <c r="U26" s="86"/>
      <c r="Y26" s="122" t="n">
        <v>2</v>
      </c>
    </row>
    <row r="27" customFormat="false" ht="16.5" hidden="false" customHeight="false" outlineLevel="0" collapsed="false">
      <c r="A27" s="97" t="n">
        <f aca="false">IF((D27&lt;&gt;""),B27,"")</f>
        <v>22</v>
      </c>
      <c r="B27" s="0" t="n">
        <v>22</v>
      </c>
      <c r="C27" s="98"/>
      <c r="D27" s="99" t="str">
        <f aca="false">IF(ISBLANK(C27),"&lt;&lt;&lt;","")</f>
        <v>&lt;&lt;&lt;</v>
      </c>
      <c r="E27" s="100" t="str">
        <f aca="false">Sheet_infoyxc!J37</f>
        <v/>
      </c>
      <c r="F27" s="101"/>
      <c r="G27" s="102" t="str">
        <f aca="false">IF(F27="",Sheet_infoyxc!J37,F27)</f>
        <v/>
      </c>
      <c r="I27" s="100" t="str">
        <f aca="false">Sheet_infoyxc!K37</f>
        <v/>
      </c>
      <c r="J27" s="101"/>
      <c r="K27" s="102" t="str">
        <f aca="false">IF(J27="",Sheet_infoyxc!K37,J27)</f>
        <v/>
      </c>
      <c r="M27" s="84"/>
      <c r="N27" s="135" t="n">
        <v>4</v>
      </c>
      <c r="O27" s="136" t="s">
        <v>122</v>
      </c>
      <c r="P27" s="137" t="n">
        <v>160</v>
      </c>
      <c r="Q27" s="138" t="n">
        <f aca="false">Sheet_infoyxc!$W$1</f>
        <v>0</v>
      </c>
      <c r="R27" s="139" t="n">
        <f aca="false">Q27/P27</f>
        <v>0</v>
      </c>
      <c r="S27" s="140" t="str">
        <f aca="false">Sheet_infoyxc!$W$3</f>
        <v>Store all selections</v>
      </c>
      <c r="T27" s="141" t="str">
        <f aca="false">Sheet_infoyxc!$W$4</f>
        <v>Store all selections</v>
      </c>
      <c r="U27" s="86"/>
      <c r="Y27" s="122" t="n">
        <v>3</v>
      </c>
    </row>
    <row r="28" customFormat="false" ht="16.5" hidden="false" customHeight="false" outlineLevel="0" collapsed="false">
      <c r="A28" s="97" t="n">
        <f aca="false">IF((D28&lt;&gt;""),B28,"")</f>
        <v>23</v>
      </c>
      <c r="B28" s="0" t="n">
        <v>23</v>
      </c>
      <c r="C28" s="98"/>
      <c r="D28" s="99" t="str">
        <f aca="false">IF(ISBLANK(C28),"&lt;&lt;&lt;","")</f>
        <v>&lt;&lt;&lt;</v>
      </c>
      <c r="E28" s="100" t="str">
        <f aca="false">Sheet_infoyxc!J38</f>
        <v/>
      </c>
      <c r="F28" s="101"/>
      <c r="G28" s="102" t="str">
        <f aca="false">IF(F28="",Sheet_infoyxc!J38,F28)</f>
        <v/>
      </c>
      <c r="I28" s="100" t="str">
        <f aca="false">Sheet_infoyxc!K38</f>
        <v/>
      </c>
      <c r="J28" s="101"/>
      <c r="K28" s="102" t="str">
        <f aca="false">IF(J28="",Sheet_infoyxc!K38,J28)</f>
        <v/>
      </c>
      <c r="M28" s="84"/>
      <c r="N28" s="142" t="n">
        <v>5</v>
      </c>
      <c r="O28" s="143" t="s">
        <v>123</v>
      </c>
      <c r="P28" s="144" t="n">
        <v>260</v>
      </c>
      <c r="Q28" s="145" t="n">
        <f aca="false">Sheet_infoyxc!$X$1</f>
        <v>0</v>
      </c>
      <c r="R28" s="146" t="n">
        <f aca="false">Q28/P28</f>
        <v>0</v>
      </c>
      <c r="S28" s="147" t="str">
        <f aca="false">Sheet_infoyxc!$X$3</f>
        <v>Store all selections</v>
      </c>
      <c r="T28" s="148" t="str">
        <f aca="false">Sheet_infoyxc!$X$4</f>
        <v>Store all selections</v>
      </c>
      <c r="U28" s="86"/>
      <c r="Y28" s="122" t="n">
        <v>4</v>
      </c>
    </row>
    <row r="29" customFormat="false" ht="17.25" hidden="false" customHeight="false" outlineLevel="0" collapsed="false">
      <c r="A29" s="97" t="n">
        <f aca="false">IF((D29&lt;&gt;""),B29,"")</f>
        <v>24</v>
      </c>
      <c r="B29" s="0" t="n">
        <v>24</v>
      </c>
      <c r="C29" s="98"/>
      <c r="D29" s="99" t="str">
        <f aca="false">IF(ISBLANK(C29),"&lt;&lt;&lt;","")</f>
        <v>&lt;&lt;&lt;</v>
      </c>
      <c r="E29" s="100" t="str">
        <f aca="false">Sheet_infoyxc!J39</f>
        <v/>
      </c>
      <c r="F29" s="101"/>
      <c r="G29" s="102" t="str">
        <f aca="false">IF(F29="",Sheet_infoyxc!J39,F29)</f>
        <v/>
      </c>
      <c r="I29" s="100" t="str">
        <f aca="false">Sheet_infoyxc!K39</f>
        <v/>
      </c>
      <c r="J29" s="101"/>
      <c r="K29" s="102" t="str">
        <f aca="false">IF(J29="",Sheet_infoyxc!K39,J29)</f>
        <v/>
      </c>
      <c r="M29" s="84"/>
      <c r="N29" s="135" t="n">
        <v>6</v>
      </c>
      <c r="O29" s="136" t="s">
        <v>124</v>
      </c>
      <c r="P29" s="137" t="n">
        <v>160</v>
      </c>
      <c r="Q29" s="138" t="n">
        <f aca="false">Sheet_infoyxc!$Y$1</f>
        <v>0</v>
      </c>
      <c r="R29" s="139" t="n">
        <f aca="false">Q29/P29</f>
        <v>0</v>
      </c>
      <c r="S29" s="140" t="str">
        <f aca="false">Sheet_infoyxc!$Y$3</f>
        <v>Store all selections</v>
      </c>
      <c r="T29" s="141" t="str">
        <f aca="false">Sheet_infoyxc!$Y$4</f>
        <v>Store all selections</v>
      </c>
      <c r="U29" s="86"/>
      <c r="Y29" s="122" t="n">
        <v>5</v>
      </c>
    </row>
    <row r="30" customFormat="false" ht="16.5" hidden="false" customHeight="false" outlineLevel="0" collapsed="false">
      <c r="A30" s="97" t="n">
        <f aca="false">IF((D30&lt;&gt;""),B30,"")</f>
        <v>25</v>
      </c>
      <c r="B30" s="0" t="n">
        <v>25</v>
      </c>
      <c r="C30" s="98"/>
      <c r="D30" s="99" t="str">
        <f aca="false">IF(ISBLANK(C30),"&lt;&lt;&lt;","")</f>
        <v>&lt;&lt;&lt;</v>
      </c>
      <c r="E30" s="100" t="str">
        <f aca="false">Sheet_infoyxc!J40</f>
        <v/>
      </c>
      <c r="F30" s="101"/>
      <c r="G30" s="102" t="str">
        <f aca="false">IF(F30="",Sheet_infoyxc!J40,F30)</f>
        <v/>
      </c>
      <c r="I30" s="100" t="str">
        <f aca="false">Sheet_infoyxc!K40</f>
        <v/>
      </c>
      <c r="J30" s="101"/>
      <c r="K30" s="102" t="str">
        <f aca="false">IF(J30="",Sheet_infoyxc!K40,J30)</f>
        <v/>
      </c>
      <c r="M30" s="84"/>
      <c r="N30" s="135" t="n">
        <v>7</v>
      </c>
      <c r="O30" s="136" t="s">
        <v>125</v>
      </c>
      <c r="P30" s="137" t="n">
        <v>200</v>
      </c>
      <c r="Q30" s="138" t="n">
        <f aca="false">Sheet_infoyxc!$Z$1</f>
        <v>0</v>
      </c>
      <c r="R30" s="139" t="n">
        <f aca="false">Q30/P30</f>
        <v>0</v>
      </c>
      <c r="S30" s="140" t="str">
        <f aca="false">Sheet_infoyxc!$Z$3</f>
        <v>Store all selections</v>
      </c>
      <c r="T30" s="141" t="str">
        <f aca="false">Sheet_infoyxc!$Z$4</f>
        <v>Store all selections</v>
      </c>
      <c r="U30" s="86"/>
      <c r="Y30" s="122" t="n">
        <v>6</v>
      </c>
    </row>
    <row r="31" customFormat="false" ht="16.5" hidden="false" customHeight="false" outlineLevel="0" collapsed="false">
      <c r="A31" s="97" t="n">
        <f aca="false">IF((D31&lt;&gt;""),B31,"")</f>
        <v>26</v>
      </c>
      <c r="B31" s="0" t="n">
        <v>26</v>
      </c>
      <c r="C31" s="98"/>
      <c r="D31" s="99" t="str">
        <f aca="false">IF(ISBLANK(C31),"&lt;&lt;&lt;","")</f>
        <v>&lt;&lt;&lt;</v>
      </c>
      <c r="E31" s="100" t="str">
        <f aca="false">Sheet_infoyxc!J41</f>
        <v/>
      </c>
      <c r="F31" s="101"/>
      <c r="G31" s="102" t="str">
        <f aca="false">IF(F31="",Sheet_infoyxc!J41,F31)</f>
        <v/>
      </c>
      <c r="I31" s="100" t="str">
        <f aca="false">Sheet_infoyxc!K41</f>
        <v/>
      </c>
      <c r="J31" s="101"/>
      <c r="K31" s="102" t="str">
        <f aca="false">IF(J31="",Sheet_infoyxc!K41,J31)</f>
        <v/>
      </c>
      <c r="M31" s="84"/>
      <c r="N31" s="142" t="n">
        <v>8</v>
      </c>
      <c r="O31" s="143" t="s">
        <v>126</v>
      </c>
      <c r="P31" s="144" t="n">
        <v>240</v>
      </c>
      <c r="Q31" s="145" t="n">
        <f aca="false">Sheet_infoyxc!$AA$1</f>
        <v>0</v>
      </c>
      <c r="R31" s="146" t="n">
        <f aca="false">Q31/P31</f>
        <v>0</v>
      </c>
      <c r="S31" s="147" t="str">
        <f aca="false">Sheet_infoyxc!$AA$3</f>
        <v>Store all selections</v>
      </c>
      <c r="T31" s="148" t="str">
        <f aca="false">Sheet_infoyxc!$AA$4</f>
        <v>Store all selections</v>
      </c>
      <c r="U31" s="86"/>
      <c r="Y31" s="122" t="n">
        <v>7</v>
      </c>
    </row>
    <row r="32" customFormat="false" ht="17.25" hidden="false" customHeight="false" outlineLevel="0" collapsed="false">
      <c r="A32" s="97" t="n">
        <f aca="false">IF((D32&lt;&gt;""),B32,"")</f>
        <v>27</v>
      </c>
      <c r="B32" s="0" t="n">
        <v>27</v>
      </c>
      <c r="C32" s="98"/>
      <c r="D32" s="99" t="str">
        <f aca="false">IF(ISBLANK(C32),"&lt;&lt;&lt;","")</f>
        <v>&lt;&lt;&lt;</v>
      </c>
      <c r="E32" s="100" t="str">
        <f aca="false">Sheet_infoyxc!J42</f>
        <v/>
      </c>
      <c r="F32" s="101"/>
      <c r="G32" s="102" t="str">
        <f aca="false">IF(F32="",Sheet_infoyxc!J42,F32)</f>
        <v/>
      </c>
      <c r="I32" s="100" t="str">
        <f aca="false">Sheet_infoyxc!K42</f>
        <v/>
      </c>
      <c r="J32" s="101"/>
      <c r="K32" s="102" t="str">
        <f aca="false">IF(J32="",Sheet_infoyxc!K42,J32)</f>
        <v/>
      </c>
      <c r="M32" s="84"/>
      <c r="N32" s="135" t="n">
        <v>9</v>
      </c>
      <c r="O32" s="136" t="s">
        <v>127</v>
      </c>
      <c r="P32" s="137" t="n">
        <v>220</v>
      </c>
      <c r="Q32" s="138" t="n">
        <f aca="false">Sheet_infoyxc!$AB$1</f>
        <v>0</v>
      </c>
      <c r="R32" s="139" t="n">
        <f aca="false">Q32/P32</f>
        <v>0</v>
      </c>
      <c r="S32" s="140" t="str">
        <f aca="false">Sheet_infoyxc!$AB$3</f>
        <v>Store all selections</v>
      </c>
      <c r="T32" s="141" t="str">
        <f aca="false">Sheet_infoyxc!$AB$4</f>
        <v>Store all selections</v>
      </c>
      <c r="U32" s="86"/>
      <c r="Y32" s="122" t="n">
        <v>8</v>
      </c>
    </row>
    <row r="33" customFormat="false" ht="16.5" hidden="false" customHeight="false" outlineLevel="0" collapsed="false">
      <c r="A33" s="97" t="n">
        <f aca="false">IF((D33&lt;&gt;""),B33,"")</f>
        <v>28</v>
      </c>
      <c r="B33" s="0" t="n">
        <v>28</v>
      </c>
      <c r="C33" s="98"/>
      <c r="D33" s="99" t="str">
        <f aca="false">IF(ISBLANK(C33),"&lt;&lt;&lt;","")</f>
        <v>&lt;&lt;&lt;</v>
      </c>
      <c r="E33" s="100" t="str">
        <f aca="false">Sheet_infoyxc!J43</f>
        <v/>
      </c>
      <c r="F33" s="101"/>
      <c r="G33" s="102" t="str">
        <f aca="false">IF(F33="",Sheet_infoyxc!J43,F33)</f>
        <v/>
      </c>
      <c r="I33" s="100" t="str">
        <f aca="false">Sheet_infoyxc!K43</f>
        <v/>
      </c>
      <c r="J33" s="101"/>
      <c r="K33" s="102" t="str">
        <f aca="false">IF(J33="",Sheet_infoyxc!K43,J33)</f>
        <v/>
      </c>
      <c r="M33" s="84"/>
      <c r="N33" s="135" t="n">
        <v>10</v>
      </c>
      <c r="O33" s="136" t="s">
        <v>128</v>
      </c>
      <c r="P33" s="137" t="n">
        <v>220</v>
      </c>
      <c r="Q33" s="138" t="n">
        <f aca="false">Sheet_infoyxc!$AC$1</f>
        <v>0</v>
      </c>
      <c r="R33" s="139" t="n">
        <f aca="false">Q33/P33</f>
        <v>0</v>
      </c>
      <c r="S33" s="140" t="str">
        <f aca="false">Sheet_infoyxc!$AC$3</f>
        <v>Store all selections</v>
      </c>
      <c r="T33" s="141" t="str">
        <f aca="false">Sheet_infoyxc!$AC$4</f>
        <v>Store all selections</v>
      </c>
      <c r="U33" s="86"/>
      <c r="Y33" s="122" t="n">
        <v>9</v>
      </c>
    </row>
    <row r="34" customFormat="false" ht="16.5" hidden="false" customHeight="false" outlineLevel="0" collapsed="false">
      <c r="A34" s="97" t="n">
        <f aca="false">IF((D34&lt;&gt;""),B34,"")</f>
        <v>29</v>
      </c>
      <c r="B34" s="0" t="n">
        <v>29</v>
      </c>
      <c r="C34" s="98"/>
      <c r="D34" s="99" t="str">
        <f aca="false">IF(ISBLANK(C34),"&lt;&lt;&lt;","")</f>
        <v>&lt;&lt;&lt;</v>
      </c>
      <c r="E34" s="100" t="str">
        <f aca="false">Sheet_infoyxc!J44</f>
        <v/>
      </c>
      <c r="F34" s="101"/>
      <c r="G34" s="102" t="str">
        <f aca="false">IF(F34="",Sheet_infoyxc!J44,F34)</f>
        <v/>
      </c>
      <c r="I34" s="100" t="str">
        <f aca="false">Sheet_infoyxc!K44</f>
        <v/>
      </c>
      <c r="J34" s="101"/>
      <c r="K34" s="102" t="str">
        <f aca="false">IF(J34="",Sheet_infoyxc!K44,J34)</f>
        <v/>
      </c>
      <c r="M34" s="84"/>
      <c r="N34" s="142" t="n">
        <v>11</v>
      </c>
      <c r="O34" s="143" t="s">
        <v>129</v>
      </c>
      <c r="P34" s="144" t="n">
        <v>160</v>
      </c>
      <c r="Q34" s="145" t="n">
        <f aca="false">Sheet_infoyxc!$AD$1</f>
        <v>0</v>
      </c>
      <c r="R34" s="146" t="n">
        <f aca="false">Q34/P34</f>
        <v>0</v>
      </c>
      <c r="S34" s="147" t="str">
        <f aca="false">Sheet_infoyxc!$AD$3</f>
        <v>Store all selections</v>
      </c>
      <c r="T34" s="148" t="str">
        <f aca="false">Sheet_infoyxc!$AD$4</f>
        <v>Store all selections</v>
      </c>
      <c r="U34" s="86"/>
      <c r="Y34" s="123" t="n">
        <v>10</v>
      </c>
    </row>
    <row r="35" customFormat="false" ht="17.25" hidden="false" customHeight="false" outlineLevel="0" collapsed="false">
      <c r="A35" s="97" t="n">
        <f aca="false">IF((D35&lt;&gt;""),B35,"")</f>
        <v>30</v>
      </c>
      <c r="B35" s="0" t="n">
        <v>30</v>
      </c>
      <c r="C35" s="98"/>
      <c r="D35" s="99" t="str">
        <f aca="false">IF(ISBLANK(C35),"&lt;&lt;&lt;","")</f>
        <v>&lt;&lt;&lt;</v>
      </c>
      <c r="E35" s="100" t="str">
        <f aca="false">Sheet_infoyxc!J45</f>
        <v/>
      </c>
      <c r="F35" s="101"/>
      <c r="G35" s="102" t="str">
        <f aca="false">IF(F35="",Sheet_infoyxc!J45,F35)</f>
        <v/>
      </c>
      <c r="I35" s="100" t="str">
        <f aca="false">Sheet_infoyxc!K45</f>
        <v/>
      </c>
      <c r="J35" s="101"/>
      <c r="K35" s="102" t="str">
        <f aca="false">IF(J35="",Sheet_infoyxc!K45,J35)</f>
        <v/>
      </c>
      <c r="M35" s="84"/>
      <c r="N35" s="135" t="n">
        <v>12</v>
      </c>
      <c r="O35" s="136" t="s">
        <v>130</v>
      </c>
      <c r="P35" s="137" t="n">
        <v>280</v>
      </c>
      <c r="Q35" s="138" t="n">
        <f aca="false">Sheet_infoyxc!$AE$1</f>
        <v>0</v>
      </c>
      <c r="R35" s="139" t="n">
        <f aca="false">Q35/P35</f>
        <v>0</v>
      </c>
      <c r="S35" s="140" t="str">
        <f aca="false">Sheet_infoyxc!$AE$3</f>
        <v>Store all selections</v>
      </c>
      <c r="T35" s="141" t="str">
        <f aca="false">Sheet_infoyxc!$AE$4</f>
        <v>Store all selections</v>
      </c>
      <c r="U35" s="86"/>
      <c r="Y35" s="120"/>
    </row>
    <row r="36" customFormat="false" ht="16.5" hidden="false" customHeight="false" outlineLevel="0" collapsed="false">
      <c r="A36" s="97" t="n">
        <f aca="false">IF((D36&lt;&gt;""),B36,"")</f>
        <v>31</v>
      </c>
      <c r="B36" s="0" t="n">
        <v>31</v>
      </c>
      <c r="C36" s="98"/>
      <c r="D36" s="99" t="str">
        <f aca="false">IF(ISBLANK(C36),"&lt;&lt;&lt;","")</f>
        <v>&lt;&lt;&lt;</v>
      </c>
      <c r="E36" s="100" t="str">
        <f aca="false">Sheet_infoyxc!J46</f>
        <v/>
      </c>
      <c r="F36" s="101"/>
      <c r="G36" s="102" t="str">
        <f aca="false">IF(F36="",Sheet_infoyxc!J46,F36)</f>
        <v/>
      </c>
      <c r="I36" s="100" t="str">
        <f aca="false">Sheet_infoyxc!K46</f>
        <v/>
      </c>
      <c r="J36" s="101"/>
      <c r="K36" s="102" t="str">
        <f aca="false">IF(J36="",Sheet_infoyxc!K46,J36)</f>
        <v/>
      </c>
      <c r="M36" s="84"/>
      <c r="N36" s="142" t="n">
        <v>13</v>
      </c>
      <c r="O36" s="143" t="s">
        <v>131</v>
      </c>
      <c r="P36" s="144" t="n">
        <v>320</v>
      </c>
      <c r="Q36" s="145" t="n">
        <f aca="false">Sheet_infoyxc!$AF$1</f>
        <v>0</v>
      </c>
      <c r="R36" s="146" t="n">
        <f aca="false">Q36/P36</f>
        <v>0</v>
      </c>
      <c r="S36" s="147" t="str">
        <f aca="false">Sheet_infoyxc!$AF$3</f>
        <v>Store all selections</v>
      </c>
      <c r="T36" s="148" t="str">
        <f aca="false">Sheet_infoyxc!$AF$4</f>
        <v>Store all selections</v>
      </c>
      <c r="U36" s="86"/>
      <c r="Y36" s="120"/>
    </row>
    <row r="37" customFormat="false" ht="16.5" hidden="false" customHeight="false" outlineLevel="0" collapsed="false">
      <c r="A37" s="97" t="n">
        <f aca="false">IF((D37&lt;&gt;""),B37,"")</f>
        <v>32</v>
      </c>
      <c r="B37" s="0" t="n">
        <v>32</v>
      </c>
      <c r="C37" s="98"/>
      <c r="D37" s="99" t="str">
        <f aca="false">IF(ISBLANK(C37),"&lt;&lt;&lt;","")</f>
        <v>&lt;&lt;&lt;</v>
      </c>
      <c r="E37" s="100" t="str">
        <f aca="false">Sheet_infoyxc!J47</f>
        <v/>
      </c>
      <c r="F37" s="101"/>
      <c r="G37" s="102" t="str">
        <f aca="false">IF(F37="",Sheet_infoyxc!J47,F37)</f>
        <v/>
      </c>
      <c r="I37" s="100" t="str">
        <f aca="false">Sheet_infoyxc!K47</f>
        <v/>
      </c>
      <c r="J37" s="101"/>
      <c r="K37" s="102" t="str">
        <f aca="false">IF(J37="",Sheet_infoyxc!K47,J37)</f>
        <v/>
      </c>
      <c r="M37" s="84"/>
      <c r="N37" s="149"/>
      <c r="O37" s="150"/>
      <c r="P37" s="151"/>
      <c r="Q37" s="149"/>
      <c r="R37" s="152"/>
      <c r="S37" s="153"/>
      <c r="T37" s="154"/>
      <c r="U37" s="86"/>
      <c r="Y37" s="120"/>
    </row>
    <row r="38" customFormat="false" ht="16.5" hidden="false" customHeight="false" outlineLevel="0" collapsed="false">
      <c r="A38" s="97" t="n">
        <f aca="false">IF((D38&lt;&gt;""),B38,"")</f>
        <v>33</v>
      </c>
      <c r="B38" s="0" t="n">
        <v>33</v>
      </c>
      <c r="C38" s="98"/>
      <c r="D38" s="99" t="str">
        <f aca="false">IF(ISBLANK(C38),"&lt;&lt;&lt;","")</f>
        <v>&lt;&lt;&lt;</v>
      </c>
      <c r="E38" s="100" t="str">
        <f aca="false">Sheet_infoyxc!J48</f>
        <v/>
      </c>
      <c r="F38" s="101"/>
      <c r="G38" s="102" t="str">
        <f aca="false">IF(F38="",Sheet_infoyxc!J48,F38)</f>
        <v/>
      </c>
      <c r="I38" s="100" t="str">
        <f aca="false">Sheet_infoyxc!K48</f>
        <v/>
      </c>
      <c r="J38" s="101"/>
      <c r="K38" s="102" t="str">
        <f aca="false">IF(J38="",Sheet_infoyxc!K48,J38)</f>
        <v/>
      </c>
      <c r="M38" s="84"/>
      <c r="N38" s="154" t="s">
        <v>132</v>
      </c>
      <c r="O38" s="154"/>
      <c r="P38" s="154"/>
      <c r="Q38" s="154"/>
      <c r="R38" s="154"/>
      <c r="S38" s="154"/>
      <c r="T38" s="154"/>
      <c r="U38" s="86"/>
      <c r="Y38" s="120"/>
    </row>
    <row r="39" customFormat="false" ht="16.5" hidden="false" customHeight="false" outlineLevel="0" collapsed="false">
      <c r="A39" s="97" t="n">
        <f aca="false">IF((D39&lt;&gt;""),B39,"")</f>
        <v>34</v>
      </c>
      <c r="B39" s="0" t="n">
        <v>34</v>
      </c>
      <c r="C39" s="98"/>
      <c r="D39" s="99" t="str">
        <f aca="false">IF(ISBLANK(C39),"&lt;&lt;&lt;","")</f>
        <v>&lt;&lt;&lt;</v>
      </c>
      <c r="E39" s="100" t="str">
        <f aca="false">Sheet_infoyxc!J49</f>
        <v/>
      </c>
      <c r="F39" s="101"/>
      <c r="G39" s="102" t="str">
        <f aca="false">IF(F39="",Sheet_infoyxc!J49,F39)</f>
        <v/>
      </c>
      <c r="I39" s="100" t="str">
        <f aca="false">Sheet_infoyxc!K49</f>
        <v/>
      </c>
      <c r="J39" s="101"/>
      <c r="K39" s="102" t="str">
        <f aca="false">IF(J39="",Sheet_infoyxc!K49,J39)</f>
        <v/>
      </c>
      <c r="M39" s="84"/>
      <c r="N39" s="155" t="n">
        <v>14</v>
      </c>
      <c r="O39" s="156" t="s">
        <v>133</v>
      </c>
      <c r="P39" s="157" t="n">
        <v>300</v>
      </c>
      <c r="Q39" s="158" t="str">
        <f aca="false">Sheet_infoyxc!$AG$1</f>
        <v>Store all selections</v>
      </c>
      <c r="R39" s="159" t="e">
        <f aca="false">Q39/P39</f>
        <v>#VALUE!</v>
      </c>
      <c r="S39" s="160" t="str">
        <f aca="false">Sheet_infoyxc!$AG$3</f>
        <v>Store all selections</v>
      </c>
      <c r="T39" s="161" t="str">
        <f aca="false">Sheet_infoyxc!$AG$4</f>
        <v>Store all selections</v>
      </c>
      <c r="U39" s="86"/>
      <c r="W39" s="162"/>
      <c r="Y39" s="120"/>
    </row>
    <row r="40" customFormat="false" ht="16.5" hidden="false" customHeight="false" outlineLevel="0" collapsed="false">
      <c r="A40" s="97" t="n">
        <f aca="false">IF((D40&lt;&gt;""),B40,"")</f>
        <v>35</v>
      </c>
      <c r="B40" s="0" t="n">
        <v>35</v>
      </c>
      <c r="C40" s="98"/>
      <c r="D40" s="99" t="str">
        <f aca="false">IF(ISBLANK(C40),"&lt;&lt;&lt;","")</f>
        <v>&lt;&lt;&lt;</v>
      </c>
      <c r="E40" s="100" t="str">
        <f aca="false">Sheet_infoyxc!J50</f>
        <v/>
      </c>
      <c r="F40" s="101"/>
      <c r="G40" s="102" t="str">
        <f aca="false">IF(F40="",Sheet_infoyxc!J50,F40)</f>
        <v/>
      </c>
      <c r="I40" s="100" t="str">
        <f aca="false">Sheet_infoyxc!K50</f>
        <v/>
      </c>
      <c r="J40" s="101"/>
      <c r="K40" s="102" t="str">
        <f aca="false">IF(J40="",Sheet_infoyxc!K50,J40)</f>
        <v/>
      </c>
      <c r="M40" s="84"/>
      <c r="N40" s="163" t="n">
        <v>15</v>
      </c>
      <c r="O40" s="164" t="s">
        <v>134</v>
      </c>
      <c r="P40" s="165" t="n">
        <v>300</v>
      </c>
      <c r="Q40" s="166" t="str">
        <f aca="false">Sheet_infoyxc!$AH$1</f>
        <v>Store all selections</v>
      </c>
      <c r="R40" s="167" t="e">
        <f aca="false">Q40/P40</f>
        <v>#VALUE!</v>
      </c>
      <c r="S40" s="168" t="str">
        <f aca="false">Sheet_infoyxc!$AH$3</f>
        <v>Store all selections</v>
      </c>
      <c r="T40" s="169" t="str">
        <f aca="false">Sheet_infoyxc!$AH$4</f>
        <v>Store all selections</v>
      </c>
      <c r="U40" s="86"/>
      <c r="Y40" s="120"/>
    </row>
    <row r="41" customFormat="false" ht="16.5" hidden="false" customHeight="false" outlineLevel="0" collapsed="false">
      <c r="A41" s="97" t="n">
        <f aca="false">IF((D41&lt;&gt;""),B41,"")</f>
        <v>36</v>
      </c>
      <c r="B41" s="0" t="n">
        <v>36</v>
      </c>
      <c r="C41" s="98"/>
      <c r="D41" s="99" t="str">
        <f aca="false">IF(ISBLANK(C41),"&lt;&lt;&lt;","")</f>
        <v>&lt;&lt;&lt;</v>
      </c>
      <c r="E41" s="100" t="str">
        <f aca="false">Sheet_infoyxc!J51</f>
        <v/>
      </c>
      <c r="F41" s="101"/>
      <c r="G41" s="102" t="str">
        <f aca="false">IF(F41="",Sheet_infoyxc!J51,F41)</f>
        <v/>
      </c>
      <c r="I41" s="100" t="str">
        <f aca="false">Sheet_infoyxc!K51</f>
        <v/>
      </c>
      <c r="J41" s="101"/>
      <c r="K41" s="102" t="str">
        <f aca="false">IF(J41="",Sheet_infoyxc!K51,J41)</f>
        <v/>
      </c>
      <c r="M41" s="84"/>
      <c r="N41" s="170" t="s">
        <v>135</v>
      </c>
      <c r="O41" s="171" t="s">
        <v>136</v>
      </c>
      <c r="P41" s="172" t="n">
        <v>130</v>
      </c>
      <c r="Q41" s="173" t="str">
        <f aca="false">Sheet_infoyxc!$AI$1</f>
        <v>Store all selections</v>
      </c>
      <c r="R41" s="174" t="e">
        <f aca="false">Q41/P41</f>
        <v>#VALUE!</v>
      </c>
      <c r="S41" s="175" t="str">
        <f aca="false">Sheet_infoyxc!$AI$3</f>
        <v>Store all selections</v>
      </c>
      <c r="T41" s="176" t="str">
        <f aca="false">Sheet_infoyxc!$AI$4</f>
        <v>Store all selections</v>
      </c>
      <c r="U41" s="86"/>
      <c r="Y41" s="120"/>
    </row>
    <row r="42" customFormat="false" ht="16.5" hidden="false" customHeight="false" outlineLevel="0" collapsed="false">
      <c r="A42" s="97" t="n">
        <f aca="false">IF((D42&lt;&gt;""),B42,"")</f>
        <v>37</v>
      </c>
      <c r="B42" s="0" t="n">
        <v>37</v>
      </c>
      <c r="C42" s="98"/>
      <c r="D42" s="99" t="str">
        <f aca="false">IF(ISBLANK(C42),"&lt;&lt;&lt;","")</f>
        <v>&lt;&lt;&lt;</v>
      </c>
      <c r="E42" s="100" t="str">
        <f aca="false">Sheet_infoyxc!J52</f>
        <v/>
      </c>
      <c r="F42" s="101"/>
      <c r="G42" s="102" t="str">
        <f aca="false">IF(F42="",Sheet_infoyxc!J52,F42)</f>
        <v/>
      </c>
      <c r="I42" s="100" t="str">
        <f aca="false">Sheet_infoyxc!K52</f>
        <v/>
      </c>
      <c r="J42" s="101"/>
      <c r="K42" s="102" t="str">
        <f aca="false">IF(J42="",Sheet_infoyxc!K52,J42)</f>
        <v/>
      </c>
      <c r="M42" s="84"/>
      <c r="N42" s="177" t="s">
        <v>137</v>
      </c>
      <c r="O42" s="178" t="s">
        <v>138</v>
      </c>
      <c r="P42" s="179" t="n">
        <v>120</v>
      </c>
      <c r="Q42" s="180" t="str">
        <f aca="false">Sheet_infoyxc!$AJ$1</f>
        <v>Store all selections</v>
      </c>
      <c r="R42" s="181" t="e">
        <f aca="false">Q42/P42</f>
        <v>#VALUE!</v>
      </c>
      <c r="S42" s="182" t="str">
        <f aca="false">Sheet_infoyxc!$AJ$3</f>
        <v>Store all selections</v>
      </c>
      <c r="T42" s="183" t="str">
        <f aca="false">Sheet_infoyxc!$AJ$4</f>
        <v>Store all selections</v>
      </c>
      <c r="U42" s="86"/>
      <c r="Y42" s="120"/>
    </row>
    <row r="43" customFormat="false" ht="16.5" hidden="false" customHeight="false" outlineLevel="0" collapsed="false">
      <c r="A43" s="97" t="n">
        <f aca="false">IF((D43&lt;&gt;""),B43,"")</f>
        <v>38</v>
      </c>
      <c r="B43" s="0" t="n">
        <v>38</v>
      </c>
      <c r="C43" s="98"/>
      <c r="D43" s="99" t="str">
        <f aca="false">IF(ISBLANK(C43),"&lt;&lt;&lt;","")</f>
        <v>&lt;&lt;&lt;</v>
      </c>
      <c r="E43" s="100" t="str">
        <f aca="false">Sheet_infoyxc!J53</f>
        <v/>
      </c>
      <c r="F43" s="101"/>
      <c r="G43" s="102" t="str">
        <f aca="false">IF(F43="",Sheet_infoyxc!J53,F43)</f>
        <v/>
      </c>
      <c r="I43" s="100" t="str">
        <f aca="false">Sheet_infoyxc!K53</f>
        <v/>
      </c>
      <c r="J43" s="101"/>
      <c r="K43" s="102" t="str">
        <f aca="false">IF(J43="",Sheet_infoyxc!K53,J43)</f>
        <v/>
      </c>
      <c r="M43" s="84"/>
      <c r="N43" s="163" t="s">
        <v>139</v>
      </c>
      <c r="O43" s="184" t="s">
        <v>140</v>
      </c>
      <c r="P43" s="165" t="n">
        <v>100</v>
      </c>
      <c r="Q43" s="166" t="str">
        <f aca="false">Sheet_infoyxc!$AK$1</f>
        <v>Store all selections</v>
      </c>
      <c r="R43" s="167" t="e">
        <f aca="false">Q43/P43</f>
        <v>#VALUE!</v>
      </c>
      <c r="S43" s="168" t="str">
        <f aca="false">Sheet_infoyxc!$AK$3</f>
        <v>Store all selections</v>
      </c>
      <c r="T43" s="169" t="str">
        <f aca="false">Sheet_infoyxc!$AK$4</f>
        <v>Store all selections</v>
      </c>
      <c r="U43" s="86"/>
      <c r="Y43" s="120"/>
    </row>
    <row r="44" customFormat="false" ht="16.5" hidden="false" customHeight="false" outlineLevel="0" collapsed="false">
      <c r="A44" s="97" t="n">
        <f aca="false">IF((D44&lt;&gt;""),B44,"")</f>
        <v>39</v>
      </c>
      <c r="B44" s="0" t="n">
        <v>39</v>
      </c>
      <c r="C44" s="98"/>
      <c r="D44" s="99" t="str">
        <f aca="false">IF(ISBLANK(C44),"&lt;&lt;&lt;","")</f>
        <v>&lt;&lt;&lt;</v>
      </c>
      <c r="E44" s="100" t="str">
        <f aca="false">Sheet_infoyxc!J54</f>
        <v/>
      </c>
      <c r="F44" s="101"/>
      <c r="G44" s="102" t="str">
        <f aca="false">IF(F44="",Sheet_infoyxc!J54,F44)</f>
        <v/>
      </c>
      <c r="I44" s="100" t="str">
        <f aca="false">Sheet_infoyxc!K54</f>
        <v/>
      </c>
      <c r="J44" s="101"/>
      <c r="K44" s="102" t="str">
        <f aca="false">IF(J44="",Sheet_infoyxc!K54,J44)</f>
        <v/>
      </c>
      <c r="M44" s="84"/>
      <c r="N44" s="163" t="s">
        <v>141</v>
      </c>
      <c r="O44" s="164" t="s">
        <v>142</v>
      </c>
      <c r="P44" s="165" t="n">
        <v>100</v>
      </c>
      <c r="Q44" s="166" t="str">
        <f aca="false">Sheet_infoyxc!$AL$1</f>
        <v>Store all selections</v>
      </c>
      <c r="R44" s="167" t="e">
        <f aca="false">Q44/P44</f>
        <v>#VALUE!</v>
      </c>
      <c r="S44" s="168" t="str">
        <f aca="false">Sheet_infoyxc!$AL$3</f>
        <v>Store all selections</v>
      </c>
      <c r="T44" s="169" t="str">
        <f aca="false">Sheet_infoyxc!$AL$4</f>
        <v>Store all selections</v>
      </c>
      <c r="U44" s="86"/>
      <c r="Y44" s="120"/>
    </row>
    <row r="45" customFormat="false" ht="16.5" hidden="false" customHeight="false" outlineLevel="0" collapsed="false">
      <c r="A45" s="97" t="n">
        <f aca="false">IF((D45&lt;&gt;""),B45,"")</f>
        <v>40</v>
      </c>
      <c r="B45" s="0" t="n">
        <v>40</v>
      </c>
      <c r="C45" s="98"/>
      <c r="D45" s="99" t="str">
        <f aca="false">IF(ISBLANK(C45),"&lt;&lt;&lt;","")</f>
        <v>&lt;&lt;&lt;</v>
      </c>
      <c r="E45" s="100" t="str">
        <f aca="false">Sheet_infoyxc!J55</f>
        <v/>
      </c>
      <c r="F45" s="101"/>
      <c r="G45" s="102" t="str">
        <f aca="false">IF(F45="",Sheet_infoyxc!J55,F45)</f>
        <v/>
      </c>
      <c r="I45" s="100" t="str">
        <f aca="false">Sheet_infoyxc!K55</f>
        <v/>
      </c>
      <c r="J45" s="101"/>
      <c r="K45" s="102" t="str">
        <f aca="false">IF(J45="",Sheet_infoyxc!K55,J45)</f>
        <v/>
      </c>
      <c r="M45" s="84"/>
      <c r="N45" s="155" t="s">
        <v>143</v>
      </c>
      <c r="O45" s="156" t="s">
        <v>144</v>
      </c>
      <c r="P45" s="157" t="n">
        <v>150</v>
      </c>
      <c r="Q45" s="158" t="str">
        <f aca="false">Sheet_infoyxc!$AN$1</f>
        <v>Store all selections</v>
      </c>
      <c r="R45" s="159" t="e">
        <f aca="false">Q45/P45</f>
        <v>#VALUE!</v>
      </c>
      <c r="S45" s="160" t="str">
        <f aca="false">Sheet_infoyxc!$AN$3</f>
        <v>Store all selections</v>
      </c>
      <c r="T45" s="161" t="str">
        <f aca="false">Sheet_infoyxc!$AN$4</f>
        <v>Store all selections</v>
      </c>
      <c r="U45" s="86"/>
      <c r="Y45" s="120"/>
    </row>
    <row r="46" customFormat="false" ht="15" hidden="false" customHeight="true" outlineLevel="0" collapsed="false">
      <c r="A46" s="97" t="n">
        <f aca="false">IF((D46&lt;&gt;""),B46,"")</f>
        <v>41</v>
      </c>
      <c r="B46" s="0" t="n">
        <v>41</v>
      </c>
      <c r="C46" s="98"/>
      <c r="D46" s="99" t="str">
        <f aca="false">IF(ISBLANK(C46),"&lt;&lt;&lt;","")</f>
        <v>&lt;&lt;&lt;</v>
      </c>
      <c r="E46" s="100" t="str">
        <f aca="false">Sheet_infoyxc!J56</f>
        <v/>
      </c>
      <c r="F46" s="101"/>
      <c r="G46" s="102" t="str">
        <f aca="false">IF(F46="",Sheet_infoyxc!J56,F46)</f>
        <v/>
      </c>
      <c r="I46" s="100" t="str">
        <f aca="false">Sheet_infoyxc!K56</f>
        <v/>
      </c>
      <c r="J46" s="101"/>
      <c r="K46" s="102" t="str">
        <f aca="false">IF(J46="",Sheet_infoyxc!K56,J46)</f>
        <v/>
      </c>
      <c r="M46" s="84"/>
      <c r="N46" s="177" t="s">
        <v>145</v>
      </c>
      <c r="O46" s="178" t="s">
        <v>146</v>
      </c>
      <c r="P46" s="179" t="n">
        <v>90</v>
      </c>
      <c r="Q46" s="180" t="str">
        <f aca="false">Sheet_infoyxc!$AM$1</f>
        <v>Store all selections</v>
      </c>
      <c r="R46" s="181" t="e">
        <f aca="false">Q46/P46</f>
        <v>#VALUE!</v>
      </c>
      <c r="S46" s="182" t="str">
        <f aca="false">Sheet_infoyxc!$AM$3</f>
        <v>Store all selections</v>
      </c>
      <c r="T46" s="183" t="str">
        <f aca="false">Sheet_infoyxc!$AM$4</f>
        <v>Store all selections</v>
      </c>
      <c r="U46" s="86"/>
      <c r="Y46" s="120"/>
    </row>
    <row r="47" customFormat="false" ht="17.25" hidden="false" customHeight="false" outlineLevel="0" collapsed="false">
      <c r="A47" s="97" t="n">
        <f aca="false">IF((D47&lt;&gt;""),B47,"")</f>
        <v>42</v>
      </c>
      <c r="B47" s="0" t="n">
        <v>42</v>
      </c>
      <c r="C47" s="98"/>
      <c r="D47" s="99" t="str">
        <f aca="false">IF(ISBLANK(C47),"&lt;&lt;&lt;","")</f>
        <v>&lt;&lt;&lt;</v>
      </c>
      <c r="E47" s="100" t="str">
        <f aca="false">Sheet_infoyxc!J57</f>
        <v/>
      </c>
      <c r="F47" s="101"/>
      <c r="G47" s="102" t="str">
        <f aca="false">IF(F47="",Sheet_infoyxc!J57,F47)</f>
        <v/>
      </c>
      <c r="I47" s="100" t="str">
        <f aca="false">Sheet_infoyxc!K57</f>
        <v/>
      </c>
      <c r="J47" s="101"/>
      <c r="K47" s="102" t="str">
        <f aca="false">IF(J47="",Sheet_infoyxc!K57,J47)</f>
        <v/>
      </c>
      <c r="M47" s="84"/>
      <c r="N47" s="155" t="s">
        <v>147</v>
      </c>
      <c r="O47" s="185" t="s">
        <v>148</v>
      </c>
      <c r="P47" s="157" t="n">
        <v>110</v>
      </c>
      <c r="Q47" s="158" t="str">
        <f aca="false">Sheet_infoyxc!$AP$1</f>
        <v>Store all selections</v>
      </c>
      <c r="R47" s="159" t="e">
        <f aca="false">Q47/P47</f>
        <v>#VALUE!</v>
      </c>
      <c r="S47" s="160" t="str">
        <f aca="false">Sheet_infoyxc!$AP$3</f>
        <v>Store all selections</v>
      </c>
      <c r="T47" s="161" t="str">
        <f aca="false">Sheet_infoyxc!$AP$4</f>
        <v>Store all selections</v>
      </c>
      <c r="U47" s="86"/>
      <c r="Y47" s="120"/>
    </row>
    <row r="48" customFormat="false" ht="16.5" hidden="false" customHeight="false" outlineLevel="0" collapsed="false">
      <c r="A48" s="97" t="n">
        <f aca="false">IF((D48&lt;&gt;""),B48,"")</f>
        <v>43</v>
      </c>
      <c r="B48" s="0" t="n">
        <v>43</v>
      </c>
      <c r="C48" s="98"/>
      <c r="D48" s="99" t="str">
        <f aca="false">IF(ISBLANK(C48),"&lt;&lt;&lt;","")</f>
        <v>&lt;&lt;&lt;</v>
      </c>
      <c r="E48" s="100" t="str">
        <f aca="false">Sheet_infoyxc!J58</f>
        <v/>
      </c>
      <c r="F48" s="101"/>
      <c r="G48" s="102" t="str">
        <f aca="false">IF(F48="",Sheet_infoyxc!J58,F48)</f>
        <v/>
      </c>
      <c r="I48" s="100" t="str">
        <f aca="false">Sheet_infoyxc!K58</f>
        <v/>
      </c>
      <c r="J48" s="101"/>
      <c r="K48" s="102" t="str">
        <f aca="false">IF(J48="",Sheet_infoyxc!K58,J48)</f>
        <v/>
      </c>
      <c r="M48" s="84"/>
      <c r="N48" s="177" t="s">
        <v>149</v>
      </c>
      <c r="O48" s="178" t="s">
        <v>150</v>
      </c>
      <c r="P48" s="179" t="n">
        <v>110</v>
      </c>
      <c r="Q48" s="180" t="str">
        <f aca="false">Sheet_infoyxc!$AO$1</f>
        <v>Store all selections</v>
      </c>
      <c r="R48" s="181" t="e">
        <f aca="false">Q48/P48</f>
        <v>#VALUE!</v>
      </c>
      <c r="S48" s="182" t="str">
        <f aca="false">Sheet_infoyxc!$AO$3</f>
        <v>Store all selections</v>
      </c>
      <c r="T48" s="183" t="str">
        <f aca="false">Sheet_infoyxc!$AO$4</f>
        <v>Store all selections</v>
      </c>
      <c r="U48" s="86"/>
      <c r="Y48" s="120"/>
    </row>
    <row r="49" customFormat="false" ht="16.5" hidden="false" customHeight="false" outlineLevel="0" collapsed="false">
      <c r="A49" s="97" t="n">
        <f aca="false">IF((D49&lt;&gt;""),B49,"")</f>
        <v>44</v>
      </c>
      <c r="B49" s="0" t="n">
        <v>44</v>
      </c>
      <c r="C49" s="98"/>
      <c r="D49" s="99" t="str">
        <f aca="false">IF(ISBLANK(C49),"&lt;&lt;&lt;","")</f>
        <v>&lt;&lt;&lt;</v>
      </c>
      <c r="E49" s="100" t="str">
        <f aca="false">Sheet_infoyxc!J59</f>
        <v/>
      </c>
      <c r="F49" s="101"/>
      <c r="G49" s="102" t="str">
        <f aca="false">IF(F49="",Sheet_infoyxc!J59,F49)</f>
        <v/>
      </c>
      <c r="I49" s="100" t="str">
        <f aca="false">Sheet_infoyxc!K59</f>
        <v/>
      </c>
      <c r="J49" s="101"/>
      <c r="K49" s="102" t="str">
        <f aca="false">IF(J49="",Sheet_infoyxc!K59,J49)</f>
        <v/>
      </c>
      <c r="M49" s="84"/>
      <c r="N49" s="163" t="s">
        <v>151</v>
      </c>
      <c r="O49" s="164" t="s">
        <v>152</v>
      </c>
      <c r="P49" s="165" t="n">
        <v>210</v>
      </c>
      <c r="Q49" s="166" t="str">
        <f aca="false">Sheet_infoyxc!$AR$1</f>
        <v>Store all selections</v>
      </c>
      <c r="R49" s="167" t="e">
        <f aca="false">Q49/P49</f>
        <v>#VALUE!</v>
      </c>
      <c r="S49" s="168" t="str">
        <f aca="false">Sheet_infoyxc!$AR$3</f>
        <v>Store all selections</v>
      </c>
      <c r="T49" s="169" t="str">
        <f aca="false">Sheet_infoyxc!$AR$4</f>
        <v>Store all selections</v>
      </c>
      <c r="U49" s="86"/>
      <c r="Y49" s="120"/>
    </row>
    <row r="50" customFormat="false" ht="15.75" hidden="false" customHeight="false" outlineLevel="0" collapsed="false">
      <c r="A50" s="97" t="n">
        <f aca="false">IF((D50&lt;&gt;""),B50,"")</f>
        <v>45</v>
      </c>
      <c r="B50" s="0" t="n">
        <v>45</v>
      </c>
      <c r="C50" s="98"/>
      <c r="D50" s="99" t="str">
        <f aca="false">IF(ISBLANK(C50),"&lt;&lt;&lt;","")</f>
        <v>&lt;&lt;&lt;</v>
      </c>
      <c r="E50" s="100" t="str">
        <f aca="false">Sheet_infoyxc!J60</f>
        <v/>
      </c>
      <c r="F50" s="101"/>
      <c r="G50" s="102" t="str">
        <f aca="false">IF(F50="",Sheet_infoyxc!J60,F50)</f>
        <v/>
      </c>
      <c r="I50" s="100" t="str">
        <f aca="false">Sheet_infoyxc!K60</f>
        <v/>
      </c>
      <c r="J50" s="101"/>
      <c r="K50" s="102" t="str">
        <f aca="false">IF(J50="",Sheet_infoyxc!K60,J50)</f>
        <v/>
      </c>
      <c r="M50" s="84"/>
      <c r="N50" s="186" t="s">
        <v>153</v>
      </c>
      <c r="O50" s="187" t="s">
        <v>154</v>
      </c>
      <c r="P50" s="188" t="n">
        <v>110</v>
      </c>
      <c r="Q50" s="189" t="str">
        <f aca="false">Sheet_infoyxc!$AQ$1</f>
        <v>Store all selections</v>
      </c>
      <c r="R50" s="190" t="e">
        <f aca="false">Q50/P50</f>
        <v>#VALUE!</v>
      </c>
      <c r="S50" s="191" t="str">
        <f aca="false">Sheet_infoyxc!$AQ$3</f>
        <v>Store all selections</v>
      </c>
      <c r="T50" s="192" t="str">
        <f aca="false">Sheet_infoyxc!$AQ$4</f>
        <v>Store all selections</v>
      </c>
      <c r="U50" s="86"/>
      <c r="Y50" s="120"/>
    </row>
    <row r="51" customFormat="false" ht="16.5" hidden="false" customHeight="false" outlineLevel="0" collapsed="false">
      <c r="A51" s="97" t="n">
        <f aca="false">IF((D51&lt;&gt;""),B51,"")</f>
        <v>46</v>
      </c>
      <c r="B51" s="0" t="n">
        <v>46</v>
      </c>
      <c r="C51" s="98"/>
      <c r="D51" s="99" t="str">
        <f aca="false">IF(ISBLANK(C51),"&lt;&lt;&lt;","")</f>
        <v>&lt;&lt;&lt;</v>
      </c>
      <c r="E51" s="100" t="str">
        <f aca="false">Sheet_infoyxc!J61</f>
        <v/>
      </c>
      <c r="F51" s="101"/>
      <c r="G51" s="102" t="str">
        <f aca="false">IF(F51="",Sheet_infoyxc!J61,F51)</f>
        <v/>
      </c>
      <c r="I51" s="100" t="str">
        <f aca="false">Sheet_infoyxc!K61</f>
        <v/>
      </c>
      <c r="J51" s="101"/>
      <c r="K51" s="102" t="str">
        <f aca="false">IF(J51="",Sheet_infoyxc!K61,J51)</f>
        <v/>
      </c>
      <c r="M51" s="84"/>
      <c r="N51" s="193" t="s">
        <v>155</v>
      </c>
      <c r="O51" s="194" t="s">
        <v>156</v>
      </c>
      <c r="P51" s="195" t="n">
        <v>120</v>
      </c>
      <c r="Q51" s="196" t="str">
        <f aca="false">Sheet_infoyxc!$AS$1</f>
        <v>Store all selections</v>
      </c>
      <c r="R51" s="197" t="e">
        <f aca="false">Q51/P51</f>
        <v>#VALUE!</v>
      </c>
      <c r="S51" s="198" t="str">
        <f aca="false">Sheet_infoyxc!$AS$3</f>
        <v>Store all selections</v>
      </c>
      <c r="T51" s="199" t="str">
        <f aca="false">Sheet_infoyxc!$AS$4</f>
        <v>Store all selections</v>
      </c>
      <c r="U51" s="86"/>
      <c r="Y51" s="120"/>
    </row>
    <row r="52" customFormat="false" ht="15.75" hidden="false" customHeight="false" outlineLevel="0" collapsed="false">
      <c r="A52" s="97" t="n">
        <f aca="false">IF((D52&lt;&gt;""),B52,"")</f>
        <v>47</v>
      </c>
      <c r="B52" s="0" t="n">
        <v>47</v>
      </c>
      <c r="C52" s="98"/>
      <c r="D52" s="99" t="str">
        <f aca="false">IF(ISBLANK(C52),"&lt;&lt;&lt;","")</f>
        <v>&lt;&lt;&lt;</v>
      </c>
      <c r="E52" s="100" t="str">
        <f aca="false">Sheet_infoyxc!J62</f>
        <v/>
      </c>
      <c r="F52" s="101"/>
      <c r="G52" s="102" t="str">
        <f aca="false">IF(F52="",Sheet_infoyxc!J62,F52)</f>
        <v/>
      </c>
      <c r="I52" s="100" t="str">
        <f aca="false">Sheet_infoyxc!K62</f>
        <v/>
      </c>
      <c r="J52" s="101"/>
      <c r="K52" s="102" t="str">
        <f aca="false">IF(J52="",Sheet_infoyxc!K62,J52)</f>
        <v/>
      </c>
      <c r="M52" s="84"/>
      <c r="N52" s="163" t="s">
        <v>157</v>
      </c>
      <c r="O52" s="164" t="s">
        <v>158</v>
      </c>
      <c r="P52" s="165" t="n">
        <v>100</v>
      </c>
      <c r="Q52" s="166" t="str">
        <f aca="false">Sheet_infoyxc!$AT$1</f>
        <v>Store all selections</v>
      </c>
      <c r="R52" s="167" t="e">
        <f aca="false">Q52/P52</f>
        <v>#VALUE!</v>
      </c>
      <c r="S52" s="168" t="str">
        <f aca="false">Sheet_infoyxc!$AT$3</f>
        <v>Store all selections</v>
      </c>
      <c r="T52" s="169" t="str">
        <f aca="false">Sheet_infoyxc!$AT$4</f>
        <v>Store all selections</v>
      </c>
      <c r="U52" s="86"/>
      <c r="Y52" s="120"/>
    </row>
    <row r="53" customFormat="false" ht="17.25" hidden="false" customHeight="false" outlineLevel="0" collapsed="false">
      <c r="A53" s="97" t="n">
        <f aca="false">IF((D53&lt;&gt;""),B53,"")</f>
        <v>48</v>
      </c>
      <c r="B53" s="0" t="n">
        <v>48</v>
      </c>
      <c r="C53" s="98"/>
      <c r="D53" s="99" t="str">
        <f aca="false">IF(ISBLANK(C53),"&lt;&lt;&lt;","")</f>
        <v>&lt;&lt;&lt;</v>
      </c>
      <c r="E53" s="100" t="str">
        <f aca="false">Sheet_infoyxc!J63</f>
        <v/>
      </c>
      <c r="F53" s="101"/>
      <c r="G53" s="102" t="str">
        <f aca="false">IF(F53="",Sheet_infoyxc!J63,F53)</f>
        <v/>
      </c>
      <c r="I53" s="100" t="str">
        <f aca="false">Sheet_infoyxc!K63</f>
        <v/>
      </c>
      <c r="J53" s="101"/>
      <c r="K53" s="102" t="str">
        <f aca="false">IF(J53="",Sheet_infoyxc!K63,J53)</f>
        <v/>
      </c>
      <c r="M53" s="84"/>
      <c r="N53" s="177" t="s">
        <v>159</v>
      </c>
      <c r="O53" s="200" t="s">
        <v>160</v>
      </c>
      <c r="P53" s="179" t="n">
        <v>100</v>
      </c>
      <c r="Q53" s="180" t="str">
        <f aca="false">Sheet_infoyxc!$AU$1</f>
        <v>Store all selections</v>
      </c>
      <c r="R53" s="181" t="e">
        <f aca="false">Q53/P53</f>
        <v>#VALUE!</v>
      </c>
      <c r="S53" s="182" t="str">
        <f aca="false">Sheet_infoyxc!$AU$3</f>
        <v>Store all selections</v>
      </c>
      <c r="T53" s="183" t="str">
        <f aca="false">Sheet_infoyxc!$AU$4</f>
        <v>Store all selections</v>
      </c>
      <c r="U53" s="86"/>
      <c r="Y53" s="120"/>
    </row>
    <row r="54" customFormat="false" ht="16.5" hidden="false" customHeight="false" outlineLevel="0" collapsed="false">
      <c r="A54" s="97" t="n">
        <f aca="false">IF((D54&lt;&gt;""),B54,"")</f>
        <v>49</v>
      </c>
      <c r="B54" s="0" t="n">
        <v>49</v>
      </c>
      <c r="C54" s="98"/>
      <c r="D54" s="99" t="str">
        <f aca="false">IF(ISBLANK(C54),"&lt;&lt;&lt;","")</f>
        <v>&lt;&lt;&lt;</v>
      </c>
      <c r="E54" s="100" t="str">
        <f aca="false">Sheet_infoyxc!J64</f>
        <v/>
      </c>
      <c r="F54" s="101"/>
      <c r="G54" s="102" t="str">
        <f aca="false">IF(F54="",Sheet_infoyxc!J64,F54)</f>
        <v/>
      </c>
      <c r="I54" s="100" t="str">
        <f aca="false">Sheet_infoyxc!K64</f>
        <v/>
      </c>
      <c r="J54" s="101"/>
      <c r="K54" s="102" t="str">
        <f aca="false">IF(J54="",Sheet_infoyxc!K64,J54)</f>
        <v/>
      </c>
      <c r="M54" s="84"/>
      <c r="N54" s="83"/>
      <c r="O54" s="150"/>
      <c r="P54" s="83"/>
      <c r="Q54" s="83"/>
      <c r="R54" s="83"/>
      <c r="S54" s="83"/>
      <c r="T54" s="83"/>
      <c r="U54" s="86"/>
      <c r="Y54" s="120"/>
    </row>
    <row r="55" customFormat="false" ht="15.75" hidden="false" customHeight="false" outlineLevel="0" collapsed="false">
      <c r="A55" s="97" t="n">
        <f aca="false">IF((D55&lt;&gt;""),B55,"")</f>
        <v>50</v>
      </c>
      <c r="B55" s="0" t="n">
        <v>50</v>
      </c>
      <c r="C55" s="98"/>
      <c r="D55" s="99" t="str">
        <f aca="false">IF(ISBLANK(C55),"&lt;&lt;&lt;","")</f>
        <v>&lt;&lt;&lt;</v>
      </c>
      <c r="E55" s="100" t="str">
        <f aca="false">Sheet_infoyxc!J65</f>
        <v/>
      </c>
      <c r="F55" s="101"/>
      <c r="G55" s="102" t="str">
        <f aca="false">IF(F55="",Sheet_infoyxc!J65,F55)</f>
        <v/>
      </c>
      <c r="I55" s="100" t="str">
        <f aca="false">Sheet_infoyxc!K65</f>
        <v/>
      </c>
      <c r="J55" s="101"/>
      <c r="K55" s="102" t="str">
        <f aca="false">IF(J55="",Sheet_infoyxc!K65,J55)</f>
        <v/>
      </c>
      <c r="M55" s="84"/>
      <c r="N55" s="201" t="s">
        <v>161</v>
      </c>
      <c r="O55" s="83"/>
      <c r="P55" s="83"/>
      <c r="Q55" s="83"/>
      <c r="R55" s="83"/>
      <c r="S55" s="83"/>
      <c r="T55" s="83"/>
      <c r="U55" s="86"/>
      <c r="Y55" s="120"/>
    </row>
    <row r="56" customFormat="false" ht="15.75" hidden="false" customHeight="false" outlineLevel="0" collapsed="false">
      <c r="A56" s="97" t="n">
        <f aca="false">IF((D56&lt;&gt;""),B56,"")</f>
        <v>51</v>
      </c>
      <c r="B56" s="0" t="n">
        <v>51</v>
      </c>
      <c r="C56" s="98"/>
      <c r="D56" s="99" t="str">
        <f aca="false">IF(ISBLANK(C56),"&lt;&lt;&lt;","")</f>
        <v>&lt;&lt;&lt;</v>
      </c>
      <c r="E56" s="100" t="str">
        <f aca="false">Sheet_infoyxc!J66</f>
        <v/>
      </c>
      <c r="F56" s="101"/>
      <c r="G56" s="102" t="str">
        <f aca="false">IF(F56="",Sheet_infoyxc!J66,F56)</f>
        <v/>
      </c>
      <c r="I56" s="100" t="str">
        <f aca="false">Sheet_infoyxc!K66</f>
        <v/>
      </c>
      <c r="J56" s="101"/>
      <c r="K56" s="102" t="str">
        <f aca="false">IF(J56="",Sheet_infoyxc!K66,J56)</f>
        <v/>
      </c>
      <c r="M56" s="84"/>
      <c r="N56" s="201" t="s">
        <v>162</v>
      </c>
      <c r="O56" s="83"/>
      <c r="P56" s="83"/>
      <c r="Q56" s="83"/>
      <c r="R56" s="83"/>
      <c r="S56" s="83"/>
      <c r="T56" s="83"/>
      <c r="U56" s="86"/>
      <c r="Y56" s="120"/>
    </row>
    <row r="57" customFormat="false" ht="15.75" hidden="false" customHeight="false" outlineLevel="0" collapsed="false">
      <c r="A57" s="97" t="n">
        <f aca="false">IF((D57&lt;&gt;""),B57,"")</f>
        <v>52</v>
      </c>
      <c r="B57" s="0" t="n">
        <v>52</v>
      </c>
      <c r="C57" s="98"/>
      <c r="D57" s="99" t="str">
        <f aca="false">IF(ISBLANK(C57),"&lt;&lt;&lt;","")</f>
        <v>&lt;&lt;&lt;</v>
      </c>
      <c r="E57" s="100" t="str">
        <f aca="false">Sheet_infoyxc!J67</f>
        <v/>
      </c>
      <c r="F57" s="101"/>
      <c r="G57" s="102" t="str">
        <f aca="false">IF(F57="",Sheet_infoyxc!J67,F57)</f>
        <v/>
      </c>
      <c r="I57" s="100" t="str">
        <f aca="false">Sheet_infoyxc!K67</f>
        <v/>
      </c>
      <c r="J57" s="101"/>
      <c r="K57" s="102" t="str">
        <f aca="false">IF(J57="",Sheet_infoyxc!K67,J57)</f>
        <v/>
      </c>
      <c r="M57" s="84"/>
      <c r="N57" s="83"/>
      <c r="O57" s="201" t="s">
        <v>163</v>
      </c>
      <c r="P57" s="83"/>
      <c r="Q57" s="83"/>
      <c r="R57" s="83"/>
      <c r="S57" s="83"/>
      <c r="T57" s="83"/>
      <c r="U57" s="86"/>
      <c r="Y57" s="120"/>
    </row>
    <row r="58" customFormat="false" ht="15.75" hidden="false" customHeight="false" outlineLevel="0" collapsed="false">
      <c r="A58" s="97" t="n">
        <f aca="false">IF((D58&lt;&gt;""),B58,"")</f>
        <v>53</v>
      </c>
      <c r="B58" s="0" t="n">
        <v>53</v>
      </c>
      <c r="C58" s="98"/>
      <c r="D58" s="99" t="str">
        <f aca="false">IF(ISBLANK(C58),"&lt;&lt;&lt;","")</f>
        <v>&lt;&lt;&lt;</v>
      </c>
      <c r="E58" s="100" t="str">
        <f aca="false">Sheet_infoyxc!J68</f>
        <v/>
      </c>
      <c r="F58" s="101"/>
      <c r="G58" s="102" t="str">
        <f aca="false">IF(F58="",Sheet_infoyxc!J68,F58)</f>
        <v/>
      </c>
      <c r="I58" s="100" t="str">
        <f aca="false">Sheet_infoyxc!K68</f>
        <v/>
      </c>
      <c r="J58" s="101"/>
      <c r="K58" s="102" t="str">
        <f aca="false">IF(J58="",Sheet_infoyxc!K68,J58)</f>
        <v/>
      </c>
      <c r="M58" s="84"/>
      <c r="N58" s="201" t="s">
        <v>164</v>
      </c>
      <c r="O58" s="83"/>
      <c r="P58" s="83"/>
      <c r="Q58" s="83"/>
      <c r="R58" s="83"/>
      <c r="S58" s="83"/>
      <c r="T58" s="83"/>
      <c r="U58" s="86"/>
      <c r="Y58" s="120"/>
    </row>
    <row r="59" customFormat="false" ht="15.75" hidden="false" customHeight="false" outlineLevel="0" collapsed="false">
      <c r="A59" s="97" t="n">
        <f aca="false">IF((D59&lt;&gt;""),B59,"")</f>
        <v>54</v>
      </c>
      <c r="B59" s="0" t="n">
        <v>54</v>
      </c>
      <c r="C59" s="98"/>
      <c r="D59" s="99" t="str">
        <f aca="false">IF(ISBLANK(C59),"&lt;&lt;&lt;","")</f>
        <v>&lt;&lt;&lt;</v>
      </c>
      <c r="E59" s="100" t="str">
        <f aca="false">Sheet_infoyxc!J69</f>
        <v/>
      </c>
      <c r="F59" s="101"/>
      <c r="G59" s="102" t="str">
        <f aca="false">IF(F59="",Sheet_infoyxc!J69,F59)</f>
        <v/>
      </c>
      <c r="I59" s="100" t="str">
        <f aca="false">Sheet_infoyxc!K69</f>
        <v/>
      </c>
      <c r="J59" s="101"/>
      <c r="K59" s="102" t="str">
        <f aca="false">IF(J59="",Sheet_infoyxc!K69,J59)</f>
        <v/>
      </c>
      <c r="M59" s="84"/>
      <c r="N59" s="201" t="s">
        <v>165</v>
      </c>
      <c r="O59" s="83"/>
      <c r="P59" s="83"/>
      <c r="Q59" s="83"/>
      <c r="R59" s="83"/>
      <c r="S59" s="83"/>
      <c r="T59" s="83"/>
      <c r="U59" s="86"/>
      <c r="Y59" s="120"/>
    </row>
    <row r="60" customFormat="false" ht="15.75" hidden="false" customHeight="false" outlineLevel="0" collapsed="false">
      <c r="A60" s="97" t="n">
        <f aca="false">IF((D60&lt;&gt;""),B60,"")</f>
        <v>55</v>
      </c>
      <c r="B60" s="0" t="n">
        <v>55</v>
      </c>
      <c r="C60" s="98"/>
      <c r="D60" s="99" t="str">
        <f aca="false">IF(ISBLANK(C60),"&lt;&lt;&lt;","")</f>
        <v>&lt;&lt;&lt;</v>
      </c>
      <c r="E60" s="100" t="str">
        <f aca="false">Sheet_infoyxc!J70</f>
        <v/>
      </c>
      <c r="F60" s="101"/>
      <c r="G60" s="102" t="str">
        <f aca="false">IF(F60="",Sheet_infoyxc!J70,F60)</f>
        <v/>
      </c>
      <c r="I60" s="100" t="str">
        <f aca="false">Sheet_infoyxc!K70</f>
        <v/>
      </c>
      <c r="J60" s="101"/>
      <c r="K60" s="102" t="str">
        <f aca="false">IF(J60="",Sheet_infoyxc!K70,J60)</f>
        <v/>
      </c>
      <c r="M60" s="84"/>
      <c r="N60" s="201" t="s">
        <v>166</v>
      </c>
      <c r="O60" s="83"/>
      <c r="P60" s="83"/>
      <c r="Q60" s="83"/>
      <c r="R60" s="83"/>
      <c r="S60" s="83"/>
      <c r="T60" s="83"/>
      <c r="U60" s="86"/>
      <c r="Y60" s="120"/>
    </row>
    <row r="61" customFormat="false" ht="16.5" hidden="false" customHeight="false" outlineLevel="0" collapsed="false">
      <c r="A61" s="97" t="n">
        <f aca="false">IF((D61&lt;&gt;""),B61,"")</f>
        <v>56</v>
      </c>
      <c r="B61" s="0" t="n">
        <v>56</v>
      </c>
      <c r="C61" s="98"/>
      <c r="D61" s="99" t="str">
        <f aca="false">IF(ISBLANK(C61),"&lt;&lt;&lt;","")</f>
        <v>&lt;&lt;&lt;</v>
      </c>
      <c r="E61" s="100" t="str">
        <f aca="false">Sheet_infoyxc!J71</f>
        <v/>
      </c>
      <c r="F61" s="101"/>
      <c r="G61" s="102" t="str">
        <f aca="false">IF(F61="",Sheet_infoyxc!J71,F61)</f>
        <v/>
      </c>
      <c r="I61" s="100" t="str">
        <f aca="false">Sheet_infoyxc!K71</f>
        <v/>
      </c>
      <c r="J61" s="101"/>
      <c r="K61" s="102" t="str">
        <f aca="false">IF(J61="",Sheet_infoyxc!K71,J61)</f>
        <v/>
      </c>
      <c r="M61" s="202"/>
      <c r="N61" s="203"/>
      <c r="O61" s="204"/>
      <c r="P61" s="203"/>
      <c r="Q61" s="203"/>
      <c r="R61" s="203"/>
      <c r="S61" s="203"/>
      <c r="T61" s="203"/>
      <c r="U61" s="205"/>
      <c r="Y61" s="120"/>
    </row>
    <row r="62" customFormat="false" ht="15.75" hidden="false" customHeight="false" outlineLevel="0" collapsed="false">
      <c r="A62" s="97" t="n">
        <f aca="false">IF((D62&lt;&gt;""),B62,"")</f>
        <v>57</v>
      </c>
      <c r="B62" s="0" t="n">
        <v>57</v>
      </c>
      <c r="C62" s="98"/>
      <c r="D62" s="99" t="str">
        <f aca="false">IF(ISBLANK(C62),"&lt;&lt;&lt;","")</f>
        <v>&lt;&lt;&lt;</v>
      </c>
      <c r="E62" s="100" t="str">
        <f aca="false">Sheet_infoyxc!J72</f>
        <v/>
      </c>
      <c r="F62" s="101"/>
      <c r="G62" s="102" t="str">
        <f aca="false">IF(F62="",Sheet_infoyxc!J72,F62)</f>
        <v/>
      </c>
      <c r="I62" s="100" t="str">
        <f aca="false">Sheet_infoyxc!K72</f>
        <v/>
      </c>
      <c r="J62" s="101"/>
      <c r="K62" s="102" t="str">
        <f aca="false">IF(J62="",Sheet_infoyxc!K72,J62)</f>
        <v/>
      </c>
      <c r="O62" s="150"/>
      <c r="Y62" s="120"/>
    </row>
    <row r="63" customFormat="false" ht="12.75" hidden="false" customHeight="false" outlineLevel="0" collapsed="false">
      <c r="A63" s="97" t="n">
        <f aca="false">IF((D63&lt;&gt;""),B63,"")</f>
        <v>58</v>
      </c>
      <c r="B63" s="0" t="n">
        <v>58</v>
      </c>
      <c r="C63" s="98"/>
      <c r="D63" s="99" t="str">
        <f aca="false">IF(ISBLANK(C63),"&lt;&lt;&lt;","")</f>
        <v>&lt;&lt;&lt;</v>
      </c>
      <c r="E63" s="100" t="str">
        <f aca="false">Sheet_infoyxc!J73</f>
        <v/>
      </c>
      <c r="F63" s="101"/>
      <c r="G63" s="102" t="str">
        <f aca="false">IF(F63="",Sheet_infoyxc!J73,F63)</f>
        <v/>
      </c>
      <c r="I63" s="100" t="str">
        <f aca="false">Sheet_infoyxc!K73</f>
        <v/>
      </c>
      <c r="J63" s="101"/>
      <c r="K63" s="102" t="str">
        <f aca="false">IF(J63="",Sheet_infoyxc!K73,J63)</f>
        <v/>
      </c>
      <c r="Y63" s="120"/>
    </row>
    <row r="64" customFormat="false" ht="12.75" hidden="false" customHeight="false" outlineLevel="0" collapsed="false">
      <c r="A64" s="97" t="n">
        <f aca="false">IF((D64&lt;&gt;""),B64,"")</f>
        <v>59</v>
      </c>
      <c r="B64" s="0" t="n">
        <v>59</v>
      </c>
      <c r="C64" s="98"/>
      <c r="D64" s="99" t="str">
        <f aca="false">IF(ISBLANK(C64),"&lt;&lt;&lt;","")</f>
        <v>&lt;&lt;&lt;</v>
      </c>
      <c r="E64" s="100" t="str">
        <f aca="false">Sheet_infoyxc!J74</f>
        <v/>
      </c>
      <c r="F64" s="101"/>
      <c r="G64" s="102" t="str">
        <f aca="false">IF(F64="",Sheet_infoyxc!J74,F64)</f>
        <v/>
      </c>
      <c r="I64" s="100" t="str">
        <f aca="false">Sheet_infoyxc!K74</f>
        <v/>
      </c>
      <c r="J64" s="101"/>
      <c r="K64" s="102" t="str">
        <f aca="false">IF(J64="",Sheet_infoyxc!K74,J64)</f>
        <v/>
      </c>
      <c r="Y64" s="120"/>
    </row>
    <row r="65" customFormat="false" ht="12.75" hidden="false" customHeight="false" outlineLevel="0" collapsed="false">
      <c r="A65" s="97" t="n">
        <f aca="false">IF((D65&lt;&gt;""),B65,"")</f>
        <v>60</v>
      </c>
      <c r="B65" s="0" t="n">
        <v>60</v>
      </c>
      <c r="C65" s="98"/>
      <c r="D65" s="99" t="str">
        <f aca="false">IF(ISBLANK(C65),"&lt;&lt;&lt;","")</f>
        <v>&lt;&lt;&lt;</v>
      </c>
      <c r="E65" s="100" t="str">
        <f aca="false">Sheet_infoyxc!J75</f>
        <v/>
      </c>
      <c r="F65" s="101"/>
      <c r="G65" s="102" t="str">
        <f aca="false">IF(F65="",Sheet_infoyxc!J75,F65)</f>
        <v/>
      </c>
      <c r="I65" s="100" t="str">
        <f aca="false">Sheet_infoyxc!K75</f>
        <v/>
      </c>
      <c r="J65" s="101"/>
      <c r="K65" s="102" t="str">
        <f aca="false">IF(J65="",Sheet_infoyxc!K75,J65)</f>
        <v/>
      </c>
      <c r="Y65" s="120"/>
    </row>
    <row r="66" customFormat="false" ht="12.75" hidden="false" customHeight="false" outlineLevel="0" collapsed="false">
      <c r="Y66" s="120"/>
    </row>
    <row r="67" customFormat="false" ht="12.75" hidden="false" customHeight="false" outlineLevel="0" collapsed="false">
      <c r="Y67" s="120"/>
    </row>
    <row r="68" customFormat="false" ht="12.75" hidden="false" customHeight="false" outlineLevel="0" collapsed="false">
      <c r="Y68" s="120"/>
    </row>
    <row r="69" customFormat="false" ht="12.75" hidden="false" customHeight="false" outlineLevel="0" collapsed="false">
      <c r="Y69" s="120"/>
    </row>
    <row r="70" customFormat="false" ht="12.75" hidden="false" customHeight="false" outlineLevel="0" collapsed="false">
      <c r="Y70" s="120"/>
    </row>
    <row r="71" customFormat="false" ht="12.75" hidden="false" customHeight="false" outlineLevel="0" collapsed="false">
      <c r="Y71" s="120"/>
    </row>
    <row r="72" customFormat="false" ht="12.75" hidden="false" customHeight="false" outlineLevel="0" collapsed="false">
      <c r="Y72" s="120"/>
    </row>
    <row r="73" customFormat="false" ht="12.75" hidden="false" customHeight="false" outlineLevel="0" collapsed="false">
      <c r="Y73" s="120"/>
    </row>
    <row r="74" customFormat="false" ht="12.75" hidden="false" customHeight="false" outlineLevel="0" collapsed="false">
      <c r="Y74" s="120"/>
    </row>
    <row r="75" customFormat="false" ht="12.75" hidden="false" customHeight="false" outlineLevel="0" collapsed="false">
      <c r="Y75" s="120"/>
    </row>
    <row r="76" customFormat="false" ht="12.75" hidden="false" customHeight="false" outlineLevel="0" collapsed="false">
      <c r="Y76" s="120"/>
    </row>
    <row r="77" customFormat="false" ht="12.75" hidden="false" customHeight="false" outlineLevel="0" collapsed="false">
      <c r="Y77" s="120"/>
    </row>
    <row r="78" customFormat="false" ht="12.75" hidden="false" customHeight="false" outlineLevel="0" collapsed="false">
      <c r="Y78" s="120"/>
    </row>
    <row r="79" customFormat="false" ht="12.75" hidden="false" customHeight="false" outlineLevel="0" collapsed="false">
      <c r="Y79" s="120"/>
    </row>
    <row r="80" customFormat="false" ht="12.75" hidden="false" customHeight="false" outlineLevel="0" collapsed="false">
      <c r="Y80" s="120"/>
    </row>
    <row r="81" customFormat="false" ht="12.75" hidden="false" customHeight="false" outlineLevel="0" collapsed="false">
      <c r="Y81" s="120"/>
    </row>
    <row r="82" customFormat="false" ht="12.75" hidden="false" customHeight="false" outlineLevel="0" collapsed="false">
      <c r="Y82" s="120"/>
    </row>
    <row r="83" customFormat="false" ht="12.75" hidden="false" customHeight="false" outlineLevel="0" collapsed="false">
      <c r="Y83" s="120"/>
    </row>
    <row r="84" customFormat="false" ht="12.75" hidden="false" customHeight="false" outlineLevel="0" collapsed="false">
      <c r="Y84" s="120"/>
    </row>
    <row r="85" customFormat="false" ht="12.75" hidden="false" customHeight="false" outlineLevel="0" collapsed="false">
      <c r="Y85" s="120"/>
    </row>
    <row r="86" customFormat="false" ht="12.75" hidden="false" customHeight="false" outlineLevel="0" collapsed="false">
      <c r="Y86" s="120"/>
    </row>
    <row r="87" customFormat="false" ht="12.75" hidden="false" customHeight="false" outlineLevel="0" collapsed="false">
      <c r="Y87" s="120"/>
    </row>
    <row r="88" customFormat="false" ht="12.75" hidden="false" customHeight="false" outlineLevel="0" collapsed="false">
      <c r="Y88" s="120"/>
    </row>
  </sheetData>
  <sheetProtection sheet="true" password="8303" objects="true" scenarios="true" selectLockedCells="true"/>
  <mergeCells count="8">
    <mergeCell ref="P1:S1"/>
    <mergeCell ref="N3:T3"/>
    <mergeCell ref="N4:T4"/>
    <mergeCell ref="N6:T6"/>
    <mergeCell ref="N13:O14"/>
    <mergeCell ref="P16:S16"/>
    <mergeCell ref="N21:T21"/>
    <mergeCell ref="N38:T38"/>
  </mergeCells>
  <conditionalFormatting sqref="C6:C65">
    <cfRule type="cellIs" priority="2" operator="equal" aboveAverage="0" equalAverage="0" bottom="0" percent="0" rank="0" text="" dxfId="0">
      <formula>A$4</formula>
    </cfRule>
  </conditionalFormatting>
  <conditionalFormatting sqref="S24:T36 S39:T53">
    <cfRule type="cellIs" priority="3" operator="equal" aboveAverage="0" equalAverage="0" bottom="0" percent="0" rank="0" text="" dxfId="1">
      <formula>"DEMO"</formula>
    </cfRule>
  </conditionalFormatting>
  <dataValidations count="4">
    <dataValidation allowBlank="true" errorStyle="stop" operator="between" showDropDown="false" showErrorMessage="true" showInputMessage="false" sqref="C6:C65" type="list">
      <formula1>Y$1:Y$16</formula1>
      <formula2>0</formula2>
    </dataValidation>
    <dataValidation allowBlank="true" errorStyle="stop" operator="between" showDropDown="false" showErrorMessage="true" showInputMessage="false" sqref="T14" type="list">
      <formula1>$N$8:$N$9</formula1>
      <formula2>0</formula2>
    </dataValidation>
    <dataValidation allowBlank="true" errorStyle="stop" operator="between" showDropDown="false" showErrorMessage="true" showInputMessage="false" sqref="F6:F65" type="list">
      <formula1>$Y$23:$Y$34</formula1>
      <formula2>0</formula2>
    </dataValidation>
    <dataValidation allowBlank="true" errorStyle="stop" operator="between" showDropDown="false" showErrorMessage="true" showInputMessage="false" sqref="J6" type="list">
      <formula1>$Y$18:$Y$21</formula1>
      <formula2>0</formula2>
    </dataValidation>
  </dataValidations>
  <printOptions headings="false" gridLines="false" gridLinesSet="true" horizontalCentered="true" verticalCentered="false"/>
  <pageMargins left="0.5" right="0.459722222222222" top="0.390277777777778" bottom="0.360416666666667" header="0.511811023622047" footer="0.2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gor Khmelnitsky © 2009&amp;Rhttp://www.ChessExam.co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  <col collapsed="false" customWidth="true" hidden="false" outlineLevel="0" max="4" min="4" style="0" width="6.41"/>
    <col collapsed="false" customWidth="true" hidden="false" outlineLevel="0" max="6" min="6" style="0" width="18.28"/>
    <col collapsed="false" customWidth="true" hidden="false" outlineLevel="0" max="7" min="7" style="0" width="3.14"/>
    <col collapsed="false" customWidth="true" hidden="false" outlineLevel="0" max="10" min="10" style="0" width="11.28"/>
    <col collapsed="false" customWidth="true" hidden="false" outlineLevel="0" max="11" min="11" style="0" width="3.85"/>
    <col collapsed="false" customWidth="true" hidden="false" outlineLevel="0" max="13" min="13" style="0" width="19.7"/>
    <col collapsed="false" customWidth="true" hidden="false" outlineLevel="0" max="15" min="15" style="0" width="11.13"/>
    <col collapsed="false" customWidth="true" hidden="false" outlineLevel="0" max="17" min="17" style="0" width="10.13"/>
    <col collapsed="false" customWidth="true" hidden="false" outlineLevel="0" max="18" min="18" style="0" width="16.28"/>
    <col collapsed="false" customWidth="true" hidden="false" outlineLevel="0" max="19" min="19" style="0" width="3.99"/>
    <col collapsed="false" customWidth="false" hidden="true" outlineLevel="0" max="25" min="25" style="0" width="9.06"/>
    <col collapsed="false" customWidth="true" hidden="false" outlineLevel="0" max="26" min="26" style="0" width="10.56"/>
  </cols>
  <sheetData>
    <row r="1" customFormat="false" ht="20.25" hidden="false" customHeight="false" outlineLevel="0" collapsed="false">
      <c r="B1" s="78" t="s">
        <v>71</v>
      </c>
      <c r="C1" s="79"/>
      <c r="D1" s="80"/>
      <c r="E1" s="81"/>
      <c r="F1" s="82" t="str">
        <f aca="false">Personal_Info!E2</f>
        <v>DEMO</v>
      </c>
      <c r="K1" s="70"/>
      <c r="L1" s="71" t="s">
        <v>69</v>
      </c>
      <c r="M1" s="72"/>
      <c r="N1" s="73" t="str">
        <f aca="false">IF(Output!$B$4=0,"",Output!$B$4)</f>
        <v/>
      </c>
      <c r="O1" s="73"/>
      <c r="P1" s="73"/>
      <c r="Q1" s="73"/>
      <c r="R1" s="74"/>
      <c r="S1" s="75"/>
      <c r="U1" s="76" t="str">
        <f aca="false">IF(Output!$B$4&lt;&gt;0,"","&lt;&lt;&lt; Store your name on the Info tab to see it here")</f>
        <v>&lt;&lt;&lt; Store your name on the Info tab to see it here</v>
      </c>
    </row>
    <row r="2" customFormat="false" ht="12.75" hidden="false" customHeight="false" outlineLevel="0" collapsed="false">
      <c r="A2" s="206" t="s">
        <v>167</v>
      </c>
      <c r="B2" s="0" t="s">
        <v>168</v>
      </c>
      <c r="K2" s="84"/>
      <c r="L2" s="83"/>
      <c r="M2" s="83"/>
      <c r="N2" s="83"/>
      <c r="O2" s="85"/>
      <c r="P2" s="85"/>
      <c r="Q2" s="85"/>
      <c r="R2" s="85"/>
      <c r="S2" s="86"/>
    </row>
    <row r="3" customFormat="false" ht="26.25" hidden="false" customHeight="false" outlineLevel="0" collapsed="false">
      <c r="B3" s="0" t="s">
        <v>169</v>
      </c>
      <c r="K3" s="84"/>
      <c r="L3" s="89" t="s">
        <v>2</v>
      </c>
      <c r="M3" s="89"/>
      <c r="N3" s="89"/>
      <c r="O3" s="89"/>
      <c r="P3" s="89"/>
      <c r="Q3" s="89"/>
      <c r="R3" s="89"/>
      <c r="S3" s="86"/>
    </row>
    <row r="4" customFormat="false" ht="12.75" hidden="false" customHeight="false" outlineLevel="0" collapsed="false">
      <c r="B4" s="207" t="s">
        <v>170</v>
      </c>
      <c r="K4" s="84"/>
      <c r="S4" s="86"/>
    </row>
    <row r="5" customFormat="false" ht="18" hidden="false" customHeight="true" outlineLevel="0" collapsed="false">
      <c r="B5" s="0" t="s">
        <v>171</v>
      </c>
      <c r="K5" s="84"/>
      <c r="L5" s="90" t="str">
        <f aca="false">IF(LEFT(E10,3)="Pro","",E10)</f>
        <v>Please Store Your Score for Question #1</v>
      </c>
      <c r="M5" s="90"/>
      <c r="N5" s="90"/>
      <c r="O5" s="90"/>
      <c r="P5" s="90"/>
      <c r="Q5" s="90"/>
      <c r="R5" s="90"/>
      <c r="S5" s="86"/>
    </row>
    <row r="6" customFormat="false" ht="20.25" hidden="false" customHeight="true" outlineLevel="0" collapsed="false">
      <c r="B6" s="0" t="s">
        <v>172</v>
      </c>
      <c r="K6" s="84"/>
      <c r="L6" s="208" t="s">
        <v>173</v>
      </c>
      <c r="M6" s="208"/>
      <c r="N6" s="208"/>
      <c r="O6" s="208"/>
      <c r="P6" s="208"/>
      <c r="Q6" s="208"/>
      <c r="R6" s="208"/>
      <c r="S6" s="86"/>
      <c r="Y6" s="209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</row>
    <row r="7" customFormat="false" ht="12.75" hidden="false" customHeight="false" outlineLevel="0" collapsed="false">
      <c r="K7" s="84"/>
      <c r="L7" s="83"/>
      <c r="M7" s="83"/>
      <c r="N7" s="83"/>
      <c r="O7" s="83"/>
      <c r="P7" s="83"/>
      <c r="Q7" s="83"/>
      <c r="R7" s="83"/>
      <c r="S7" s="86"/>
      <c r="Y7" s="209" t="n">
        <v>0</v>
      </c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</row>
    <row r="8" customFormat="false" ht="13.5" hidden="false" customHeight="false" outlineLevel="0" collapsed="false">
      <c r="K8" s="84"/>
      <c r="L8" s="83"/>
      <c r="M8" s="83"/>
      <c r="N8" s="83"/>
      <c r="O8" s="83"/>
      <c r="P8" s="83"/>
      <c r="Q8" s="83"/>
      <c r="R8" s="83"/>
      <c r="S8" s="86"/>
      <c r="Y8" s="209" t="n">
        <v>1</v>
      </c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</row>
    <row r="9" customFormat="false" ht="31.5" hidden="false" customHeight="false" outlineLevel="0" collapsed="false">
      <c r="K9" s="84"/>
      <c r="L9" s="124" t="s">
        <v>111</v>
      </c>
      <c r="M9" s="125" t="s">
        <v>112</v>
      </c>
      <c r="N9" s="126" t="s">
        <v>113</v>
      </c>
      <c r="O9" s="125" t="s">
        <v>114</v>
      </c>
      <c r="P9" s="127" t="s">
        <v>115</v>
      </c>
      <c r="Q9" s="125" t="s">
        <v>116</v>
      </c>
      <c r="R9" s="125" t="s">
        <v>117</v>
      </c>
      <c r="S9" s="86"/>
      <c r="Y9" s="209" t="n">
        <v>2</v>
      </c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</row>
    <row r="10" customFormat="false" ht="18" hidden="false" customHeight="false" outlineLevel="0" collapsed="false">
      <c r="A10" s="0" t="n">
        <f aca="false">1-Sheeat3142!A3</f>
        <v>1</v>
      </c>
      <c r="B10" s="0" t="s">
        <v>76</v>
      </c>
      <c r="C10" s="0" t="s">
        <v>174</v>
      </c>
      <c r="E10" s="88" t="str">
        <f aca="false">IF(SUM(A11:A30)&gt;0,"Please Store Your Score for Question #"&amp;MIN(A11:A30),IF(Sheet_infoyxc!W22="DEMO","This is the DEMO version, please upgrade","Proceed to the Rating Summary or Print"))</f>
        <v>Please Store Your Score for Question #1</v>
      </c>
      <c r="F10" s="97"/>
      <c r="K10" s="84"/>
      <c r="L10" s="211" t="s">
        <v>118</v>
      </c>
      <c r="M10" s="212" t="s">
        <v>90</v>
      </c>
      <c r="N10" s="213" t="n">
        <v>200</v>
      </c>
      <c r="O10" s="214" t="str">
        <f aca="false">Sheet_infoyxc!$S$7</f>
        <v>Store all selections</v>
      </c>
      <c r="P10" s="146" t="e">
        <f aca="false">O10/N10</f>
        <v>#VALUE!</v>
      </c>
      <c r="Q10" s="215" t="str">
        <f aca="false">Sheet_infoyxc!$S$10</f>
        <v>Store all selections</v>
      </c>
      <c r="R10" s="183" t="str">
        <f aca="false">Sheet_infoyxc!$S$11</f>
        <v>Store all selections</v>
      </c>
      <c r="S10" s="86"/>
      <c r="Y10" s="209" t="n">
        <v>3</v>
      </c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</row>
    <row r="11" customFormat="false" ht="18" hidden="false" customHeight="false" outlineLevel="0" collapsed="false">
      <c r="A11" s="97" t="n">
        <f aca="false">IF(OR(D11&lt;&gt;"",E11&lt;&gt;""),B11,"")</f>
        <v>1</v>
      </c>
      <c r="B11" s="0" t="n">
        <v>1</v>
      </c>
      <c r="C11" s="98"/>
      <c r="D11" s="99" t="str">
        <f aca="false">IF(ISBLANK(C11),"&lt;&lt;&lt;","")</f>
        <v>&lt;&lt;&lt;</v>
      </c>
      <c r="E11" s="216" t="str">
        <f aca="false">IF(OR(C11&lt;0,C11&gt;10),"Error, Please check your entry!","")</f>
        <v/>
      </c>
      <c r="K11" s="84"/>
      <c r="L11" s="217" t="n">
        <v>1</v>
      </c>
      <c r="M11" s="218" t="s">
        <v>119</v>
      </c>
      <c r="N11" s="219" t="n">
        <v>110</v>
      </c>
      <c r="O11" s="220" t="str">
        <f aca="false">IF(LEFT(Sheet_infoyxc!W22,5)="Store",Sheet_infoyxc!W22,Sheet_infoyxc!$U$7)</f>
        <v>Store all selections</v>
      </c>
      <c r="P11" s="221" t="e">
        <f aca="false">O11/N11</f>
        <v>#VALUE!</v>
      </c>
      <c r="Q11" s="222" t="str">
        <f aca="false">IF(LEFT(Sheet_infoyxc!W22,5)="Store",Sheet_infoyxc!W22,Sheet_infoyxc!$U$10)</f>
        <v>Store all selections</v>
      </c>
      <c r="R11" s="223" t="str">
        <f aca="false">IF(LEFT(Sheet_infoyxc!W22,5)="Store",Sheet_infoyxc!W22,Sheet_infoyxc!$U$11)</f>
        <v>Store all selections</v>
      </c>
      <c r="S11" s="86"/>
      <c r="Y11" s="209" t="n">
        <v>4</v>
      </c>
    </row>
    <row r="12" customFormat="false" ht="14.25" hidden="false" customHeight="false" outlineLevel="0" collapsed="false">
      <c r="A12" s="97" t="n">
        <f aca="false">IF(OR(D12&lt;&gt;"",E12&lt;&gt;""),B12,"")</f>
        <v>2</v>
      </c>
      <c r="B12" s="0" t="n">
        <v>2</v>
      </c>
      <c r="C12" s="98"/>
      <c r="D12" s="99" t="str">
        <f aca="false">IF(ISBLANK(C12),"&lt;&lt;&lt;","")</f>
        <v>&lt;&lt;&lt;</v>
      </c>
      <c r="E12" s="216" t="str">
        <f aca="false">IF(OR(C12&lt;0,C12&gt;10),"Error, Please check your entry!","")</f>
        <v/>
      </c>
      <c r="K12" s="84"/>
      <c r="L12" s="224" t="n">
        <v>2</v>
      </c>
      <c r="M12" s="225" t="s">
        <v>120</v>
      </c>
      <c r="N12" s="226" t="n">
        <v>90</v>
      </c>
      <c r="O12" s="227" t="str">
        <f aca="false">Sheet_infoyxc!$T$7</f>
        <v>Store all selections</v>
      </c>
      <c r="P12" s="228" t="e">
        <f aca="false">O12/N12</f>
        <v>#VALUE!</v>
      </c>
      <c r="Q12" s="229" t="str">
        <f aca="false">Sheet_infoyxc!$T$10</f>
        <v>Store all selections</v>
      </c>
      <c r="R12" s="230" t="str">
        <f aca="false">Sheet_infoyxc!$T$11</f>
        <v>Store all selections</v>
      </c>
      <c r="S12" s="86"/>
      <c r="Y12" s="209" t="n">
        <v>5</v>
      </c>
    </row>
    <row r="13" customFormat="false" ht="15" hidden="false" customHeight="false" outlineLevel="0" collapsed="false">
      <c r="A13" s="97" t="n">
        <f aca="false">IF(OR(D13&lt;&gt;"",E13&lt;&gt;""),B13,"")</f>
        <v>3</v>
      </c>
      <c r="B13" s="0" t="n">
        <v>3</v>
      </c>
      <c r="C13" s="98"/>
      <c r="D13" s="99" t="str">
        <f aca="false">IF(ISBLANK(C13),"&lt;&lt;&lt;","")</f>
        <v>&lt;&lt;&lt;</v>
      </c>
      <c r="E13" s="216" t="str">
        <f aca="false">IF(OR(C13&lt;0,C13&gt;10),"Error, Please check your entry!","")</f>
        <v/>
      </c>
      <c r="K13" s="84"/>
      <c r="L13" s="231" t="n">
        <v>3</v>
      </c>
      <c r="M13" s="232" t="s">
        <v>121</v>
      </c>
      <c r="N13" s="233" t="s">
        <v>175</v>
      </c>
      <c r="O13" s="234" t="s">
        <v>175</v>
      </c>
      <c r="P13" s="235" t="s">
        <v>175</v>
      </c>
      <c r="Q13" s="236" t="s">
        <v>175</v>
      </c>
      <c r="R13" s="237" t="s">
        <v>175</v>
      </c>
      <c r="S13" s="86"/>
      <c r="Y13" s="209" t="n">
        <v>6</v>
      </c>
    </row>
    <row r="14" customFormat="false" ht="14.25" hidden="false" customHeight="false" outlineLevel="0" collapsed="false">
      <c r="A14" s="97" t="n">
        <f aca="false">IF(OR(D14&lt;&gt;"",E14&lt;&gt;""),B14,"")</f>
        <v>4</v>
      </c>
      <c r="B14" s="0" t="n">
        <v>4</v>
      </c>
      <c r="C14" s="98"/>
      <c r="D14" s="99" t="str">
        <f aca="false">IF(ISBLANK(C14),"&lt;&lt;&lt;","")</f>
        <v>&lt;&lt;&lt;</v>
      </c>
      <c r="E14" s="216" t="str">
        <f aca="false">IF(OR(C14&lt;0,C14&gt;10),"Error, Please check your entry!","")</f>
        <v/>
      </c>
      <c r="K14" s="84"/>
      <c r="L14" s="231" t="n">
        <v>4</v>
      </c>
      <c r="M14" s="232" t="s">
        <v>122</v>
      </c>
      <c r="N14" s="233" t="n">
        <v>70</v>
      </c>
      <c r="O14" s="234" t="str">
        <f aca="false">Sheet_infoyxc!$W$7</f>
        <v>Store all selections</v>
      </c>
      <c r="P14" s="235" t="e">
        <f aca="false">O14/N14</f>
        <v>#VALUE!</v>
      </c>
      <c r="Q14" s="236" t="str">
        <f aca="false">Sheet_infoyxc!$W$10</f>
        <v>Store all selections</v>
      </c>
      <c r="R14" s="237" t="str">
        <f aca="false">Sheet_infoyxc!$W$11</f>
        <v>Store all selections</v>
      </c>
      <c r="S14" s="86"/>
      <c r="Y14" s="209" t="n">
        <v>7</v>
      </c>
    </row>
    <row r="15" customFormat="false" ht="17.25" hidden="false" customHeight="false" outlineLevel="0" collapsed="false">
      <c r="A15" s="97" t="n">
        <f aca="false">IF(OR(D15&lt;&gt;"",E15&lt;&gt;""),B15,"")</f>
        <v>5</v>
      </c>
      <c r="B15" s="0" t="n">
        <v>5</v>
      </c>
      <c r="C15" s="98"/>
      <c r="D15" s="99" t="str">
        <f aca="false">IF(ISBLANK(C15),"&lt;&lt;&lt;","")</f>
        <v>&lt;&lt;&lt;</v>
      </c>
      <c r="E15" s="216" t="str">
        <f aca="false">IF(OR(C15&lt;0,C15&gt;10),"Error, Please check your entry!","")</f>
        <v/>
      </c>
      <c r="K15" s="84"/>
      <c r="L15" s="211" t="n">
        <v>5</v>
      </c>
      <c r="M15" s="212" t="s">
        <v>123</v>
      </c>
      <c r="N15" s="213" t="n">
        <v>130</v>
      </c>
      <c r="O15" s="214" t="str">
        <f aca="false">Sheet_infoyxc!$X$7</f>
        <v>Store all selections</v>
      </c>
      <c r="P15" s="146" t="e">
        <f aca="false">O15/N15</f>
        <v>#VALUE!</v>
      </c>
      <c r="Q15" s="215" t="str">
        <f aca="false">Sheet_infoyxc!$X$10</f>
        <v>Store all selections</v>
      </c>
      <c r="R15" s="183" t="str">
        <f aca="false">Sheet_infoyxc!$X$11</f>
        <v>Store all selections</v>
      </c>
      <c r="S15" s="86"/>
      <c r="Y15" s="209" t="n">
        <v>8</v>
      </c>
    </row>
    <row r="16" customFormat="false" ht="15" hidden="false" customHeight="false" outlineLevel="0" collapsed="false">
      <c r="A16" s="97" t="n">
        <f aca="false">IF(OR(D16&lt;&gt;"",E16&lt;&gt;""),B16,"")</f>
        <v>6</v>
      </c>
      <c r="B16" s="0" t="n">
        <v>6</v>
      </c>
      <c r="C16" s="98"/>
      <c r="D16" s="99" t="str">
        <f aca="false">IF(ISBLANK(C16),"&lt;&lt;&lt;","")</f>
        <v>&lt;&lt;&lt;</v>
      </c>
      <c r="E16" s="216" t="str">
        <f aca="false">IF(OR(C16&lt;0,C16&gt;10),"Error, Please check your entry!","")</f>
        <v/>
      </c>
      <c r="K16" s="84"/>
      <c r="L16" s="231" t="n">
        <v>6</v>
      </c>
      <c r="M16" s="232" t="s">
        <v>124</v>
      </c>
      <c r="N16" s="233" t="n">
        <v>60</v>
      </c>
      <c r="O16" s="234" t="str">
        <f aca="false">Sheet_infoyxc!$Y$7</f>
        <v>Store all selections</v>
      </c>
      <c r="P16" s="235" t="e">
        <f aca="false">O16/N16</f>
        <v>#VALUE!</v>
      </c>
      <c r="Q16" s="236" t="str">
        <f aca="false">Sheet_infoyxc!$Y$10</f>
        <v>Store all selections</v>
      </c>
      <c r="R16" s="237" t="str">
        <f aca="false">Sheet_infoyxc!$Y$11</f>
        <v>Store all selections</v>
      </c>
      <c r="S16" s="86"/>
      <c r="Y16" s="209" t="n">
        <v>9</v>
      </c>
    </row>
    <row r="17" customFormat="false" ht="14.25" hidden="false" customHeight="false" outlineLevel="0" collapsed="false">
      <c r="A17" s="97" t="n">
        <f aca="false">IF(OR(D17&lt;&gt;"",E17&lt;&gt;""),B17,"")</f>
        <v>7</v>
      </c>
      <c r="B17" s="0" t="n">
        <v>7</v>
      </c>
      <c r="C17" s="98"/>
      <c r="D17" s="99" t="str">
        <f aca="false">IF(ISBLANK(C17),"&lt;&lt;&lt;","")</f>
        <v>&lt;&lt;&lt;</v>
      </c>
      <c r="E17" s="216" t="str">
        <f aca="false">IF(OR(C17&lt;0,C17&gt;10),"Error, Please check your entry!","")</f>
        <v/>
      </c>
      <c r="K17" s="84"/>
      <c r="L17" s="231" t="n">
        <v>7</v>
      </c>
      <c r="M17" s="232" t="s">
        <v>125</v>
      </c>
      <c r="N17" s="233" t="n">
        <v>50</v>
      </c>
      <c r="O17" s="234" t="str">
        <f aca="false">Sheet_infoyxc!$Z$7</f>
        <v>Store all selections</v>
      </c>
      <c r="P17" s="235" t="e">
        <f aca="false">O17/N17</f>
        <v>#VALUE!</v>
      </c>
      <c r="Q17" s="236" t="str">
        <f aca="false">Sheet_infoyxc!$Z$10</f>
        <v>Store all selections</v>
      </c>
      <c r="R17" s="237" t="str">
        <f aca="false">Sheet_infoyxc!$Z$11</f>
        <v>Store all selections</v>
      </c>
      <c r="S17" s="86"/>
      <c r="Y17" s="209" t="n">
        <v>10</v>
      </c>
    </row>
    <row r="18" customFormat="false" ht="14.25" hidden="false" customHeight="false" outlineLevel="0" collapsed="false">
      <c r="A18" s="97" t="n">
        <f aca="false">IF(OR(D18&lt;&gt;"",E18&lt;&gt;""),B18,"")</f>
        <v>8</v>
      </c>
      <c r="B18" s="0" t="n">
        <v>8</v>
      </c>
      <c r="C18" s="98"/>
      <c r="D18" s="99" t="str">
        <f aca="false">IF(ISBLANK(C18),"&lt;&lt;&lt;","")</f>
        <v>&lt;&lt;&lt;</v>
      </c>
      <c r="E18" s="216" t="str">
        <f aca="false">IF(OR(C18&lt;0,C18&gt;10),"Error, Please check your entry!","")</f>
        <v/>
      </c>
      <c r="K18" s="84"/>
      <c r="L18" s="224" t="n">
        <v>8</v>
      </c>
      <c r="M18" s="225" t="s">
        <v>126</v>
      </c>
      <c r="N18" s="226" t="n">
        <v>90</v>
      </c>
      <c r="O18" s="227" t="str">
        <f aca="false">Sheet_infoyxc!$AA$7</f>
        <v>Store all selections</v>
      </c>
      <c r="P18" s="228" t="e">
        <f aca="false">O18/N18</f>
        <v>#VALUE!</v>
      </c>
      <c r="Q18" s="229" t="str">
        <f aca="false">Sheet_infoyxc!$AA$10</f>
        <v>Store all selections</v>
      </c>
      <c r="R18" s="230" t="str">
        <f aca="false">Sheet_infoyxc!$AA$11</f>
        <v>Store all selections</v>
      </c>
      <c r="S18" s="86"/>
    </row>
    <row r="19" customFormat="false" ht="15" hidden="false" customHeight="false" outlineLevel="0" collapsed="false">
      <c r="A19" s="97" t="n">
        <f aca="false">IF(OR(D19&lt;&gt;"",E19&lt;&gt;""),B19,"")</f>
        <v>9</v>
      </c>
      <c r="B19" s="0" t="n">
        <v>9</v>
      </c>
      <c r="C19" s="98"/>
      <c r="D19" s="99" t="str">
        <f aca="false">IF(ISBLANK(C19),"&lt;&lt;&lt;","")</f>
        <v>&lt;&lt;&lt;</v>
      </c>
      <c r="E19" s="216" t="str">
        <f aca="false">IF(OR(C19&lt;0,C19&gt;10),"Error, Please check your entry!","")</f>
        <v/>
      </c>
      <c r="K19" s="84"/>
      <c r="L19" s="231" t="n">
        <v>9</v>
      </c>
      <c r="M19" s="232" t="s">
        <v>127</v>
      </c>
      <c r="N19" s="233" t="n">
        <v>60</v>
      </c>
      <c r="O19" s="234" t="str">
        <f aca="false">Sheet_infoyxc!$AB$7</f>
        <v>Store all selections</v>
      </c>
      <c r="P19" s="235" t="e">
        <f aca="false">O19/N19</f>
        <v>#VALUE!</v>
      </c>
      <c r="Q19" s="236" t="str">
        <f aca="false">Sheet_infoyxc!$AB$10</f>
        <v>Store all selections</v>
      </c>
      <c r="R19" s="237" t="str">
        <f aca="false">Sheet_infoyxc!$AB$11</f>
        <v>Store all selections</v>
      </c>
      <c r="S19" s="86"/>
    </row>
    <row r="20" customFormat="false" ht="14.25" hidden="false" customHeight="false" outlineLevel="0" collapsed="false">
      <c r="A20" s="97" t="n">
        <f aca="false">IF(OR(D20&lt;&gt;"",E20&lt;&gt;""),B20,"")</f>
        <v>10</v>
      </c>
      <c r="B20" s="0" t="n">
        <v>10</v>
      </c>
      <c r="C20" s="98"/>
      <c r="D20" s="99" t="str">
        <f aca="false">IF(ISBLANK(C20),"&lt;&lt;&lt;","")</f>
        <v>&lt;&lt;&lt;</v>
      </c>
      <c r="E20" s="216" t="str">
        <f aca="false">IF(OR(C20&lt;0,C20&gt;10),"Error, Please check your entry!","")</f>
        <v/>
      </c>
      <c r="K20" s="84"/>
      <c r="L20" s="231" t="n">
        <v>10</v>
      </c>
      <c r="M20" s="232" t="s">
        <v>128</v>
      </c>
      <c r="N20" s="233" t="n">
        <v>20</v>
      </c>
      <c r="O20" s="234" t="str">
        <f aca="false">Sheet_infoyxc!$AC$7</f>
        <v>Store all selections</v>
      </c>
      <c r="P20" s="235" t="e">
        <f aca="false">O20/N20</f>
        <v>#VALUE!</v>
      </c>
      <c r="Q20" s="236" t="str">
        <f aca="false">Sheet_infoyxc!$AC$10</f>
        <v>Store all selections</v>
      </c>
      <c r="R20" s="237" t="str">
        <f aca="false">Sheet_infoyxc!$AC$11</f>
        <v>Store all selections</v>
      </c>
      <c r="S20" s="86"/>
    </row>
    <row r="21" customFormat="false" ht="17.25" hidden="false" customHeight="false" outlineLevel="0" collapsed="false">
      <c r="A21" s="97" t="n">
        <f aca="false">IF(OR(D21&lt;&gt;"",E21&lt;&gt;""),B21,"")</f>
        <v>11</v>
      </c>
      <c r="B21" s="0" t="n">
        <v>11</v>
      </c>
      <c r="C21" s="98"/>
      <c r="D21" s="99" t="str">
        <f aca="false">IF(ISBLANK(C21),"&lt;&lt;&lt;","")</f>
        <v>&lt;&lt;&lt;</v>
      </c>
      <c r="E21" s="216" t="str">
        <f aca="false">IF(OR(C21&lt;0,C21&gt;10),"Error, Please check your entry!","")</f>
        <v/>
      </c>
      <c r="K21" s="84"/>
      <c r="L21" s="211" t="n">
        <v>11</v>
      </c>
      <c r="M21" s="212" t="s">
        <v>129</v>
      </c>
      <c r="N21" s="213" t="n">
        <v>120</v>
      </c>
      <c r="O21" s="214" t="str">
        <f aca="false">Sheet_infoyxc!$AD$7</f>
        <v>Store all selections</v>
      </c>
      <c r="P21" s="146" t="e">
        <f aca="false">O21/N21</f>
        <v>#VALUE!</v>
      </c>
      <c r="Q21" s="215" t="str">
        <f aca="false">Sheet_infoyxc!$AD$10</f>
        <v>Store all selections</v>
      </c>
      <c r="R21" s="183" t="str">
        <f aca="false">Sheet_infoyxc!$AD$11</f>
        <v>Store all selections</v>
      </c>
      <c r="S21" s="86"/>
    </row>
    <row r="22" customFormat="false" ht="18" hidden="false" customHeight="false" outlineLevel="0" collapsed="false">
      <c r="A22" s="97" t="n">
        <f aca="false">IF(OR(D22&lt;&gt;"",E22&lt;&gt;""),B22,"")</f>
        <v>12</v>
      </c>
      <c r="B22" s="0" t="n">
        <v>12</v>
      </c>
      <c r="C22" s="98"/>
      <c r="D22" s="99" t="str">
        <f aca="false">IF(ISBLANK(C22),"&lt;&lt;&lt;","")</f>
        <v>&lt;&lt;&lt;</v>
      </c>
      <c r="E22" s="216" t="str">
        <f aca="false">IF(OR(C22&lt;0,C22&gt;10),"Error, Please check your entry!","")</f>
        <v/>
      </c>
      <c r="K22" s="84"/>
      <c r="L22" s="238" t="n">
        <v>12</v>
      </c>
      <c r="M22" s="239" t="s">
        <v>130</v>
      </c>
      <c r="N22" s="240" t="n">
        <v>100</v>
      </c>
      <c r="O22" s="241" t="str">
        <f aca="false">Sheet_infoyxc!$AE$7</f>
        <v>Store all selections</v>
      </c>
      <c r="P22" s="139" t="e">
        <f aca="false">O22/N22</f>
        <v>#VALUE!</v>
      </c>
      <c r="Q22" s="242" t="str">
        <f aca="false">Sheet_infoyxc!$AE$10</f>
        <v>Store all selections</v>
      </c>
      <c r="R22" s="243" t="str">
        <f aca="false">Sheet_infoyxc!$AE$11</f>
        <v>Store all selections</v>
      </c>
      <c r="S22" s="86"/>
    </row>
    <row r="23" customFormat="false" ht="17.25" hidden="false" customHeight="false" outlineLevel="0" collapsed="false">
      <c r="A23" s="97" t="n">
        <f aca="false">IF(OR(D23&lt;&gt;"",E23&lt;&gt;""),B23,"")</f>
        <v>13</v>
      </c>
      <c r="B23" s="0" t="n">
        <v>13</v>
      </c>
      <c r="C23" s="98"/>
      <c r="D23" s="99" t="str">
        <f aca="false">IF(ISBLANK(C23),"&lt;&lt;&lt;","")</f>
        <v>&lt;&lt;&lt;</v>
      </c>
      <c r="E23" s="216" t="str">
        <f aca="false">IF(OR(C23&lt;0,C23&gt;10),"Error, Please check your entry!","")</f>
        <v/>
      </c>
      <c r="K23" s="84"/>
      <c r="L23" s="211" t="n">
        <v>13</v>
      </c>
      <c r="M23" s="212" t="s">
        <v>131</v>
      </c>
      <c r="N23" s="213" t="n">
        <v>100</v>
      </c>
      <c r="O23" s="214" t="str">
        <f aca="false">Sheet_infoyxc!$AF$7</f>
        <v>Store all selections</v>
      </c>
      <c r="P23" s="146" t="e">
        <f aca="false">O23/N23</f>
        <v>#VALUE!</v>
      </c>
      <c r="Q23" s="215" t="str">
        <f aca="false">Sheet_infoyxc!$AF$10</f>
        <v>Store all selections</v>
      </c>
      <c r="R23" s="183" t="str">
        <f aca="false">Sheet_infoyxc!$AF$11</f>
        <v>Store all selections</v>
      </c>
      <c r="S23" s="86"/>
    </row>
    <row r="24" customFormat="false" ht="13.5" hidden="false" customHeight="false" outlineLevel="0" collapsed="false">
      <c r="A24" s="97" t="n">
        <f aca="false">IF(OR(D24&lt;&gt;"",E24&lt;&gt;""),B24,"")</f>
        <v>14</v>
      </c>
      <c r="B24" s="0" t="n">
        <v>14</v>
      </c>
      <c r="C24" s="98"/>
      <c r="D24" s="99" t="str">
        <f aca="false">IF(ISBLANK(C24),"&lt;&lt;&lt;","")</f>
        <v>&lt;&lt;&lt;</v>
      </c>
      <c r="E24" s="216" t="str">
        <f aca="false">IF(OR(C24&lt;0,C24&gt;10),"Error, Please check your entry!","")</f>
        <v/>
      </c>
      <c r="K24" s="84"/>
      <c r="L24" s="83"/>
      <c r="M24" s="83"/>
      <c r="N24" s="83"/>
      <c r="O24" s="83"/>
      <c r="P24" s="83"/>
      <c r="Q24" s="83"/>
      <c r="R24" s="83"/>
      <c r="S24" s="86"/>
    </row>
    <row r="25" customFormat="false" ht="12.75" hidden="false" customHeight="false" outlineLevel="0" collapsed="false">
      <c r="A25" s="97" t="n">
        <f aca="false">IF(OR(D25&lt;&gt;"",E25&lt;&gt;""),B25,"")</f>
        <v>15</v>
      </c>
      <c r="B25" s="0" t="n">
        <v>15</v>
      </c>
      <c r="C25" s="98"/>
      <c r="D25" s="99" t="str">
        <f aca="false">IF(ISBLANK(C25),"&lt;&lt;&lt;","")</f>
        <v>&lt;&lt;&lt;</v>
      </c>
      <c r="E25" s="216" t="str">
        <f aca="false">IF(OR(C25&lt;0,C25&gt;10),"Error, Please check your entry!","")</f>
        <v/>
      </c>
      <c r="K25" s="84"/>
      <c r="L25" s="83" t="s">
        <v>176</v>
      </c>
      <c r="M25" s="83"/>
      <c r="N25" s="83"/>
      <c r="O25" s="83"/>
      <c r="P25" s="83"/>
      <c r="Q25" s="83"/>
      <c r="R25" s="83"/>
      <c r="S25" s="86"/>
    </row>
    <row r="26" customFormat="false" ht="12.75" hidden="false" customHeight="false" outlineLevel="0" collapsed="false">
      <c r="A26" s="97" t="n">
        <f aca="false">IF(OR(D26&lt;&gt;"",E26&lt;&gt;""),B26,"")</f>
        <v>16</v>
      </c>
      <c r="B26" s="0" t="n">
        <v>16</v>
      </c>
      <c r="C26" s="98"/>
      <c r="D26" s="99" t="str">
        <f aca="false">IF(ISBLANK(C26),"&lt;&lt;&lt;","")</f>
        <v>&lt;&lt;&lt;</v>
      </c>
      <c r="E26" s="216" t="str">
        <f aca="false">IF(OR(C26&lt;0,C26&gt;10),"Error, Please check your entry!","")</f>
        <v/>
      </c>
      <c r="K26" s="84"/>
      <c r="L26" s="83" t="s">
        <v>177</v>
      </c>
      <c r="M26" s="83"/>
      <c r="N26" s="83"/>
      <c r="O26" s="83"/>
      <c r="P26" s="83"/>
      <c r="Q26" s="83"/>
      <c r="R26" s="83"/>
      <c r="S26" s="86"/>
    </row>
    <row r="27" customFormat="false" ht="12.75" hidden="false" customHeight="false" outlineLevel="0" collapsed="false">
      <c r="A27" s="97" t="n">
        <f aca="false">IF(OR(D27&lt;&gt;"",E27&lt;&gt;""),B27,"")</f>
        <v>17</v>
      </c>
      <c r="B27" s="0" t="n">
        <v>17</v>
      </c>
      <c r="C27" s="98"/>
      <c r="D27" s="99" t="str">
        <f aca="false">IF(ISBLANK(C27),"&lt;&lt;&lt;","")</f>
        <v>&lt;&lt;&lt;</v>
      </c>
      <c r="E27" s="216" t="str">
        <f aca="false">IF(OR(C27&lt;0,C27&gt;10),"Error, Please check your entry!","")</f>
        <v/>
      </c>
      <c r="K27" s="84"/>
      <c r="L27" s="83"/>
      <c r="M27" s="83"/>
      <c r="N27" s="83"/>
      <c r="O27" s="83"/>
      <c r="P27" s="83"/>
      <c r="Q27" s="83"/>
      <c r="R27" s="83"/>
      <c r="S27" s="86"/>
    </row>
    <row r="28" customFormat="false" ht="13.5" hidden="false" customHeight="false" outlineLevel="0" collapsed="false">
      <c r="A28" s="97" t="n">
        <f aca="false">IF(OR(D28&lt;&gt;"",E28&lt;&gt;""),B28,"")</f>
        <v>18</v>
      </c>
      <c r="B28" s="0" t="n">
        <v>18</v>
      </c>
      <c r="C28" s="98"/>
      <c r="D28" s="99" t="str">
        <f aca="false">IF(ISBLANK(C28),"&lt;&lt;&lt;","")</f>
        <v>&lt;&lt;&lt;</v>
      </c>
      <c r="E28" s="216" t="str">
        <f aca="false">IF(OR(C28&lt;0,C28&gt;10),"Error, Please check your entry!","")</f>
        <v/>
      </c>
      <c r="K28" s="202"/>
      <c r="L28" s="203"/>
      <c r="M28" s="203"/>
      <c r="N28" s="203"/>
      <c r="O28" s="203"/>
      <c r="P28" s="203"/>
      <c r="Q28" s="203"/>
      <c r="R28" s="203"/>
      <c r="S28" s="205"/>
    </row>
    <row r="29" customFormat="false" ht="12.75" hidden="false" customHeight="false" outlineLevel="0" collapsed="false">
      <c r="A29" s="97" t="n">
        <f aca="false">IF(OR(D29&lt;&gt;"",E29&lt;&gt;""),B29,"")</f>
        <v>19</v>
      </c>
      <c r="B29" s="0" t="n">
        <v>19</v>
      </c>
      <c r="C29" s="98"/>
      <c r="D29" s="99" t="str">
        <f aca="false">IF(ISBLANK(C29),"&lt;&lt;&lt;","")</f>
        <v>&lt;&lt;&lt;</v>
      </c>
      <c r="E29" s="216" t="str">
        <f aca="false">IF(OR(C29&lt;0,C29&gt;10),"Error, Please check your entry!","")</f>
        <v/>
      </c>
    </row>
    <row r="30" customFormat="false" ht="12.75" hidden="false" customHeight="false" outlineLevel="0" collapsed="false">
      <c r="A30" s="97" t="n">
        <f aca="false">IF(OR(D30&lt;&gt;"",E30&lt;&gt;""),B30,"")</f>
        <v>20</v>
      </c>
      <c r="B30" s="0" t="n">
        <v>20</v>
      </c>
      <c r="C30" s="98"/>
      <c r="D30" s="99" t="str">
        <f aca="false">IF(ISBLANK(C30),"&lt;&lt;&lt;","")</f>
        <v>&lt;&lt;&lt;</v>
      </c>
      <c r="E30" s="216" t="str">
        <f aca="false">IF(OR(C30&lt;0,C30&gt;10),"Error, Please check your entry!","")</f>
        <v/>
      </c>
    </row>
  </sheetData>
  <sheetProtection sheet="true" password="8303" objects="true" scenarios="true" selectLockedCells="true"/>
  <mergeCells count="4">
    <mergeCell ref="N1:Q1"/>
    <mergeCell ref="L3:R3"/>
    <mergeCell ref="L5:R5"/>
    <mergeCell ref="L6:R6"/>
  </mergeCells>
  <conditionalFormatting sqref="C11:C30">
    <cfRule type="cellIs" priority="2" operator="equal" aboveAverage="0" equalAverage="0" bottom="0" percent="0" rank="0" text="" dxfId="2">
      <formula>$A$5</formula>
    </cfRule>
  </conditionalFormatting>
  <dataValidations count="1">
    <dataValidation allowBlank="true" errorStyle="stop" operator="between" showDropDown="false" showErrorMessage="true" showInputMessage="false" sqref="C11:C30" type="list">
      <formula1>$Y$6:$Y$17</formula1>
      <formula2>0</formula2>
    </dataValidation>
  </dataValidations>
  <printOptions headings="false" gridLines="false" gridLinesSet="true" horizontalCentered="true" verticalCentered="false"/>
  <pageMargins left="0.45" right="0.459722222222222" top="0.829861111111111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gor Khmelnitsky © 2009&amp;Rhttp://www.ChessExam.co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4" style="0" width="6.41"/>
    <col collapsed="false" customWidth="true" hidden="false" outlineLevel="0" max="6" min="6" style="0" width="16.84"/>
    <col collapsed="false" customWidth="true" hidden="false" outlineLevel="0" max="7" min="7" style="0" width="11.13"/>
    <col collapsed="false" customWidth="true" hidden="false" outlineLevel="0" max="13" min="13" style="0" width="2.56"/>
    <col collapsed="false" customWidth="true" hidden="false" outlineLevel="0" max="15" min="15" style="0" width="15.56"/>
    <col collapsed="false" customWidth="true" hidden="false" outlineLevel="0" max="17" min="17" style="0" width="11.13"/>
    <col collapsed="false" customWidth="true" hidden="false" outlineLevel="0" max="19" min="19" style="0" width="9.56"/>
    <col collapsed="false" customWidth="true" hidden="false" outlineLevel="0" max="20" min="20" style="0" width="16.84"/>
    <col collapsed="false" customWidth="true" hidden="false" outlineLevel="0" max="21" min="21" style="0" width="3.28"/>
    <col collapsed="false" customWidth="true" hidden="true" outlineLevel="0" max="25" min="25" style="0" width="9.14"/>
  </cols>
  <sheetData>
    <row r="1" customFormat="false" ht="20.25" hidden="false" customHeight="false" outlineLevel="0" collapsed="false">
      <c r="B1" s="70" t="s">
        <v>178</v>
      </c>
      <c r="C1" s="72"/>
      <c r="D1" s="72"/>
      <c r="E1" s="72"/>
      <c r="F1" s="72"/>
      <c r="G1" s="72"/>
      <c r="H1" s="72"/>
      <c r="I1" s="72"/>
      <c r="J1" s="72"/>
      <c r="K1" s="75"/>
      <c r="M1" s="70"/>
      <c r="N1" s="71" t="s">
        <v>69</v>
      </c>
      <c r="O1" s="72"/>
      <c r="P1" s="73" t="str">
        <f aca="false">IF(Output!$B$4=0,"",Output!$B$4)</f>
        <v/>
      </c>
      <c r="Q1" s="73"/>
      <c r="R1" s="73"/>
      <c r="S1" s="73"/>
      <c r="T1" s="74"/>
      <c r="U1" s="75"/>
      <c r="X1" s="76" t="str">
        <f aca="false">IF(Output!$B$4&lt;&gt;0,"","&lt;&lt;&lt; Store your name on the Info tab to see it here")</f>
        <v>&lt;&lt;&lt; Store your name on the Info tab to see it here</v>
      </c>
      <c r="Y1" s="0" t="s">
        <v>70</v>
      </c>
    </row>
    <row r="2" customFormat="false" ht="13.5" hidden="false" customHeight="false" outlineLevel="0" collapsed="false">
      <c r="B2" s="202" t="s">
        <v>179</v>
      </c>
      <c r="C2" s="203"/>
      <c r="D2" s="203"/>
      <c r="E2" s="203"/>
      <c r="F2" s="203"/>
      <c r="G2" s="203"/>
      <c r="H2" s="203"/>
      <c r="I2" s="203"/>
      <c r="J2" s="203"/>
      <c r="K2" s="205"/>
      <c r="M2" s="84"/>
      <c r="N2" s="83"/>
      <c r="O2" s="83"/>
      <c r="P2" s="83"/>
      <c r="Q2" s="85"/>
      <c r="R2" s="85"/>
      <c r="S2" s="85"/>
      <c r="T2" s="85"/>
      <c r="U2" s="86"/>
      <c r="Y2" s="0" t="s">
        <v>72</v>
      </c>
    </row>
    <row r="3" customFormat="false" ht="27" hidden="false" customHeight="false" outlineLevel="0" collapsed="false">
      <c r="B3" s="244" t="str">
        <f aca="false">IF(Sheet_infoyxc!U19=0,"Your Password Didn't Unlock This Version. Please upgrade.","")</f>
        <v>Your Password Didn't Unlock This Version. Please upgrade.</v>
      </c>
      <c r="C3" s="245"/>
      <c r="D3" s="245"/>
      <c r="E3" s="246"/>
      <c r="F3" s="247"/>
      <c r="G3" s="67"/>
      <c r="H3" s="67"/>
      <c r="I3" s="67"/>
      <c r="J3" s="67"/>
      <c r="K3" s="69"/>
      <c r="M3" s="84"/>
      <c r="N3" s="89" t="s">
        <v>2</v>
      </c>
      <c r="O3" s="89"/>
      <c r="P3" s="89"/>
      <c r="Q3" s="89"/>
      <c r="R3" s="89"/>
      <c r="S3" s="89"/>
      <c r="T3" s="89"/>
      <c r="U3" s="86"/>
      <c r="Y3" s="0" t="s">
        <v>74</v>
      </c>
    </row>
    <row r="4" customFormat="false" ht="18" hidden="false" customHeight="false" outlineLevel="0" collapsed="false">
      <c r="E4" s="88" t="str">
        <f aca="false">IF(SUM(A8:A27)&gt;0,"Please Store Your Selection for Question #"&amp;MIN(A8:A27),IF(Sheeat3142!A4=0,"This is a DEMO, please upgrade","Proceed to the Rating Summary or Print"))</f>
        <v>Please Store Your Selection for Question #1</v>
      </c>
      <c r="M4" s="84"/>
      <c r="N4" s="90" t="str">
        <f aca="false">IF(LEFT(E4,3)="Pro","",E4)</f>
        <v>Please Store Your Selection for Question #1</v>
      </c>
      <c r="O4" s="90"/>
      <c r="P4" s="90"/>
      <c r="Q4" s="90"/>
      <c r="R4" s="90"/>
      <c r="S4" s="90"/>
      <c r="T4" s="90"/>
      <c r="U4" s="86"/>
      <c r="Y4" s="0" t="s">
        <v>75</v>
      </c>
    </row>
    <row r="5" customFormat="false" ht="12.75" hidden="false" customHeight="false" outlineLevel="0" collapsed="false">
      <c r="B5" s="83" t="s">
        <v>180</v>
      </c>
      <c r="C5" s="83"/>
      <c r="D5" s="83"/>
      <c r="E5" s="88"/>
      <c r="F5" s="83"/>
      <c r="G5" s="83"/>
      <c r="H5" s="83"/>
      <c r="I5" s="83"/>
      <c r="J5" s="83"/>
      <c r="K5" s="83"/>
      <c r="M5" s="84"/>
      <c r="N5" s="83"/>
      <c r="O5" s="83"/>
      <c r="P5" s="83"/>
      <c r="Q5" s="83"/>
      <c r="R5" s="83"/>
      <c r="S5" s="83"/>
      <c r="T5" s="83"/>
      <c r="U5" s="86"/>
      <c r="Y5" s="0" t="s">
        <v>82</v>
      </c>
    </row>
    <row r="6" customFormat="false" ht="18" hidden="false" customHeight="false" outlineLevel="0" collapsed="false">
      <c r="B6" s="83"/>
      <c r="C6" s="83"/>
      <c r="D6" s="83"/>
      <c r="E6" s="88"/>
      <c r="F6" s="83"/>
      <c r="G6" s="83"/>
      <c r="H6" s="83"/>
      <c r="I6" s="83"/>
      <c r="J6" s="83"/>
      <c r="K6" s="83"/>
      <c r="M6" s="84"/>
      <c r="N6" s="248" t="s">
        <v>181</v>
      </c>
      <c r="O6" s="248"/>
      <c r="P6" s="248"/>
      <c r="Q6" s="248"/>
      <c r="R6" s="248"/>
      <c r="S6" s="248"/>
      <c r="T6" s="248"/>
      <c r="U6" s="86"/>
      <c r="Y6" s="0" t="s">
        <v>84</v>
      </c>
    </row>
    <row r="7" customFormat="false" ht="18.75" hidden="false" customHeight="false" outlineLevel="0" collapsed="false">
      <c r="B7" s="0" t="s">
        <v>76</v>
      </c>
      <c r="C7" s="0" t="s">
        <v>174</v>
      </c>
      <c r="E7" s="0" t="s">
        <v>78</v>
      </c>
      <c r="F7" s="249" t="s">
        <v>79</v>
      </c>
      <c r="G7" s="250" t="s">
        <v>80</v>
      </c>
      <c r="I7" s="0" t="s">
        <v>81</v>
      </c>
      <c r="J7" s="249" t="s">
        <v>79</v>
      </c>
      <c r="K7" s="250" t="s">
        <v>80</v>
      </c>
      <c r="M7" s="84"/>
      <c r="N7" s="248"/>
      <c r="O7" s="83"/>
      <c r="P7" s="83"/>
      <c r="Q7" s="83"/>
      <c r="R7" s="83"/>
      <c r="S7" s="83"/>
      <c r="T7" s="83"/>
      <c r="U7" s="86"/>
      <c r="Y7" s="0" t="s">
        <v>91</v>
      </c>
    </row>
    <row r="8" customFormat="false" ht="14.25" hidden="false" customHeight="false" outlineLevel="0" collapsed="false">
      <c r="A8" s="97" t="n">
        <f aca="false">IF((D8&lt;&gt;""),B8,"")</f>
        <v>1</v>
      </c>
      <c r="B8" s="0" t="n">
        <v>1</v>
      </c>
      <c r="C8" s="251"/>
      <c r="D8" s="99" t="str">
        <f aca="false">IF(ISBLANK(C8),"&lt;&lt;&lt;","")</f>
        <v>&lt;&lt;&lt;</v>
      </c>
      <c r="E8" s="100" t="str">
        <f aca="false">IF(ISBLANK($C8),"",VLOOKUP($C8,Sheeat3142!$E$394:$AC$409,Sheet_infoyxc!$U$19*$B8+1))</f>
        <v/>
      </c>
      <c r="F8" s="101"/>
      <c r="G8" s="102" t="str">
        <f aca="false">IF(F8="",E8,F8)</f>
        <v/>
      </c>
      <c r="I8" s="100" t="str">
        <f aca="false">IF(ISBLANK($C8),"",VLOOKUP($C8,Sheeat3142!$E$394:$AC$409,Sheet_infoyxc!$U$19*($B8+12)+1))</f>
        <v/>
      </c>
      <c r="J8" s="101"/>
      <c r="K8" s="102" t="str">
        <f aca="false">IF(J8="",I8,J8)</f>
        <v/>
      </c>
      <c r="M8" s="84"/>
      <c r="N8" s="252"/>
      <c r="O8" s="105" t="s">
        <v>182</v>
      </c>
      <c r="P8" s="83"/>
      <c r="Q8" s="83"/>
      <c r="R8" s="83"/>
      <c r="S8" s="83"/>
      <c r="T8" s="83"/>
      <c r="U8" s="86"/>
      <c r="Y8" s="0" t="s">
        <v>93</v>
      </c>
    </row>
    <row r="9" customFormat="false" ht="14.25" hidden="false" customHeight="false" outlineLevel="0" collapsed="false">
      <c r="A9" s="97" t="n">
        <f aca="false">IF((D9&lt;&gt;""),B9,"")</f>
        <v>2</v>
      </c>
      <c r="B9" s="0" t="n">
        <v>2</v>
      </c>
      <c r="C9" s="251"/>
      <c r="D9" s="99" t="str">
        <f aca="false">IF(ISBLANK(C9),"&lt;&lt;&lt;","")</f>
        <v>&lt;&lt;&lt;</v>
      </c>
      <c r="E9" s="100" t="str">
        <f aca="false">IF(ISBLANK($C9),"",VLOOKUP($C9,Sheeat3142!$E$394:$AC$409,Sheet_infoyxc!$U$19*$B9+1))</f>
        <v/>
      </c>
      <c r="F9" s="101"/>
      <c r="G9" s="102" t="str">
        <f aca="false">IF(F9="",E9,F9)</f>
        <v/>
      </c>
      <c r="I9" s="100" t="str">
        <f aca="false">IF(ISBLANK($C9),"",VLOOKUP($C9,Sheeat3142!$E$394:$AC$409,Sheet_infoyxc!$U$19*($B9+12)+1))</f>
        <v/>
      </c>
      <c r="J9" s="101"/>
      <c r="K9" s="102" t="str">
        <f aca="false">IF(J9="",I9,J9)</f>
        <v/>
      </c>
      <c r="M9" s="84"/>
      <c r="N9" s="253" t="s">
        <v>92</v>
      </c>
      <c r="O9" s="107" t="n">
        <f aca="false">IF(SUM($A$8:$A$19)&gt;0,0,SUM($K$8:$K$19))</f>
        <v>0</v>
      </c>
      <c r="P9" s="83"/>
      <c r="Q9" s="83"/>
      <c r="R9" s="83"/>
      <c r="S9" s="83"/>
      <c r="T9" s="83"/>
      <c r="U9" s="86"/>
      <c r="Y9" s="0" t="s">
        <v>95</v>
      </c>
    </row>
    <row r="10" customFormat="false" ht="14.25" hidden="false" customHeight="false" outlineLevel="0" collapsed="false">
      <c r="A10" s="97" t="n">
        <f aca="false">IF((D10&lt;&gt;""),B10,"")</f>
        <v>3</v>
      </c>
      <c r="B10" s="0" t="n">
        <v>3</v>
      </c>
      <c r="C10" s="251"/>
      <c r="D10" s="99" t="str">
        <f aca="false">IF(ISBLANK(C10),"&lt;&lt;&lt;","")</f>
        <v>&lt;&lt;&lt;</v>
      </c>
      <c r="E10" s="100" t="str">
        <f aca="false">IF(ISBLANK($C10),"",VLOOKUP($C10,Sheeat3142!$E$394:$AC$409,Sheet_infoyxc!$U$19*$B10+1))</f>
        <v/>
      </c>
      <c r="F10" s="101"/>
      <c r="G10" s="102" t="str">
        <f aca="false">IF(F10="",E10,F10)</f>
        <v/>
      </c>
      <c r="I10" s="100" t="str">
        <f aca="false">IF(ISBLANK($C10),"",VLOOKUP($C10,Sheeat3142!$E$394:$AC$409,Sheet_infoyxc!$U$19*($B10+12)+1))</f>
        <v/>
      </c>
      <c r="J10" s="101"/>
      <c r="K10" s="102" t="str">
        <f aca="false">IF(J10="",I10,J10)</f>
        <v/>
      </c>
      <c r="M10" s="84"/>
      <c r="N10" s="253" t="s">
        <v>94</v>
      </c>
      <c r="O10" s="107" t="n">
        <f aca="false">IF(Sheet_infoyxc!U19=0,0,IF(SUM($A$8:$A$19)&gt;0,0,12-O9))</f>
        <v>0</v>
      </c>
      <c r="P10" s="83"/>
      <c r="Q10" s="83"/>
      <c r="R10" s="83"/>
      <c r="S10" s="83"/>
      <c r="T10" s="83"/>
      <c r="U10" s="86"/>
      <c r="Y10" s="0" t="s">
        <v>96</v>
      </c>
    </row>
    <row r="11" customFormat="false" ht="14.25" hidden="false" customHeight="false" outlineLevel="0" collapsed="false">
      <c r="A11" s="97" t="n">
        <f aca="false">IF((D11&lt;&gt;""),B11,"")</f>
        <v>4</v>
      </c>
      <c r="B11" s="0" t="n">
        <v>4</v>
      </c>
      <c r="C11" s="251"/>
      <c r="D11" s="99" t="str">
        <f aca="false">IF(ISBLANK(C11),"&lt;&lt;&lt;","")</f>
        <v>&lt;&lt;&lt;</v>
      </c>
      <c r="E11" s="100" t="str">
        <f aca="false">IF(ISBLANK($C11),"",VLOOKUP($C11,Sheeat3142!$E$394:$AC$409,Sheet_infoyxc!$U$19*$B11+1))</f>
        <v/>
      </c>
      <c r="F11" s="101"/>
      <c r="G11" s="102" t="str">
        <f aca="false">IF(F11="",E11,F11)</f>
        <v/>
      </c>
      <c r="I11" s="100" t="str">
        <f aca="false">IF(ISBLANK($C11),"",VLOOKUP($C11,Sheeat3142!$E$394:$AC$409,Sheet_infoyxc!$U$19*($B11+12)+1))</f>
        <v/>
      </c>
      <c r="J11" s="101"/>
      <c r="K11" s="102" t="str">
        <f aca="false">IF(J11="",I11,J11)</f>
        <v/>
      </c>
      <c r="M11" s="84"/>
      <c r="N11" s="83"/>
      <c r="O11" s="83"/>
      <c r="P11" s="83"/>
      <c r="Q11" s="83"/>
      <c r="R11" s="83"/>
      <c r="S11" s="83"/>
      <c r="T11" s="83"/>
      <c r="U11" s="86"/>
      <c r="Y11" s="0" t="s">
        <v>98</v>
      </c>
      <c r="Z11" s="210"/>
      <c r="AA11" s="210"/>
      <c r="AB11" s="210"/>
      <c r="AC11" s="210"/>
      <c r="AD11" s="210"/>
      <c r="AE11" s="210"/>
      <c r="AF11" s="210"/>
      <c r="AG11" s="210"/>
    </row>
    <row r="12" customFormat="false" ht="21" hidden="false" customHeight="false" outlineLevel="0" collapsed="false">
      <c r="A12" s="97" t="n">
        <f aca="false">IF((D12&lt;&gt;""),B12,"")</f>
        <v>5</v>
      </c>
      <c r="B12" s="0" t="n">
        <v>5</v>
      </c>
      <c r="C12" s="251"/>
      <c r="D12" s="99" t="str">
        <f aca="false">IF(ISBLANK(C12),"&lt;&lt;&lt;","")</f>
        <v>&lt;&lt;&lt;</v>
      </c>
      <c r="E12" s="100" t="str">
        <f aca="false">IF(ISBLANK($C12),"",VLOOKUP($C12,Sheeat3142!$E$394:$AC$409,Sheet_infoyxc!$U$19*$B12+1))</f>
        <v/>
      </c>
      <c r="F12" s="101"/>
      <c r="G12" s="102" t="str">
        <f aca="false">IF(F12="",E12,F12)</f>
        <v/>
      </c>
      <c r="I12" s="100" t="str">
        <f aca="false">IF(ISBLANK($C12),"",VLOOKUP($C12,Sheeat3142!$E$394:$AC$409,Sheet_infoyxc!$U$19*($B12+12)+1))</f>
        <v/>
      </c>
      <c r="J12" s="101"/>
      <c r="K12" s="102" t="str">
        <f aca="false">IF(J12="",I12,J12)</f>
        <v/>
      </c>
      <c r="M12" s="84"/>
      <c r="N12" s="117" t="s">
        <v>106</v>
      </c>
      <c r="O12" s="83"/>
      <c r="P12" s="83"/>
      <c r="Q12" s="254" t="str">
        <f aca="false">IF(Sheet_infoyxc!U19=0,"",IF(O9&gt;O10,N9,IF(O9=O10,"Tie",N10)))</f>
        <v/>
      </c>
      <c r="R12" s="254"/>
      <c r="S12" s="83"/>
      <c r="T12" s="83"/>
      <c r="U12" s="86"/>
      <c r="Y12" s="0" t="s">
        <v>99</v>
      </c>
      <c r="Z12" s="210"/>
      <c r="AA12" s="210"/>
      <c r="AB12" s="210"/>
      <c r="AC12" s="210"/>
      <c r="AD12" s="210"/>
      <c r="AE12" s="210"/>
      <c r="AF12" s="210"/>
      <c r="AG12" s="210"/>
    </row>
    <row r="13" customFormat="false" ht="12.75" hidden="false" customHeight="false" outlineLevel="0" collapsed="false">
      <c r="A13" s="97" t="n">
        <f aca="false">IF((D13&lt;&gt;""),B13,"")</f>
        <v>6</v>
      </c>
      <c r="B13" s="0" t="n">
        <v>6</v>
      </c>
      <c r="C13" s="251"/>
      <c r="D13" s="99" t="str">
        <f aca="false">IF(ISBLANK(C13),"&lt;&lt;&lt;","")</f>
        <v>&lt;&lt;&lt;</v>
      </c>
      <c r="E13" s="100" t="str">
        <f aca="false">IF(ISBLANK($C13),"",VLOOKUP($C13,Sheeat3142!$E$394:$AC$409,Sheet_infoyxc!$U$19*$B13+1))</f>
        <v/>
      </c>
      <c r="F13" s="101"/>
      <c r="G13" s="102" t="str">
        <f aca="false">IF(F13="",E13,F13)</f>
        <v/>
      </c>
      <c r="I13" s="100" t="str">
        <f aca="false">IF(ISBLANK($C13),"",VLOOKUP($C13,Sheeat3142!$E$394:$AC$409,Sheet_infoyxc!$U$19*($B13+12)+1))</f>
        <v/>
      </c>
      <c r="J13" s="101"/>
      <c r="K13" s="102" t="str">
        <f aca="false">IF(J13="",I13,J13)</f>
        <v/>
      </c>
      <c r="M13" s="84"/>
      <c r="N13" s="83"/>
      <c r="O13" s="83"/>
      <c r="P13" s="83"/>
      <c r="Q13" s="83"/>
      <c r="R13" s="83"/>
      <c r="S13" s="83"/>
      <c r="T13" s="83"/>
      <c r="U13" s="86"/>
      <c r="Y13" s="0" t="s">
        <v>103</v>
      </c>
      <c r="Z13" s="210"/>
      <c r="AA13" s="210"/>
      <c r="AB13" s="210"/>
      <c r="AC13" s="210"/>
      <c r="AD13" s="210"/>
      <c r="AE13" s="210"/>
      <c r="AF13" s="210"/>
      <c r="AG13" s="210"/>
    </row>
    <row r="14" customFormat="false" ht="13.5" hidden="false" customHeight="false" outlineLevel="0" collapsed="false">
      <c r="A14" s="97" t="n">
        <f aca="false">IF((D14&lt;&gt;""),B14,"")</f>
        <v>7</v>
      </c>
      <c r="B14" s="0" t="n">
        <v>7</v>
      </c>
      <c r="C14" s="251"/>
      <c r="D14" s="99" t="str">
        <f aca="false">IF(ISBLANK(C14),"&lt;&lt;&lt;","")</f>
        <v>&lt;&lt;&lt;</v>
      </c>
      <c r="E14" s="100" t="str">
        <f aca="false">IF(ISBLANK($C14),"",VLOOKUP($C14,Sheeat3142!$E$394:$AC$409,Sheet_infoyxc!$U$19*$B14+1))</f>
        <v/>
      </c>
      <c r="F14" s="101"/>
      <c r="G14" s="102" t="str">
        <f aca="false">IF(F14="",E14,F14)</f>
        <v/>
      </c>
      <c r="I14" s="100" t="str">
        <f aca="false">IF(ISBLANK($C14),"",VLOOKUP($C14,Sheeat3142!$E$394:$AC$409,Sheet_infoyxc!$U$19*($B14+12)+1))</f>
        <v/>
      </c>
      <c r="J14" s="101"/>
      <c r="K14" s="102" t="str">
        <f aca="false">IF(J14="",I14,J14)</f>
        <v/>
      </c>
      <c r="M14" s="84"/>
      <c r="N14" s="83"/>
      <c r="O14" s="83"/>
      <c r="P14" s="83"/>
      <c r="Q14" s="83"/>
      <c r="R14" s="83"/>
      <c r="S14" s="83"/>
      <c r="T14" s="83"/>
      <c r="U14" s="86"/>
      <c r="Y14" s="0" t="s">
        <v>104</v>
      </c>
      <c r="Z14" s="210"/>
      <c r="AA14" s="210"/>
      <c r="AB14" s="210"/>
      <c r="AC14" s="210"/>
      <c r="AD14" s="210"/>
      <c r="AE14" s="210"/>
      <c r="AF14" s="210"/>
      <c r="AG14" s="210"/>
    </row>
    <row r="15" customFormat="false" ht="31.5" hidden="false" customHeight="false" outlineLevel="0" collapsed="false">
      <c r="A15" s="97" t="n">
        <f aca="false">IF((D15&lt;&gt;""),B15,"")</f>
        <v>8</v>
      </c>
      <c r="B15" s="0" t="n">
        <v>8</v>
      </c>
      <c r="C15" s="251"/>
      <c r="D15" s="99" t="str">
        <f aca="false">IF(ISBLANK(C15),"&lt;&lt;&lt;","")</f>
        <v>&lt;&lt;&lt;</v>
      </c>
      <c r="E15" s="100" t="str">
        <f aca="false">IF(ISBLANK($C15),"",VLOOKUP($C15,Sheeat3142!$E$394:$AC$409,Sheet_infoyxc!$U$19*$B15+1))</f>
        <v/>
      </c>
      <c r="F15" s="101"/>
      <c r="G15" s="102" t="str">
        <f aca="false">IF(F15="",E15,F15)</f>
        <v/>
      </c>
      <c r="I15" s="100" t="str">
        <f aca="false">IF(ISBLANK($C15),"",VLOOKUP($C15,Sheeat3142!$E$394:$AC$409,Sheet_infoyxc!$U$19*($B15+12)+1))</f>
        <v/>
      </c>
      <c r="J15" s="101"/>
      <c r="K15" s="102" t="str">
        <f aca="false">IF(J15="",I15,J15)</f>
        <v/>
      </c>
      <c r="M15" s="84"/>
      <c r="N15" s="124" t="s">
        <v>111</v>
      </c>
      <c r="O15" s="125" t="s">
        <v>112</v>
      </c>
      <c r="P15" s="126" t="s">
        <v>113</v>
      </c>
      <c r="Q15" s="125" t="s">
        <v>114</v>
      </c>
      <c r="R15" s="127" t="s">
        <v>115</v>
      </c>
      <c r="S15" s="125" t="s">
        <v>116</v>
      </c>
      <c r="T15" s="125" t="s">
        <v>117</v>
      </c>
      <c r="U15" s="86"/>
      <c r="Y15" s="0" t="s">
        <v>105</v>
      </c>
      <c r="Z15" s="210"/>
      <c r="AA15" s="210"/>
      <c r="AB15" s="210"/>
      <c r="AC15" s="210"/>
      <c r="AD15" s="210"/>
      <c r="AE15" s="210"/>
      <c r="AF15" s="210"/>
      <c r="AG15" s="210"/>
    </row>
    <row r="16" customFormat="false" ht="17.25" hidden="false" customHeight="false" outlineLevel="0" collapsed="false">
      <c r="A16" s="97" t="n">
        <f aca="false">IF((D16&lt;&gt;""),B16,"")</f>
        <v>9</v>
      </c>
      <c r="B16" s="0" t="n">
        <v>9</v>
      </c>
      <c r="C16" s="251"/>
      <c r="D16" s="99" t="str">
        <f aca="false">IF(ISBLANK(C16),"&lt;&lt;&lt;","")</f>
        <v>&lt;&lt;&lt;</v>
      </c>
      <c r="E16" s="100" t="str">
        <f aca="false">IF(ISBLANK($C16),"",VLOOKUP($C16,Sheeat3142!$E$394:$AC$409,Sheet_infoyxc!$U$19*$B16+1))</f>
        <v/>
      </c>
      <c r="F16" s="101"/>
      <c r="G16" s="102" t="str">
        <f aca="false">IF(F16="",E16,F16)</f>
        <v/>
      </c>
      <c r="I16" s="100" t="str">
        <f aca="false">IF(ISBLANK($C16),"",VLOOKUP($C16,Sheeat3142!$E$394:$AC$409,Sheet_infoyxc!$U$19*($B16+12)+1))</f>
        <v/>
      </c>
      <c r="J16" s="101"/>
      <c r="K16" s="102" t="str">
        <f aca="false">IF(J16="",I16,J16)</f>
        <v/>
      </c>
      <c r="M16" s="84"/>
      <c r="N16" s="142" t="s">
        <v>118</v>
      </c>
      <c r="O16" s="255" t="s">
        <v>90</v>
      </c>
      <c r="P16" s="144" t="n">
        <v>120</v>
      </c>
      <c r="Q16" s="145" t="n">
        <f aca="false">IF(SUM($A$8:$A$19)&gt;0,0,Sheet_infoyxc!$R$14)</f>
        <v>0</v>
      </c>
      <c r="R16" s="146" t="n">
        <f aca="false">Q16/P16</f>
        <v>0</v>
      </c>
      <c r="S16" s="147" t="n">
        <f aca="false">IF(SUM($A$8:$A$19)&gt;0,0,Sheet_infoyxc!$R$17)</f>
        <v>0</v>
      </c>
      <c r="T16" s="148" t="n">
        <f aca="false">IF(SUM($A$8:$A$19)&gt;0,0,Sheet_infoyxc!$R$18)</f>
        <v>0</v>
      </c>
      <c r="U16" s="86"/>
      <c r="Y16" s="0" t="s">
        <v>107</v>
      </c>
      <c r="Z16" s="210"/>
      <c r="AA16" s="210"/>
      <c r="AB16" s="210"/>
      <c r="AC16" s="210"/>
      <c r="AD16" s="210"/>
      <c r="AE16" s="210"/>
      <c r="AF16" s="210"/>
      <c r="AG16" s="210"/>
    </row>
    <row r="17" customFormat="false" ht="14.25" hidden="false" customHeight="false" outlineLevel="0" collapsed="false">
      <c r="A17" s="97" t="n">
        <f aca="false">IF((D17&lt;&gt;""),B17,"")</f>
        <v>10</v>
      </c>
      <c r="B17" s="0" t="n">
        <v>10</v>
      </c>
      <c r="C17" s="251"/>
      <c r="D17" s="99" t="str">
        <f aca="false">IF(ISBLANK(C17),"&lt;&lt;&lt;","")</f>
        <v>&lt;&lt;&lt;</v>
      </c>
      <c r="E17" s="100" t="str">
        <f aca="false">IF(ISBLANK($C17),"",VLOOKUP($C17,Sheeat3142!$E$394:$AC$409,Sheet_infoyxc!$U$19*$B17+1))</f>
        <v/>
      </c>
      <c r="F17" s="101"/>
      <c r="G17" s="102" t="str">
        <f aca="false">IF(F17="",E17,F17)</f>
        <v/>
      </c>
      <c r="I17" s="100" t="str">
        <f aca="false">IF(ISBLANK($C17),"",VLOOKUP($C17,Sheeat3142!$E$394:$AC$409,Sheet_infoyxc!$U$19*($B17+12)+1))</f>
        <v/>
      </c>
      <c r="J17" s="101"/>
      <c r="K17" s="102" t="str">
        <f aca="false">IF(J17="",I17,J17)</f>
        <v/>
      </c>
      <c r="M17" s="84"/>
      <c r="N17" s="83"/>
      <c r="O17" s="83"/>
      <c r="P17" s="83"/>
      <c r="Q17" s="83"/>
      <c r="R17" s="83"/>
      <c r="S17" s="83"/>
      <c r="T17" s="83"/>
      <c r="U17" s="86"/>
    </row>
    <row r="18" customFormat="false" ht="13.5" hidden="false" customHeight="false" outlineLevel="0" collapsed="false">
      <c r="A18" s="97" t="n">
        <f aca="false">IF((D18&lt;&gt;""),B18,"")</f>
        <v>11</v>
      </c>
      <c r="B18" s="0" t="n">
        <v>11</v>
      </c>
      <c r="C18" s="251"/>
      <c r="D18" s="99" t="str">
        <f aca="false">IF(ISBLANK(C18),"&lt;&lt;&lt;","")</f>
        <v>&lt;&lt;&lt;</v>
      </c>
      <c r="E18" s="100" t="str">
        <f aca="false">IF(ISBLANK($C18),"",VLOOKUP($C18,Sheeat3142!$E$394:$AC$409,Sheet_infoyxc!$U$19*$B18+1))</f>
        <v/>
      </c>
      <c r="F18" s="101"/>
      <c r="G18" s="102" t="str">
        <f aca="false">IF(F18="",E18,F18)</f>
        <v/>
      </c>
      <c r="I18" s="100" t="str">
        <f aca="false">IF(ISBLANK($C18),"",VLOOKUP($C18,Sheeat3142!$E$394:$AC$409,Sheet_infoyxc!$U$19*($B18+12)+1))</f>
        <v/>
      </c>
      <c r="J18" s="101"/>
      <c r="K18" s="102" t="str">
        <f aca="false">IF(J18="",I18,J18)</f>
        <v/>
      </c>
      <c r="M18" s="84"/>
      <c r="N18" s="83" t="s">
        <v>183</v>
      </c>
      <c r="O18" s="83"/>
      <c r="P18" s="83"/>
      <c r="Q18" s="83"/>
      <c r="R18" s="83"/>
      <c r="S18" s="83"/>
      <c r="T18" s="83"/>
      <c r="U18" s="86"/>
      <c r="Y18" s="121"/>
    </row>
    <row r="19" customFormat="false" ht="12.75" hidden="false" customHeight="false" outlineLevel="0" collapsed="false">
      <c r="A19" s="97" t="n">
        <f aca="false">IF((D19&lt;&gt;""),B19,"")</f>
        <v>12</v>
      </c>
      <c r="B19" s="0" t="n">
        <v>12</v>
      </c>
      <c r="C19" s="251"/>
      <c r="D19" s="99" t="str">
        <f aca="false">IF(ISBLANK(C19),"&lt;&lt;&lt;","")</f>
        <v>&lt;&lt;&lt;</v>
      </c>
      <c r="E19" s="100" t="str">
        <f aca="false">IF(ISBLANK($C19),"",VLOOKUP($C19,Sheeat3142!$E$394:$AC$409,Sheet_infoyxc!$U$19*$B19+1))</f>
        <v/>
      </c>
      <c r="F19" s="101"/>
      <c r="G19" s="102" t="str">
        <f aca="false">IF(F19="",E19,F19)</f>
        <v/>
      </c>
      <c r="I19" s="100" t="str">
        <f aca="false">IF(ISBLANK($C19),"",VLOOKUP($C19,Sheeat3142!$E$394:$AC$409,Sheet_infoyxc!$U$19*($B19+12)+1))</f>
        <v/>
      </c>
      <c r="J19" s="101"/>
      <c r="K19" s="102" t="str">
        <f aca="false">IF(J19="",I19,J19)</f>
        <v/>
      </c>
      <c r="M19" s="84"/>
      <c r="N19" s="83" t="s">
        <v>184</v>
      </c>
      <c r="O19" s="83"/>
      <c r="P19" s="83"/>
      <c r="Q19" s="83"/>
      <c r="R19" s="83"/>
      <c r="S19" s="83"/>
      <c r="T19" s="83"/>
      <c r="U19" s="86"/>
      <c r="Y19" s="121" t="n">
        <v>0</v>
      </c>
    </row>
    <row r="20" customFormat="false" ht="13.5" hidden="false" customHeight="false" outlineLevel="0" collapsed="false">
      <c r="M20" s="202"/>
      <c r="N20" s="203"/>
      <c r="O20" s="203"/>
      <c r="P20" s="203"/>
      <c r="Q20" s="203"/>
      <c r="R20" s="203"/>
      <c r="S20" s="203"/>
      <c r="T20" s="203"/>
      <c r="U20" s="205"/>
      <c r="Y20" s="122" t="n">
        <v>0.5</v>
      </c>
    </row>
    <row r="21" customFormat="false" ht="13.5" hidden="false" customHeight="false" outlineLevel="0" collapsed="false">
      <c r="Y21" s="123" t="n">
        <v>1</v>
      </c>
    </row>
    <row r="22" customFormat="false" ht="13.5" hidden="false" customHeight="false" outlineLevel="0" collapsed="false"/>
    <row r="23" customFormat="false" ht="12.75" hidden="false" customHeight="false" outlineLevel="0" collapsed="false">
      <c r="Y23" s="121"/>
    </row>
    <row r="24" customFormat="false" ht="12.75" hidden="false" customHeight="false" outlineLevel="0" collapsed="false">
      <c r="Y24" s="122" t="n">
        <v>0</v>
      </c>
    </row>
    <row r="25" customFormat="false" ht="12.75" hidden="false" customHeight="false" outlineLevel="0" collapsed="false">
      <c r="Y25" s="122" t="n">
        <v>1</v>
      </c>
    </row>
    <row r="26" customFormat="false" ht="12.75" hidden="false" customHeight="false" outlineLevel="0" collapsed="false">
      <c r="Y26" s="122" t="n">
        <v>2</v>
      </c>
    </row>
    <row r="27" customFormat="false" ht="12.75" hidden="false" customHeight="false" outlineLevel="0" collapsed="false">
      <c r="Y27" s="122" t="n">
        <v>3</v>
      </c>
    </row>
    <row r="28" customFormat="false" ht="12.75" hidden="false" customHeight="false" outlineLevel="0" collapsed="false">
      <c r="Y28" s="122" t="n">
        <v>4</v>
      </c>
    </row>
    <row r="29" customFormat="false" ht="12.75" hidden="false" customHeight="false" outlineLevel="0" collapsed="false">
      <c r="Y29" s="122" t="n">
        <v>5</v>
      </c>
    </row>
    <row r="30" customFormat="false" ht="12.75" hidden="false" customHeight="false" outlineLevel="0" collapsed="false">
      <c r="Y30" s="122" t="n">
        <v>6</v>
      </c>
    </row>
    <row r="31" customFormat="false" ht="12.75" hidden="false" customHeight="false" outlineLevel="0" collapsed="false">
      <c r="Y31" s="122" t="n">
        <v>7</v>
      </c>
    </row>
    <row r="32" customFormat="false" ht="12.75" hidden="false" customHeight="false" outlineLevel="0" collapsed="false">
      <c r="Y32" s="122" t="n">
        <v>8</v>
      </c>
    </row>
    <row r="33" customFormat="false" ht="12.75" hidden="false" customHeight="false" outlineLevel="0" collapsed="false">
      <c r="Y33" s="122" t="n">
        <v>9</v>
      </c>
    </row>
    <row r="34" customFormat="false" ht="13.5" hidden="false" customHeight="false" outlineLevel="0" collapsed="false">
      <c r="Y34" s="123" t="n">
        <v>10</v>
      </c>
    </row>
    <row r="72" customFormat="false" ht="13.5" hidden="false" customHeight="false" outlineLevel="0" collapsed="false">
      <c r="Y72" s="256" t="e">
        <f aca="false">IF(#REF!=61,#REF!,"XXX")</f>
        <v>#REF!</v>
      </c>
      <c r="Z72" s="256" t="e">
        <f aca="false">IF(#REF!=61,#REF!,"XXX")</f>
        <v>#REF!</v>
      </c>
      <c r="AA72" s="256" t="e">
        <f aca="false">IF(#REF!=61,#REF!,"XXX")</f>
        <v>#REF!</v>
      </c>
      <c r="AB72" s="256" t="e">
        <f aca="false">IF(#REF!=61,#REF!,"XXX")</f>
        <v>#REF!</v>
      </c>
      <c r="AC72" s="256" t="e">
        <f aca="false">IF(#REF!=61,#REF!,"XXX")</f>
        <v>#REF!</v>
      </c>
      <c r="AD72" s="256" t="e">
        <f aca="false">IF(#REF!=61,#REF!,"XXX")</f>
        <v>#REF!</v>
      </c>
      <c r="AE72" s="256" t="e">
        <f aca="false">IF(#REF!=61,#REF!,"XXX")</f>
        <v>#REF!</v>
      </c>
      <c r="AF72" s="256" t="e">
        <f aca="false">IF(#REF!=61,#REF!,"XXX")</f>
        <v>#REF!</v>
      </c>
      <c r="AG72" s="257" t="e">
        <f aca="false">IF(#REF!=61,#REF!,"XXX")</f>
        <v>#REF!</v>
      </c>
    </row>
    <row r="73" customFormat="false" ht="14.25" hidden="false" customHeight="false" outlineLevel="0" collapsed="false">
      <c r="Y73" s="258" t="e">
        <f aca="false">SUM(Y41:Y72)</f>
        <v>#REF!</v>
      </c>
      <c r="Z73" s="258" t="e">
        <f aca="false">SUM(Z41:Z72)</f>
        <v>#REF!</v>
      </c>
      <c r="AA73" s="258" t="e">
        <f aca="false">SUM(AA41:AA72)</f>
        <v>#REF!</v>
      </c>
      <c r="AB73" s="258" t="e">
        <f aca="false">SUM(AB41:AB72)</f>
        <v>#REF!</v>
      </c>
      <c r="AC73" s="258" t="e">
        <f aca="false">SUM(AC41:AC72)</f>
        <v>#REF!</v>
      </c>
      <c r="AD73" s="258" t="e">
        <f aca="false">SUM(AD41:AD72)</f>
        <v>#REF!</v>
      </c>
      <c r="AE73" s="258" t="e">
        <f aca="false">SUM(AE41:AE72)</f>
        <v>#REF!</v>
      </c>
      <c r="AF73" s="258" t="e">
        <f aca="false">SUM(AF41:AF72)</f>
        <v>#REF!</v>
      </c>
      <c r="AG73" s="259" t="e">
        <f aca="false">SUM(AG41:AG72)</f>
        <v>#REF!</v>
      </c>
    </row>
    <row r="74" customFormat="false" ht="13.5" hidden="false" customHeight="false" outlineLevel="0" collapsed="false"/>
    <row r="77" customFormat="false" ht="12.75" hidden="false" customHeight="false" outlineLevel="0" collapsed="false">
      <c r="Y77" s="260" t="e">
        <f aca="false">IF(#REF!=1,ROUND(Y73/10/(20-COUNTIF(Y41:Y72,"XXX")),2),"DEMO")</f>
        <v>#REF!</v>
      </c>
      <c r="Z77" s="260" t="e">
        <f aca="false">IF(#REF!=1,ROUND(Z73/10/(20-COUNTIF(Z41:Z72,"XXX")),2),"DEMO")</f>
        <v>#REF!</v>
      </c>
      <c r="AA77" s="260" t="e">
        <f aca="false">IF(#REF!=1,ROUND(AA73/10/(20-COUNTIF(AA41:AA72,"XXX")),2),"DEMO")</f>
        <v>#REF!</v>
      </c>
      <c r="AB77" s="260" t="e">
        <f aca="false">IF(#REF!=1,ROUND(AB73/10/(20-COUNTIF(AB41:AB72,"XXX")),2),"DEMO")</f>
        <v>#REF!</v>
      </c>
      <c r="AC77" s="260" t="e">
        <f aca="false">IF(#REF!=1,ROUND(AC73/10/(20-COUNTIF(AC41:AC72,"XXX")),2),"DEMO")</f>
        <v>#REF!</v>
      </c>
      <c r="AD77" s="260" t="e">
        <f aca="false">IF(#REF!=1,ROUND(AD73/10/(20-COUNTIF(AD41:AD72,"XXX")),2),"DEMO")</f>
        <v>#REF!</v>
      </c>
      <c r="AE77" s="260" t="e">
        <f aca="false">IF(#REF!=1,ROUND(AE73/10/(20-COUNTIF(AE41:AE72,"XXX")),2),"DEMO")</f>
        <v>#REF!</v>
      </c>
      <c r="AF77" s="260" t="e">
        <f aca="false">IF(#REF!=1,ROUND(AF73/10/(20-COUNTIF(AF41:AF72,"XXX")),2),"DEMO")</f>
        <v>#REF!</v>
      </c>
      <c r="AG77" s="260" t="e">
        <f aca="false">IF(#REF!=1,ROUND(AG73/10/(20-COUNTIF(AG41:AG72,"XXX")),2),"DEMO")</f>
        <v>#REF!</v>
      </c>
    </row>
    <row r="78" customFormat="false" ht="12.75" hidden="false" customHeight="false" outlineLevel="0" collapsed="false">
      <c r="Y78" s="0" t="e">
        <f aca="false">IF(#REF!=1,VLOOKUP(Y77,Sheeat3142!$E$258:$AA$358,Sheeat3142!Q254),"DEMO")</f>
        <v>#REF!</v>
      </c>
      <c r="Z78" s="0" t="e">
        <f aca="false">IF(#REF!=1,VLOOKUP(Z77,Sheeat3142!$E$258:$AA$358,Sheeat3142!R254),"DEMO")</f>
        <v>#REF!</v>
      </c>
      <c r="AA78" s="0" t="e">
        <f aca="false">IF(#REF!=1,VLOOKUP(AA77,Sheeat3142!$E$258:$AA$358,Sheeat3142!S254),"DEMO")</f>
        <v>#REF!</v>
      </c>
      <c r="AB78" s="0" t="e">
        <f aca="false">IF(#REF!=1,VLOOKUP(AB77,Sheeat3142!$E$258:$AA$358,Sheeat3142!T254),"DEMO")</f>
        <v>#REF!</v>
      </c>
      <c r="AC78" s="0" t="e">
        <f aca="false">IF(#REF!=1,VLOOKUP(AC77,Sheeat3142!$E$258:$AA$358,Sheeat3142!U254),"DEMO")</f>
        <v>#REF!</v>
      </c>
      <c r="AD78" s="0" t="e">
        <f aca="false">IF(#REF!=1,VLOOKUP(AD77,Sheeat3142!$E$258:$AA$358,Sheeat3142!V254),"DEMO")</f>
        <v>#REF!</v>
      </c>
      <c r="AE78" s="0" t="e">
        <f aca="false">IF(#REF!=1,VLOOKUP(AE77,Sheeat3142!$E$258:$AA$358,Sheeat3142!W254),"DEMO")</f>
        <v>#REF!</v>
      </c>
      <c r="AF78" s="0" t="e">
        <f aca="false">IF(#REF!=1,VLOOKUP(AF77,Sheeat3142!$E$258:$AA$358,Sheeat3142!X254),"DEMO")</f>
        <v>#REF!</v>
      </c>
      <c r="AG78" s="0" t="e">
        <f aca="false">IF(#REF!=1,VLOOKUP(AG77,Sheeat3142!$E$258:$AA$358,Sheeat3142!Y254),"DEMO")</f>
        <v>#REF!</v>
      </c>
    </row>
    <row r="79" customFormat="false" ht="12.75" hidden="false" customHeight="false" outlineLevel="0" collapsed="false">
      <c r="Y79" s="0" t="e">
        <f aca="false">IF(#REF!=1,VLOOKUP(Y78,Sheeat3142!$D$2:$F$12,3),"DEMO")</f>
        <v>#REF!</v>
      </c>
      <c r="Z79" s="0" t="e">
        <f aca="false">IF(#REF!=1,VLOOKUP(Z78,Sheeat3142!$D$2:$F$12,3),"DEMO")</f>
        <v>#REF!</v>
      </c>
      <c r="AA79" s="0" t="e">
        <f aca="false">IF(#REF!=1,VLOOKUP(AA78,Sheeat3142!$D$2:$F$12,3),"DEMO")</f>
        <v>#REF!</v>
      </c>
      <c r="AB79" s="0" t="e">
        <f aca="false">IF(#REF!=1,VLOOKUP(AB78,Sheeat3142!$D$2:$F$12,3),"DEMO")</f>
        <v>#REF!</v>
      </c>
      <c r="AC79" s="0" t="e">
        <f aca="false">IF(#REF!=1,VLOOKUP(AC78,Sheeat3142!$D$2:$F$12,3),"DEMO")</f>
        <v>#REF!</v>
      </c>
      <c r="AD79" s="0" t="e">
        <f aca="false">IF(#REF!=1,VLOOKUP(AD78,Sheeat3142!$D$2:$F$12,3),"DEMO")</f>
        <v>#REF!</v>
      </c>
      <c r="AE79" s="0" t="e">
        <f aca="false">IF(#REF!=1,VLOOKUP(AE78,Sheeat3142!$D$2:$F$12,3),"DEMO")</f>
        <v>#REF!</v>
      </c>
      <c r="AF79" s="0" t="e">
        <f aca="false">IF(#REF!=1,VLOOKUP(AF78,Sheeat3142!$D$2:$F$12,3),"DEMO")</f>
        <v>#REF!</v>
      </c>
      <c r="AG79" s="0" t="e">
        <f aca="false">IF(#REF!=1,VLOOKUP(AG78,Sheeat3142!$D$2:$F$12,3),"DEMO")</f>
        <v>#REF!</v>
      </c>
    </row>
  </sheetData>
  <sheetProtection sheet="true" password="8303" objects="true" scenarios="true" selectLockedCells="true"/>
  <mergeCells count="5">
    <mergeCell ref="P1:S1"/>
    <mergeCell ref="N3:T3"/>
    <mergeCell ref="N4:T4"/>
    <mergeCell ref="N6:T6"/>
    <mergeCell ref="Q12:R12"/>
  </mergeCells>
  <conditionalFormatting sqref="C8:C19">
    <cfRule type="cellIs" priority="2" operator="equal" aboveAverage="0" equalAverage="0" bottom="0" percent="0" rank="0" text="" dxfId="3">
      <formula>$A$7</formula>
    </cfRule>
  </conditionalFormatting>
  <dataValidations count="3">
    <dataValidation allowBlank="true" errorStyle="stop" operator="between" showDropDown="false" showErrorMessage="true" showInputMessage="false" sqref="C8:C19 C21:C67" type="list">
      <formula1>Y$1:Y$16</formula1>
      <formula2>0</formula2>
    </dataValidation>
    <dataValidation allowBlank="true" errorStyle="stop" operator="between" showDropDown="false" showErrorMessage="true" showInputMessage="false" sqref="F8" type="list">
      <formula1>$Y$23:$Y$34</formula1>
      <formula2>0</formula2>
    </dataValidation>
    <dataValidation allowBlank="true" errorStyle="stop" operator="between" showDropDown="false" showErrorMessage="true" showInputMessage="false" sqref="J8" type="list">
      <formula1>$Y$18:$Y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gor Khmelnitsky © 2009&amp;Rhttp://www.ChessExam.co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8.99"/>
    <col collapsed="false" customWidth="true" hidden="false" outlineLevel="0" max="2" min="2" style="44" width="17.7"/>
    <col collapsed="false" customWidth="true" hidden="false" outlineLevel="0" max="3" min="3" style="44" width="16.7"/>
    <col collapsed="false" customWidth="false" hidden="false" outlineLevel="0" max="257" min="4" style="44" width="9.14"/>
  </cols>
  <sheetData>
    <row r="1" customFormat="false" ht="26.25" hidden="false" customHeight="true" outlineLevel="0" collapsed="false">
      <c r="A1" s="261" t="s">
        <v>185</v>
      </c>
    </row>
    <row r="2" customFormat="false" ht="13.5" hidden="false" customHeight="false" outlineLevel="0" collapsed="false">
      <c r="A2" s="262" t="s">
        <v>186</v>
      </c>
    </row>
    <row r="3" customFormat="false" ht="15" hidden="false" customHeight="false" outlineLevel="0" collapsed="false">
      <c r="A3" s="263" t="s">
        <v>46</v>
      </c>
      <c r="B3" s="264" t="str">
        <f aca="false">"Book - "&amp;Personal_Info!E2</f>
        <v>Book - DEMO</v>
      </c>
      <c r="C3" s="265" t="s">
        <v>187</v>
      </c>
      <c r="E3" s="266" t="s">
        <v>188</v>
      </c>
    </row>
    <row r="4" customFormat="false" ht="15" hidden="false" customHeight="false" outlineLevel="0" collapsed="false">
      <c r="A4" s="267" t="s">
        <v>47</v>
      </c>
      <c r="B4" s="268" t="n">
        <f aca="false">Personal_Info!D4</f>
        <v>0</v>
      </c>
      <c r="C4" s="269" t="s">
        <v>187</v>
      </c>
      <c r="E4" s="270" t="s">
        <v>189</v>
      </c>
    </row>
    <row r="5" customFormat="false" ht="12.75" hidden="false" customHeight="false" outlineLevel="0" collapsed="false">
      <c r="A5" s="267" t="s">
        <v>190</v>
      </c>
      <c r="B5" s="268" t="n">
        <f aca="false">Personal_Info!G4</f>
        <v>0</v>
      </c>
      <c r="C5" s="269" t="s">
        <v>187</v>
      </c>
      <c r="E5" s="271"/>
    </row>
    <row r="6" customFormat="false" ht="12.75" hidden="false" customHeight="false" outlineLevel="0" collapsed="false">
      <c r="A6" s="267" t="s">
        <v>50</v>
      </c>
      <c r="B6" s="272" t="str">
        <f aca="false">INDEX(Sheet_infoyxc!$A$2:$A$22,Personal_Info!D6)</f>
        <v>Select One</v>
      </c>
      <c r="C6" s="269" t="s">
        <v>187</v>
      </c>
      <c r="E6" s="273" t="s">
        <v>191</v>
      </c>
    </row>
    <row r="7" customFormat="false" ht="12.75" hidden="false" customHeight="false" outlineLevel="0" collapsed="false">
      <c r="A7" s="267" t="s">
        <v>51</v>
      </c>
      <c r="B7" s="272" t="str">
        <f aca="false">INDEX(Sheet_infoyxc!$C$2:$C$9,Personal_Info!D8)</f>
        <v>Select One</v>
      </c>
      <c r="C7" s="269" t="s">
        <v>187</v>
      </c>
      <c r="E7" s="271"/>
    </row>
    <row r="8" customFormat="false" ht="12.75" hidden="false" customHeight="false" outlineLevel="0" collapsed="false">
      <c r="A8" s="267" t="s">
        <v>52</v>
      </c>
      <c r="B8" s="268" t="str">
        <f aca="false">INDEX(Sheet_infoyxc!$E$2:$E$98,Personal_Info!D10)</f>
        <v>Select One</v>
      </c>
      <c r="C8" s="269" t="s">
        <v>187</v>
      </c>
    </row>
    <row r="9" customFormat="false" ht="12.75" hidden="false" customHeight="false" outlineLevel="0" collapsed="false">
      <c r="A9" s="267" t="s">
        <v>192</v>
      </c>
      <c r="B9" s="268" t="str">
        <f aca="false">INDEX(Sheet_infoyxc!$G$2:$G$6,Personal_Info!D12)</f>
        <v>Select One</v>
      </c>
      <c r="C9" s="269" t="s">
        <v>187</v>
      </c>
    </row>
    <row r="10" customFormat="false" ht="12.75" hidden="false" customHeight="false" outlineLevel="0" collapsed="false">
      <c r="A10" s="274" t="s">
        <v>193</v>
      </c>
      <c r="B10" s="268" t="str">
        <f aca="false">INDEX(Sheet_infoyxc!$I$2:$I$9,Personal_Info!G14)</f>
        <v>Select One</v>
      </c>
      <c r="C10" s="269" t="s">
        <v>187</v>
      </c>
    </row>
    <row r="11" customFormat="false" ht="12.75" hidden="false" customHeight="false" outlineLevel="0" collapsed="false">
      <c r="A11" s="274" t="s">
        <v>194</v>
      </c>
      <c r="B11" s="268" t="str">
        <f aca="false">INDEX(Sheet_infoyxc!$I$2:$I$9,Personal_Info!G16)</f>
        <v>Select One</v>
      </c>
      <c r="C11" s="269" t="s">
        <v>187</v>
      </c>
    </row>
    <row r="12" customFormat="false" ht="12.75" hidden="false" customHeight="false" outlineLevel="0" collapsed="false">
      <c r="A12" s="274" t="s">
        <v>195</v>
      </c>
      <c r="B12" s="268" t="str">
        <f aca="false">INDEX(Sheet_infoyxc!$I$2:$I$9,Personal_Info!G18)</f>
        <v>Select One</v>
      </c>
      <c r="C12" s="269" t="s">
        <v>187</v>
      </c>
    </row>
    <row r="13" customFormat="false" ht="12.75" hidden="false" customHeight="false" outlineLevel="0" collapsed="false">
      <c r="A13" s="274" t="s">
        <v>196</v>
      </c>
      <c r="B13" s="268" t="str">
        <f aca="false">INDEX(Sheet_infoyxc!$K$2:$K$8,Personal_Info!G21)</f>
        <v>Select One</v>
      </c>
      <c r="C13" s="269" t="s">
        <v>187</v>
      </c>
    </row>
    <row r="14" customFormat="false" ht="12.75" hidden="false" customHeight="false" outlineLevel="0" collapsed="false">
      <c r="A14" s="274" t="s">
        <v>197</v>
      </c>
      <c r="B14" s="268" t="str">
        <f aca="false">INDEX(Sheet_infoyxc!$K$2:$K$8,Personal_Info!G23)</f>
        <v>Select One</v>
      </c>
      <c r="C14" s="269" t="s">
        <v>187</v>
      </c>
    </row>
    <row r="15" customFormat="false" ht="12.75" hidden="false" customHeight="false" outlineLevel="0" collapsed="false">
      <c r="A15" s="274" t="s">
        <v>198</v>
      </c>
      <c r="B15" s="268" t="str">
        <f aca="false">INDEX(Sheet_infoyxc!$K$2:$K$8,Personal_Info!G25)</f>
        <v>Select One</v>
      </c>
      <c r="C15" s="269" t="s">
        <v>187</v>
      </c>
    </row>
    <row r="16" customFormat="false" ht="15" hidden="false" customHeight="true" outlineLevel="0" collapsed="false">
      <c r="A16" s="267" t="s">
        <v>199</v>
      </c>
      <c r="B16" s="268" t="str">
        <f aca="false">INDEX(Sheet_infoyxc!$M$2:$M$4,Personal_Info!F27)</f>
        <v>Select One</v>
      </c>
      <c r="C16" s="269" t="s">
        <v>187</v>
      </c>
    </row>
    <row r="17" customFormat="false" ht="12.75" hidden="false" customHeight="false" outlineLevel="0" collapsed="false">
      <c r="A17" s="267" t="s">
        <v>200</v>
      </c>
      <c r="B17" s="268" t="str">
        <f aca="false">INDEX(Sheet_infoyxc!$M$10:$M$14,Personal_Info!E29)</f>
        <v>Select One</v>
      </c>
      <c r="C17" s="269" t="s">
        <v>187</v>
      </c>
    </row>
    <row r="18" customFormat="false" ht="12.75" hidden="false" customHeight="false" outlineLevel="0" collapsed="false">
      <c r="A18" s="267" t="s">
        <v>201</v>
      </c>
      <c r="B18" s="268" t="str">
        <f aca="false">INDEX(Sheet_infoyxc!$M$2:$M$4,Personal_Info!F35)</f>
        <v>Select One</v>
      </c>
      <c r="C18" s="269" t="s">
        <v>187</v>
      </c>
    </row>
    <row r="19" customFormat="false" ht="12.75" hidden="false" customHeight="false" outlineLevel="0" collapsed="false">
      <c r="A19" s="275" t="n">
        <v>1</v>
      </c>
      <c r="B19" s="268" t="n">
        <f aca="false">Book!C6</f>
        <v>0</v>
      </c>
      <c r="C19" s="269" t="s">
        <v>202</v>
      </c>
    </row>
    <row r="20" customFormat="false" ht="12.75" hidden="false" customHeight="false" outlineLevel="0" collapsed="false">
      <c r="A20" s="275" t="n">
        <v>2</v>
      </c>
      <c r="B20" s="268" t="n">
        <f aca="false">Book!C7</f>
        <v>0</v>
      </c>
      <c r="C20" s="269" t="s">
        <v>202</v>
      </c>
    </row>
    <row r="21" customFormat="false" ht="12.75" hidden="false" customHeight="false" outlineLevel="0" collapsed="false">
      <c r="A21" s="275" t="n">
        <v>3</v>
      </c>
      <c r="B21" s="268" t="n">
        <f aca="false">Book!C8</f>
        <v>0</v>
      </c>
      <c r="C21" s="269" t="s">
        <v>202</v>
      </c>
    </row>
    <row r="22" customFormat="false" ht="12.75" hidden="false" customHeight="false" outlineLevel="0" collapsed="false">
      <c r="A22" s="275" t="n">
        <v>4</v>
      </c>
      <c r="B22" s="268" t="n">
        <f aca="false">Book!C9</f>
        <v>0</v>
      </c>
      <c r="C22" s="269" t="s">
        <v>202</v>
      </c>
    </row>
    <row r="23" customFormat="false" ht="12.75" hidden="false" customHeight="false" outlineLevel="0" collapsed="false">
      <c r="A23" s="275" t="n">
        <v>5</v>
      </c>
      <c r="B23" s="268" t="n">
        <f aca="false">Book!C10</f>
        <v>0</v>
      </c>
      <c r="C23" s="269" t="s">
        <v>202</v>
      </c>
    </row>
    <row r="24" customFormat="false" ht="12.75" hidden="false" customHeight="false" outlineLevel="0" collapsed="false">
      <c r="A24" s="275" t="n">
        <v>6</v>
      </c>
      <c r="B24" s="268" t="n">
        <f aca="false">Book!C11</f>
        <v>0</v>
      </c>
      <c r="C24" s="269" t="s">
        <v>202</v>
      </c>
    </row>
    <row r="25" customFormat="false" ht="12.75" hidden="false" customHeight="false" outlineLevel="0" collapsed="false">
      <c r="A25" s="275" t="n">
        <v>7</v>
      </c>
      <c r="B25" s="268" t="n">
        <f aca="false">Book!C12</f>
        <v>0</v>
      </c>
      <c r="C25" s="269" t="s">
        <v>202</v>
      </c>
    </row>
    <row r="26" customFormat="false" ht="12.75" hidden="false" customHeight="false" outlineLevel="0" collapsed="false">
      <c r="A26" s="275" t="n">
        <v>8</v>
      </c>
      <c r="B26" s="268" t="n">
        <f aca="false">Book!C13</f>
        <v>0</v>
      </c>
      <c r="C26" s="269" t="s">
        <v>202</v>
      </c>
    </row>
    <row r="27" customFormat="false" ht="12.75" hidden="false" customHeight="false" outlineLevel="0" collapsed="false">
      <c r="A27" s="275" t="n">
        <v>9</v>
      </c>
      <c r="B27" s="268" t="n">
        <f aca="false">Book!C14</f>
        <v>0</v>
      </c>
      <c r="C27" s="269" t="s">
        <v>202</v>
      </c>
    </row>
    <row r="28" customFormat="false" ht="12.75" hidden="false" customHeight="false" outlineLevel="0" collapsed="false">
      <c r="A28" s="275" t="n">
        <v>10</v>
      </c>
      <c r="B28" s="268" t="n">
        <f aca="false">Book!C15</f>
        <v>0</v>
      </c>
      <c r="C28" s="269" t="s">
        <v>202</v>
      </c>
    </row>
    <row r="29" customFormat="false" ht="12.75" hidden="false" customHeight="false" outlineLevel="0" collapsed="false">
      <c r="A29" s="275" t="n">
        <v>11</v>
      </c>
      <c r="B29" s="268" t="n">
        <f aca="false">Book!C16</f>
        <v>0</v>
      </c>
      <c r="C29" s="269" t="s">
        <v>202</v>
      </c>
    </row>
    <row r="30" customFormat="false" ht="12.75" hidden="false" customHeight="false" outlineLevel="0" collapsed="false">
      <c r="A30" s="275" t="n">
        <v>12</v>
      </c>
      <c r="B30" s="268" t="n">
        <f aca="false">Book!C17</f>
        <v>0</v>
      </c>
      <c r="C30" s="269" t="s">
        <v>202</v>
      </c>
    </row>
    <row r="31" customFormat="false" ht="12.75" hidden="false" customHeight="false" outlineLevel="0" collapsed="false">
      <c r="A31" s="275" t="n">
        <v>13</v>
      </c>
      <c r="B31" s="268" t="n">
        <f aca="false">Book!C18</f>
        <v>0</v>
      </c>
      <c r="C31" s="269" t="s">
        <v>202</v>
      </c>
    </row>
    <row r="32" customFormat="false" ht="12.75" hidden="false" customHeight="false" outlineLevel="0" collapsed="false">
      <c r="A32" s="275" t="n">
        <v>14</v>
      </c>
      <c r="B32" s="268" t="n">
        <f aca="false">Book!C19</f>
        <v>0</v>
      </c>
      <c r="C32" s="269" t="s">
        <v>202</v>
      </c>
    </row>
    <row r="33" customFormat="false" ht="12.75" hidden="false" customHeight="false" outlineLevel="0" collapsed="false">
      <c r="A33" s="275" t="n">
        <v>15</v>
      </c>
      <c r="B33" s="268" t="n">
        <f aca="false">Book!C20</f>
        <v>0</v>
      </c>
      <c r="C33" s="269" t="s">
        <v>202</v>
      </c>
    </row>
    <row r="34" customFormat="false" ht="12.75" hidden="false" customHeight="false" outlineLevel="0" collapsed="false">
      <c r="A34" s="275" t="n">
        <v>16</v>
      </c>
      <c r="B34" s="268" t="n">
        <f aca="false">Book!C21</f>
        <v>0</v>
      </c>
      <c r="C34" s="269" t="s">
        <v>202</v>
      </c>
    </row>
    <row r="35" customFormat="false" ht="12.75" hidden="false" customHeight="false" outlineLevel="0" collapsed="false">
      <c r="A35" s="275" t="n">
        <v>17</v>
      </c>
      <c r="B35" s="268" t="n">
        <f aca="false">Book!C22</f>
        <v>0</v>
      </c>
      <c r="C35" s="269" t="s">
        <v>202</v>
      </c>
    </row>
    <row r="36" customFormat="false" ht="12.75" hidden="false" customHeight="false" outlineLevel="0" collapsed="false">
      <c r="A36" s="275" t="n">
        <v>18</v>
      </c>
      <c r="B36" s="268" t="n">
        <f aca="false">Book!C23</f>
        <v>0</v>
      </c>
      <c r="C36" s="269" t="s">
        <v>202</v>
      </c>
    </row>
    <row r="37" customFormat="false" ht="12.75" hidden="false" customHeight="false" outlineLevel="0" collapsed="false">
      <c r="A37" s="275" t="n">
        <v>19</v>
      </c>
      <c r="B37" s="268" t="n">
        <f aca="false">Book!C24</f>
        <v>0</v>
      </c>
      <c r="C37" s="269" t="s">
        <v>202</v>
      </c>
    </row>
    <row r="38" customFormat="false" ht="12.75" hidden="false" customHeight="false" outlineLevel="0" collapsed="false">
      <c r="A38" s="275" t="n">
        <v>20</v>
      </c>
      <c r="B38" s="268" t="n">
        <f aca="false">Book!C25</f>
        <v>0</v>
      </c>
      <c r="C38" s="269" t="s">
        <v>202</v>
      </c>
    </row>
    <row r="39" customFormat="false" ht="12.75" hidden="false" customHeight="false" outlineLevel="0" collapsed="false">
      <c r="A39" s="275" t="n">
        <v>21</v>
      </c>
      <c r="B39" s="268" t="n">
        <f aca="false">Book!C26</f>
        <v>0</v>
      </c>
      <c r="C39" s="269" t="s">
        <v>202</v>
      </c>
    </row>
    <row r="40" customFormat="false" ht="12.75" hidden="false" customHeight="false" outlineLevel="0" collapsed="false">
      <c r="A40" s="275" t="n">
        <v>22</v>
      </c>
      <c r="B40" s="268" t="n">
        <f aca="false">Book!C27</f>
        <v>0</v>
      </c>
      <c r="C40" s="269" t="s">
        <v>202</v>
      </c>
    </row>
    <row r="41" customFormat="false" ht="12.75" hidden="false" customHeight="false" outlineLevel="0" collapsed="false">
      <c r="A41" s="275" t="n">
        <v>23</v>
      </c>
      <c r="B41" s="268" t="n">
        <f aca="false">Book!C28</f>
        <v>0</v>
      </c>
      <c r="C41" s="269" t="s">
        <v>202</v>
      </c>
    </row>
    <row r="42" customFormat="false" ht="12.75" hidden="false" customHeight="false" outlineLevel="0" collapsed="false">
      <c r="A42" s="275" t="n">
        <v>24</v>
      </c>
      <c r="B42" s="268" t="n">
        <f aca="false">Book!C29</f>
        <v>0</v>
      </c>
      <c r="C42" s="269" t="s">
        <v>202</v>
      </c>
    </row>
    <row r="43" customFormat="false" ht="12.75" hidden="false" customHeight="false" outlineLevel="0" collapsed="false">
      <c r="A43" s="275" t="n">
        <v>25</v>
      </c>
      <c r="B43" s="268" t="n">
        <f aca="false">Book!C30</f>
        <v>0</v>
      </c>
      <c r="C43" s="269" t="s">
        <v>202</v>
      </c>
    </row>
    <row r="44" customFormat="false" ht="12.75" hidden="false" customHeight="false" outlineLevel="0" collapsed="false">
      <c r="A44" s="275" t="n">
        <v>26</v>
      </c>
      <c r="B44" s="268" t="n">
        <f aca="false">Book!C31</f>
        <v>0</v>
      </c>
      <c r="C44" s="269" t="s">
        <v>202</v>
      </c>
    </row>
    <row r="45" customFormat="false" ht="12.75" hidden="false" customHeight="false" outlineLevel="0" collapsed="false">
      <c r="A45" s="275" t="n">
        <v>27</v>
      </c>
      <c r="B45" s="268" t="n">
        <f aca="false">Book!C32</f>
        <v>0</v>
      </c>
      <c r="C45" s="269" t="s">
        <v>202</v>
      </c>
    </row>
    <row r="46" customFormat="false" ht="12.75" hidden="false" customHeight="false" outlineLevel="0" collapsed="false">
      <c r="A46" s="275" t="n">
        <v>28</v>
      </c>
      <c r="B46" s="268" t="n">
        <f aca="false">Book!C33</f>
        <v>0</v>
      </c>
      <c r="C46" s="269" t="s">
        <v>202</v>
      </c>
    </row>
    <row r="47" customFormat="false" ht="12.75" hidden="false" customHeight="false" outlineLevel="0" collapsed="false">
      <c r="A47" s="275" t="n">
        <v>29</v>
      </c>
      <c r="B47" s="268" t="n">
        <f aca="false">Book!C34</f>
        <v>0</v>
      </c>
      <c r="C47" s="269" t="s">
        <v>202</v>
      </c>
    </row>
    <row r="48" customFormat="false" ht="12.75" hidden="false" customHeight="false" outlineLevel="0" collapsed="false">
      <c r="A48" s="275" t="n">
        <v>30</v>
      </c>
      <c r="B48" s="268" t="n">
        <f aca="false">Book!C35</f>
        <v>0</v>
      </c>
      <c r="C48" s="269" t="s">
        <v>202</v>
      </c>
    </row>
    <row r="49" customFormat="false" ht="12.75" hidden="false" customHeight="false" outlineLevel="0" collapsed="false">
      <c r="A49" s="275" t="n">
        <v>31</v>
      </c>
      <c r="B49" s="268" t="n">
        <f aca="false">Book!C36</f>
        <v>0</v>
      </c>
      <c r="C49" s="269" t="s">
        <v>202</v>
      </c>
    </row>
    <row r="50" customFormat="false" ht="12.75" hidden="false" customHeight="false" outlineLevel="0" collapsed="false">
      <c r="A50" s="275" t="n">
        <v>32</v>
      </c>
      <c r="B50" s="268" t="n">
        <f aca="false">Book!C37</f>
        <v>0</v>
      </c>
      <c r="C50" s="269" t="s">
        <v>202</v>
      </c>
    </row>
    <row r="51" customFormat="false" ht="12.75" hidden="false" customHeight="false" outlineLevel="0" collapsed="false">
      <c r="A51" s="275" t="n">
        <v>33</v>
      </c>
      <c r="B51" s="268" t="n">
        <f aca="false">Book!C38</f>
        <v>0</v>
      </c>
      <c r="C51" s="269" t="s">
        <v>202</v>
      </c>
    </row>
    <row r="52" customFormat="false" ht="12.75" hidden="false" customHeight="false" outlineLevel="0" collapsed="false">
      <c r="A52" s="275" t="n">
        <v>34</v>
      </c>
      <c r="B52" s="268" t="n">
        <f aca="false">Book!C39</f>
        <v>0</v>
      </c>
      <c r="C52" s="269" t="s">
        <v>202</v>
      </c>
    </row>
    <row r="53" customFormat="false" ht="12.75" hidden="false" customHeight="false" outlineLevel="0" collapsed="false">
      <c r="A53" s="275" t="n">
        <v>35</v>
      </c>
      <c r="B53" s="268" t="n">
        <f aca="false">Book!C40</f>
        <v>0</v>
      </c>
      <c r="C53" s="269" t="s">
        <v>202</v>
      </c>
    </row>
    <row r="54" customFormat="false" ht="12.75" hidden="false" customHeight="false" outlineLevel="0" collapsed="false">
      <c r="A54" s="275" t="n">
        <v>36</v>
      </c>
      <c r="B54" s="268" t="n">
        <f aca="false">Book!C41</f>
        <v>0</v>
      </c>
      <c r="C54" s="269" t="s">
        <v>202</v>
      </c>
    </row>
    <row r="55" customFormat="false" ht="12.75" hidden="false" customHeight="false" outlineLevel="0" collapsed="false">
      <c r="A55" s="275" t="n">
        <v>37</v>
      </c>
      <c r="B55" s="268" t="n">
        <f aca="false">Book!C42</f>
        <v>0</v>
      </c>
      <c r="C55" s="269" t="s">
        <v>202</v>
      </c>
    </row>
    <row r="56" customFormat="false" ht="12.75" hidden="false" customHeight="false" outlineLevel="0" collapsed="false">
      <c r="A56" s="275" t="n">
        <v>38</v>
      </c>
      <c r="B56" s="268" t="n">
        <f aca="false">Book!C43</f>
        <v>0</v>
      </c>
      <c r="C56" s="269" t="s">
        <v>202</v>
      </c>
    </row>
    <row r="57" customFormat="false" ht="12.75" hidden="false" customHeight="false" outlineLevel="0" collapsed="false">
      <c r="A57" s="275" t="n">
        <v>39</v>
      </c>
      <c r="B57" s="268" t="n">
        <f aca="false">Book!C44</f>
        <v>0</v>
      </c>
      <c r="C57" s="269" t="s">
        <v>202</v>
      </c>
    </row>
    <row r="58" customFormat="false" ht="12.75" hidden="false" customHeight="false" outlineLevel="0" collapsed="false">
      <c r="A58" s="275" t="n">
        <v>40</v>
      </c>
      <c r="B58" s="268" t="n">
        <f aca="false">Book!C45</f>
        <v>0</v>
      </c>
      <c r="C58" s="269" t="s">
        <v>202</v>
      </c>
    </row>
    <row r="59" customFormat="false" ht="12.75" hidden="false" customHeight="false" outlineLevel="0" collapsed="false">
      <c r="A59" s="275" t="n">
        <v>41</v>
      </c>
      <c r="B59" s="268" t="n">
        <f aca="false">Book!C46</f>
        <v>0</v>
      </c>
      <c r="C59" s="269" t="s">
        <v>202</v>
      </c>
    </row>
    <row r="60" customFormat="false" ht="12.75" hidden="false" customHeight="false" outlineLevel="0" collapsed="false">
      <c r="A60" s="275" t="n">
        <v>42</v>
      </c>
      <c r="B60" s="268" t="n">
        <f aca="false">Book!C47</f>
        <v>0</v>
      </c>
      <c r="C60" s="269" t="s">
        <v>202</v>
      </c>
    </row>
    <row r="61" customFormat="false" ht="12.75" hidden="false" customHeight="false" outlineLevel="0" collapsed="false">
      <c r="A61" s="275" t="n">
        <v>43</v>
      </c>
      <c r="B61" s="268" t="n">
        <f aca="false">Book!C48</f>
        <v>0</v>
      </c>
      <c r="C61" s="269" t="s">
        <v>202</v>
      </c>
    </row>
    <row r="62" customFormat="false" ht="12.75" hidden="false" customHeight="false" outlineLevel="0" collapsed="false">
      <c r="A62" s="275" t="n">
        <v>44</v>
      </c>
      <c r="B62" s="268" t="n">
        <f aca="false">Book!C49</f>
        <v>0</v>
      </c>
      <c r="C62" s="269" t="s">
        <v>202</v>
      </c>
    </row>
    <row r="63" customFormat="false" ht="12.75" hidden="false" customHeight="false" outlineLevel="0" collapsed="false">
      <c r="A63" s="275" t="n">
        <v>45</v>
      </c>
      <c r="B63" s="268" t="n">
        <f aca="false">Book!C50</f>
        <v>0</v>
      </c>
      <c r="C63" s="269" t="s">
        <v>202</v>
      </c>
    </row>
    <row r="64" customFormat="false" ht="12.75" hidden="false" customHeight="false" outlineLevel="0" collapsed="false">
      <c r="A64" s="275" t="n">
        <v>46</v>
      </c>
      <c r="B64" s="268" t="n">
        <f aca="false">Book!C51</f>
        <v>0</v>
      </c>
      <c r="C64" s="269" t="s">
        <v>202</v>
      </c>
    </row>
    <row r="65" customFormat="false" ht="12.75" hidden="false" customHeight="false" outlineLevel="0" collapsed="false">
      <c r="A65" s="275" t="n">
        <v>47</v>
      </c>
      <c r="B65" s="268" t="n">
        <f aca="false">Book!C52</f>
        <v>0</v>
      </c>
      <c r="C65" s="269" t="s">
        <v>202</v>
      </c>
    </row>
    <row r="66" customFormat="false" ht="12.75" hidden="false" customHeight="false" outlineLevel="0" collapsed="false">
      <c r="A66" s="275" t="n">
        <v>48</v>
      </c>
      <c r="B66" s="268" t="n">
        <f aca="false">Book!C53</f>
        <v>0</v>
      </c>
      <c r="C66" s="269" t="s">
        <v>202</v>
      </c>
    </row>
    <row r="67" customFormat="false" ht="12.75" hidden="false" customHeight="false" outlineLevel="0" collapsed="false">
      <c r="A67" s="275" t="n">
        <v>49</v>
      </c>
      <c r="B67" s="268" t="n">
        <f aca="false">Book!C54</f>
        <v>0</v>
      </c>
      <c r="C67" s="269" t="s">
        <v>202</v>
      </c>
    </row>
    <row r="68" customFormat="false" ht="12.75" hidden="false" customHeight="false" outlineLevel="0" collapsed="false">
      <c r="A68" s="275" t="n">
        <v>50</v>
      </c>
      <c r="B68" s="268" t="n">
        <f aca="false">Book!C55</f>
        <v>0</v>
      </c>
      <c r="C68" s="269" t="s">
        <v>202</v>
      </c>
    </row>
    <row r="69" customFormat="false" ht="12.75" hidden="false" customHeight="false" outlineLevel="0" collapsed="false">
      <c r="A69" s="275" t="n">
        <v>51</v>
      </c>
      <c r="B69" s="268" t="n">
        <f aca="false">Book!C56</f>
        <v>0</v>
      </c>
      <c r="C69" s="269" t="s">
        <v>202</v>
      </c>
    </row>
    <row r="70" customFormat="false" ht="12.75" hidden="false" customHeight="false" outlineLevel="0" collapsed="false">
      <c r="A70" s="275" t="n">
        <v>52</v>
      </c>
      <c r="B70" s="268" t="n">
        <f aca="false">Book!C57</f>
        <v>0</v>
      </c>
      <c r="C70" s="269" t="s">
        <v>202</v>
      </c>
    </row>
    <row r="71" customFormat="false" ht="12.75" hidden="false" customHeight="false" outlineLevel="0" collapsed="false">
      <c r="A71" s="275" t="n">
        <v>53</v>
      </c>
      <c r="B71" s="268" t="n">
        <f aca="false">Book!C58</f>
        <v>0</v>
      </c>
      <c r="C71" s="269" t="s">
        <v>202</v>
      </c>
    </row>
    <row r="72" customFormat="false" ht="12.75" hidden="false" customHeight="false" outlineLevel="0" collapsed="false">
      <c r="A72" s="275" t="n">
        <v>54</v>
      </c>
      <c r="B72" s="268" t="n">
        <f aca="false">Book!C59</f>
        <v>0</v>
      </c>
      <c r="C72" s="269" t="s">
        <v>202</v>
      </c>
    </row>
    <row r="73" customFormat="false" ht="12.75" hidden="false" customHeight="false" outlineLevel="0" collapsed="false">
      <c r="A73" s="275" t="n">
        <v>55</v>
      </c>
      <c r="B73" s="268" t="n">
        <f aca="false">Book!C60</f>
        <v>0</v>
      </c>
      <c r="C73" s="269" t="s">
        <v>202</v>
      </c>
    </row>
    <row r="74" customFormat="false" ht="12.75" hidden="false" customHeight="false" outlineLevel="0" collapsed="false">
      <c r="A74" s="275" t="n">
        <v>56</v>
      </c>
      <c r="B74" s="268" t="n">
        <f aca="false">Book!C61</f>
        <v>0</v>
      </c>
      <c r="C74" s="269" t="s">
        <v>202</v>
      </c>
    </row>
    <row r="75" customFormat="false" ht="12.75" hidden="false" customHeight="false" outlineLevel="0" collapsed="false">
      <c r="A75" s="275" t="n">
        <v>57</v>
      </c>
      <c r="B75" s="268" t="n">
        <f aca="false">Book!C62</f>
        <v>0</v>
      </c>
      <c r="C75" s="269" t="s">
        <v>202</v>
      </c>
    </row>
    <row r="76" customFormat="false" ht="12.75" hidden="false" customHeight="false" outlineLevel="0" collapsed="false">
      <c r="A76" s="275" t="n">
        <v>58</v>
      </c>
      <c r="B76" s="268" t="n">
        <f aca="false">Book!C63</f>
        <v>0</v>
      </c>
      <c r="C76" s="269" t="s">
        <v>202</v>
      </c>
    </row>
    <row r="77" customFormat="false" ht="12.75" hidden="false" customHeight="false" outlineLevel="0" collapsed="false">
      <c r="A77" s="275" t="n">
        <v>59</v>
      </c>
      <c r="B77" s="268" t="n">
        <f aca="false">Book!C64</f>
        <v>0</v>
      </c>
      <c r="C77" s="269" t="s">
        <v>202</v>
      </c>
    </row>
    <row r="78" customFormat="false" ht="12.75" hidden="false" customHeight="false" outlineLevel="0" collapsed="false">
      <c r="A78" s="275" t="n">
        <v>60</v>
      </c>
      <c r="B78" s="268" t="n">
        <f aca="false">Book!C65</f>
        <v>0</v>
      </c>
      <c r="C78" s="269" t="s">
        <v>202</v>
      </c>
    </row>
    <row r="79" customFormat="false" ht="12.75" hidden="false" customHeight="false" outlineLevel="0" collapsed="false">
      <c r="A79" s="275" t="n">
        <v>61</v>
      </c>
      <c r="B79" s="268" t="n">
        <f aca="false">BonusMatch!C8</f>
        <v>0</v>
      </c>
      <c r="C79" s="269" t="s">
        <v>203</v>
      </c>
    </row>
    <row r="80" customFormat="false" ht="12.75" hidden="false" customHeight="false" outlineLevel="0" collapsed="false">
      <c r="A80" s="275" t="n">
        <v>62</v>
      </c>
      <c r="B80" s="268" t="n">
        <f aca="false">BonusMatch!C9</f>
        <v>0</v>
      </c>
      <c r="C80" s="269" t="s">
        <v>203</v>
      </c>
    </row>
    <row r="81" customFormat="false" ht="12.75" hidden="false" customHeight="false" outlineLevel="0" collapsed="false">
      <c r="A81" s="275" t="n">
        <v>63</v>
      </c>
      <c r="B81" s="268" t="n">
        <f aca="false">BonusMatch!C10</f>
        <v>0</v>
      </c>
      <c r="C81" s="269" t="s">
        <v>203</v>
      </c>
    </row>
    <row r="82" customFormat="false" ht="12.75" hidden="false" customHeight="false" outlineLevel="0" collapsed="false">
      <c r="A82" s="275" t="n">
        <v>64</v>
      </c>
      <c r="B82" s="268" t="n">
        <f aca="false">BonusMatch!C11</f>
        <v>0</v>
      </c>
      <c r="C82" s="269" t="s">
        <v>203</v>
      </c>
    </row>
    <row r="83" customFormat="false" ht="12.75" hidden="false" customHeight="false" outlineLevel="0" collapsed="false">
      <c r="A83" s="275" t="n">
        <v>65</v>
      </c>
      <c r="B83" s="268" t="n">
        <f aca="false">BonusMatch!C12</f>
        <v>0</v>
      </c>
      <c r="C83" s="269" t="s">
        <v>203</v>
      </c>
    </row>
    <row r="84" customFormat="false" ht="12.75" hidden="false" customHeight="false" outlineLevel="0" collapsed="false">
      <c r="A84" s="275" t="n">
        <v>66</v>
      </c>
      <c r="B84" s="268" t="n">
        <f aca="false">BonusMatch!C13</f>
        <v>0</v>
      </c>
      <c r="C84" s="269" t="s">
        <v>203</v>
      </c>
    </row>
    <row r="85" customFormat="false" ht="12.75" hidden="false" customHeight="false" outlineLevel="0" collapsed="false">
      <c r="A85" s="275" t="n">
        <v>67</v>
      </c>
      <c r="B85" s="268" t="n">
        <f aca="false">BonusMatch!C14</f>
        <v>0</v>
      </c>
      <c r="C85" s="269" t="s">
        <v>203</v>
      </c>
    </row>
    <row r="86" customFormat="false" ht="12.75" hidden="false" customHeight="false" outlineLevel="0" collapsed="false">
      <c r="A86" s="275" t="n">
        <v>68</v>
      </c>
      <c r="B86" s="268" t="n">
        <f aca="false">BonusMatch!C15</f>
        <v>0</v>
      </c>
      <c r="C86" s="269" t="s">
        <v>203</v>
      </c>
    </row>
    <row r="87" customFormat="false" ht="12.75" hidden="false" customHeight="false" outlineLevel="0" collapsed="false">
      <c r="A87" s="275" t="n">
        <v>69</v>
      </c>
      <c r="B87" s="268" t="n">
        <f aca="false">BonusMatch!C16</f>
        <v>0</v>
      </c>
      <c r="C87" s="269" t="s">
        <v>203</v>
      </c>
    </row>
    <row r="88" customFormat="false" ht="12.75" hidden="false" customHeight="false" outlineLevel="0" collapsed="false">
      <c r="A88" s="275" t="n">
        <v>70</v>
      </c>
      <c r="B88" s="268" t="n">
        <f aca="false">BonusMatch!C17</f>
        <v>0</v>
      </c>
      <c r="C88" s="269" t="s">
        <v>203</v>
      </c>
    </row>
    <row r="89" customFormat="false" ht="12.75" hidden="false" customHeight="false" outlineLevel="0" collapsed="false">
      <c r="A89" s="275" t="n">
        <v>71</v>
      </c>
      <c r="B89" s="268" t="n">
        <f aca="false">BonusMatch!C18</f>
        <v>0</v>
      </c>
      <c r="C89" s="269" t="s">
        <v>203</v>
      </c>
    </row>
    <row r="90" customFormat="false" ht="12.75" hidden="false" customHeight="false" outlineLevel="0" collapsed="false">
      <c r="A90" s="275" t="n">
        <v>72</v>
      </c>
      <c r="B90" s="268" t="n">
        <f aca="false">BonusMatch!C19</f>
        <v>0</v>
      </c>
      <c r="C90" s="269" t="s">
        <v>203</v>
      </c>
    </row>
    <row r="91" customFormat="false" ht="12.75" hidden="false" customHeight="false" outlineLevel="0" collapsed="false">
      <c r="A91" s="275" t="n">
        <v>1</v>
      </c>
      <c r="B91" s="268" t="n">
        <f aca="false">Warmup!C11</f>
        <v>0</v>
      </c>
      <c r="C91" s="269" t="s">
        <v>204</v>
      </c>
    </row>
    <row r="92" customFormat="false" ht="12.75" hidden="false" customHeight="false" outlineLevel="0" collapsed="false">
      <c r="A92" s="275" t="n">
        <v>2</v>
      </c>
      <c r="B92" s="268" t="n">
        <f aca="false">Warmup!C12</f>
        <v>0</v>
      </c>
      <c r="C92" s="269" t="s">
        <v>204</v>
      </c>
    </row>
    <row r="93" customFormat="false" ht="12.75" hidden="false" customHeight="false" outlineLevel="0" collapsed="false">
      <c r="A93" s="275" t="n">
        <v>3</v>
      </c>
      <c r="B93" s="268" t="n">
        <f aca="false">Warmup!C13</f>
        <v>0</v>
      </c>
      <c r="C93" s="269" t="s">
        <v>204</v>
      </c>
    </row>
    <row r="94" customFormat="false" ht="12.75" hidden="false" customHeight="false" outlineLevel="0" collapsed="false">
      <c r="A94" s="275" t="n">
        <v>4</v>
      </c>
      <c r="B94" s="268" t="n">
        <f aca="false">Warmup!C14</f>
        <v>0</v>
      </c>
      <c r="C94" s="269" t="s">
        <v>204</v>
      </c>
    </row>
    <row r="95" customFormat="false" ht="12.75" hidden="false" customHeight="false" outlineLevel="0" collapsed="false">
      <c r="A95" s="275" t="n">
        <v>5</v>
      </c>
      <c r="B95" s="268" t="n">
        <f aca="false">Warmup!C15</f>
        <v>0</v>
      </c>
      <c r="C95" s="269" t="s">
        <v>204</v>
      </c>
    </row>
    <row r="96" customFormat="false" ht="12.75" hidden="false" customHeight="false" outlineLevel="0" collapsed="false">
      <c r="A96" s="275" t="n">
        <v>6</v>
      </c>
      <c r="B96" s="268" t="n">
        <f aca="false">Warmup!C16</f>
        <v>0</v>
      </c>
      <c r="C96" s="269" t="s">
        <v>204</v>
      </c>
    </row>
    <row r="97" customFormat="false" ht="12.75" hidden="false" customHeight="false" outlineLevel="0" collapsed="false">
      <c r="A97" s="275" t="n">
        <v>7</v>
      </c>
      <c r="B97" s="268" t="n">
        <f aca="false">Warmup!C17</f>
        <v>0</v>
      </c>
      <c r="C97" s="269" t="s">
        <v>204</v>
      </c>
    </row>
    <row r="98" customFormat="false" ht="12.75" hidden="false" customHeight="false" outlineLevel="0" collapsed="false">
      <c r="A98" s="275" t="n">
        <v>8</v>
      </c>
      <c r="B98" s="268" t="n">
        <f aca="false">Warmup!C18</f>
        <v>0</v>
      </c>
      <c r="C98" s="269" t="s">
        <v>204</v>
      </c>
    </row>
    <row r="99" customFormat="false" ht="12.75" hidden="false" customHeight="false" outlineLevel="0" collapsed="false">
      <c r="A99" s="275" t="n">
        <v>9</v>
      </c>
      <c r="B99" s="268" t="n">
        <f aca="false">Warmup!C19</f>
        <v>0</v>
      </c>
      <c r="C99" s="269" t="s">
        <v>204</v>
      </c>
    </row>
    <row r="100" customFormat="false" ht="12.75" hidden="false" customHeight="false" outlineLevel="0" collapsed="false">
      <c r="A100" s="275" t="n">
        <v>10</v>
      </c>
      <c r="B100" s="268" t="n">
        <f aca="false">Warmup!C20</f>
        <v>0</v>
      </c>
      <c r="C100" s="269" t="s">
        <v>204</v>
      </c>
    </row>
    <row r="101" customFormat="false" ht="12.75" hidden="false" customHeight="false" outlineLevel="0" collapsed="false">
      <c r="A101" s="275" t="n">
        <v>11</v>
      </c>
      <c r="B101" s="268" t="n">
        <f aca="false">Warmup!C21</f>
        <v>0</v>
      </c>
      <c r="C101" s="269" t="s">
        <v>204</v>
      </c>
    </row>
    <row r="102" customFormat="false" ht="12.75" hidden="false" customHeight="false" outlineLevel="0" collapsed="false">
      <c r="A102" s="275" t="n">
        <v>12</v>
      </c>
      <c r="B102" s="268" t="n">
        <f aca="false">Warmup!C22</f>
        <v>0</v>
      </c>
      <c r="C102" s="269" t="s">
        <v>204</v>
      </c>
    </row>
    <row r="103" customFormat="false" ht="12.75" hidden="false" customHeight="false" outlineLevel="0" collapsed="false">
      <c r="A103" s="275" t="n">
        <v>13</v>
      </c>
      <c r="B103" s="268" t="n">
        <f aca="false">Warmup!C23</f>
        <v>0</v>
      </c>
      <c r="C103" s="269" t="s">
        <v>204</v>
      </c>
    </row>
    <row r="104" customFormat="false" ht="12.75" hidden="false" customHeight="false" outlineLevel="0" collapsed="false">
      <c r="A104" s="275" t="n">
        <v>14</v>
      </c>
      <c r="B104" s="268" t="n">
        <f aca="false">Warmup!C24</f>
        <v>0</v>
      </c>
      <c r="C104" s="269" t="s">
        <v>204</v>
      </c>
    </row>
    <row r="105" customFormat="false" ht="12.75" hidden="false" customHeight="false" outlineLevel="0" collapsed="false">
      <c r="A105" s="275" t="n">
        <v>15</v>
      </c>
      <c r="B105" s="268" t="n">
        <f aca="false">Warmup!C25</f>
        <v>0</v>
      </c>
      <c r="C105" s="269" t="s">
        <v>204</v>
      </c>
    </row>
    <row r="106" customFormat="false" ht="12.75" hidden="false" customHeight="false" outlineLevel="0" collapsed="false">
      <c r="A106" s="275" t="n">
        <v>16</v>
      </c>
      <c r="B106" s="268" t="n">
        <f aca="false">Warmup!C26</f>
        <v>0</v>
      </c>
      <c r="C106" s="269" t="s">
        <v>204</v>
      </c>
    </row>
    <row r="107" customFormat="false" ht="12.75" hidden="false" customHeight="false" outlineLevel="0" collapsed="false">
      <c r="A107" s="275" t="n">
        <v>17</v>
      </c>
      <c r="B107" s="268" t="n">
        <f aca="false">Warmup!C27</f>
        <v>0</v>
      </c>
      <c r="C107" s="269" t="s">
        <v>204</v>
      </c>
    </row>
    <row r="108" customFormat="false" ht="12.75" hidden="false" customHeight="false" outlineLevel="0" collapsed="false">
      <c r="A108" s="275" t="n">
        <v>18</v>
      </c>
      <c r="B108" s="268" t="n">
        <f aca="false">Warmup!C28</f>
        <v>0</v>
      </c>
      <c r="C108" s="269" t="s">
        <v>204</v>
      </c>
    </row>
    <row r="109" customFormat="false" ht="12.75" hidden="false" customHeight="false" outlineLevel="0" collapsed="false">
      <c r="A109" s="275" t="n">
        <v>19</v>
      </c>
      <c r="B109" s="268" t="n">
        <f aca="false">Warmup!C29</f>
        <v>0</v>
      </c>
      <c r="C109" s="269" t="s">
        <v>204</v>
      </c>
    </row>
    <row r="110" customFormat="false" ht="13.5" hidden="false" customHeight="false" outlineLevel="0" collapsed="false">
      <c r="A110" s="276" t="n">
        <v>20</v>
      </c>
      <c r="B110" s="277" t="n">
        <f aca="false">Warmup!C30</f>
        <v>0</v>
      </c>
      <c r="C110" s="278" t="s">
        <v>204</v>
      </c>
    </row>
  </sheetData>
  <sheetProtection sheet="true" password="8303" objects="true" scenarios="true"/>
  <conditionalFormatting sqref="B6:B18">
    <cfRule type="cellIs" priority="2" operator="equal" aboveAverage="0" equalAverage="0" bottom="0" percent="0" rank="0" text="" dxfId="4">
      <formula>"Select One"</formula>
    </cfRule>
  </conditionalFormatting>
  <conditionalFormatting sqref="B4:B5">
    <cfRule type="cellIs" priority="3" operator="equal" aboveAverage="0" equalAverage="0" bottom="0" percent="0" rank="0" text="" dxfId="5">
      <formula>0</formula>
    </cfRule>
  </conditionalFormatting>
  <hyperlinks>
    <hyperlink ref="E6" r:id="rId1" display="Click to e-mail to igork@iamcoac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4" ySplit="4" topLeftCell="E306" activePane="bottomRight" state="frozen"/>
      <selection pane="topLeft" activeCell="A16" activeCellId="0" sqref="A16"/>
      <selection pane="topRight" activeCell="E16" activeCellId="0" sqref="E16"/>
      <selection pane="bottomLeft" activeCell="A306" activeCellId="0" sqref="A306"/>
      <selection pane="bottomRight" activeCell="F348" activeCellId="0" sqref="F34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79" width="9.14"/>
    <col collapsed="false" customWidth="true" hidden="false" outlineLevel="0" max="6" min="6" style="0" width="10.56"/>
  </cols>
  <sheetData>
    <row r="1" customFormat="false" ht="13.5" hidden="false" customHeight="false" outlineLevel="0" collapsed="false">
      <c r="A1" s="280" t="n">
        <f aca="false">(IF(SUM(Book!$A$6:$A$65)&gt;0,0,R5))</f>
        <v>0</v>
      </c>
      <c r="B1" s="281" t="s">
        <v>202</v>
      </c>
      <c r="T1" s="0" t="s">
        <v>202</v>
      </c>
    </row>
    <row r="2" customFormat="false" ht="16.5" hidden="false" customHeight="false" outlineLevel="0" collapsed="false">
      <c r="A2" s="280" t="n">
        <f aca="false">(IF(SUM(Book!$A$6:$A$65)&gt;0,0,R6))</f>
        <v>0</v>
      </c>
      <c r="B2" s="281" t="s">
        <v>205</v>
      </c>
      <c r="D2" s="70" t="n">
        <v>0</v>
      </c>
      <c r="E2" s="72" t="n">
        <v>999</v>
      </c>
      <c r="F2" s="282" t="s">
        <v>206</v>
      </c>
      <c r="K2" s="0" t="n">
        <f aca="false">Sheet_infoyxc!U14</f>
        <v>0</v>
      </c>
      <c r="P2" s="0" t="str">
        <f aca="false">IF(ISNA(VLOOKUP(Sheet_infoyxc!U14,Sheeat3142!$N$5:$O$9,2,FALSE())),"DEMO",VLOOKUP(Sheet_infoyxc!U14,Sheeat3142!$N$5:$O$9,2,FALSE()))</f>
        <v>DEMO</v>
      </c>
      <c r="T2" s="0" t="s">
        <v>207</v>
      </c>
      <c r="U2" s="0" t="n">
        <f aca="false">SUM(Book!K6:K17)</f>
        <v>0</v>
      </c>
      <c r="V2" s="0" t="n">
        <f aca="false">IF(U2&gt;6,1,IF(U2=6,0.5,0))</f>
        <v>0</v>
      </c>
    </row>
    <row r="3" customFormat="false" ht="16.5" hidden="false" customHeight="false" outlineLevel="0" collapsed="false">
      <c r="A3" s="280" t="n">
        <f aca="false">(IF(SUM(Warmup!A11:A30)&gt;0,0,R7))</f>
        <v>0</v>
      </c>
      <c r="B3" s="281" t="s">
        <v>204</v>
      </c>
      <c r="D3" s="84" t="n">
        <f aca="false">E2+1</f>
        <v>1000</v>
      </c>
      <c r="E3" s="83" t="n">
        <f aca="false">E2+200</f>
        <v>1199</v>
      </c>
      <c r="F3" s="283" t="s">
        <v>208</v>
      </c>
      <c r="T3" s="0" t="s">
        <v>209</v>
      </c>
      <c r="U3" s="0" t="n">
        <f aca="false">SUM(Book!K18:K29)</f>
        <v>0</v>
      </c>
      <c r="V3" s="0" t="n">
        <f aca="false">IF(U3&gt;6,1,IF(U3=6,0.5,0))</f>
        <v>0</v>
      </c>
    </row>
    <row r="4" customFormat="false" ht="16.5" hidden="false" customHeight="false" outlineLevel="0" collapsed="false">
      <c r="A4" s="280" t="n">
        <f aca="false">(IF(SUM(BonusMatch!A8:A19)&gt;0,0,R8))</f>
        <v>0</v>
      </c>
      <c r="B4" s="281" t="s">
        <v>203</v>
      </c>
      <c r="D4" s="84" t="n">
        <f aca="false">E3+1</f>
        <v>1200</v>
      </c>
      <c r="E4" s="83" t="n">
        <f aca="false">E3+200</f>
        <v>1399</v>
      </c>
      <c r="F4" s="284" t="s">
        <v>210</v>
      </c>
      <c r="K4" s="285" t="s">
        <v>211</v>
      </c>
      <c r="L4" s="286"/>
      <c r="M4" s="286"/>
      <c r="N4" s="286"/>
      <c r="O4" s="286" t="n">
        <v>1</v>
      </c>
      <c r="P4" s="287" t="n">
        <v>0</v>
      </c>
      <c r="T4" s="0" t="s">
        <v>212</v>
      </c>
      <c r="U4" s="0" t="n">
        <f aca="false">SUM(Book!K30:K41)</f>
        <v>0</v>
      </c>
      <c r="V4" s="0" t="n">
        <f aca="false">IF(U4&gt;6,1,IF(U4=6,0.5,0))</f>
        <v>0</v>
      </c>
    </row>
    <row r="5" customFormat="false" ht="15.75" hidden="false" customHeight="false" outlineLevel="0" collapsed="false">
      <c r="A5" s="0"/>
      <c r="D5" s="84" t="n">
        <f aca="false">E4+1</f>
        <v>1400</v>
      </c>
      <c r="E5" s="83" t="n">
        <f aca="false">E4+200</f>
        <v>1599</v>
      </c>
      <c r="F5" s="283" t="s">
        <v>213</v>
      </c>
      <c r="K5" s="288" t="s">
        <v>214</v>
      </c>
      <c r="L5" s="289"/>
      <c r="M5" s="289"/>
      <c r="N5" s="289" t="s">
        <v>215</v>
      </c>
      <c r="O5" s="289" t="n">
        <v>2</v>
      </c>
      <c r="P5" s="290" t="n">
        <v>1.95</v>
      </c>
      <c r="R5" s="0" t="n">
        <f aca="false">IF(OR($P$2=6,$P$2=2,$P$2=3),1,0)</f>
        <v>0</v>
      </c>
      <c r="T5" s="0" t="s">
        <v>216</v>
      </c>
      <c r="U5" s="0" t="n">
        <f aca="false">SUM(Book!K42:K53)</f>
        <v>0</v>
      </c>
      <c r="V5" s="0" t="n">
        <f aca="false">IF(U5&gt;6,1,IF(U5=6,0.5,0))</f>
        <v>0</v>
      </c>
    </row>
    <row r="6" customFormat="false" ht="15.75" hidden="false" customHeight="false" outlineLevel="0" collapsed="false">
      <c r="A6" s="0"/>
      <c r="D6" s="84" t="n">
        <f aca="false">E5+1</f>
        <v>1600</v>
      </c>
      <c r="E6" s="83" t="n">
        <f aca="false">E5+200</f>
        <v>1799</v>
      </c>
      <c r="F6" s="284" t="s">
        <v>217</v>
      </c>
      <c r="K6" s="288" t="s">
        <v>218</v>
      </c>
      <c r="L6" s="289"/>
      <c r="M6" s="289"/>
      <c r="N6" s="289" t="s">
        <v>219</v>
      </c>
      <c r="O6" s="289" t="n">
        <v>3</v>
      </c>
      <c r="P6" s="290" t="n">
        <v>4.95</v>
      </c>
      <c r="R6" s="0" t="n">
        <f aca="false">IF(OR($P$2=6,$P$2=3),1,0)</f>
        <v>0</v>
      </c>
      <c r="T6" s="0" t="s">
        <v>220</v>
      </c>
      <c r="U6" s="0" t="n">
        <f aca="false">SUM(Book!K54:K65)</f>
        <v>0</v>
      </c>
      <c r="V6" s="0" t="n">
        <f aca="false">IF(U6&gt;6,1,IF(U6=6,0.5,0))</f>
        <v>0</v>
      </c>
    </row>
    <row r="7" customFormat="false" ht="16.5" hidden="false" customHeight="false" outlineLevel="0" collapsed="false">
      <c r="A7" s="0"/>
      <c r="D7" s="84" t="n">
        <f aca="false">E6+1</f>
        <v>1800</v>
      </c>
      <c r="E7" s="83" t="n">
        <f aca="false">E6+200</f>
        <v>1999</v>
      </c>
      <c r="F7" s="283" t="s">
        <v>221</v>
      </c>
      <c r="K7" s="288" t="s">
        <v>167</v>
      </c>
      <c r="L7" s="289"/>
      <c r="M7" s="289"/>
      <c r="N7" s="289" t="s">
        <v>222</v>
      </c>
      <c r="O7" s="289" t="n">
        <v>4</v>
      </c>
      <c r="P7" s="290" t="n">
        <v>3.95</v>
      </c>
      <c r="R7" s="0" t="n">
        <f aca="false">IF(OR($P$2=6,$P$2=4),1,0)</f>
        <v>0</v>
      </c>
      <c r="U7" s="291" t="n">
        <f aca="false">SUM(U2:U6)</f>
        <v>0</v>
      </c>
      <c r="V7" s="0" t="n">
        <f aca="false">SUM(V2:V6)</f>
        <v>0</v>
      </c>
    </row>
    <row r="8" customFormat="false" ht="16.5" hidden="false" customHeight="false" outlineLevel="0" collapsed="false">
      <c r="A8" s="0"/>
      <c r="D8" s="84" t="n">
        <f aca="false">E7+1</f>
        <v>2000</v>
      </c>
      <c r="E8" s="83" t="n">
        <f aca="false">E7+200</f>
        <v>2199</v>
      </c>
      <c r="F8" s="284" t="s">
        <v>223</v>
      </c>
      <c r="K8" s="288" t="s">
        <v>224</v>
      </c>
      <c r="L8" s="289"/>
      <c r="M8" s="289"/>
      <c r="N8" s="289" t="s">
        <v>225</v>
      </c>
      <c r="O8" s="289" t="n">
        <v>5</v>
      </c>
      <c r="P8" s="290" t="n">
        <v>4.95</v>
      </c>
      <c r="R8" s="0" t="n">
        <f aca="false">IF(OR($P$2=6,$P$2=5),1,0)</f>
        <v>0</v>
      </c>
      <c r="V8" s="292" t="n">
        <f aca="false">Book!T14</f>
        <v>0</v>
      </c>
    </row>
    <row r="9" customFormat="false" ht="16.5" hidden="false" customHeight="false" outlineLevel="0" collapsed="false">
      <c r="A9" s="0"/>
      <c r="D9" s="84" t="n">
        <f aca="false">E8+1</f>
        <v>2200</v>
      </c>
      <c r="E9" s="83" t="n">
        <f aca="false">E8+100</f>
        <v>2299</v>
      </c>
      <c r="F9" s="283" t="s">
        <v>226</v>
      </c>
      <c r="K9" s="293" t="s">
        <v>227</v>
      </c>
      <c r="L9" s="294"/>
      <c r="M9" s="294"/>
      <c r="N9" s="294" t="s">
        <v>228</v>
      </c>
      <c r="O9" s="294" t="n">
        <v>6</v>
      </c>
      <c r="P9" s="295" t="n">
        <v>9.95</v>
      </c>
      <c r="R9" s="0" t="n">
        <f aca="false">IF(OR($P$2=6),1,0)</f>
        <v>0</v>
      </c>
      <c r="V9" s="0" t="str">
        <f aca="false">IF(V7&gt;=3,"You",IF(V7&lt;=2,"Fischer",IF(U7&gt;30,"You",IF(U7&lt;30,"Fischer",IF(V8=0,"The Match is Tied; Use the Tiebreak",V8)))))</f>
        <v>Fischer</v>
      </c>
    </row>
    <row r="10" customFormat="false" ht="15.75" hidden="false" customHeight="false" outlineLevel="0" collapsed="false">
      <c r="A10" s="0"/>
      <c r="D10" s="84" t="n">
        <f aca="false">E9+1</f>
        <v>2300</v>
      </c>
      <c r="E10" s="83" t="n">
        <f aca="false">E9+100</f>
        <v>2399</v>
      </c>
      <c r="F10" s="284" t="s">
        <v>229</v>
      </c>
    </row>
    <row r="11" customFormat="false" ht="15.75" hidden="false" customHeight="false" outlineLevel="0" collapsed="false">
      <c r="A11" s="0"/>
      <c r="D11" s="84" t="n">
        <f aca="false">E10+1</f>
        <v>2400</v>
      </c>
      <c r="E11" s="83" t="n">
        <f aca="false">E10+90</f>
        <v>2489</v>
      </c>
      <c r="F11" s="283" t="s">
        <v>230</v>
      </c>
      <c r="G11" s="210"/>
      <c r="H11" s="210"/>
      <c r="I11" s="210"/>
      <c r="K11" s="210"/>
      <c r="L11" s="210"/>
      <c r="M11" s="210"/>
      <c r="N11" s="210"/>
      <c r="O11" s="210"/>
      <c r="P11" s="210"/>
      <c r="Q11" s="210"/>
      <c r="R11" s="210"/>
      <c r="S11" s="210"/>
      <c r="AA11" s="210"/>
      <c r="AB11" s="210"/>
      <c r="AC11" s="210"/>
      <c r="AD11" s="210"/>
      <c r="AE11" s="210"/>
      <c r="AF11" s="210"/>
      <c r="AG11" s="210"/>
    </row>
    <row r="12" customFormat="false" ht="16.5" hidden="false" customHeight="false" outlineLevel="0" collapsed="false">
      <c r="A12" s="0"/>
      <c r="D12" s="202" t="n">
        <f aca="false">E11+1</f>
        <v>2490</v>
      </c>
      <c r="E12" s="203" t="n">
        <f aca="false">E11+100</f>
        <v>2589</v>
      </c>
      <c r="F12" s="296" t="s">
        <v>231</v>
      </c>
      <c r="G12" s="210"/>
      <c r="H12" s="210"/>
      <c r="I12" s="210"/>
      <c r="K12" s="210"/>
      <c r="L12" s="210"/>
      <c r="M12" s="210"/>
      <c r="N12" s="210"/>
      <c r="O12" s="210"/>
      <c r="P12" s="210"/>
      <c r="Q12" s="210"/>
      <c r="R12" s="210"/>
      <c r="S12" s="210"/>
      <c r="AA12" s="210"/>
      <c r="AB12" s="210"/>
      <c r="AC12" s="210"/>
      <c r="AD12" s="210"/>
      <c r="AE12" s="210"/>
      <c r="AF12" s="210"/>
      <c r="AG12" s="210"/>
    </row>
    <row r="13" customFormat="false" ht="12.75" hidden="false" customHeight="false" outlineLevel="0" collapsed="false">
      <c r="A13" s="0"/>
      <c r="E13" s="210"/>
      <c r="F13" s="210"/>
      <c r="G13" s="210"/>
      <c r="H13" s="210"/>
      <c r="I13" s="210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</row>
    <row r="14" customFormat="false" ht="12.75" hidden="false" customHeight="false" outlineLevel="0" collapsed="false">
      <c r="A14" s="0"/>
      <c r="E14" s="210"/>
      <c r="F14" s="210"/>
      <c r="G14" s="210"/>
      <c r="H14" s="210"/>
      <c r="I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</row>
    <row r="15" customFormat="false" ht="12.75" hidden="false" customHeight="false" outlineLevel="0" collapsed="false">
      <c r="A15" s="0"/>
      <c r="E15" s="210"/>
      <c r="F15" s="210"/>
      <c r="G15" s="210"/>
      <c r="H15" s="210"/>
      <c r="I15" s="210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</row>
    <row r="16" customFormat="false" ht="12.75" hidden="false" customHeight="false" outlineLevel="0" collapsed="false">
      <c r="A16" s="0"/>
      <c r="E16" s="210"/>
      <c r="F16" s="210"/>
      <c r="G16" s="210"/>
      <c r="H16" s="210"/>
      <c r="I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</row>
    <row r="17" customFormat="false" ht="12.75" hidden="false" customHeight="false" outlineLevel="0" collapsed="false">
      <c r="A17" s="0"/>
      <c r="C17" s="297" t="s">
        <v>202</v>
      </c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 t="s">
        <v>232</v>
      </c>
      <c r="T17" s="120" t="s">
        <v>232</v>
      </c>
      <c r="U17" s="120" t="s">
        <v>232</v>
      </c>
      <c r="V17" s="120" t="s">
        <v>232</v>
      </c>
      <c r="W17" s="120" t="s">
        <v>232</v>
      </c>
      <c r="X17" s="120" t="s">
        <v>232</v>
      </c>
      <c r="Y17" s="120" t="s">
        <v>232</v>
      </c>
      <c r="Z17" s="120" t="s">
        <v>232</v>
      </c>
      <c r="AA17" s="120" t="s">
        <v>232</v>
      </c>
      <c r="AB17" s="120" t="s">
        <v>232</v>
      </c>
      <c r="AC17" s="120" t="s">
        <v>232</v>
      </c>
      <c r="AD17" s="120" t="s">
        <v>232</v>
      </c>
      <c r="AE17" s="120" t="s">
        <v>232</v>
      </c>
      <c r="AF17" s="120" t="s">
        <v>232</v>
      </c>
      <c r="AG17" s="120" t="s">
        <v>232</v>
      </c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 t="s">
        <v>233</v>
      </c>
      <c r="AY17" s="120" t="s">
        <v>233</v>
      </c>
      <c r="AZ17" s="120" t="s">
        <v>233</v>
      </c>
      <c r="BA17" s="120" t="s">
        <v>233</v>
      </c>
      <c r="BB17" s="120" t="s">
        <v>233</v>
      </c>
      <c r="BC17" s="120" t="s">
        <v>233</v>
      </c>
      <c r="BD17" s="120" t="s">
        <v>233</v>
      </c>
      <c r="BE17" s="120" t="s">
        <v>233</v>
      </c>
      <c r="BF17" s="120" t="s">
        <v>233</v>
      </c>
      <c r="BG17" s="120" t="s">
        <v>233</v>
      </c>
      <c r="BH17" s="120" t="s">
        <v>233</v>
      </c>
      <c r="BI17" s="120" t="s">
        <v>233</v>
      </c>
      <c r="BJ17" s="120" t="s">
        <v>233</v>
      </c>
      <c r="BK17" s="120" t="s">
        <v>233</v>
      </c>
      <c r="BL17" s="120" t="s">
        <v>233</v>
      </c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</row>
    <row r="18" customFormat="false" ht="13.5" hidden="false" customHeight="false" outlineLevel="0" collapsed="false">
      <c r="A18" s="0"/>
      <c r="C18" s="297" t="s">
        <v>202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BM18" s="120"/>
    </row>
    <row r="19" customFormat="false" ht="35.25" hidden="false" customHeight="false" outlineLevel="0" collapsed="false">
      <c r="A19" s="0"/>
      <c r="C19" s="297" t="s">
        <v>202</v>
      </c>
      <c r="D19" s="298" t="s">
        <v>234</v>
      </c>
      <c r="E19" s="299" t="s">
        <v>90</v>
      </c>
      <c r="F19" s="299" t="s">
        <v>120</v>
      </c>
      <c r="G19" s="299" t="s">
        <v>119</v>
      </c>
      <c r="H19" s="299" t="s">
        <v>121</v>
      </c>
      <c r="I19" s="299" t="s">
        <v>122</v>
      </c>
      <c r="J19" s="299" t="s">
        <v>123</v>
      </c>
      <c r="K19" s="299" t="s">
        <v>124</v>
      </c>
      <c r="L19" s="299" t="s">
        <v>125</v>
      </c>
      <c r="M19" s="299" t="s">
        <v>126</v>
      </c>
      <c r="N19" s="299" t="s">
        <v>235</v>
      </c>
      <c r="O19" s="299" t="s">
        <v>236</v>
      </c>
      <c r="P19" s="299" t="s">
        <v>237</v>
      </c>
      <c r="Q19" s="299" t="s">
        <v>130</v>
      </c>
      <c r="R19" s="299" t="s">
        <v>131</v>
      </c>
      <c r="S19" s="300" t="s">
        <v>238</v>
      </c>
      <c r="T19" s="300" t="s">
        <v>239</v>
      </c>
      <c r="U19" s="300" t="s">
        <v>240</v>
      </c>
      <c r="V19" s="300" t="s">
        <v>241</v>
      </c>
      <c r="W19" s="300" t="str">
        <f aca="false">BB19</f>
        <v>Counter / No</v>
      </c>
      <c r="X19" s="300" t="str">
        <f aca="false">BC19</f>
        <v>Counter / Yes</v>
      </c>
      <c r="Y19" s="300" t="str">
        <f aca="false">BD19</f>
        <v>Defense/Endgame</v>
      </c>
      <c r="Z19" s="300" t="str">
        <f aca="false">BE19</f>
        <v>Defense/Middlegame</v>
      </c>
      <c r="AA19" s="300" t="str">
        <f aca="false">BF19</f>
        <v>Adv/Endgame</v>
      </c>
      <c r="AB19" s="300" t="str">
        <f aca="false">BG19</f>
        <v>Adv/Middlegame</v>
      </c>
      <c r="AC19" s="300" t="str">
        <f aca="false">BH19</f>
        <v>Sac/Endgame</v>
      </c>
      <c r="AD19" s="300" t="str">
        <f aca="false">BI19</f>
        <v>Sac/Middlegame</v>
      </c>
      <c r="AE19" s="300" t="str">
        <f aca="false">BJ19</f>
        <v>Sac/Advantage</v>
      </c>
      <c r="AF19" s="300" t="str">
        <f aca="false">BK19</f>
        <v>Sac/Balanced</v>
      </c>
      <c r="AG19" s="300" t="str">
        <f aca="false">BL19</f>
        <v>Sac/Worse</v>
      </c>
      <c r="AK19" s="301" t="s">
        <v>120</v>
      </c>
      <c r="AL19" s="302" t="s">
        <v>119</v>
      </c>
      <c r="AM19" s="301" t="s">
        <v>121</v>
      </c>
      <c r="AN19" s="303" t="s">
        <v>122</v>
      </c>
      <c r="AO19" s="302" t="s">
        <v>123</v>
      </c>
      <c r="AP19" s="301" t="s">
        <v>124</v>
      </c>
      <c r="AQ19" s="303" t="s">
        <v>125</v>
      </c>
      <c r="AR19" s="302" t="s">
        <v>242</v>
      </c>
      <c r="AS19" s="301" t="s">
        <v>235</v>
      </c>
      <c r="AT19" s="303" t="s">
        <v>236</v>
      </c>
      <c r="AU19" s="302" t="s">
        <v>237</v>
      </c>
      <c r="AV19" s="301" t="s">
        <v>243</v>
      </c>
      <c r="AW19" s="302" t="s">
        <v>244</v>
      </c>
      <c r="AX19" s="301" t="s">
        <v>238</v>
      </c>
      <c r="AY19" s="302" t="s">
        <v>239</v>
      </c>
      <c r="AZ19" s="303" t="s">
        <v>240</v>
      </c>
      <c r="BA19" s="303" t="s">
        <v>241</v>
      </c>
      <c r="BB19" s="301" t="s">
        <v>245</v>
      </c>
      <c r="BC19" s="301" t="s">
        <v>246</v>
      </c>
      <c r="BD19" s="301" t="s">
        <v>247</v>
      </c>
      <c r="BE19" s="303" t="s">
        <v>248</v>
      </c>
      <c r="BF19" s="301" t="s">
        <v>249</v>
      </c>
      <c r="BG19" s="303" t="s">
        <v>250</v>
      </c>
      <c r="BH19" s="301" t="s">
        <v>251</v>
      </c>
      <c r="BI19" s="303" t="s">
        <v>252</v>
      </c>
      <c r="BJ19" s="301" t="s">
        <v>253</v>
      </c>
      <c r="BK19" s="303" t="s">
        <v>254</v>
      </c>
      <c r="BL19" s="303" t="s">
        <v>255</v>
      </c>
      <c r="BM19" s="120"/>
    </row>
    <row r="20" customFormat="false" ht="14.25" hidden="false" customHeight="false" outlineLevel="0" collapsed="false">
      <c r="A20" s="0"/>
      <c r="C20" s="297" t="s">
        <v>202</v>
      </c>
      <c r="D20" s="304" t="n">
        <v>1</v>
      </c>
      <c r="E20" s="305" t="str">
        <f aca="false">Book!G6</f>
        <v/>
      </c>
      <c r="F20" s="256" t="str">
        <f aca="false">IF(AK20=61,$E20,"XXX")</f>
        <v>XXX</v>
      </c>
      <c r="G20" s="256" t="str">
        <f aca="false">IF(AL20=61,$E20,"XXX")</f>
        <v/>
      </c>
      <c r="H20" s="256" t="str">
        <f aca="false">IF(AM20=61,$E20,"XXX")</f>
        <v>XXX</v>
      </c>
      <c r="I20" s="256" t="str">
        <f aca="false">IF(AN20=61,$E20,"XXX")</f>
        <v>XXX</v>
      </c>
      <c r="J20" s="256" t="str">
        <f aca="false">IF(AO20=61,$E20,"XXX")</f>
        <v/>
      </c>
      <c r="K20" s="256" t="str">
        <f aca="false">IF(AP20=61,$E20,"XXX")</f>
        <v>XXX</v>
      </c>
      <c r="L20" s="256" t="str">
        <f aca="false">IF(AQ20=61,$E20,"XXX")</f>
        <v/>
      </c>
      <c r="M20" s="256" t="str">
        <f aca="false">IF(AR20=61,$E20,"XXX")</f>
        <v>XXX</v>
      </c>
      <c r="N20" s="256" t="str">
        <f aca="false">IF(AS20=61,$E20,"XXX")</f>
        <v>XXX</v>
      </c>
      <c r="O20" s="256" t="str">
        <f aca="false">IF(AT20=61,$E20,"XXX")</f>
        <v>XXX</v>
      </c>
      <c r="P20" s="256" t="str">
        <f aca="false">IF(AU20=61,$E20,"XXX")</f>
        <v/>
      </c>
      <c r="Q20" s="256" t="str">
        <f aca="false">IF(AV20=61,$E20,"XXX")</f>
        <v>XXX</v>
      </c>
      <c r="R20" s="257" t="str">
        <f aca="false">IF(AW20=61,$E20,"XXX")</f>
        <v/>
      </c>
      <c r="S20" s="306" t="str">
        <f aca="false">IF(AX20=61,$E20,"XXX")</f>
        <v>XXX</v>
      </c>
      <c r="T20" s="307" t="str">
        <f aca="false">IF(AY20=61,$E20,"XXX")</f>
        <v/>
      </c>
      <c r="U20" s="306" t="str">
        <f aca="false">IF(AZ20=61,$E20,"XXX")</f>
        <v>XXX</v>
      </c>
      <c r="V20" s="307" t="str">
        <f aca="false">IF(BA20=61,$E20,"XXX")</f>
        <v>XXX</v>
      </c>
      <c r="W20" s="306" t="str">
        <f aca="false">IF(BB20=61,$E20,"XXX")</f>
        <v>XXX</v>
      </c>
      <c r="X20" s="307" t="str">
        <f aca="false">IF(BC20=61,$E20,"XXX")</f>
        <v/>
      </c>
      <c r="Y20" s="306" t="str">
        <f aca="false">IF(BD20=61,$E20,"XXX")</f>
        <v>XXX</v>
      </c>
      <c r="Z20" s="307" t="str">
        <f aca="false">IF(BE20=61,$E20,"XXX")</f>
        <v>XXX</v>
      </c>
      <c r="AA20" s="306" t="str">
        <f aca="false">IF(BF20=61,$E20,"XXX")</f>
        <v>XXX</v>
      </c>
      <c r="AB20" s="307" t="str">
        <f aca="false">IF(BG20=61,$E20,"XXX")</f>
        <v>XXX</v>
      </c>
      <c r="AC20" s="306" t="str">
        <f aca="false">IF(BH20=61,$E20,"XXX")</f>
        <v>XXX</v>
      </c>
      <c r="AD20" s="307" t="str">
        <f aca="false">IF(BI20=61,$E20,"XXX")</f>
        <v/>
      </c>
      <c r="AE20" s="306" t="str">
        <f aca="false">IF(BJ20=61,$E20,"XXX")</f>
        <v>XXX</v>
      </c>
      <c r="AF20" s="307" t="str">
        <f aca="false">IF(BK20=61,$E20,"XXX")</f>
        <v>XXX</v>
      </c>
      <c r="AG20" s="306" t="str">
        <f aca="false">IF(BL20=61,$E20,"XXX")</f>
        <v/>
      </c>
      <c r="AJ20" s="301" t="n">
        <v>1</v>
      </c>
      <c r="AK20" s="308"/>
      <c r="AL20" s="309" t="n">
        <v>61</v>
      </c>
      <c r="AM20" s="308"/>
      <c r="AN20" s="310"/>
      <c r="AO20" s="309" t="n">
        <v>61</v>
      </c>
      <c r="AP20" s="308"/>
      <c r="AQ20" s="310" t="n">
        <v>61</v>
      </c>
      <c r="AR20" s="309"/>
      <c r="AS20" s="308"/>
      <c r="AT20" s="310"/>
      <c r="AU20" s="309" t="n">
        <v>61</v>
      </c>
      <c r="AV20" s="308"/>
      <c r="AW20" s="309" t="n">
        <v>61</v>
      </c>
      <c r="AX20" s="308"/>
      <c r="AY20" s="309" t="n">
        <v>61</v>
      </c>
      <c r="AZ20" s="310"/>
      <c r="BA20" s="310"/>
      <c r="BB20" s="308"/>
      <c r="BC20" s="310" t="n">
        <v>61</v>
      </c>
      <c r="BD20" s="308"/>
      <c r="BE20" s="310"/>
      <c r="BF20" s="308"/>
      <c r="BG20" s="310"/>
      <c r="BH20" s="308"/>
      <c r="BI20" s="310" t="n">
        <v>61</v>
      </c>
      <c r="BJ20" s="308"/>
      <c r="BK20" s="310"/>
      <c r="BL20" s="310" t="n">
        <v>61</v>
      </c>
      <c r="BM20" s="120"/>
    </row>
    <row r="21" customFormat="false" ht="13.5" hidden="false" customHeight="false" outlineLevel="0" collapsed="false">
      <c r="A21" s="0"/>
      <c r="C21" s="297" t="s">
        <v>202</v>
      </c>
      <c r="D21" s="304" t="n">
        <v>2</v>
      </c>
      <c r="E21" s="305" t="str">
        <f aca="false">Book!G7</f>
        <v/>
      </c>
      <c r="F21" s="256" t="str">
        <f aca="false">IF(AK21=61,$E21,"XXX")</f>
        <v>XXX</v>
      </c>
      <c r="G21" s="256" t="str">
        <f aca="false">IF(AL21=61,$E21,"XXX")</f>
        <v/>
      </c>
      <c r="H21" s="256" t="str">
        <f aca="false">IF(AM21=61,$E21,"XXX")</f>
        <v>XXX</v>
      </c>
      <c r="I21" s="256" t="str">
        <f aca="false">IF(AN21=61,$E21,"XXX")</f>
        <v>XXX</v>
      </c>
      <c r="J21" s="256" t="str">
        <f aca="false">IF(AO21=61,$E21,"XXX")</f>
        <v/>
      </c>
      <c r="K21" s="256" t="str">
        <f aca="false">IF(AP21=61,$E21,"XXX")</f>
        <v>XXX</v>
      </c>
      <c r="L21" s="256" t="str">
        <f aca="false">IF(AQ21=61,$E21,"XXX")</f>
        <v>XXX</v>
      </c>
      <c r="M21" s="256" t="str">
        <f aca="false">IF(AR21=61,$E21,"XXX")</f>
        <v/>
      </c>
      <c r="N21" s="256" t="str">
        <f aca="false">IF(AS21=61,$E21,"XXX")</f>
        <v>XXX</v>
      </c>
      <c r="O21" s="256" t="str">
        <f aca="false">IF(AT21=61,$E21,"XXX")</f>
        <v>XXX</v>
      </c>
      <c r="P21" s="256" t="str">
        <f aca="false">IF(AU21=61,$E21,"XXX")</f>
        <v/>
      </c>
      <c r="Q21" s="256" t="str">
        <f aca="false">IF(AV21=61,$E21,"XXX")</f>
        <v/>
      </c>
      <c r="R21" s="257" t="str">
        <f aca="false">IF(AW21=61,$E21,"XXX")</f>
        <v>XXX</v>
      </c>
      <c r="S21" s="306" t="str">
        <f aca="false">IF(AX21=61,$E21,"XXX")</f>
        <v/>
      </c>
      <c r="T21" s="307" t="str">
        <f aca="false">IF(AY21=61,$E21,"XXX")</f>
        <v>XXX</v>
      </c>
      <c r="U21" s="306" t="str">
        <f aca="false">IF(AZ21=61,$E21,"XXX")</f>
        <v>XXX</v>
      </c>
      <c r="V21" s="307" t="str">
        <f aca="false">IF(BA21=61,$E21,"XXX")</f>
        <v/>
      </c>
      <c r="W21" s="306" t="str">
        <f aca="false">IF(BB21=61,$E21,"XXX")</f>
        <v>XXX</v>
      </c>
      <c r="X21" s="307" t="str">
        <f aca="false">IF(BC21=61,$E21,"XXX")</f>
        <v>XXX</v>
      </c>
      <c r="Y21" s="306" t="str">
        <f aca="false">IF(BD21=61,$E21,"XXX")</f>
        <v>XXX</v>
      </c>
      <c r="Z21" s="307" t="str">
        <f aca="false">IF(BE21=61,$E21,"XXX")</f>
        <v/>
      </c>
      <c r="AA21" s="306" t="str">
        <f aca="false">IF(BF21=61,$E21,"XXX")</f>
        <v>XXX</v>
      </c>
      <c r="AB21" s="307" t="str">
        <f aca="false">IF(BG21=61,$E21,"XXX")</f>
        <v>XXX</v>
      </c>
      <c r="AC21" s="306" t="str">
        <f aca="false">IF(BH21=61,$E21,"XXX")</f>
        <v>XXX</v>
      </c>
      <c r="AD21" s="307" t="str">
        <f aca="false">IF(BI21=61,$E21,"XXX")</f>
        <v>XXX</v>
      </c>
      <c r="AE21" s="306" t="str">
        <f aca="false">IF(BJ21=61,$E21,"XXX")</f>
        <v>XXX</v>
      </c>
      <c r="AF21" s="307" t="str">
        <f aca="false">IF(BK21=61,$E21,"XXX")</f>
        <v>XXX</v>
      </c>
      <c r="AG21" s="306" t="str">
        <f aca="false">IF(BL21=61,$E21,"XXX")</f>
        <v>XXX</v>
      </c>
      <c r="AJ21" s="311" t="n">
        <v>2</v>
      </c>
      <c r="AK21" s="312"/>
      <c r="AL21" s="313" t="n">
        <v>61</v>
      </c>
      <c r="AM21" s="312"/>
      <c r="AN21" s="314"/>
      <c r="AO21" s="313" t="n">
        <v>61</v>
      </c>
      <c r="AP21" s="312"/>
      <c r="AQ21" s="314"/>
      <c r="AR21" s="313" t="n">
        <v>61</v>
      </c>
      <c r="AS21" s="312"/>
      <c r="AT21" s="314"/>
      <c r="AU21" s="313" t="n">
        <v>61</v>
      </c>
      <c r="AV21" s="312" t="n">
        <v>61</v>
      </c>
      <c r="AW21" s="313"/>
      <c r="AX21" s="312" t="n">
        <v>61</v>
      </c>
      <c r="AY21" s="313"/>
      <c r="AZ21" s="314"/>
      <c r="BA21" s="314" t="n">
        <v>61</v>
      </c>
      <c r="BB21" s="312"/>
      <c r="BC21" s="314"/>
      <c r="BD21" s="312"/>
      <c r="BE21" s="314" t="n">
        <v>61</v>
      </c>
      <c r="BF21" s="312"/>
      <c r="BG21" s="314"/>
      <c r="BH21" s="312"/>
      <c r="BI21" s="314"/>
      <c r="BJ21" s="312"/>
      <c r="BK21" s="314"/>
      <c r="BL21" s="314"/>
      <c r="BM21" s="120"/>
    </row>
    <row r="22" customFormat="false" ht="13.5" hidden="false" customHeight="false" outlineLevel="0" collapsed="false">
      <c r="A22" s="0"/>
      <c r="C22" s="297" t="s">
        <v>202</v>
      </c>
      <c r="D22" s="304" t="n">
        <v>3</v>
      </c>
      <c r="E22" s="305" t="str">
        <f aca="false">Book!G8</f>
        <v/>
      </c>
      <c r="F22" s="256" t="str">
        <f aca="false">IF(AK22=61,$E22,"XXX")</f>
        <v/>
      </c>
      <c r="G22" s="256" t="str">
        <f aca="false">IF(AL22=61,$E22,"XXX")</f>
        <v>XXX</v>
      </c>
      <c r="H22" s="256" t="str">
        <f aca="false">IF(AM22=61,$E22,"XXX")</f>
        <v>XXX</v>
      </c>
      <c r="I22" s="256" t="str">
        <f aca="false">IF(AN22=61,$E22,"XXX")</f>
        <v/>
      </c>
      <c r="J22" s="256" t="str">
        <f aca="false">IF(AO22=61,$E22,"XXX")</f>
        <v>XXX</v>
      </c>
      <c r="K22" s="256" t="str">
        <f aca="false">IF(AP22=61,$E22,"XXX")</f>
        <v/>
      </c>
      <c r="L22" s="256" t="str">
        <f aca="false">IF(AQ22=61,$E22,"XXX")</f>
        <v>XXX</v>
      </c>
      <c r="M22" s="256" t="str">
        <f aca="false">IF(AR22=61,$E22,"XXX")</f>
        <v>XXX</v>
      </c>
      <c r="N22" s="256" t="str">
        <f aca="false">IF(AS22=61,$E22,"XXX")</f>
        <v/>
      </c>
      <c r="O22" s="256" t="str">
        <f aca="false">IF(AT22=61,$E22,"XXX")</f>
        <v>XXX</v>
      </c>
      <c r="P22" s="256" t="str">
        <f aca="false">IF(AU22=61,$E22,"XXX")</f>
        <v>XXX</v>
      </c>
      <c r="Q22" s="256" t="str">
        <f aca="false">IF(AV22=61,$E22,"XXX")</f>
        <v/>
      </c>
      <c r="R22" s="257" t="str">
        <f aca="false">IF(AW22=61,$E22,"XXX")</f>
        <v>XXX</v>
      </c>
      <c r="S22" s="306" t="str">
        <f aca="false">IF(AX22=61,$E22,"XXX")</f>
        <v>XXX</v>
      </c>
      <c r="T22" s="307" t="str">
        <f aca="false">IF(AY22=61,$E22,"XXX")</f>
        <v/>
      </c>
      <c r="U22" s="306" t="str">
        <f aca="false">IF(AZ22=61,$E22,"XXX")</f>
        <v>XXX</v>
      </c>
      <c r="V22" s="307" t="str">
        <f aca="false">IF(BA22=61,$E22,"XXX")</f>
        <v>XXX</v>
      </c>
      <c r="W22" s="306" t="str">
        <f aca="false">IF(BB22=61,$E22,"XXX")</f>
        <v>XXX</v>
      </c>
      <c r="X22" s="307" t="str">
        <f aca="false">IF(BC22=61,$E22,"XXX")</f>
        <v>XXX</v>
      </c>
      <c r="Y22" s="306" t="str">
        <f aca="false">IF(BD22=61,$E22,"XXX")</f>
        <v>XXX</v>
      </c>
      <c r="Z22" s="307" t="str">
        <f aca="false">IF(BE22=61,$E22,"XXX")</f>
        <v>XXX</v>
      </c>
      <c r="AA22" s="306" t="str">
        <f aca="false">IF(BF22=61,$E22,"XXX")</f>
        <v/>
      </c>
      <c r="AB22" s="307" t="str">
        <f aca="false">IF(BG22=61,$E22,"XXX")</f>
        <v>XXX</v>
      </c>
      <c r="AC22" s="306" t="str">
        <f aca="false">IF(BH22=61,$E22,"XXX")</f>
        <v>XXX</v>
      </c>
      <c r="AD22" s="307" t="str">
        <f aca="false">IF(BI22=61,$E22,"XXX")</f>
        <v>XXX</v>
      </c>
      <c r="AE22" s="306" t="str">
        <f aca="false">IF(BJ22=61,$E22,"XXX")</f>
        <v>XXX</v>
      </c>
      <c r="AF22" s="307" t="str">
        <f aca="false">IF(BK22=61,$E22,"XXX")</f>
        <v>XXX</v>
      </c>
      <c r="AG22" s="306" t="str">
        <f aca="false">IF(BL22=61,$E22,"XXX")</f>
        <v>XXX</v>
      </c>
      <c r="AJ22" s="311" t="n">
        <v>3</v>
      </c>
      <c r="AK22" s="312" t="n">
        <v>61</v>
      </c>
      <c r="AL22" s="313"/>
      <c r="AM22" s="312"/>
      <c r="AN22" s="314" t="n">
        <v>61</v>
      </c>
      <c r="AO22" s="313"/>
      <c r="AP22" s="312" t="n">
        <v>61</v>
      </c>
      <c r="AQ22" s="314"/>
      <c r="AR22" s="313"/>
      <c r="AS22" s="312" t="n">
        <v>61</v>
      </c>
      <c r="AT22" s="314"/>
      <c r="AU22" s="313"/>
      <c r="AV22" s="312" t="n">
        <v>61</v>
      </c>
      <c r="AW22" s="313"/>
      <c r="AX22" s="312"/>
      <c r="AY22" s="313" t="n">
        <v>61</v>
      </c>
      <c r="AZ22" s="314"/>
      <c r="BA22" s="314"/>
      <c r="BB22" s="312"/>
      <c r="BC22" s="314"/>
      <c r="BD22" s="312"/>
      <c r="BE22" s="314"/>
      <c r="BF22" s="312" t="n">
        <v>61</v>
      </c>
      <c r="BG22" s="314"/>
      <c r="BH22" s="312"/>
      <c r="BI22" s="314"/>
      <c r="BJ22" s="312"/>
      <c r="BK22" s="314"/>
      <c r="BL22" s="314"/>
      <c r="BM22" s="120"/>
    </row>
    <row r="23" customFormat="false" ht="13.5" hidden="false" customHeight="false" outlineLevel="0" collapsed="false">
      <c r="A23" s="0"/>
      <c r="C23" s="297" t="s">
        <v>202</v>
      </c>
      <c r="D23" s="304" t="n">
        <v>4</v>
      </c>
      <c r="E23" s="305" t="str">
        <f aca="false">Book!G9</f>
        <v/>
      </c>
      <c r="F23" s="256" t="str">
        <f aca="false">IF(AK23=61,$E23,"XXX")</f>
        <v>XXX</v>
      </c>
      <c r="G23" s="256" t="str">
        <f aca="false">IF(AL23=61,$E23,"XXX")</f>
        <v/>
      </c>
      <c r="H23" s="256" t="str">
        <f aca="false">IF(AM23=61,$E23,"XXX")</f>
        <v>XXX</v>
      </c>
      <c r="I23" s="256" t="str">
        <f aca="false">IF(AN23=61,$E23,"XXX")</f>
        <v>XXX</v>
      </c>
      <c r="J23" s="256" t="str">
        <f aca="false">IF(AO23=61,$E23,"XXX")</f>
        <v/>
      </c>
      <c r="K23" s="256" t="str">
        <f aca="false">IF(AP23=61,$E23,"XXX")</f>
        <v>XXX</v>
      </c>
      <c r="L23" s="256" t="str">
        <f aca="false">IF(AQ23=61,$E23,"XXX")</f>
        <v>XXX</v>
      </c>
      <c r="M23" s="256" t="str">
        <f aca="false">IF(AR23=61,$E23,"XXX")</f>
        <v/>
      </c>
      <c r="N23" s="256" t="str">
        <f aca="false">IF(AS23=61,$E23,"XXX")</f>
        <v>XXX</v>
      </c>
      <c r="O23" s="256" t="str">
        <f aca="false">IF(AT23=61,$E23,"XXX")</f>
        <v/>
      </c>
      <c r="P23" s="256" t="str">
        <f aca="false">IF(AU23=61,$E23,"XXX")</f>
        <v>XXX</v>
      </c>
      <c r="Q23" s="256" t="str">
        <f aca="false">IF(AV23=61,$E23,"XXX")</f>
        <v>XXX</v>
      </c>
      <c r="R23" s="257" t="str">
        <f aca="false">IF(AW23=61,$E23,"XXX")</f>
        <v/>
      </c>
      <c r="S23" s="306" t="str">
        <f aca="false">IF(AX23=61,$E23,"XXX")</f>
        <v/>
      </c>
      <c r="T23" s="307" t="str">
        <f aca="false">IF(AY23=61,$E23,"XXX")</f>
        <v>XXX</v>
      </c>
      <c r="U23" s="306" t="str">
        <f aca="false">IF(AZ23=61,$E23,"XXX")</f>
        <v/>
      </c>
      <c r="V23" s="307" t="str">
        <f aca="false">IF(BA23=61,$E23,"XXX")</f>
        <v/>
      </c>
      <c r="W23" s="306" t="str">
        <f aca="false">IF(BB23=61,$E23,"XXX")</f>
        <v>XXX</v>
      </c>
      <c r="X23" s="307" t="str">
        <f aca="false">IF(BC23=61,$E23,"XXX")</f>
        <v>XXX</v>
      </c>
      <c r="Y23" s="306" t="str">
        <f aca="false">IF(BD23=61,$E23,"XXX")</f>
        <v>XXX</v>
      </c>
      <c r="Z23" s="307" t="str">
        <f aca="false">IF(BE23=61,$E23,"XXX")</f>
        <v/>
      </c>
      <c r="AA23" s="306" t="str">
        <f aca="false">IF(BF23=61,$E23,"XXX")</f>
        <v>XXX</v>
      </c>
      <c r="AB23" s="307" t="str">
        <f aca="false">IF(BG23=61,$E23,"XXX")</f>
        <v>XXX</v>
      </c>
      <c r="AC23" s="306" t="str">
        <f aca="false">IF(BH23=61,$E23,"XXX")</f>
        <v>XXX</v>
      </c>
      <c r="AD23" s="307" t="str">
        <f aca="false">IF(BI23=61,$E23,"XXX")</f>
        <v/>
      </c>
      <c r="AE23" s="306" t="str">
        <f aca="false">IF(BJ23=61,$E23,"XXX")</f>
        <v>XXX</v>
      </c>
      <c r="AF23" s="307" t="str">
        <f aca="false">IF(BK23=61,$E23,"XXX")</f>
        <v/>
      </c>
      <c r="AG23" s="306" t="str">
        <f aca="false">IF(BL23=61,$E23,"XXX")</f>
        <v>XXX</v>
      </c>
      <c r="AJ23" s="311" t="n">
        <v>4</v>
      </c>
      <c r="AK23" s="312"/>
      <c r="AL23" s="313" t="n">
        <v>61</v>
      </c>
      <c r="AM23" s="312"/>
      <c r="AN23" s="314"/>
      <c r="AO23" s="313" t="n">
        <v>61</v>
      </c>
      <c r="AP23" s="312"/>
      <c r="AQ23" s="314"/>
      <c r="AR23" s="313" t="n">
        <v>61</v>
      </c>
      <c r="AS23" s="312"/>
      <c r="AT23" s="314" t="n">
        <v>61</v>
      </c>
      <c r="AU23" s="313"/>
      <c r="AV23" s="312"/>
      <c r="AW23" s="313" t="n">
        <v>61</v>
      </c>
      <c r="AX23" s="312" t="n">
        <v>61</v>
      </c>
      <c r="AY23" s="313"/>
      <c r="AZ23" s="314" t="n">
        <v>61</v>
      </c>
      <c r="BA23" s="314" t="n">
        <v>61</v>
      </c>
      <c r="BB23" s="312"/>
      <c r="BC23" s="314"/>
      <c r="BD23" s="312"/>
      <c r="BE23" s="314" t="n">
        <v>61</v>
      </c>
      <c r="BF23" s="312"/>
      <c r="BG23" s="314"/>
      <c r="BH23" s="312"/>
      <c r="BI23" s="314" t="n">
        <v>61</v>
      </c>
      <c r="BJ23" s="312"/>
      <c r="BK23" s="314" t="n">
        <v>61</v>
      </c>
      <c r="BL23" s="314"/>
      <c r="BM23" s="120"/>
    </row>
    <row r="24" customFormat="false" ht="13.5" hidden="false" customHeight="false" outlineLevel="0" collapsed="false">
      <c r="C24" s="297" t="s">
        <v>202</v>
      </c>
      <c r="D24" s="304" t="n">
        <v>5</v>
      </c>
      <c r="E24" s="305" t="str">
        <f aca="false">Book!G10</f>
        <v/>
      </c>
      <c r="F24" s="256" t="str">
        <f aca="false">IF(AK24=61,$E24,"XXX")</f>
        <v/>
      </c>
      <c r="G24" s="256" t="str">
        <f aca="false">IF(AL24=61,$E24,"XXX")</f>
        <v>XXX</v>
      </c>
      <c r="H24" s="256" t="str">
        <f aca="false">IF(AM24=61,$E24,"XXX")</f>
        <v>XXX</v>
      </c>
      <c r="I24" s="256" t="str">
        <f aca="false">IF(AN24=61,$E24,"XXX")</f>
        <v/>
      </c>
      <c r="J24" s="256" t="str">
        <f aca="false">IF(AO24=61,$E24,"XXX")</f>
        <v>XXX</v>
      </c>
      <c r="K24" s="256" t="str">
        <f aca="false">IF(AP24=61,$E24,"XXX")</f>
        <v>XXX</v>
      </c>
      <c r="L24" s="256" t="str">
        <f aca="false">IF(AQ24=61,$E24,"XXX")</f>
        <v/>
      </c>
      <c r="M24" s="256" t="str">
        <f aca="false">IF(AR24=61,$E24,"XXX")</f>
        <v>XXX</v>
      </c>
      <c r="N24" s="256" t="str">
        <f aca="false">IF(AS24=61,$E24,"XXX")</f>
        <v>XXX</v>
      </c>
      <c r="O24" s="256" t="str">
        <f aca="false">IF(AT24=61,$E24,"XXX")</f>
        <v/>
      </c>
      <c r="P24" s="256" t="str">
        <f aca="false">IF(AU24=61,$E24,"XXX")</f>
        <v>XXX</v>
      </c>
      <c r="Q24" s="256" t="str">
        <f aca="false">IF(AV24=61,$E24,"XXX")</f>
        <v>XXX</v>
      </c>
      <c r="R24" s="257" t="str">
        <f aca="false">IF(AW24=61,$E24,"XXX")</f>
        <v/>
      </c>
      <c r="S24" s="306" t="str">
        <f aca="false">IF(AX24=61,$E24,"XXX")</f>
        <v>XXX</v>
      </c>
      <c r="T24" s="307" t="str">
        <f aca="false">IF(AY24=61,$E24,"XXX")</f>
        <v/>
      </c>
      <c r="U24" s="306" t="str">
        <f aca="false">IF(AZ24=61,$E24,"XXX")</f>
        <v>XXX</v>
      </c>
      <c r="V24" s="307" t="str">
        <f aca="false">IF(BA24=61,$E24,"XXX")</f>
        <v>XXX</v>
      </c>
      <c r="W24" s="306" t="str">
        <f aca="false">IF(BB24=61,$E24,"XXX")</f>
        <v>XXX</v>
      </c>
      <c r="X24" s="307" t="str">
        <f aca="false">IF(BC24=61,$E24,"XXX")</f>
        <v/>
      </c>
      <c r="Y24" s="306" t="str">
        <f aca="false">IF(BD24=61,$E24,"XXX")</f>
        <v>XXX</v>
      </c>
      <c r="Z24" s="307" t="str">
        <f aca="false">IF(BE24=61,$E24,"XXX")</f>
        <v>XXX</v>
      </c>
      <c r="AA24" s="306" t="str">
        <f aca="false">IF(BF24=61,$E24,"XXX")</f>
        <v>XXX</v>
      </c>
      <c r="AB24" s="307" t="str">
        <f aca="false">IF(BG24=61,$E24,"XXX")</f>
        <v>XXX</v>
      </c>
      <c r="AC24" s="306" t="str">
        <f aca="false">IF(BH24=61,$E24,"XXX")</f>
        <v/>
      </c>
      <c r="AD24" s="307" t="str">
        <f aca="false">IF(BI24=61,$E24,"XXX")</f>
        <v>XXX</v>
      </c>
      <c r="AE24" s="306" t="str">
        <f aca="false">IF(BJ24=61,$E24,"XXX")</f>
        <v>XXX</v>
      </c>
      <c r="AF24" s="307" t="str">
        <f aca="false">IF(BK24=61,$E24,"XXX")</f>
        <v/>
      </c>
      <c r="AG24" s="306" t="str">
        <f aca="false">IF(BL24=61,$E24,"XXX")</f>
        <v>XXX</v>
      </c>
      <c r="AJ24" s="311" t="n">
        <v>5</v>
      </c>
      <c r="AK24" s="312" t="n">
        <v>61</v>
      </c>
      <c r="AL24" s="313"/>
      <c r="AM24" s="312"/>
      <c r="AN24" s="314" t="n">
        <v>61</v>
      </c>
      <c r="AO24" s="313"/>
      <c r="AP24" s="312"/>
      <c r="AQ24" s="314" t="n">
        <v>61</v>
      </c>
      <c r="AR24" s="313"/>
      <c r="AS24" s="312"/>
      <c r="AT24" s="314" t="n">
        <v>61</v>
      </c>
      <c r="AU24" s="313"/>
      <c r="AV24" s="312"/>
      <c r="AW24" s="313" t="n">
        <v>61</v>
      </c>
      <c r="AX24" s="312"/>
      <c r="AY24" s="313" t="n">
        <v>61</v>
      </c>
      <c r="AZ24" s="314"/>
      <c r="BA24" s="314"/>
      <c r="BB24" s="312"/>
      <c r="BC24" s="314" t="n">
        <v>61</v>
      </c>
      <c r="BD24" s="312"/>
      <c r="BE24" s="314"/>
      <c r="BF24" s="312"/>
      <c r="BG24" s="314"/>
      <c r="BH24" s="312" t="n">
        <v>61</v>
      </c>
      <c r="BI24" s="314"/>
      <c r="BJ24" s="312"/>
      <c r="BK24" s="314" t="n">
        <v>61</v>
      </c>
      <c r="BL24" s="314"/>
      <c r="BM24" s="120"/>
    </row>
    <row r="25" customFormat="false" ht="13.5" hidden="false" customHeight="false" outlineLevel="0" collapsed="false">
      <c r="C25" s="297" t="s">
        <v>202</v>
      </c>
      <c r="D25" s="304" t="n">
        <v>6</v>
      </c>
      <c r="E25" s="305" t="str">
        <f aca="false">Book!G11</f>
        <v/>
      </c>
      <c r="F25" s="256" t="str">
        <f aca="false">IF(AK25=61,$E25,"XXX")</f>
        <v/>
      </c>
      <c r="G25" s="256" t="str">
        <f aca="false">IF(AL25=61,$E25,"XXX")</f>
        <v>XXX</v>
      </c>
      <c r="H25" s="256" t="str">
        <f aca="false">IF(AM25=61,$E25,"XXX")</f>
        <v>XXX</v>
      </c>
      <c r="I25" s="256" t="str">
        <f aca="false">IF(AN25=61,$E25,"XXX")</f>
        <v>XXX</v>
      </c>
      <c r="J25" s="256" t="str">
        <f aca="false">IF(AO25=61,$E25,"XXX")</f>
        <v/>
      </c>
      <c r="K25" s="256" t="str">
        <f aca="false">IF(AP25=61,$E25,"XXX")</f>
        <v/>
      </c>
      <c r="L25" s="256" t="str">
        <f aca="false">IF(AQ25=61,$E25,"XXX")</f>
        <v>XXX</v>
      </c>
      <c r="M25" s="256" t="str">
        <f aca="false">IF(AR25=61,$E25,"XXX")</f>
        <v>XXX</v>
      </c>
      <c r="N25" s="256" t="str">
        <f aca="false">IF(AS25=61,$E25,"XXX")</f>
        <v/>
      </c>
      <c r="O25" s="256" t="str">
        <f aca="false">IF(AT25=61,$E25,"XXX")</f>
        <v>XXX</v>
      </c>
      <c r="P25" s="256" t="str">
        <f aca="false">IF(AU25=61,$E25,"XXX")</f>
        <v>XXX</v>
      </c>
      <c r="Q25" s="256" t="str">
        <f aca="false">IF(AV25=61,$E25,"XXX")</f>
        <v/>
      </c>
      <c r="R25" s="257" t="str">
        <f aca="false">IF(AW25=61,$E25,"XXX")</f>
        <v>XXX</v>
      </c>
      <c r="S25" s="306" t="str">
        <f aca="false">IF(AX25=61,$E25,"XXX")</f>
        <v/>
      </c>
      <c r="T25" s="307" t="str">
        <f aca="false">IF(AY25=61,$E25,"XXX")</f>
        <v>XXX</v>
      </c>
      <c r="U25" s="306" t="str">
        <f aca="false">IF(AZ25=61,$E25,"XXX")</f>
        <v>XXX</v>
      </c>
      <c r="V25" s="307" t="str">
        <f aca="false">IF(BA25=61,$E25,"XXX")</f>
        <v>XXX</v>
      </c>
      <c r="W25" s="306" t="str">
        <f aca="false">IF(BB25=61,$E25,"XXX")</f>
        <v>XXX</v>
      </c>
      <c r="X25" s="307" t="str">
        <f aca="false">IF(BC25=61,$E25,"XXX")</f>
        <v>XXX</v>
      </c>
      <c r="Y25" s="306" t="str">
        <f aca="false">IF(BD25=61,$E25,"XXX")</f>
        <v>XXX</v>
      </c>
      <c r="Z25" s="307" t="str">
        <f aca="false">IF(BE25=61,$E25,"XXX")</f>
        <v>XXX</v>
      </c>
      <c r="AA25" s="306" t="str">
        <f aca="false">IF(BF25=61,$E25,"XXX")</f>
        <v/>
      </c>
      <c r="AB25" s="307" t="str">
        <f aca="false">IF(BG25=61,$E25,"XXX")</f>
        <v>XXX</v>
      </c>
      <c r="AC25" s="306" t="str">
        <f aca="false">IF(BH25=61,$E25,"XXX")</f>
        <v>XXX</v>
      </c>
      <c r="AD25" s="307" t="str">
        <f aca="false">IF(BI25=61,$E25,"XXX")</f>
        <v>XXX</v>
      </c>
      <c r="AE25" s="306" t="str">
        <f aca="false">IF(BJ25=61,$E25,"XXX")</f>
        <v>XXX</v>
      </c>
      <c r="AF25" s="307" t="str">
        <f aca="false">IF(BK25=61,$E25,"XXX")</f>
        <v>XXX</v>
      </c>
      <c r="AG25" s="306" t="str">
        <f aca="false">IF(BL25=61,$E25,"XXX")</f>
        <v>XXX</v>
      </c>
      <c r="AJ25" s="311" t="n">
        <v>6</v>
      </c>
      <c r="AK25" s="312" t="n">
        <v>61</v>
      </c>
      <c r="AL25" s="313"/>
      <c r="AM25" s="312"/>
      <c r="AN25" s="314"/>
      <c r="AO25" s="313" t="n">
        <v>61</v>
      </c>
      <c r="AP25" s="312" t="n">
        <v>61</v>
      </c>
      <c r="AQ25" s="314"/>
      <c r="AR25" s="313"/>
      <c r="AS25" s="312" t="n">
        <v>61</v>
      </c>
      <c r="AT25" s="314"/>
      <c r="AU25" s="313"/>
      <c r="AV25" s="312" t="n">
        <v>61</v>
      </c>
      <c r="AW25" s="313"/>
      <c r="AX25" s="312" t="n">
        <v>61</v>
      </c>
      <c r="AY25" s="313"/>
      <c r="AZ25" s="314"/>
      <c r="BA25" s="314"/>
      <c r="BB25" s="312"/>
      <c r="BC25" s="314"/>
      <c r="BD25" s="312"/>
      <c r="BE25" s="314"/>
      <c r="BF25" s="312" t="n">
        <v>61</v>
      </c>
      <c r="BG25" s="314"/>
      <c r="BH25" s="312"/>
      <c r="BI25" s="314"/>
      <c r="BJ25" s="312"/>
      <c r="BK25" s="314"/>
      <c r="BL25" s="314"/>
      <c r="BM25" s="120"/>
    </row>
    <row r="26" customFormat="false" ht="13.5" hidden="false" customHeight="false" outlineLevel="0" collapsed="false">
      <c r="C26" s="297" t="s">
        <v>202</v>
      </c>
      <c r="D26" s="304" t="n">
        <v>7</v>
      </c>
      <c r="E26" s="305" t="str">
        <f aca="false">Book!G12</f>
        <v/>
      </c>
      <c r="F26" s="256" t="str">
        <f aca="false">IF(AK26=61,$E26,"XXX")</f>
        <v/>
      </c>
      <c r="G26" s="256" t="str">
        <f aca="false">IF(AL26=61,$E26,"XXX")</f>
        <v>XXX</v>
      </c>
      <c r="H26" s="256" t="str">
        <f aca="false">IF(AM26=61,$E26,"XXX")</f>
        <v/>
      </c>
      <c r="I26" s="256" t="str">
        <f aca="false">IF(AN26=61,$E26,"XXX")</f>
        <v>XXX</v>
      </c>
      <c r="J26" s="256" t="str">
        <f aca="false">IF(AO26=61,$E26,"XXX")</f>
        <v>XXX</v>
      </c>
      <c r="K26" s="256" t="str">
        <f aca="false">IF(AP26=61,$E26,"XXX")</f>
        <v/>
      </c>
      <c r="L26" s="256" t="str">
        <f aca="false">IF(AQ26=61,$E26,"XXX")</f>
        <v>XXX</v>
      </c>
      <c r="M26" s="256" t="str">
        <f aca="false">IF(AR26=61,$E26,"XXX")</f>
        <v>XXX</v>
      </c>
      <c r="N26" s="256" t="str">
        <f aca="false">IF(AS26=61,$E26,"XXX")</f>
        <v/>
      </c>
      <c r="O26" s="256" t="str">
        <f aca="false">IF(AT26=61,$E26,"XXX")</f>
        <v>XXX</v>
      </c>
      <c r="P26" s="256" t="str">
        <f aca="false">IF(AU26=61,$E26,"XXX")</f>
        <v>XXX</v>
      </c>
      <c r="Q26" s="256" t="str">
        <f aca="false">IF(AV26=61,$E26,"XXX")</f>
        <v>XXX</v>
      </c>
      <c r="R26" s="257" t="str">
        <f aca="false">IF(AW26=61,$E26,"XXX")</f>
        <v/>
      </c>
      <c r="S26" s="306" t="str">
        <f aca="false">IF(AX26=61,$E26,"XXX")</f>
        <v>XXX</v>
      </c>
      <c r="T26" s="307" t="str">
        <f aca="false">IF(AY26=61,$E26,"XXX")</f>
        <v/>
      </c>
      <c r="U26" s="306" t="str">
        <f aca="false">IF(AZ26=61,$E26,"XXX")</f>
        <v>XXX</v>
      </c>
      <c r="V26" s="307" t="str">
        <f aca="false">IF(BA26=61,$E26,"XXX")</f>
        <v>XXX</v>
      </c>
      <c r="W26" s="306" t="str">
        <f aca="false">IF(BB26=61,$E26,"XXX")</f>
        <v>XXX</v>
      </c>
      <c r="X26" s="307" t="str">
        <f aca="false">IF(BC26=61,$E26,"XXX")</f>
        <v>XXX</v>
      </c>
      <c r="Y26" s="306" t="str">
        <f aca="false">IF(BD26=61,$E26,"XXX")</f>
        <v>XXX</v>
      </c>
      <c r="Z26" s="307" t="str">
        <f aca="false">IF(BE26=61,$E26,"XXX")</f>
        <v>XXX</v>
      </c>
      <c r="AA26" s="306" t="str">
        <f aca="false">IF(BF26=61,$E26,"XXX")</f>
        <v/>
      </c>
      <c r="AB26" s="307" t="str">
        <f aca="false">IF(BG26=61,$E26,"XXX")</f>
        <v>XXX</v>
      </c>
      <c r="AC26" s="306" t="str">
        <f aca="false">IF(BH26=61,$E26,"XXX")</f>
        <v/>
      </c>
      <c r="AD26" s="307" t="str">
        <f aca="false">IF(BI26=61,$E26,"XXX")</f>
        <v>XXX</v>
      </c>
      <c r="AE26" s="306" t="str">
        <f aca="false">IF(BJ26=61,$E26,"XXX")</f>
        <v/>
      </c>
      <c r="AF26" s="307" t="str">
        <f aca="false">IF(BK26=61,$E26,"XXX")</f>
        <v>XXX</v>
      </c>
      <c r="AG26" s="306" t="str">
        <f aca="false">IF(BL26=61,$E26,"XXX")</f>
        <v>XXX</v>
      </c>
      <c r="AJ26" s="311" t="n">
        <v>7</v>
      </c>
      <c r="AK26" s="312" t="n">
        <v>61</v>
      </c>
      <c r="AL26" s="313"/>
      <c r="AM26" s="312" t="n">
        <v>61</v>
      </c>
      <c r="AN26" s="314"/>
      <c r="AO26" s="313"/>
      <c r="AP26" s="312" t="n">
        <v>61</v>
      </c>
      <c r="AQ26" s="314"/>
      <c r="AR26" s="313"/>
      <c r="AS26" s="312" t="n">
        <v>61</v>
      </c>
      <c r="AT26" s="314"/>
      <c r="AU26" s="313"/>
      <c r="AV26" s="312"/>
      <c r="AW26" s="313" t="n">
        <v>61</v>
      </c>
      <c r="AX26" s="312"/>
      <c r="AY26" s="313" t="n">
        <v>61</v>
      </c>
      <c r="AZ26" s="314"/>
      <c r="BA26" s="314"/>
      <c r="BB26" s="312"/>
      <c r="BC26" s="314"/>
      <c r="BD26" s="312"/>
      <c r="BE26" s="314"/>
      <c r="BF26" s="312" t="n">
        <v>61</v>
      </c>
      <c r="BG26" s="314"/>
      <c r="BH26" s="312" t="n">
        <v>61</v>
      </c>
      <c r="BI26" s="314"/>
      <c r="BJ26" s="312" t="n">
        <v>61</v>
      </c>
      <c r="BK26" s="314"/>
      <c r="BL26" s="314"/>
      <c r="BM26" s="120"/>
    </row>
    <row r="27" customFormat="false" ht="13.5" hidden="false" customHeight="false" outlineLevel="0" collapsed="false">
      <c r="C27" s="297" t="s">
        <v>202</v>
      </c>
      <c r="D27" s="304" t="n">
        <v>8</v>
      </c>
      <c r="E27" s="305" t="str">
        <f aca="false">Book!G13</f>
        <v/>
      </c>
      <c r="F27" s="256" t="str">
        <f aca="false">IF(AK27=61,$E27,"XXX")</f>
        <v>XXX</v>
      </c>
      <c r="G27" s="256" t="str">
        <f aca="false">IF(AL27=61,$E27,"XXX")</f>
        <v/>
      </c>
      <c r="H27" s="256" t="str">
        <f aca="false">IF(AM27=61,$E27,"XXX")</f>
        <v/>
      </c>
      <c r="I27" s="256" t="str">
        <f aca="false">IF(AN27=61,$E27,"XXX")</f>
        <v>XXX</v>
      </c>
      <c r="J27" s="256" t="str">
        <f aca="false">IF(AO27=61,$E27,"XXX")</f>
        <v>XXX</v>
      </c>
      <c r="K27" s="256" t="str">
        <f aca="false">IF(AP27=61,$E27,"XXX")</f>
        <v/>
      </c>
      <c r="L27" s="256" t="str">
        <f aca="false">IF(AQ27=61,$E27,"XXX")</f>
        <v>XXX</v>
      </c>
      <c r="M27" s="256" t="str">
        <f aca="false">IF(AR27=61,$E27,"XXX")</f>
        <v>XXX</v>
      </c>
      <c r="N27" s="256" t="str">
        <f aca="false">IF(AS27=61,$E27,"XXX")</f>
        <v/>
      </c>
      <c r="O27" s="256" t="str">
        <f aca="false">IF(AT27=61,$E27,"XXX")</f>
        <v>XXX</v>
      </c>
      <c r="P27" s="256" t="str">
        <f aca="false">IF(AU27=61,$E27,"XXX")</f>
        <v>XXX</v>
      </c>
      <c r="Q27" s="256" t="str">
        <f aca="false">IF(AV27=61,$E27,"XXX")</f>
        <v>XXX</v>
      </c>
      <c r="R27" s="257" t="str">
        <f aca="false">IF(AW27=61,$E27,"XXX")</f>
        <v/>
      </c>
      <c r="S27" s="306" t="str">
        <f aca="false">IF(AX27=61,$E27,"XXX")</f>
        <v/>
      </c>
      <c r="T27" s="307" t="str">
        <f aca="false">IF(AY27=61,$E27,"XXX")</f>
        <v>XXX</v>
      </c>
      <c r="U27" s="306" t="str">
        <f aca="false">IF(AZ27=61,$E27,"XXX")</f>
        <v>XXX</v>
      </c>
      <c r="V27" s="307" t="str">
        <f aca="false">IF(BA27=61,$E27,"XXX")</f>
        <v>XXX</v>
      </c>
      <c r="W27" s="306" t="str">
        <f aca="false">IF(BB27=61,$E27,"XXX")</f>
        <v>XXX</v>
      </c>
      <c r="X27" s="307" t="str">
        <f aca="false">IF(BC27=61,$E27,"XXX")</f>
        <v>XXX</v>
      </c>
      <c r="Y27" s="306" t="str">
        <f aca="false">IF(BD27=61,$E27,"XXX")</f>
        <v>XXX</v>
      </c>
      <c r="Z27" s="307" t="str">
        <f aca="false">IF(BE27=61,$E27,"XXX")</f>
        <v>XXX</v>
      </c>
      <c r="AA27" s="306" t="str">
        <f aca="false">IF(BF27=61,$E27,"XXX")</f>
        <v>XXX</v>
      </c>
      <c r="AB27" s="307" t="str">
        <f aca="false">IF(BG27=61,$E27,"XXX")</f>
        <v/>
      </c>
      <c r="AC27" s="306" t="str">
        <f aca="false">IF(BH27=61,$E27,"XXX")</f>
        <v>XXX</v>
      </c>
      <c r="AD27" s="307" t="str">
        <f aca="false">IF(BI27=61,$E27,"XXX")</f>
        <v/>
      </c>
      <c r="AE27" s="306" t="str">
        <f aca="false">IF(BJ27=61,$E27,"XXX")</f>
        <v/>
      </c>
      <c r="AF27" s="307" t="str">
        <f aca="false">IF(BK27=61,$E27,"XXX")</f>
        <v>XXX</v>
      </c>
      <c r="AG27" s="306" t="str">
        <f aca="false">IF(BL27=61,$E27,"XXX")</f>
        <v>XXX</v>
      </c>
      <c r="AJ27" s="311" t="n">
        <v>8</v>
      </c>
      <c r="AK27" s="312"/>
      <c r="AL27" s="313" t="n">
        <v>61</v>
      </c>
      <c r="AM27" s="312" t="n">
        <v>61</v>
      </c>
      <c r="AN27" s="314"/>
      <c r="AO27" s="313"/>
      <c r="AP27" s="312" t="n">
        <v>61</v>
      </c>
      <c r="AQ27" s="314"/>
      <c r="AR27" s="313"/>
      <c r="AS27" s="312" t="n">
        <v>61</v>
      </c>
      <c r="AT27" s="314"/>
      <c r="AU27" s="313"/>
      <c r="AV27" s="312"/>
      <c r="AW27" s="313" t="n">
        <v>61</v>
      </c>
      <c r="AX27" s="312" t="n">
        <v>61</v>
      </c>
      <c r="AY27" s="313"/>
      <c r="AZ27" s="314"/>
      <c r="BA27" s="314"/>
      <c r="BB27" s="312"/>
      <c r="BC27" s="314"/>
      <c r="BD27" s="312"/>
      <c r="BE27" s="314"/>
      <c r="BF27" s="312"/>
      <c r="BG27" s="314" t="n">
        <v>61</v>
      </c>
      <c r="BH27" s="312"/>
      <c r="BI27" s="314" t="n">
        <v>61</v>
      </c>
      <c r="BJ27" s="312" t="n">
        <v>61</v>
      </c>
      <c r="BK27" s="314"/>
      <c r="BL27" s="314"/>
      <c r="BM27" s="120"/>
    </row>
    <row r="28" customFormat="false" ht="13.5" hidden="false" customHeight="false" outlineLevel="0" collapsed="false">
      <c r="C28" s="297" t="s">
        <v>202</v>
      </c>
      <c r="D28" s="304" t="n">
        <v>9</v>
      </c>
      <c r="E28" s="305" t="str">
        <f aca="false">Book!G14</f>
        <v/>
      </c>
      <c r="F28" s="256" t="str">
        <f aca="false">IF(AK28=61,$E28,"XXX")</f>
        <v>XXX</v>
      </c>
      <c r="G28" s="256" t="str">
        <f aca="false">IF(AL28=61,$E28,"XXX")</f>
        <v/>
      </c>
      <c r="H28" s="256" t="str">
        <f aca="false">IF(AM28=61,$E28,"XXX")</f>
        <v>XXX</v>
      </c>
      <c r="I28" s="256" t="str">
        <f aca="false">IF(AN28=61,$E28,"XXX")</f>
        <v>XXX</v>
      </c>
      <c r="J28" s="256" t="str">
        <f aca="false">IF(AO28=61,$E28,"XXX")</f>
        <v/>
      </c>
      <c r="K28" s="256" t="str">
        <f aca="false">IF(AP28=61,$E28,"XXX")</f>
        <v>XXX</v>
      </c>
      <c r="L28" s="256" t="str">
        <f aca="false">IF(AQ28=61,$E28,"XXX")</f>
        <v>XXX</v>
      </c>
      <c r="M28" s="256" t="str">
        <f aca="false">IF(AR28=61,$E28,"XXX")</f>
        <v/>
      </c>
      <c r="N28" s="256" t="str">
        <f aca="false">IF(AS28=61,$E28,"XXX")</f>
        <v>XXX</v>
      </c>
      <c r="O28" s="256" t="str">
        <f aca="false">IF(AT28=61,$E28,"XXX")</f>
        <v>XXX</v>
      </c>
      <c r="P28" s="256" t="str">
        <f aca="false">IF(AU28=61,$E28,"XXX")</f>
        <v/>
      </c>
      <c r="Q28" s="256" t="str">
        <f aca="false">IF(AV28=61,$E28,"XXX")</f>
        <v>XXX</v>
      </c>
      <c r="R28" s="257" t="str">
        <f aca="false">IF(AW28=61,$E28,"XXX")</f>
        <v/>
      </c>
      <c r="S28" s="306" t="str">
        <f aca="false">IF(AX28=61,$E28,"XXX")</f>
        <v>XXX</v>
      </c>
      <c r="T28" s="307" t="str">
        <f aca="false">IF(AY28=61,$E28,"XXX")</f>
        <v/>
      </c>
      <c r="U28" s="306" t="str">
        <f aca="false">IF(AZ28=61,$E28,"XXX")</f>
        <v>XXX</v>
      </c>
      <c r="V28" s="307" t="str">
        <f aca="false">IF(BA28=61,$E28,"XXX")</f>
        <v/>
      </c>
      <c r="W28" s="306" t="str">
        <f aca="false">IF(BB28=61,$E28,"XXX")</f>
        <v>XXX</v>
      </c>
      <c r="X28" s="307" t="str">
        <f aca="false">IF(BC28=61,$E28,"XXX")</f>
        <v>XXX</v>
      </c>
      <c r="Y28" s="306" t="str">
        <f aca="false">IF(BD28=61,$E28,"XXX")</f>
        <v>XXX</v>
      </c>
      <c r="Z28" s="307" t="str">
        <f aca="false">IF(BE28=61,$E28,"XXX")</f>
        <v/>
      </c>
      <c r="AA28" s="306" t="str">
        <f aca="false">IF(BF28=61,$E28,"XXX")</f>
        <v>XXX</v>
      </c>
      <c r="AB28" s="307" t="str">
        <f aca="false">IF(BG28=61,$E28,"XXX")</f>
        <v>XXX</v>
      </c>
      <c r="AC28" s="306" t="str">
        <f aca="false">IF(BH28=61,$E28,"XXX")</f>
        <v>XXX</v>
      </c>
      <c r="AD28" s="307" t="str">
        <f aca="false">IF(BI28=61,$E28,"XXX")</f>
        <v/>
      </c>
      <c r="AE28" s="306" t="str">
        <f aca="false">IF(BJ28=61,$E28,"XXX")</f>
        <v>XXX</v>
      </c>
      <c r="AF28" s="307" t="str">
        <f aca="false">IF(BK28=61,$E28,"XXX")</f>
        <v>XXX</v>
      </c>
      <c r="AG28" s="306" t="str">
        <f aca="false">IF(BL28=61,$E28,"XXX")</f>
        <v/>
      </c>
      <c r="AJ28" s="311" t="n">
        <v>9</v>
      </c>
      <c r="AK28" s="312"/>
      <c r="AL28" s="313" t="n">
        <v>61</v>
      </c>
      <c r="AM28" s="312"/>
      <c r="AN28" s="314"/>
      <c r="AO28" s="313" t="n">
        <v>61</v>
      </c>
      <c r="AP28" s="312"/>
      <c r="AQ28" s="314"/>
      <c r="AR28" s="313" t="n">
        <v>61</v>
      </c>
      <c r="AS28" s="312"/>
      <c r="AT28" s="314"/>
      <c r="AU28" s="313" t="n">
        <v>61</v>
      </c>
      <c r="AV28" s="312"/>
      <c r="AW28" s="313" t="n">
        <v>61</v>
      </c>
      <c r="AX28" s="312"/>
      <c r="AY28" s="313" t="n">
        <v>61</v>
      </c>
      <c r="AZ28" s="314"/>
      <c r="BA28" s="314" t="n">
        <v>61</v>
      </c>
      <c r="BB28" s="312"/>
      <c r="BC28" s="314"/>
      <c r="BD28" s="312"/>
      <c r="BE28" s="314" t="n">
        <v>61</v>
      </c>
      <c r="BF28" s="312"/>
      <c r="BG28" s="314"/>
      <c r="BH28" s="312"/>
      <c r="BI28" s="314" t="n">
        <v>61</v>
      </c>
      <c r="BJ28" s="312"/>
      <c r="BK28" s="314"/>
      <c r="BL28" s="314" t="n">
        <v>61</v>
      </c>
      <c r="BM28" s="120"/>
    </row>
    <row r="29" customFormat="false" ht="13.5" hidden="false" customHeight="false" outlineLevel="0" collapsed="false">
      <c r="C29" s="297" t="s">
        <v>202</v>
      </c>
      <c r="D29" s="304" t="n">
        <v>10</v>
      </c>
      <c r="E29" s="305" t="str">
        <f aca="false">Book!G15</f>
        <v/>
      </c>
      <c r="F29" s="256" t="str">
        <f aca="false">IF(AK29=61,$E29,"XXX")</f>
        <v>XXX</v>
      </c>
      <c r="G29" s="256" t="str">
        <f aca="false">IF(AL29=61,$E29,"XXX")</f>
        <v/>
      </c>
      <c r="H29" s="256" t="str">
        <f aca="false">IF(AM29=61,$E29,"XXX")</f>
        <v>XXX</v>
      </c>
      <c r="I29" s="256" t="str">
        <f aca="false">IF(AN29=61,$E29,"XXX")</f>
        <v>XXX</v>
      </c>
      <c r="J29" s="256" t="str">
        <f aca="false">IF(AO29=61,$E29,"XXX")</f>
        <v/>
      </c>
      <c r="K29" s="256" t="str">
        <f aca="false">IF(AP29=61,$E29,"XXX")</f>
        <v>XXX</v>
      </c>
      <c r="L29" s="256" t="str">
        <f aca="false">IF(AQ29=61,$E29,"XXX")</f>
        <v>XXX</v>
      </c>
      <c r="M29" s="256" t="str">
        <f aca="false">IF(AR29=61,$E29,"XXX")</f>
        <v/>
      </c>
      <c r="N29" s="256" t="str">
        <f aca="false">IF(AS29=61,$E29,"XXX")</f>
        <v>XXX</v>
      </c>
      <c r="O29" s="256" t="str">
        <f aca="false">IF(AT29=61,$E29,"XXX")</f>
        <v/>
      </c>
      <c r="P29" s="256" t="str">
        <f aca="false">IF(AU29=61,$E29,"XXX")</f>
        <v>XXX</v>
      </c>
      <c r="Q29" s="256" t="str">
        <f aca="false">IF(AV29=61,$E29,"XXX")</f>
        <v>XXX</v>
      </c>
      <c r="R29" s="257" t="str">
        <f aca="false">IF(AW29=61,$E29,"XXX")</f>
        <v/>
      </c>
      <c r="S29" s="306" t="str">
        <f aca="false">IF(AX29=61,$E29,"XXX")</f>
        <v/>
      </c>
      <c r="T29" s="307" t="str">
        <f aca="false">IF(AY29=61,$E29,"XXX")</f>
        <v>XXX</v>
      </c>
      <c r="U29" s="306" t="str">
        <f aca="false">IF(AZ29=61,$E29,"XXX")</f>
        <v/>
      </c>
      <c r="V29" s="307" t="str">
        <f aca="false">IF(BA29=61,$E29,"XXX")</f>
        <v/>
      </c>
      <c r="W29" s="306" t="str">
        <f aca="false">IF(BB29=61,$E29,"XXX")</f>
        <v>XXX</v>
      </c>
      <c r="X29" s="307" t="str">
        <f aca="false">IF(BC29=61,$E29,"XXX")</f>
        <v>XXX</v>
      </c>
      <c r="Y29" s="306" t="str">
        <f aca="false">IF(BD29=61,$E29,"XXX")</f>
        <v>XXX</v>
      </c>
      <c r="Z29" s="307" t="str">
        <f aca="false">IF(BE29=61,$E29,"XXX")</f>
        <v/>
      </c>
      <c r="AA29" s="306" t="str">
        <f aca="false">IF(BF29=61,$E29,"XXX")</f>
        <v>XXX</v>
      </c>
      <c r="AB29" s="307" t="str">
        <f aca="false">IF(BG29=61,$E29,"XXX")</f>
        <v>XXX</v>
      </c>
      <c r="AC29" s="306" t="str">
        <f aca="false">IF(BH29=61,$E29,"XXX")</f>
        <v>XXX</v>
      </c>
      <c r="AD29" s="307" t="str">
        <f aca="false">IF(BI29=61,$E29,"XXX")</f>
        <v/>
      </c>
      <c r="AE29" s="306" t="str">
        <f aca="false">IF(BJ29=61,$E29,"XXX")</f>
        <v>XXX</v>
      </c>
      <c r="AF29" s="307" t="str">
        <f aca="false">IF(BK29=61,$E29,"XXX")</f>
        <v/>
      </c>
      <c r="AG29" s="306" t="str">
        <f aca="false">IF(BL29=61,$E29,"XXX")</f>
        <v>XXX</v>
      </c>
      <c r="AJ29" s="311" t="n">
        <v>10</v>
      </c>
      <c r="AK29" s="312"/>
      <c r="AL29" s="313" t="n">
        <v>61</v>
      </c>
      <c r="AM29" s="312"/>
      <c r="AN29" s="314"/>
      <c r="AO29" s="313" t="n">
        <v>61</v>
      </c>
      <c r="AP29" s="312"/>
      <c r="AQ29" s="314"/>
      <c r="AR29" s="313" t="n">
        <v>61</v>
      </c>
      <c r="AS29" s="312"/>
      <c r="AT29" s="314" t="n">
        <v>61</v>
      </c>
      <c r="AU29" s="313"/>
      <c r="AV29" s="312"/>
      <c r="AW29" s="313" t="n">
        <v>61</v>
      </c>
      <c r="AX29" s="312" t="n">
        <v>61</v>
      </c>
      <c r="AY29" s="313"/>
      <c r="AZ29" s="315" t="n">
        <v>61</v>
      </c>
      <c r="BA29" s="314" t="n">
        <v>61</v>
      </c>
      <c r="BB29" s="312"/>
      <c r="BC29" s="314"/>
      <c r="BD29" s="312"/>
      <c r="BE29" s="314" t="n">
        <v>61</v>
      </c>
      <c r="BF29" s="312"/>
      <c r="BG29" s="314"/>
      <c r="BH29" s="312"/>
      <c r="BI29" s="314" t="n">
        <v>61</v>
      </c>
      <c r="BJ29" s="312"/>
      <c r="BK29" s="314" t="n">
        <v>61</v>
      </c>
      <c r="BL29" s="314"/>
      <c r="BM29" s="120"/>
    </row>
    <row r="30" customFormat="false" ht="13.5" hidden="false" customHeight="false" outlineLevel="0" collapsed="false">
      <c r="C30" s="297" t="s">
        <v>202</v>
      </c>
      <c r="D30" s="304" t="n">
        <v>11</v>
      </c>
      <c r="E30" s="305" t="str">
        <f aca="false">Book!G16</f>
        <v/>
      </c>
      <c r="F30" s="256" t="str">
        <f aca="false">IF(AK30=61,$E30,"XXX")</f>
        <v/>
      </c>
      <c r="G30" s="256" t="str">
        <f aca="false">IF(AL30=61,$E30,"XXX")</f>
        <v>XXX</v>
      </c>
      <c r="H30" s="256" t="str">
        <f aca="false">IF(AM30=61,$E30,"XXX")</f>
        <v/>
      </c>
      <c r="I30" s="256" t="str">
        <f aca="false">IF(AN30=61,$E30,"XXX")</f>
        <v>XXX</v>
      </c>
      <c r="J30" s="256" t="str">
        <f aca="false">IF(AO30=61,$E30,"XXX")</f>
        <v>XXX</v>
      </c>
      <c r="K30" s="256" t="str">
        <f aca="false">IF(AP30=61,$E30,"XXX")</f>
        <v>XXX</v>
      </c>
      <c r="L30" s="256" t="str">
        <f aca="false">IF(AQ30=61,$E30,"XXX")</f>
        <v>XXX</v>
      </c>
      <c r="M30" s="256" t="str">
        <f aca="false">IF(AR30=61,$E30,"XXX")</f>
        <v/>
      </c>
      <c r="N30" s="256" t="str">
        <f aca="false">IF(AS30=61,$E30,"XXX")</f>
        <v>XXX</v>
      </c>
      <c r="O30" s="256" t="str">
        <f aca="false">IF(AT30=61,$E30,"XXX")</f>
        <v>XXX</v>
      </c>
      <c r="P30" s="256" t="str">
        <f aca="false">IF(AU30=61,$E30,"XXX")</f>
        <v/>
      </c>
      <c r="Q30" s="256" t="str">
        <f aca="false">IF(AV30=61,$E30,"XXX")</f>
        <v/>
      </c>
      <c r="R30" s="257" t="str">
        <f aca="false">IF(AW30=61,$E30,"XXX")</f>
        <v>XXX</v>
      </c>
      <c r="S30" s="306" t="str">
        <f aca="false">IF(AX30=61,$E30,"XXX")</f>
        <v>XXX</v>
      </c>
      <c r="T30" s="307" t="str">
        <f aca="false">IF(AY30=61,$E30,"XXX")</f>
        <v/>
      </c>
      <c r="U30" s="306" t="str">
        <f aca="false">IF(AZ30=61,$E30,"XXX")</f>
        <v>XXX</v>
      </c>
      <c r="V30" s="307" t="str">
        <f aca="false">IF(BA30=61,$E30,"XXX")</f>
        <v>XXX</v>
      </c>
      <c r="W30" s="306" t="str">
        <f aca="false">IF(BB30=61,$E30,"XXX")</f>
        <v>XXX</v>
      </c>
      <c r="X30" s="307" t="str">
        <f aca="false">IF(BC30=61,$E30,"XXX")</f>
        <v>XXX</v>
      </c>
      <c r="Y30" s="306" t="str">
        <f aca="false">IF(BD30=61,$E30,"XXX")</f>
        <v/>
      </c>
      <c r="Z30" s="307" t="str">
        <f aca="false">IF(BE30=61,$E30,"XXX")</f>
        <v>XXX</v>
      </c>
      <c r="AA30" s="306" t="str">
        <f aca="false">IF(BF30=61,$E30,"XXX")</f>
        <v>XXX</v>
      </c>
      <c r="AB30" s="307" t="str">
        <f aca="false">IF(BG30=61,$E30,"XXX")</f>
        <v>XXX</v>
      </c>
      <c r="AC30" s="306" t="str">
        <f aca="false">IF(BH30=61,$E30,"XXX")</f>
        <v>XXX</v>
      </c>
      <c r="AD30" s="307" t="str">
        <f aca="false">IF(BI30=61,$E30,"XXX")</f>
        <v>XXX</v>
      </c>
      <c r="AE30" s="306" t="str">
        <f aca="false">IF(BJ30=61,$E30,"XXX")</f>
        <v>XXX</v>
      </c>
      <c r="AF30" s="307" t="str">
        <f aca="false">IF(BK30=61,$E30,"XXX")</f>
        <v>XXX</v>
      </c>
      <c r="AG30" s="306" t="str">
        <f aca="false">IF(BL30=61,$E30,"XXX")</f>
        <v>XXX</v>
      </c>
      <c r="AJ30" s="311" t="n">
        <v>11</v>
      </c>
      <c r="AK30" s="312" t="n">
        <v>61</v>
      </c>
      <c r="AL30" s="313"/>
      <c r="AM30" s="312" t="n">
        <v>61</v>
      </c>
      <c r="AN30" s="314"/>
      <c r="AO30" s="313"/>
      <c r="AP30" s="312"/>
      <c r="AQ30" s="314"/>
      <c r="AR30" s="313" t="n">
        <v>61</v>
      </c>
      <c r="AS30" s="312"/>
      <c r="AT30" s="314"/>
      <c r="AU30" s="313" t="n">
        <v>61</v>
      </c>
      <c r="AV30" s="312" t="n">
        <v>61</v>
      </c>
      <c r="AW30" s="313"/>
      <c r="AX30" s="312"/>
      <c r="AY30" s="313" t="n">
        <v>61</v>
      </c>
      <c r="AZ30" s="314"/>
      <c r="BA30" s="314"/>
      <c r="BB30" s="312"/>
      <c r="BC30" s="314"/>
      <c r="BD30" s="312" t="n">
        <v>61</v>
      </c>
      <c r="BE30" s="314"/>
      <c r="BF30" s="312"/>
      <c r="BG30" s="314"/>
      <c r="BH30" s="312"/>
      <c r="BI30" s="314"/>
      <c r="BJ30" s="312"/>
      <c r="BK30" s="314"/>
      <c r="BL30" s="314"/>
      <c r="BM30" s="120"/>
    </row>
    <row r="31" customFormat="false" ht="13.5" hidden="false" customHeight="false" outlineLevel="0" collapsed="false">
      <c r="C31" s="297" t="s">
        <v>202</v>
      </c>
      <c r="D31" s="304" t="n">
        <v>12</v>
      </c>
      <c r="E31" s="305" t="str">
        <f aca="false">Book!G17</f>
        <v/>
      </c>
      <c r="F31" s="256" t="str">
        <f aca="false">IF(AK31=61,$E31,"XXX")</f>
        <v/>
      </c>
      <c r="G31" s="256" t="str">
        <f aca="false">IF(AL31=61,$E31,"XXX")</f>
        <v>XXX</v>
      </c>
      <c r="H31" s="256" t="str">
        <f aca="false">IF(AM31=61,$E31,"XXX")</f>
        <v>XXX</v>
      </c>
      <c r="I31" s="256" t="str">
        <f aca="false">IF(AN31=61,$E31,"XXX")</f>
        <v/>
      </c>
      <c r="J31" s="256" t="str">
        <f aca="false">IF(AO31=61,$E31,"XXX")</f>
        <v>XXX</v>
      </c>
      <c r="K31" s="256" t="str">
        <f aca="false">IF(AP31=61,$E31,"XXX")</f>
        <v/>
      </c>
      <c r="L31" s="256" t="str">
        <f aca="false">IF(AQ31=61,$E31,"XXX")</f>
        <v>XXX</v>
      </c>
      <c r="M31" s="256" t="str">
        <f aca="false">IF(AR31=61,$E31,"XXX")</f>
        <v>XXX</v>
      </c>
      <c r="N31" s="256" t="str">
        <f aca="false">IF(AS31=61,$E31,"XXX")</f>
        <v>XXX</v>
      </c>
      <c r="O31" s="256" t="str">
        <f aca="false">IF(AT31=61,$E31,"XXX")</f>
        <v/>
      </c>
      <c r="P31" s="256" t="str">
        <f aca="false">IF(AU31=61,$E31,"XXX")</f>
        <v>XXX</v>
      </c>
      <c r="Q31" s="256" t="str">
        <f aca="false">IF(AV31=61,$E31,"XXX")</f>
        <v>XXX</v>
      </c>
      <c r="R31" s="257" t="str">
        <f aca="false">IF(AW31=61,$E31,"XXX")</f>
        <v/>
      </c>
      <c r="S31" s="306" t="str">
        <f aca="false">IF(AX31=61,$E31,"XXX")</f>
        <v/>
      </c>
      <c r="T31" s="307" t="str">
        <f aca="false">IF(AY31=61,$E31,"XXX")</f>
        <v>XXX</v>
      </c>
      <c r="U31" s="306" t="str">
        <f aca="false">IF(AZ31=61,$E31,"XXX")</f>
        <v>XXX</v>
      </c>
      <c r="V31" s="307" t="str">
        <f aca="false">IF(BA31=61,$E31,"XXX")</f>
        <v>XXX</v>
      </c>
      <c r="W31" s="306" t="str">
        <f aca="false">IF(BB31=61,$E31,"XXX")</f>
        <v>XXX</v>
      </c>
      <c r="X31" s="307" t="str">
        <f aca="false">IF(BC31=61,$E31,"XXX")</f>
        <v>XXX</v>
      </c>
      <c r="Y31" s="306" t="str">
        <f aca="false">IF(BD31=61,$E31,"XXX")</f>
        <v>XXX</v>
      </c>
      <c r="Z31" s="307" t="str">
        <f aca="false">IF(BE31=61,$E31,"XXX")</f>
        <v>XXX</v>
      </c>
      <c r="AA31" s="306" t="str">
        <f aca="false">IF(BF31=61,$E31,"XXX")</f>
        <v>XXX</v>
      </c>
      <c r="AB31" s="307" t="str">
        <f aca="false">IF(BG31=61,$E31,"XXX")</f>
        <v>XXX</v>
      </c>
      <c r="AC31" s="306" t="str">
        <f aca="false">IF(BH31=61,$E31,"XXX")</f>
        <v/>
      </c>
      <c r="AD31" s="307" t="str">
        <f aca="false">IF(BI31=61,$E31,"XXX")</f>
        <v>XXX</v>
      </c>
      <c r="AE31" s="306" t="str">
        <f aca="false">IF(BJ31=61,$E31,"XXX")</f>
        <v>XXX</v>
      </c>
      <c r="AF31" s="307" t="str">
        <f aca="false">IF(BK31=61,$E31,"XXX")</f>
        <v/>
      </c>
      <c r="AG31" s="306" t="str">
        <f aca="false">IF(BL31=61,$E31,"XXX")</f>
        <v>XXX</v>
      </c>
      <c r="AJ31" s="311" t="n">
        <v>12</v>
      </c>
      <c r="AK31" s="312" t="n">
        <v>61</v>
      </c>
      <c r="AL31" s="313"/>
      <c r="AM31" s="312"/>
      <c r="AN31" s="314" t="n">
        <v>61</v>
      </c>
      <c r="AO31" s="313"/>
      <c r="AP31" s="312" t="n">
        <v>61</v>
      </c>
      <c r="AQ31" s="314"/>
      <c r="AR31" s="313"/>
      <c r="AS31" s="312"/>
      <c r="AT31" s="314" t="n">
        <v>61</v>
      </c>
      <c r="AU31" s="313"/>
      <c r="AV31" s="312"/>
      <c r="AW31" s="313" t="n">
        <v>61</v>
      </c>
      <c r="AX31" s="312" t="n">
        <v>61</v>
      </c>
      <c r="AY31" s="313"/>
      <c r="AZ31" s="314"/>
      <c r="BA31" s="314"/>
      <c r="BB31" s="312"/>
      <c r="BC31" s="314"/>
      <c r="BD31" s="312"/>
      <c r="BE31" s="314"/>
      <c r="BF31" s="312"/>
      <c r="BG31" s="314"/>
      <c r="BH31" s="312" t="n">
        <v>61</v>
      </c>
      <c r="BI31" s="314"/>
      <c r="BJ31" s="312"/>
      <c r="BK31" s="314" t="n">
        <v>61</v>
      </c>
      <c r="BL31" s="314"/>
      <c r="BM31" s="120"/>
    </row>
    <row r="32" customFormat="false" ht="13.5" hidden="false" customHeight="false" outlineLevel="0" collapsed="false">
      <c r="C32" s="297" t="s">
        <v>202</v>
      </c>
      <c r="D32" s="304" t="n">
        <v>13</v>
      </c>
      <c r="E32" s="305" t="str">
        <f aca="false">Book!G18</f>
        <v/>
      </c>
      <c r="F32" s="256" t="str">
        <f aca="false">IF(AK32=61,$E32,"XXX")</f>
        <v>XXX</v>
      </c>
      <c r="G32" s="256" t="str">
        <f aca="false">IF(AL32=61,$E32,"XXX")</f>
        <v/>
      </c>
      <c r="H32" s="256" t="str">
        <f aca="false">IF(AM32=61,$E32,"XXX")</f>
        <v>XXX</v>
      </c>
      <c r="I32" s="256" t="str">
        <f aca="false">IF(AN32=61,$E32,"XXX")</f>
        <v>XXX</v>
      </c>
      <c r="J32" s="256" t="str">
        <f aca="false">IF(AO32=61,$E32,"XXX")</f>
        <v/>
      </c>
      <c r="K32" s="256" t="str">
        <f aca="false">IF(AP32=61,$E32,"XXX")</f>
        <v>XXX</v>
      </c>
      <c r="L32" s="256" t="str">
        <f aca="false">IF(AQ32=61,$E32,"XXX")</f>
        <v/>
      </c>
      <c r="M32" s="256" t="str">
        <f aca="false">IF(AR32=61,$E32,"XXX")</f>
        <v>XXX</v>
      </c>
      <c r="N32" s="256" t="str">
        <f aca="false">IF(AS32=61,$E32,"XXX")</f>
        <v/>
      </c>
      <c r="O32" s="256" t="str">
        <f aca="false">IF(AT32=61,$E32,"XXX")</f>
        <v>XXX</v>
      </c>
      <c r="P32" s="256" t="str">
        <f aca="false">IF(AU32=61,$E32,"XXX")</f>
        <v>XXX</v>
      </c>
      <c r="Q32" s="256" t="str">
        <f aca="false">IF(AV32=61,$E32,"XXX")</f>
        <v>XXX</v>
      </c>
      <c r="R32" s="257" t="str">
        <f aca="false">IF(AW32=61,$E32,"XXX")</f>
        <v/>
      </c>
      <c r="S32" s="306" t="str">
        <f aca="false">IF(AX32=61,$E32,"XXX")</f>
        <v>XXX</v>
      </c>
      <c r="T32" s="307" t="str">
        <f aca="false">IF(AY32=61,$E32,"XXX")</f>
        <v/>
      </c>
      <c r="U32" s="306" t="str">
        <f aca="false">IF(AZ32=61,$E32,"XXX")</f>
        <v>XXX</v>
      </c>
      <c r="V32" s="307" t="str">
        <f aca="false">IF(BA32=61,$E32,"XXX")</f>
        <v>XXX</v>
      </c>
      <c r="W32" s="306" t="str">
        <f aca="false">IF(BB32=61,$E32,"XXX")</f>
        <v>XXX</v>
      </c>
      <c r="X32" s="307" t="str">
        <f aca="false">IF(BC32=61,$E32,"XXX")</f>
        <v/>
      </c>
      <c r="Y32" s="306" t="str">
        <f aca="false">IF(BD32=61,$E32,"XXX")</f>
        <v>XXX</v>
      </c>
      <c r="Z32" s="307" t="str">
        <f aca="false">IF(BE32=61,$E32,"XXX")</f>
        <v>XXX</v>
      </c>
      <c r="AA32" s="306" t="str">
        <f aca="false">IF(BF32=61,$E32,"XXX")</f>
        <v>XXX</v>
      </c>
      <c r="AB32" s="307" t="str">
        <f aca="false">IF(BG32=61,$E32,"XXX")</f>
        <v/>
      </c>
      <c r="AC32" s="306" t="str">
        <f aca="false">IF(BH32=61,$E32,"XXX")</f>
        <v>XXX</v>
      </c>
      <c r="AD32" s="307" t="str">
        <f aca="false">IF(BI32=61,$E32,"XXX")</f>
        <v/>
      </c>
      <c r="AE32" s="306" t="str">
        <f aca="false">IF(BJ32=61,$E32,"XXX")</f>
        <v/>
      </c>
      <c r="AF32" s="307" t="str">
        <f aca="false">IF(BK32=61,$E32,"XXX")</f>
        <v>XXX</v>
      </c>
      <c r="AG32" s="306" t="str">
        <f aca="false">IF(BL32=61,$E32,"XXX")</f>
        <v>XXX</v>
      </c>
      <c r="AJ32" s="311" t="n">
        <v>13</v>
      </c>
      <c r="AK32" s="312"/>
      <c r="AL32" s="313" t="n">
        <v>61</v>
      </c>
      <c r="AM32" s="312"/>
      <c r="AN32" s="314"/>
      <c r="AO32" s="313" t="n">
        <v>61</v>
      </c>
      <c r="AP32" s="312"/>
      <c r="AQ32" s="314" t="n">
        <v>61</v>
      </c>
      <c r="AR32" s="313"/>
      <c r="AS32" s="312" t="n">
        <v>61</v>
      </c>
      <c r="AT32" s="314"/>
      <c r="AU32" s="313"/>
      <c r="AV32" s="312"/>
      <c r="AW32" s="313" t="n">
        <v>61</v>
      </c>
      <c r="AX32" s="312"/>
      <c r="AY32" s="313" t="n">
        <v>61</v>
      </c>
      <c r="AZ32" s="314"/>
      <c r="BA32" s="314"/>
      <c r="BB32" s="312"/>
      <c r="BC32" s="314" t="n">
        <v>61</v>
      </c>
      <c r="BD32" s="312"/>
      <c r="BE32" s="314"/>
      <c r="BF32" s="312"/>
      <c r="BG32" s="314" t="n">
        <v>61</v>
      </c>
      <c r="BH32" s="312"/>
      <c r="BI32" s="314" t="n">
        <v>61</v>
      </c>
      <c r="BJ32" s="312" t="n">
        <v>61</v>
      </c>
      <c r="BK32" s="314"/>
      <c r="BL32" s="314"/>
      <c r="BM32" s="120"/>
    </row>
    <row r="33" customFormat="false" ht="13.5" hidden="false" customHeight="false" outlineLevel="0" collapsed="false">
      <c r="C33" s="297" t="s">
        <v>202</v>
      </c>
      <c r="D33" s="304" t="n">
        <v>14</v>
      </c>
      <c r="E33" s="305" t="str">
        <f aca="false">Book!G19</f>
        <v/>
      </c>
      <c r="F33" s="256" t="str">
        <f aca="false">IF(AK33=61,$E33,"XXX")</f>
        <v>XXX</v>
      </c>
      <c r="G33" s="256" t="str">
        <f aca="false">IF(AL33=61,$E33,"XXX")</f>
        <v/>
      </c>
      <c r="H33" s="256" t="str">
        <f aca="false">IF(AM33=61,$E33,"XXX")</f>
        <v>XXX</v>
      </c>
      <c r="I33" s="256" t="str">
        <f aca="false">IF(AN33=61,$E33,"XXX")</f>
        <v/>
      </c>
      <c r="J33" s="256" t="str">
        <f aca="false">IF(AO33=61,$E33,"XXX")</f>
        <v>XXX</v>
      </c>
      <c r="K33" s="256" t="str">
        <f aca="false">IF(AP33=61,$E33,"XXX")</f>
        <v/>
      </c>
      <c r="L33" s="256" t="str">
        <f aca="false">IF(AQ33=61,$E33,"XXX")</f>
        <v>XXX</v>
      </c>
      <c r="M33" s="256" t="str">
        <f aca="false">IF(AR33=61,$E33,"XXX")</f>
        <v>XXX</v>
      </c>
      <c r="N33" s="256" t="str">
        <f aca="false">IF(AS33=61,$E33,"XXX")</f>
        <v/>
      </c>
      <c r="O33" s="256" t="str">
        <f aca="false">IF(AT33=61,$E33,"XXX")</f>
        <v>XXX</v>
      </c>
      <c r="P33" s="256" t="str">
        <f aca="false">IF(AU33=61,$E33,"XXX")</f>
        <v>XXX</v>
      </c>
      <c r="Q33" s="256" t="str">
        <f aca="false">IF(AV33=61,$E33,"XXX")</f>
        <v>XXX</v>
      </c>
      <c r="R33" s="257" t="str">
        <f aca="false">IF(AW33=61,$E33,"XXX")</f>
        <v/>
      </c>
      <c r="S33" s="306" t="str">
        <f aca="false">IF(AX33=61,$E33,"XXX")</f>
        <v/>
      </c>
      <c r="T33" s="307" t="str">
        <f aca="false">IF(AY33=61,$E33,"XXX")</f>
        <v>XXX</v>
      </c>
      <c r="U33" s="306" t="str">
        <f aca="false">IF(AZ33=61,$E33,"XXX")</f>
        <v>XXX</v>
      </c>
      <c r="V33" s="307" t="str">
        <f aca="false">IF(BA33=61,$E33,"XXX")</f>
        <v>XXX</v>
      </c>
      <c r="W33" s="306" t="str">
        <f aca="false">IF(BB33=61,$E33,"XXX")</f>
        <v>XXX</v>
      </c>
      <c r="X33" s="307" t="str">
        <f aca="false">IF(BC33=61,$E33,"XXX")</f>
        <v>XXX</v>
      </c>
      <c r="Y33" s="306" t="str">
        <f aca="false">IF(BD33=61,$E33,"XXX")</f>
        <v>XXX</v>
      </c>
      <c r="Z33" s="307" t="str">
        <f aca="false">IF(BE33=61,$E33,"XXX")</f>
        <v>XXX</v>
      </c>
      <c r="AA33" s="306" t="str">
        <f aca="false">IF(BF33=61,$E33,"XXX")</f>
        <v>XXX</v>
      </c>
      <c r="AB33" s="307" t="str">
        <f aca="false">IF(BG33=61,$E33,"XXX")</f>
        <v/>
      </c>
      <c r="AC33" s="306" t="str">
        <f aca="false">IF(BH33=61,$E33,"XXX")</f>
        <v>XXX</v>
      </c>
      <c r="AD33" s="307" t="str">
        <f aca="false">IF(BI33=61,$E33,"XXX")</f>
        <v/>
      </c>
      <c r="AE33" s="306" t="str">
        <f aca="false">IF(BJ33=61,$E33,"XXX")</f>
        <v/>
      </c>
      <c r="AF33" s="307" t="str">
        <f aca="false">IF(BK33=61,$E33,"XXX")</f>
        <v>XXX</v>
      </c>
      <c r="AG33" s="306" t="str">
        <f aca="false">IF(BL33=61,$E33,"XXX")</f>
        <v>XXX</v>
      </c>
      <c r="AJ33" s="311" t="n">
        <v>14</v>
      </c>
      <c r="AK33" s="312"/>
      <c r="AL33" s="313" t="n">
        <v>61</v>
      </c>
      <c r="AM33" s="312"/>
      <c r="AN33" s="314" t="n">
        <v>61</v>
      </c>
      <c r="AO33" s="313"/>
      <c r="AP33" s="312" t="n">
        <v>61</v>
      </c>
      <c r="AQ33" s="314"/>
      <c r="AR33" s="313"/>
      <c r="AS33" s="312" t="n">
        <v>61</v>
      </c>
      <c r="AT33" s="314"/>
      <c r="AU33" s="313"/>
      <c r="AV33" s="312"/>
      <c r="AW33" s="313" t="n">
        <v>61</v>
      </c>
      <c r="AX33" s="312" t="n">
        <v>61</v>
      </c>
      <c r="AY33" s="313"/>
      <c r="AZ33" s="314"/>
      <c r="BA33" s="314"/>
      <c r="BB33" s="312"/>
      <c r="BC33" s="314"/>
      <c r="BD33" s="312"/>
      <c r="BE33" s="314"/>
      <c r="BF33" s="312"/>
      <c r="BG33" s="314" t="n">
        <v>61</v>
      </c>
      <c r="BH33" s="312"/>
      <c r="BI33" s="314" t="n">
        <v>61</v>
      </c>
      <c r="BJ33" s="312" t="n">
        <v>61</v>
      </c>
      <c r="BK33" s="314"/>
      <c r="BL33" s="314"/>
      <c r="BM33" s="120"/>
    </row>
    <row r="34" customFormat="false" ht="13.5" hidden="false" customHeight="false" outlineLevel="0" collapsed="false">
      <c r="C34" s="297" t="s">
        <v>202</v>
      </c>
      <c r="D34" s="304" t="n">
        <v>15</v>
      </c>
      <c r="E34" s="305" t="str">
        <f aca="false">Book!G20</f>
        <v/>
      </c>
      <c r="F34" s="256" t="str">
        <f aca="false">IF(AK34=61,$E34,"XXX")</f>
        <v/>
      </c>
      <c r="G34" s="256" t="str">
        <f aca="false">IF(AL34=61,$E34,"XXX")</f>
        <v>XXX</v>
      </c>
      <c r="H34" s="256" t="str">
        <f aca="false">IF(AM34=61,$E34,"XXX")</f>
        <v>XXX</v>
      </c>
      <c r="I34" s="256" t="str">
        <f aca="false">IF(AN34=61,$E34,"XXX")</f>
        <v>XXX</v>
      </c>
      <c r="J34" s="256" t="str">
        <f aca="false">IF(AO34=61,$E34,"XXX")</f>
        <v/>
      </c>
      <c r="K34" s="256" t="str">
        <f aca="false">IF(AP34=61,$E34,"XXX")</f>
        <v>XXX</v>
      </c>
      <c r="L34" s="256" t="str">
        <f aca="false">IF(AQ34=61,$E34,"XXX")</f>
        <v>XXX</v>
      </c>
      <c r="M34" s="256" t="str">
        <f aca="false">IF(AR34=61,$E34,"XXX")</f>
        <v/>
      </c>
      <c r="N34" s="256" t="str">
        <f aca="false">IF(AS34=61,$E34,"XXX")</f>
        <v/>
      </c>
      <c r="O34" s="256" t="str">
        <f aca="false">IF(AT34=61,$E34,"XXX")</f>
        <v>XXX</v>
      </c>
      <c r="P34" s="256" t="str">
        <f aca="false">IF(AU34=61,$E34,"XXX")</f>
        <v>XXX</v>
      </c>
      <c r="Q34" s="256" t="str">
        <f aca="false">IF(AV34=61,$E34,"XXX")</f>
        <v>XXX</v>
      </c>
      <c r="R34" s="257" t="str">
        <f aca="false">IF(AW34=61,$E34,"XXX")</f>
        <v/>
      </c>
      <c r="S34" s="306" t="str">
        <f aca="false">IF(AX34=61,$E34,"XXX")</f>
        <v>XXX</v>
      </c>
      <c r="T34" s="307" t="str">
        <f aca="false">IF(AY34=61,$E34,"XXX")</f>
        <v/>
      </c>
      <c r="U34" s="306" t="str">
        <f aca="false">IF(AZ34=61,$E34,"XXX")</f>
        <v>XXX</v>
      </c>
      <c r="V34" s="307" t="str">
        <f aca="false">IF(BA34=61,$E34,"XXX")</f>
        <v/>
      </c>
      <c r="W34" s="306" t="str">
        <f aca="false">IF(BB34=61,$E34,"XXX")</f>
        <v>XXX</v>
      </c>
      <c r="X34" s="307" t="str">
        <f aca="false">IF(BC34=61,$E34,"XXX")</f>
        <v>XXX</v>
      </c>
      <c r="Y34" s="306" t="str">
        <f aca="false">IF(BD34=61,$E34,"XXX")</f>
        <v/>
      </c>
      <c r="Z34" s="307" t="str">
        <f aca="false">IF(BE34=61,$E34,"XXX")</f>
        <v>XXX</v>
      </c>
      <c r="AA34" s="306" t="str">
        <f aca="false">IF(BF34=61,$E34,"XXX")</f>
        <v/>
      </c>
      <c r="AB34" s="307" t="str">
        <f aca="false">IF(BG34=61,$E34,"XXX")</f>
        <v>XXX</v>
      </c>
      <c r="AC34" s="306" t="str">
        <f aca="false">IF(BH34=61,$E34,"XXX")</f>
        <v/>
      </c>
      <c r="AD34" s="307" t="str">
        <f aca="false">IF(BI34=61,$E34,"XXX")</f>
        <v>XXX</v>
      </c>
      <c r="AE34" s="306" t="str">
        <f aca="false">IF(BJ34=61,$E34,"XXX")</f>
        <v/>
      </c>
      <c r="AF34" s="307" t="str">
        <f aca="false">IF(BK34=61,$E34,"XXX")</f>
        <v>XXX</v>
      </c>
      <c r="AG34" s="306" t="str">
        <f aca="false">IF(BL34=61,$E34,"XXX")</f>
        <v>XXX</v>
      </c>
      <c r="AJ34" s="311" t="n">
        <v>15</v>
      </c>
      <c r="AK34" s="312" t="n">
        <v>61</v>
      </c>
      <c r="AL34" s="313"/>
      <c r="AM34" s="312"/>
      <c r="AN34" s="314"/>
      <c r="AO34" s="313" t="n">
        <v>61</v>
      </c>
      <c r="AP34" s="312"/>
      <c r="AQ34" s="314"/>
      <c r="AR34" s="313" t="n">
        <v>61</v>
      </c>
      <c r="AS34" s="312" t="n">
        <v>61</v>
      </c>
      <c r="AT34" s="314"/>
      <c r="AU34" s="313"/>
      <c r="AV34" s="312"/>
      <c r="AW34" s="313" t="n">
        <v>61</v>
      </c>
      <c r="AX34" s="312"/>
      <c r="AY34" s="313" t="n">
        <v>61</v>
      </c>
      <c r="AZ34" s="314"/>
      <c r="BA34" s="314" t="n">
        <v>61</v>
      </c>
      <c r="BB34" s="312"/>
      <c r="BC34" s="314"/>
      <c r="BD34" s="312" t="n">
        <v>61</v>
      </c>
      <c r="BE34" s="314"/>
      <c r="BF34" s="312" t="n">
        <v>61</v>
      </c>
      <c r="BG34" s="314"/>
      <c r="BH34" s="312" t="n">
        <v>61</v>
      </c>
      <c r="BI34" s="314"/>
      <c r="BJ34" s="312" t="n">
        <v>61</v>
      </c>
      <c r="BK34" s="314"/>
      <c r="BL34" s="314"/>
      <c r="BM34" s="120"/>
    </row>
    <row r="35" customFormat="false" ht="13.5" hidden="false" customHeight="false" outlineLevel="0" collapsed="false">
      <c r="C35" s="297" t="s">
        <v>202</v>
      </c>
      <c r="D35" s="304" t="n">
        <v>16</v>
      </c>
      <c r="E35" s="305" t="str">
        <f aca="false">Book!G21</f>
        <v/>
      </c>
      <c r="F35" s="256" t="str">
        <f aca="false">IF(AK35=61,$E35,"XXX")</f>
        <v>XXX</v>
      </c>
      <c r="G35" s="256" t="str">
        <f aca="false">IF(AL35=61,$E35,"XXX")</f>
        <v/>
      </c>
      <c r="H35" s="256" t="str">
        <f aca="false">IF(AM35=61,$E35,"XXX")</f>
        <v/>
      </c>
      <c r="I35" s="256" t="str">
        <f aca="false">IF(AN35=61,$E35,"XXX")</f>
        <v>XXX</v>
      </c>
      <c r="J35" s="256" t="str">
        <f aca="false">IF(AO35=61,$E35,"XXX")</f>
        <v>XXX</v>
      </c>
      <c r="K35" s="256" t="str">
        <f aca="false">IF(AP35=61,$E35,"XXX")</f>
        <v>XXX</v>
      </c>
      <c r="L35" s="256" t="str">
        <f aca="false">IF(AQ35=61,$E35,"XXX")</f>
        <v>XXX</v>
      </c>
      <c r="M35" s="256" t="str">
        <f aca="false">IF(AR35=61,$E35,"XXX")</f>
        <v/>
      </c>
      <c r="N35" s="256" t="str">
        <f aca="false">IF(AS35=61,$E35,"XXX")</f>
        <v>XXX</v>
      </c>
      <c r="O35" s="256" t="str">
        <f aca="false">IF(AT35=61,$E35,"XXX")</f>
        <v>XXX</v>
      </c>
      <c r="P35" s="256" t="str">
        <f aca="false">IF(AU35=61,$E35,"XXX")</f>
        <v/>
      </c>
      <c r="Q35" s="256" t="str">
        <f aca="false">IF(AV35=61,$E35,"XXX")</f>
        <v>XXX</v>
      </c>
      <c r="R35" s="257" t="str">
        <f aca="false">IF(AW35=61,$E35,"XXX")</f>
        <v/>
      </c>
      <c r="S35" s="306" t="str">
        <f aca="false">IF(AX35=61,$E35,"XXX")</f>
        <v/>
      </c>
      <c r="T35" s="307" t="str">
        <f aca="false">IF(AY35=61,$E35,"XXX")</f>
        <v>XXX</v>
      </c>
      <c r="U35" s="306" t="str">
        <f aca="false">IF(AZ35=61,$E35,"XXX")</f>
        <v>XXX</v>
      </c>
      <c r="V35" s="307" t="str">
        <f aca="false">IF(BA35=61,$E35,"XXX")</f>
        <v>XXX</v>
      </c>
      <c r="W35" s="306" t="str">
        <f aca="false">IF(BB35=61,$E35,"XXX")</f>
        <v>XXX</v>
      </c>
      <c r="X35" s="307" t="str">
        <f aca="false">IF(BC35=61,$E35,"XXX")</f>
        <v>XXX</v>
      </c>
      <c r="Y35" s="306" t="str">
        <f aca="false">IF(BD35=61,$E35,"XXX")</f>
        <v>XXX</v>
      </c>
      <c r="Z35" s="307" t="str">
        <f aca="false">IF(BE35=61,$E35,"XXX")</f>
        <v/>
      </c>
      <c r="AA35" s="306" t="str">
        <f aca="false">IF(BF35=61,$E35,"XXX")</f>
        <v>XXX</v>
      </c>
      <c r="AB35" s="307" t="str">
        <f aca="false">IF(BG35=61,$E35,"XXX")</f>
        <v>XXX</v>
      </c>
      <c r="AC35" s="306" t="str">
        <f aca="false">IF(BH35=61,$E35,"XXX")</f>
        <v>XXX</v>
      </c>
      <c r="AD35" s="307" t="str">
        <f aca="false">IF(BI35=61,$E35,"XXX")</f>
        <v/>
      </c>
      <c r="AE35" s="306" t="str">
        <f aca="false">IF(BJ35=61,$E35,"XXX")</f>
        <v>XXX</v>
      </c>
      <c r="AF35" s="307" t="str">
        <f aca="false">IF(BK35=61,$E35,"XXX")</f>
        <v>XXX</v>
      </c>
      <c r="AG35" s="306" t="str">
        <f aca="false">IF(BL35=61,$E35,"XXX")</f>
        <v/>
      </c>
      <c r="AJ35" s="311" t="n">
        <v>16</v>
      </c>
      <c r="AK35" s="312"/>
      <c r="AL35" s="313" t="n">
        <v>61</v>
      </c>
      <c r="AM35" s="312" t="n">
        <v>61</v>
      </c>
      <c r="AN35" s="314"/>
      <c r="AO35" s="313"/>
      <c r="AP35" s="312"/>
      <c r="AQ35" s="314"/>
      <c r="AR35" s="313" t="n">
        <v>61</v>
      </c>
      <c r="AS35" s="312"/>
      <c r="AT35" s="314"/>
      <c r="AU35" s="313" t="n">
        <v>61</v>
      </c>
      <c r="AV35" s="312"/>
      <c r="AW35" s="313" t="n">
        <v>61</v>
      </c>
      <c r="AX35" s="312" t="n">
        <v>61</v>
      </c>
      <c r="AY35" s="313"/>
      <c r="AZ35" s="314"/>
      <c r="BA35" s="314"/>
      <c r="BB35" s="312"/>
      <c r="BC35" s="314"/>
      <c r="BD35" s="312"/>
      <c r="BE35" s="314" t="n">
        <v>61</v>
      </c>
      <c r="BF35" s="312"/>
      <c r="BG35" s="314"/>
      <c r="BH35" s="312"/>
      <c r="BI35" s="314" t="n">
        <v>61</v>
      </c>
      <c r="BJ35" s="312"/>
      <c r="BK35" s="314"/>
      <c r="BL35" s="314" t="n">
        <v>61</v>
      </c>
      <c r="BM35" s="120"/>
    </row>
    <row r="36" customFormat="false" ht="13.5" hidden="false" customHeight="false" outlineLevel="0" collapsed="false">
      <c r="C36" s="297" t="s">
        <v>202</v>
      </c>
      <c r="D36" s="304" t="n">
        <v>17</v>
      </c>
      <c r="E36" s="305" t="str">
        <f aca="false">Book!G22</f>
        <v/>
      </c>
      <c r="F36" s="256" t="str">
        <f aca="false">IF(AK36=61,$E36,"XXX")</f>
        <v>XXX</v>
      </c>
      <c r="G36" s="256" t="str">
        <f aca="false">IF(AL36=61,$E36,"XXX")</f>
        <v/>
      </c>
      <c r="H36" s="256" t="str">
        <f aca="false">IF(AM36=61,$E36,"XXX")</f>
        <v>XXX</v>
      </c>
      <c r="I36" s="256" t="str">
        <f aca="false">IF(AN36=61,$E36,"XXX")</f>
        <v>XXX</v>
      </c>
      <c r="J36" s="256" t="str">
        <f aca="false">IF(AO36=61,$E36,"XXX")</f>
        <v/>
      </c>
      <c r="K36" s="256" t="str">
        <f aca="false">IF(AP36=61,$E36,"XXX")</f>
        <v/>
      </c>
      <c r="L36" s="256" t="str">
        <f aca="false">IF(AQ36=61,$E36,"XXX")</f>
        <v>XXX</v>
      </c>
      <c r="M36" s="256" t="str">
        <f aca="false">IF(AR36=61,$E36,"XXX")</f>
        <v>XXX</v>
      </c>
      <c r="N36" s="256" t="str">
        <f aca="false">IF(AS36=61,$E36,"XXX")</f>
        <v>XXX</v>
      </c>
      <c r="O36" s="256" t="str">
        <f aca="false">IF(AT36=61,$E36,"XXX")</f>
        <v/>
      </c>
      <c r="P36" s="256" t="str">
        <f aca="false">IF(AU36=61,$E36,"XXX")</f>
        <v>XXX</v>
      </c>
      <c r="Q36" s="256" t="str">
        <f aca="false">IF(AV36=61,$E36,"XXX")</f>
        <v>XXX</v>
      </c>
      <c r="R36" s="257" t="str">
        <f aca="false">IF(AW36=61,$E36,"XXX")</f>
        <v/>
      </c>
      <c r="S36" s="306" t="str">
        <f aca="false">IF(AX36=61,$E36,"XXX")</f>
        <v>XXX</v>
      </c>
      <c r="T36" s="307" t="str">
        <f aca="false">IF(AY36=61,$E36,"XXX")</f>
        <v/>
      </c>
      <c r="U36" s="306" t="str">
        <f aca="false">IF(AZ36=61,$E36,"XXX")</f>
        <v/>
      </c>
      <c r="V36" s="307" t="str">
        <f aca="false">IF(BA36=61,$E36,"XXX")</f>
        <v>XXX</v>
      </c>
      <c r="W36" s="306" t="str">
        <f aca="false">IF(BB36=61,$E36,"XXX")</f>
        <v>XXX</v>
      </c>
      <c r="X36" s="307" t="str">
        <f aca="false">IF(BC36=61,$E36,"XXX")</f>
        <v>XXX</v>
      </c>
      <c r="Y36" s="306" t="str">
        <f aca="false">IF(BD36=61,$E36,"XXX")</f>
        <v>XXX</v>
      </c>
      <c r="Z36" s="307" t="str">
        <f aca="false">IF(BE36=61,$E36,"XXX")</f>
        <v>XXX</v>
      </c>
      <c r="AA36" s="306" t="str">
        <f aca="false">IF(BF36=61,$E36,"XXX")</f>
        <v>XXX</v>
      </c>
      <c r="AB36" s="307" t="str">
        <f aca="false">IF(BG36=61,$E36,"XXX")</f>
        <v>XXX</v>
      </c>
      <c r="AC36" s="306" t="str">
        <f aca="false">IF(BH36=61,$E36,"XXX")</f>
        <v>XXX</v>
      </c>
      <c r="AD36" s="307" t="str">
        <f aca="false">IF(BI36=61,$E36,"XXX")</f>
        <v/>
      </c>
      <c r="AE36" s="306" t="str">
        <f aca="false">IF(BJ36=61,$E36,"XXX")</f>
        <v>XXX</v>
      </c>
      <c r="AF36" s="307" t="str">
        <f aca="false">IF(BK36=61,$E36,"XXX")</f>
        <v/>
      </c>
      <c r="AG36" s="306" t="str">
        <f aca="false">IF(BL36=61,$E36,"XXX")</f>
        <v>XXX</v>
      </c>
      <c r="AJ36" s="311" t="n">
        <v>17</v>
      </c>
      <c r="AK36" s="312"/>
      <c r="AL36" s="313" t="n">
        <v>61</v>
      </c>
      <c r="AM36" s="312"/>
      <c r="AN36" s="314"/>
      <c r="AO36" s="313" t="n">
        <v>61</v>
      </c>
      <c r="AP36" s="312" t="n">
        <v>61</v>
      </c>
      <c r="AQ36" s="314"/>
      <c r="AR36" s="313"/>
      <c r="AS36" s="312"/>
      <c r="AT36" s="314" t="n">
        <v>61</v>
      </c>
      <c r="AU36" s="313"/>
      <c r="AV36" s="312"/>
      <c r="AW36" s="313" t="n">
        <v>61</v>
      </c>
      <c r="AX36" s="312"/>
      <c r="AY36" s="313" t="n">
        <v>61</v>
      </c>
      <c r="AZ36" s="314" t="n">
        <v>61</v>
      </c>
      <c r="BA36" s="314"/>
      <c r="BB36" s="312"/>
      <c r="BC36" s="314"/>
      <c r="BD36" s="312"/>
      <c r="BE36" s="314"/>
      <c r="BF36" s="312"/>
      <c r="BG36" s="314"/>
      <c r="BH36" s="312"/>
      <c r="BI36" s="314" t="n">
        <v>61</v>
      </c>
      <c r="BJ36" s="312"/>
      <c r="BK36" s="314" t="n">
        <v>61</v>
      </c>
      <c r="BL36" s="314"/>
      <c r="BM36" s="120"/>
    </row>
    <row r="37" customFormat="false" ht="13.5" hidden="false" customHeight="false" outlineLevel="0" collapsed="false">
      <c r="C37" s="297" t="s">
        <v>202</v>
      </c>
      <c r="D37" s="304" t="n">
        <v>18</v>
      </c>
      <c r="E37" s="305" t="str">
        <f aca="false">Book!G23</f>
        <v/>
      </c>
      <c r="F37" s="256" t="str">
        <f aca="false">IF(AK37=61,$E37,"XXX")</f>
        <v/>
      </c>
      <c r="G37" s="256" t="str">
        <f aca="false">IF(AL37=61,$E37,"XXX")</f>
        <v>XXX</v>
      </c>
      <c r="H37" s="256" t="str">
        <f aca="false">IF(AM37=61,$E37,"XXX")</f>
        <v>XXX</v>
      </c>
      <c r="I37" s="256" t="str">
        <f aca="false">IF(AN37=61,$E37,"XXX")</f>
        <v>XXX</v>
      </c>
      <c r="J37" s="256" t="str">
        <f aca="false">IF(AO37=61,$E37,"XXX")</f>
        <v/>
      </c>
      <c r="K37" s="256" t="str">
        <f aca="false">IF(AP37=61,$E37,"XXX")</f>
        <v/>
      </c>
      <c r="L37" s="256" t="str">
        <f aca="false">IF(AQ37=61,$E37,"XXX")</f>
        <v>XXX</v>
      </c>
      <c r="M37" s="256" t="str">
        <f aca="false">IF(AR37=61,$E37,"XXX")</f>
        <v>XXX</v>
      </c>
      <c r="N37" s="256" t="str">
        <f aca="false">IF(AS37=61,$E37,"XXX")</f>
        <v/>
      </c>
      <c r="O37" s="256" t="str">
        <f aca="false">IF(AT37=61,$E37,"XXX")</f>
        <v>XXX</v>
      </c>
      <c r="P37" s="256" t="str">
        <f aca="false">IF(AU37=61,$E37,"XXX")</f>
        <v>XXX</v>
      </c>
      <c r="Q37" s="256" t="str">
        <f aca="false">IF(AV37=61,$E37,"XXX")</f>
        <v>XXX</v>
      </c>
      <c r="R37" s="257" t="str">
        <f aca="false">IF(AW37=61,$E37,"XXX")</f>
        <v/>
      </c>
      <c r="S37" s="306" t="str">
        <f aca="false">IF(AX37=61,$E37,"XXX")</f>
        <v/>
      </c>
      <c r="T37" s="307" t="str">
        <f aca="false">IF(AY37=61,$E37,"XXX")</f>
        <v>XXX</v>
      </c>
      <c r="U37" s="306" t="str">
        <f aca="false">IF(AZ37=61,$E37,"XXX")</f>
        <v>XXX</v>
      </c>
      <c r="V37" s="307" t="str">
        <f aca="false">IF(BA37=61,$E37,"XXX")</f>
        <v>XXX</v>
      </c>
      <c r="W37" s="306" t="str">
        <f aca="false">IF(BB37=61,$E37,"XXX")</f>
        <v>XXX</v>
      </c>
      <c r="X37" s="307" t="str">
        <f aca="false">IF(BC37=61,$E37,"XXX")</f>
        <v>XXX</v>
      </c>
      <c r="Y37" s="306" t="str">
        <f aca="false">IF(BD37=61,$E37,"XXX")</f>
        <v>XXX</v>
      </c>
      <c r="Z37" s="307" t="str">
        <f aca="false">IF(BE37=61,$E37,"XXX")</f>
        <v>XXX</v>
      </c>
      <c r="AA37" s="306" t="str">
        <f aca="false">IF(BF37=61,$E37,"XXX")</f>
        <v/>
      </c>
      <c r="AB37" s="307" t="str">
        <f aca="false">IF(BG37=61,$E37,"XXX")</f>
        <v>XXX</v>
      </c>
      <c r="AC37" s="306" t="str">
        <f aca="false">IF(BH37=61,$E37,"XXX")</f>
        <v/>
      </c>
      <c r="AD37" s="307" t="str">
        <f aca="false">IF(BI37=61,$E37,"XXX")</f>
        <v>XXX</v>
      </c>
      <c r="AE37" s="306" t="str">
        <f aca="false">IF(BJ37=61,$E37,"XXX")</f>
        <v/>
      </c>
      <c r="AF37" s="307" t="str">
        <f aca="false">IF(BK37=61,$E37,"XXX")</f>
        <v>XXX</v>
      </c>
      <c r="AG37" s="306" t="str">
        <f aca="false">IF(BL37=61,$E37,"XXX")</f>
        <v>XXX</v>
      </c>
      <c r="AJ37" s="311" t="n">
        <v>18</v>
      </c>
      <c r="AK37" s="312" t="n">
        <v>61</v>
      </c>
      <c r="AL37" s="313"/>
      <c r="AM37" s="312"/>
      <c r="AN37" s="314"/>
      <c r="AO37" s="313" t="n">
        <v>61</v>
      </c>
      <c r="AP37" s="312" t="n">
        <v>61</v>
      </c>
      <c r="AQ37" s="314"/>
      <c r="AR37" s="313"/>
      <c r="AS37" s="312" t="n">
        <v>61</v>
      </c>
      <c r="AT37" s="314"/>
      <c r="AU37" s="313"/>
      <c r="AV37" s="312"/>
      <c r="AW37" s="313" t="n">
        <v>61</v>
      </c>
      <c r="AX37" s="312" t="n">
        <v>61</v>
      </c>
      <c r="AY37" s="313"/>
      <c r="AZ37" s="314"/>
      <c r="BA37" s="314"/>
      <c r="BB37" s="312"/>
      <c r="BC37" s="314"/>
      <c r="BD37" s="312"/>
      <c r="BE37" s="314"/>
      <c r="BF37" s="312" t="n">
        <v>61</v>
      </c>
      <c r="BG37" s="314"/>
      <c r="BH37" s="312" t="n">
        <v>61</v>
      </c>
      <c r="BI37" s="314"/>
      <c r="BJ37" s="312" t="n">
        <v>61</v>
      </c>
      <c r="BK37" s="314"/>
      <c r="BL37" s="314"/>
      <c r="BM37" s="120"/>
    </row>
    <row r="38" customFormat="false" ht="13.5" hidden="false" customHeight="false" outlineLevel="0" collapsed="false">
      <c r="C38" s="297" t="s">
        <v>202</v>
      </c>
      <c r="D38" s="304" t="n">
        <v>19</v>
      </c>
      <c r="E38" s="305" t="str">
        <f aca="false">Book!G24</f>
        <v/>
      </c>
      <c r="F38" s="256" t="str">
        <f aca="false">IF(AK38=61,$E38,"XXX")</f>
        <v>XXX</v>
      </c>
      <c r="G38" s="256" t="str">
        <f aca="false">IF(AL38=61,$E38,"XXX")</f>
        <v/>
      </c>
      <c r="H38" s="256" t="str">
        <f aca="false">IF(AM38=61,$E38,"XXX")</f>
        <v>XXX</v>
      </c>
      <c r="I38" s="256" t="str">
        <f aca="false">IF(AN38=61,$E38,"XXX")</f>
        <v>XXX</v>
      </c>
      <c r="J38" s="256" t="str">
        <f aca="false">IF(AO38=61,$E38,"XXX")</f>
        <v/>
      </c>
      <c r="K38" s="256" t="str">
        <f aca="false">IF(AP38=61,$E38,"XXX")</f>
        <v>XXX</v>
      </c>
      <c r="L38" s="256" t="str">
        <f aca="false">IF(AQ38=61,$E38,"XXX")</f>
        <v/>
      </c>
      <c r="M38" s="256" t="str">
        <f aca="false">IF(AR38=61,$E38,"XXX")</f>
        <v>XXX</v>
      </c>
      <c r="N38" s="256" t="str">
        <f aca="false">IF(AS38=61,$E38,"XXX")</f>
        <v>XXX</v>
      </c>
      <c r="O38" s="256" t="str">
        <f aca="false">IF(AT38=61,$E38,"XXX")</f>
        <v/>
      </c>
      <c r="P38" s="256" t="str">
        <f aca="false">IF(AU38=61,$E38,"XXX")</f>
        <v>XXX</v>
      </c>
      <c r="Q38" s="256" t="str">
        <f aca="false">IF(AV38=61,$E38,"XXX")</f>
        <v/>
      </c>
      <c r="R38" s="257" t="str">
        <f aca="false">IF(AW38=61,$E38,"XXX")</f>
        <v>XXX</v>
      </c>
      <c r="S38" s="306" t="str">
        <f aca="false">IF(AX38=61,$E38,"XXX")</f>
        <v>XXX</v>
      </c>
      <c r="T38" s="307" t="str">
        <f aca="false">IF(AY38=61,$E38,"XXX")</f>
        <v/>
      </c>
      <c r="U38" s="306" t="str">
        <f aca="false">IF(AZ38=61,$E38,"XXX")</f>
        <v/>
      </c>
      <c r="V38" s="307" t="str">
        <f aca="false">IF(BA38=61,$E38,"XXX")</f>
        <v>XXX</v>
      </c>
      <c r="W38" s="306" t="str">
        <f aca="false">IF(BB38=61,$E38,"XXX")</f>
        <v/>
      </c>
      <c r="X38" s="307" t="str">
        <f aca="false">IF(BC38=61,$E38,"XXX")</f>
        <v>XXX</v>
      </c>
      <c r="Y38" s="306" t="str">
        <f aca="false">IF(BD38=61,$E38,"XXX")</f>
        <v>XXX</v>
      </c>
      <c r="Z38" s="307" t="str">
        <f aca="false">IF(BE38=61,$E38,"XXX")</f>
        <v>XXX</v>
      </c>
      <c r="AA38" s="306" t="str">
        <f aca="false">IF(BF38=61,$E38,"XXX")</f>
        <v>XXX</v>
      </c>
      <c r="AB38" s="307" t="str">
        <f aca="false">IF(BG38=61,$E38,"XXX")</f>
        <v>XXX</v>
      </c>
      <c r="AC38" s="306" t="str">
        <f aca="false">IF(BH38=61,$E38,"XXX")</f>
        <v>XXX</v>
      </c>
      <c r="AD38" s="307" t="str">
        <f aca="false">IF(BI38=61,$E38,"XXX")</f>
        <v>XXX</v>
      </c>
      <c r="AE38" s="306" t="str">
        <f aca="false">IF(BJ38=61,$E38,"XXX")</f>
        <v>XXX</v>
      </c>
      <c r="AF38" s="307" t="str">
        <f aca="false">IF(BK38=61,$E38,"XXX")</f>
        <v>XXX</v>
      </c>
      <c r="AG38" s="306" t="str">
        <f aca="false">IF(BL38=61,$E38,"XXX")</f>
        <v>XXX</v>
      </c>
      <c r="AJ38" s="311" t="n">
        <v>19</v>
      </c>
      <c r="AK38" s="312"/>
      <c r="AL38" s="313" t="n">
        <v>61</v>
      </c>
      <c r="AM38" s="312"/>
      <c r="AN38" s="314"/>
      <c r="AO38" s="313" t="n">
        <v>61</v>
      </c>
      <c r="AP38" s="312"/>
      <c r="AQ38" s="314" t="n">
        <v>61</v>
      </c>
      <c r="AR38" s="313"/>
      <c r="AS38" s="312"/>
      <c r="AT38" s="314" t="n">
        <v>61</v>
      </c>
      <c r="AU38" s="313"/>
      <c r="AV38" s="312" t="n">
        <v>61</v>
      </c>
      <c r="AW38" s="313"/>
      <c r="AX38" s="312"/>
      <c r="AY38" s="313" t="n">
        <v>61</v>
      </c>
      <c r="AZ38" s="314" t="n">
        <v>61</v>
      </c>
      <c r="BA38" s="314"/>
      <c r="BB38" s="312" t="n">
        <v>61</v>
      </c>
      <c r="BC38" s="314"/>
      <c r="BD38" s="312"/>
      <c r="BE38" s="314"/>
      <c r="BF38" s="312"/>
      <c r="BG38" s="314"/>
      <c r="BH38" s="312"/>
      <c r="BI38" s="314"/>
      <c r="BJ38" s="312"/>
      <c r="BK38" s="314"/>
      <c r="BL38" s="314"/>
      <c r="BM38" s="120"/>
    </row>
    <row r="39" customFormat="false" ht="13.5" hidden="false" customHeight="false" outlineLevel="0" collapsed="false">
      <c r="C39" s="297" t="s">
        <v>202</v>
      </c>
      <c r="D39" s="304" t="n">
        <v>20</v>
      </c>
      <c r="E39" s="305" t="str">
        <f aca="false">Book!G25</f>
        <v/>
      </c>
      <c r="F39" s="256" t="str">
        <f aca="false">IF(AK39=61,$E39,"XXX")</f>
        <v/>
      </c>
      <c r="G39" s="256" t="str">
        <f aca="false">IF(AL39=61,$E39,"XXX")</f>
        <v>XXX</v>
      </c>
      <c r="H39" s="256" t="str">
        <f aca="false">IF(AM39=61,$E39,"XXX")</f>
        <v>XXX</v>
      </c>
      <c r="I39" s="256" t="str">
        <f aca="false">IF(AN39=61,$E39,"XXX")</f>
        <v>XXX</v>
      </c>
      <c r="J39" s="256" t="str">
        <f aca="false">IF(AO39=61,$E39,"XXX")</f>
        <v/>
      </c>
      <c r="K39" s="256" t="str">
        <f aca="false">IF(AP39=61,$E39,"XXX")</f>
        <v>XXX</v>
      </c>
      <c r="L39" s="256" t="str">
        <f aca="false">IF(AQ39=61,$E39,"XXX")</f>
        <v/>
      </c>
      <c r="M39" s="256" t="str">
        <f aca="false">IF(AR39=61,$E39,"XXX")</f>
        <v>XXX</v>
      </c>
      <c r="N39" s="256" t="str">
        <f aca="false">IF(AS39=61,$E39,"XXX")</f>
        <v/>
      </c>
      <c r="O39" s="256" t="str">
        <f aca="false">IF(AT39=61,$E39,"XXX")</f>
        <v>XXX</v>
      </c>
      <c r="P39" s="256" t="str">
        <f aca="false">IF(AU39=61,$E39,"XXX")</f>
        <v>XXX</v>
      </c>
      <c r="Q39" s="256" t="str">
        <f aca="false">IF(AV39=61,$E39,"XXX")</f>
        <v/>
      </c>
      <c r="R39" s="257" t="str">
        <f aca="false">IF(AW39=61,$E39,"XXX")</f>
        <v>XXX</v>
      </c>
      <c r="S39" s="306" t="str">
        <f aca="false">IF(AX39=61,$E39,"XXX")</f>
        <v/>
      </c>
      <c r="T39" s="307" t="str">
        <f aca="false">IF(AY39=61,$E39,"XXX")</f>
        <v>XXX</v>
      </c>
      <c r="U39" s="306" t="str">
        <f aca="false">IF(AZ39=61,$E39,"XXX")</f>
        <v>XXX</v>
      </c>
      <c r="V39" s="307" t="str">
        <f aca="false">IF(BA39=61,$E39,"XXX")</f>
        <v>XXX</v>
      </c>
      <c r="W39" s="306" t="str">
        <f aca="false">IF(BB39=61,$E39,"XXX")</f>
        <v/>
      </c>
      <c r="X39" s="307" t="str">
        <f aca="false">IF(BC39=61,$E39,"XXX")</f>
        <v>XXX</v>
      </c>
      <c r="Y39" s="306" t="str">
        <f aca="false">IF(BD39=61,$E39,"XXX")</f>
        <v>XXX</v>
      </c>
      <c r="Z39" s="307" t="str">
        <f aca="false">IF(BE39=61,$E39,"XXX")</f>
        <v>XXX</v>
      </c>
      <c r="AA39" s="306" t="str">
        <f aca="false">IF(BF39=61,$E39,"XXX")</f>
        <v/>
      </c>
      <c r="AB39" s="307" t="str">
        <f aca="false">IF(BG39=61,$E39,"XXX")</f>
        <v>XXX</v>
      </c>
      <c r="AC39" s="306" t="str">
        <f aca="false">IF(BH39=61,$E39,"XXX")</f>
        <v>XXX</v>
      </c>
      <c r="AD39" s="307" t="str">
        <f aca="false">IF(BI39=61,$E39,"XXX")</f>
        <v>XXX</v>
      </c>
      <c r="AE39" s="306" t="str">
        <f aca="false">IF(BJ39=61,$E39,"XXX")</f>
        <v>XXX</v>
      </c>
      <c r="AF39" s="307" t="str">
        <f aca="false">IF(BK39=61,$E39,"XXX")</f>
        <v>XXX</v>
      </c>
      <c r="AG39" s="306" t="str">
        <f aca="false">IF(BL39=61,$E39,"XXX")</f>
        <v>XXX</v>
      </c>
      <c r="AJ39" s="311" t="n">
        <v>20</v>
      </c>
      <c r="AK39" s="312" t="n">
        <v>61</v>
      </c>
      <c r="AL39" s="313"/>
      <c r="AM39" s="312"/>
      <c r="AN39" s="314"/>
      <c r="AO39" s="313" t="n">
        <v>61</v>
      </c>
      <c r="AP39" s="312"/>
      <c r="AQ39" s="314" t="n">
        <v>61</v>
      </c>
      <c r="AR39" s="313"/>
      <c r="AS39" s="312" t="n">
        <v>61</v>
      </c>
      <c r="AT39" s="314"/>
      <c r="AU39" s="313"/>
      <c r="AV39" s="312" t="n">
        <v>61</v>
      </c>
      <c r="AW39" s="313"/>
      <c r="AX39" s="312" t="n">
        <v>61</v>
      </c>
      <c r="AY39" s="313"/>
      <c r="AZ39" s="314"/>
      <c r="BA39" s="314"/>
      <c r="BB39" s="312" t="n">
        <v>61</v>
      </c>
      <c r="BC39" s="314"/>
      <c r="BD39" s="312"/>
      <c r="BE39" s="314"/>
      <c r="BF39" s="312" t="n">
        <v>61</v>
      </c>
      <c r="BG39" s="314"/>
      <c r="BH39" s="312"/>
      <c r="BI39" s="314"/>
      <c r="BJ39" s="312"/>
      <c r="BK39" s="314"/>
      <c r="BL39" s="314"/>
      <c r="BM39" s="120"/>
    </row>
    <row r="40" customFormat="false" ht="13.5" hidden="false" customHeight="false" outlineLevel="0" collapsed="false">
      <c r="C40" s="297" t="s">
        <v>202</v>
      </c>
      <c r="D40" s="304" t="n">
        <v>21</v>
      </c>
      <c r="E40" s="305" t="str">
        <f aca="false">Book!G26</f>
        <v/>
      </c>
      <c r="F40" s="256" t="str">
        <f aca="false">IF(AK40=61,$E40,"XXX")</f>
        <v>XXX</v>
      </c>
      <c r="G40" s="256" t="str">
        <f aca="false">IF(AL40=61,$E40,"XXX")</f>
        <v/>
      </c>
      <c r="H40" s="256" t="str">
        <f aca="false">IF(AM40=61,$E40,"XXX")</f>
        <v>XXX</v>
      </c>
      <c r="I40" s="256" t="str">
        <f aca="false">IF(AN40=61,$E40,"XXX")</f>
        <v>XXX</v>
      </c>
      <c r="J40" s="256" t="str">
        <f aca="false">IF(AO40=61,$E40,"XXX")</f>
        <v/>
      </c>
      <c r="K40" s="256" t="str">
        <f aca="false">IF(AP40=61,$E40,"XXX")</f>
        <v>XXX</v>
      </c>
      <c r="L40" s="256" t="str">
        <f aca="false">IF(AQ40=61,$E40,"XXX")</f>
        <v/>
      </c>
      <c r="M40" s="256" t="str">
        <f aca="false">IF(AR40=61,$E40,"XXX")</f>
        <v>XXX</v>
      </c>
      <c r="N40" s="256" t="str">
        <f aca="false">IF(AS40=61,$E40,"XXX")</f>
        <v>XXX</v>
      </c>
      <c r="O40" s="256" t="str">
        <f aca="false">IF(AT40=61,$E40,"XXX")</f>
        <v/>
      </c>
      <c r="P40" s="256" t="str">
        <f aca="false">IF(AU40=61,$E40,"XXX")</f>
        <v>XXX</v>
      </c>
      <c r="Q40" s="256" t="str">
        <f aca="false">IF(AV40=61,$E40,"XXX")</f>
        <v>XXX</v>
      </c>
      <c r="R40" s="257" t="str">
        <f aca="false">IF(AW40=61,$E40,"XXX")</f>
        <v/>
      </c>
      <c r="S40" s="306" t="str">
        <f aca="false">IF(AX40=61,$E40,"XXX")</f>
        <v>XXX</v>
      </c>
      <c r="T40" s="307" t="str">
        <f aca="false">IF(AY40=61,$E40,"XXX")</f>
        <v/>
      </c>
      <c r="U40" s="306" t="str">
        <f aca="false">IF(AZ40=61,$E40,"XXX")</f>
        <v/>
      </c>
      <c r="V40" s="307" t="str">
        <f aca="false">IF(BA40=61,$E40,"XXX")</f>
        <v>XXX</v>
      </c>
      <c r="W40" s="306" t="str">
        <f aca="false">IF(BB40=61,$E40,"XXX")</f>
        <v>XXX</v>
      </c>
      <c r="X40" s="307" t="str">
        <f aca="false">IF(BC40=61,$E40,"XXX")</f>
        <v/>
      </c>
      <c r="Y40" s="306" t="str">
        <f aca="false">IF(BD40=61,$E40,"XXX")</f>
        <v>XXX</v>
      </c>
      <c r="Z40" s="307" t="str">
        <f aca="false">IF(BE40=61,$E40,"XXX")</f>
        <v>XXX</v>
      </c>
      <c r="AA40" s="306" t="str">
        <f aca="false">IF(BF40=61,$E40,"XXX")</f>
        <v>XXX</v>
      </c>
      <c r="AB40" s="307" t="str">
        <f aca="false">IF(BG40=61,$E40,"XXX")</f>
        <v>XXX</v>
      </c>
      <c r="AC40" s="306" t="str">
        <f aca="false">IF(BH40=61,$E40,"XXX")</f>
        <v>XXX</v>
      </c>
      <c r="AD40" s="307" t="str">
        <f aca="false">IF(BI40=61,$E40,"XXX")</f>
        <v/>
      </c>
      <c r="AE40" s="306" t="str">
        <f aca="false">IF(BJ40=61,$E40,"XXX")</f>
        <v>XXX</v>
      </c>
      <c r="AF40" s="307" t="str">
        <f aca="false">IF(BK40=61,$E40,"XXX")</f>
        <v/>
      </c>
      <c r="AG40" s="306" t="str">
        <f aca="false">IF(BL40=61,$E40,"XXX")</f>
        <v>XXX</v>
      </c>
      <c r="AJ40" s="311" t="n">
        <v>21</v>
      </c>
      <c r="AK40" s="312"/>
      <c r="AL40" s="313" t="n">
        <v>61</v>
      </c>
      <c r="AM40" s="312"/>
      <c r="AN40" s="314"/>
      <c r="AO40" s="313" t="n">
        <v>61</v>
      </c>
      <c r="AP40" s="312"/>
      <c r="AQ40" s="314" t="n">
        <v>61</v>
      </c>
      <c r="AR40" s="313"/>
      <c r="AS40" s="312"/>
      <c r="AT40" s="314" t="n">
        <v>61</v>
      </c>
      <c r="AU40" s="313"/>
      <c r="AV40" s="312"/>
      <c r="AW40" s="313" t="n">
        <v>61</v>
      </c>
      <c r="AX40" s="312"/>
      <c r="AY40" s="313" t="n">
        <v>61</v>
      </c>
      <c r="AZ40" s="314" t="n">
        <v>61</v>
      </c>
      <c r="BA40" s="314"/>
      <c r="BB40" s="312"/>
      <c r="BC40" s="314" t="n">
        <v>61</v>
      </c>
      <c r="BD40" s="312"/>
      <c r="BE40" s="314"/>
      <c r="BF40" s="312"/>
      <c r="BG40" s="314"/>
      <c r="BH40" s="312"/>
      <c r="BI40" s="314" t="n">
        <v>61</v>
      </c>
      <c r="BJ40" s="312"/>
      <c r="BK40" s="314" t="n">
        <v>61</v>
      </c>
      <c r="BL40" s="314"/>
      <c r="BM40" s="120"/>
    </row>
    <row r="41" customFormat="false" ht="13.5" hidden="false" customHeight="false" outlineLevel="0" collapsed="false">
      <c r="C41" s="297" t="s">
        <v>202</v>
      </c>
      <c r="D41" s="304" t="n">
        <v>22</v>
      </c>
      <c r="E41" s="305" t="str">
        <f aca="false">Book!G27</f>
        <v/>
      </c>
      <c r="F41" s="256" t="str">
        <f aca="false">IF(AK41=61,$E41,"XXX")</f>
        <v>XXX</v>
      </c>
      <c r="G41" s="256" t="str">
        <f aca="false">IF(AL41=61,$E41,"XXX")</f>
        <v/>
      </c>
      <c r="H41" s="256" t="str">
        <f aca="false">IF(AM41=61,$E41,"XXX")</f>
        <v>XXX</v>
      </c>
      <c r="I41" s="256" t="str">
        <f aca="false">IF(AN41=61,$E41,"XXX")</f>
        <v/>
      </c>
      <c r="J41" s="256" t="str">
        <f aca="false">IF(AO41=61,$E41,"XXX")</f>
        <v>XXX</v>
      </c>
      <c r="K41" s="256" t="str">
        <f aca="false">IF(AP41=61,$E41,"XXX")</f>
        <v>XXX</v>
      </c>
      <c r="L41" s="256" t="str">
        <f aca="false">IF(AQ41=61,$E41,"XXX")</f>
        <v>XXX</v>
      </c>
      <c r="M41" s="256" t="str">
        <f aca="false">IF(AR41=61,$E41,"XXX")</f>
        <v/>
      </c>
      <c r="N41" s="256" t="str">
        <f aca="false">IF(AS41=61,$E41,"XXX")</f>
        <v>XXX</v>
      </c>
      <c r="O41" s="256" t="str">
        <f aca="false">IF(AT41=61,$E41,"XXX")</f>
        <v>XXX</v>
      </c>
      <c r="P41" s="256" t="str">
        <f aca="false">IF(AU41=61,$E41,"XXX")</f>
        <v/>
      </c>
      <c r="Q41" s="256" t="str">
        <f aca="false">IF(AV41=61,$E41,"XXX")</f>
        <v/>
      </c>
      <c r="R41" s="257" t="str">
        <f aca="false">IF(AW41=61,$E41,"XXX")</f>
        <v>XXX</v>
      </c>
      <c r="S41" s="306" t="str">
        <f aca="false">IF(AX41=61,$E41,"XXX")</f>
        <v/>
      </c>
      <c r="T41" s="307" t="str">
        <f aca="false">IF(AY41=61,$E41,"XXX")</f>
        <v>XXX</v>
      </c>
      <c r="U41" s="306" t="str">
        <f aca="false">IF(AZ41=61,$E41,"XXX")</f>
        <v>XXX</v>
      </c>
      <c r="V41" s="307" t="str">
        <f aca="false">IF(BA41=61,$E41,"XXX")</f>
        <v>XXX</v>
      </c>
      <c r="W41" s="306" t="str">
        <f aca="false">IF(BB41=61,$E41,"XXX")</f>
        <v>XXX</v>
      </c>
      <c r="X41" s="307" t="str">
        <f aca="false">IF(BC41=61,$E41,"XXX")</f>
        <v>XXX</v>
      </c>
      <c r="Y41" s="306" t="str">
        <f aca="false">IF(BD41=61,$E41,"XXX")</f>
        <v>XXX</v>
      </c>
      <c r="Z41" s="307" t="str">
        <f aca="false">IF(BE41=61,$E41,"XXX")</f>
        <v/>
      </c>
      <c r="AA41" s="306" t="str">
        <f aca="false">IF(BF41=61,$E41,"XXX")</f>
        <v>XXX</v>
      </c>
      <c r="AB41" s="307" t="str">
        <f aca="false">IF(BG41=61,$E41,"XXX")</f>
        <v>XXX</v>
      </c>
      <c r="AC41" s="306" t="str">
        <f aca="false">IF(BH41=61,$E41,"XXX")</f>
        <v>XXX</v>
      </c>
      <c r="AD41" s="307" t="str">
        <f aca="false">IF(BI41=61,$E41,"XXX")</f>
        <v>XXX</v>
      </c>
      <c r="AE41" s="306" t="str">
        <f aca="false">IF(BJ41=61,$E41,"XXX")</f>
        <v>XXX</v>
      </c>
      <c r="AF41" s="307" t="str">
        <f aca="false">IF(BK41=61,$E41,"XXX")</f>
        <v>XXX</v>
      </c>
      <c r="AG41" s="306" t="str">
        <f aca="false">IF(BL41=61,$E41,"XXX")</f>
        <v>XXX</v>
      </c>
      <c r="AJ41" s="311" t="n">
        <v>22</v>
      </c>
      <c r="AK41" s="312"/>
      <c r="AL41" s="313" t="n">
        <v>61</v>
      </c>
      <c r="AM41" s="312"/>
      <c r="AN41" s="314" t="n">
        <v>61</v>
      </c>
      <c r="AO41" s="313"/>
      <c r="AP41" s="312"/>
      <c r="AQ41" s="314"/>
      <c r="AR41" s="313" t="n">
        <v>61</v>
      </c>
      <c r="AS41" s="312"/>
      <c r="AT41" s="314"/>
      <c r="AU41" s="313" t="n">
        <v>61</v>
      </c>
      <c r="AV41" s="312" t="n">
        <v>61</v>
      </c>
      <c r="AW41" s="313"/>
      <c r="AX41" s="312" t="n">
        <v>61</v>
      </c>
      <c r="AY41" s="313"/>
      <c r="AZ41" s="314"/>
      <c r="BA41" s="314"/>
      <c r="BB41" s="312"/>
      <c r="BC41" s="314"/>
      <c r="BD41" s="312"/>
      <c r="BE41" s="314" t="n">
        <v>61</v>
      </c>
      <c r="BF41" s="312"/>
      <c r="BG41" s="314"/>
      <c r="BH41" s="312"/>
      <c r="BI41" s="314"/>
      <c r="BJ41" s="312"/>
      <c r="BK41" s="314"/>
      <c r="BL41" s="314"/>
      <c r="BM41" s="120"/>
    </row>
    <row r="42" customFormat="false" ht="13.5" hidden="false" customHeight="false" outlineLevel="0" collapsed="false">
      <c r="C42" s="297" t="s">
        <v>202</v>
      </c>
      <c r="D42" s="304" t="n">
        <v>23</v>
      </c>
      <c r="E42" s="305" t="str">
        <f aca="false">Book!G28</f>
        <v/>
      </c>
      <c r="F42" s="256" t="str">
        <f aca="false">IF(AK42=61,$E42,"XXX")</f>
        <v>XXX</v>
      </c>
      <c r="G42" s="256" t="str">
        <f aca="false">IF(AL42=61,$E42,"XXX")</f>
        <v/>
      </c>
      <c r="H42" s="256" t="str">
        <f aca="false">IF(AM42=61,$E42,"XXX")</f>
        <v/>
      </c>
      <c r="I42" s="256" t="str">
        <f aca="false">IF(AN42=61,$E42,"XXX")</f>
        <v>XXX</v>
      </c>
      <c r="J42" s="256" t="str">
        <f aca="false">IF(AO42=61,$E42,"XXX")</f>
        <v>XXX</v>
      </c>
      <c r="K42" s="256" t="str">
        <f aca="false">IF(AP42=61,$E42,"XXX")</f>
        <v>XXX</v>
      </c>
      <c r="L42" s="256" t="str">
        <f aca="false">IF(AQ42=61,$E42,"XXX")</f>
        <v>XXX</v>
      </c>
      <c r="M42" s="256" t="str">
        <f aca="false">IF(AR42=61,$E42,"XXX")</f>
        <v/>
      </c>
      <c r="N42" s="256" t="str">
        <f aca="false">IF(AS42=61,$E42,"XXX")</f>
        <v/>
      </c>
      <c r="O42" s="256" t="str">
        <f aca="false">IF(AT42=61,$E42,"XXX")</f>
        <v>XXX</v>
      </c>
      <c r="P42" s="256" t="str">
        <f aca="false">IF(AU42=61,$E42,"XXX")</f>
        <v>XXX</v>
      </c>
      <c r="Q42" s="256" t="str">
        <f aca="false">IF(AV42=61,$E42,"XXX")</f>
        <v>XXX</v>
      </c>
      <c r="R42" s="257" t="str">
        <f aca="false">IF(AW42=61,$E42,"XXX")</f>
        <v/>
      </c>
      <c r="S42" s="306" t="str">
        <f aca="false">IF(AX42=61,$E42,"XXX")</f>
        <v>XXX</v>
      </c>
      <c r="T42" s="307" t="str">
        <f aca="false">IF(AY42=61,$E42,"XXX")</f>
        <v/>
      </c>
      <c r="U42" s="306" t="str">
        <f aca="false">IF(AZ42=61,$E42,"XXX")</f>
        <v>XXX</v>
      </c>
      <c r="V42" s="307" t="str">
        <f aca="false">IF(BA42=61,$E42,"XXX")</f>
        <v>XXX</v>
      </c>
      <c r="W42" s="306" t="str">
        <f aca="false">IF(BB42=61,$E42,"XXX")</f>
        <v>XXX</v>
      </c>
      <c r="X42" s="307" t="str">
        <f aca="false">IF(BC42=61,$E42,"XXX")</f>
        <v>XXX</v>
      </c>
      <c r="Y42" s="306" t="str">
        <f aca="false">IF(BD42=61,$E42,"XXX")</f>
        <v>XXX</v>
      </c>
      <c r="Z42" s="307" t="str">
        <f aca="false">IF(BE42=61,$E42,"XXX")</f>
        <v/>
      </c>
      <c r="AA42" s="306" t="str">
        <f aca="false">IF(BF42=61,$E42,"XXX")</f>
        <v>XXX</v>
      </c>
      <c r="AB42" s="307" t="str">
        <f aca="false">IF(BG42=61,$E42,"XXX")</f>
        <v/>
      </c>
      <c r="AC42" s="306" t="str">
        <f aca="false">IF(BH42=61,$E42,"XXX")</f>
        <v>XXX</v>
      </c>
      <c r="AD42" s="307" t="str">
        <f aca="false">IF(BI42=61,$E42,"XXX")</f>
        <v/>
      </c>
      <c r="AE42" s="306" t="str">
        <f aca="false">IF(BJ42=61,$E42,"XXX")</f>
        <v/>
      </c>
      <c r="AF42" s="307" t="str">
        <f aca="false">IF(BK42=61,$E42,"XXX")</f>
        <v>XXX</v>
      </c>
      <c r="AG42" s="306" t="str">
        <f aca="false">IF(BL42=61,$E42,"XXX")</f>
        <v>XXX</v>
      </c>
      <c r="AJ42" s="311" t="n">
        <v>23</v>
      </c>
      <c r="AK42" s="312"/>
      <c r="AL42" s="313" t="n">
        <v>61</v>
      </c>
      <c r="AM42" s="312" t="n">
        <v>61</v>
      </c>
      <c r="AN42" s="314"/>
      <c r="AO42" s="313"/>
      <c r="AP42" s="312"/>
      <c r="AQ42" s="314"/>
      <c r="AR42" s="313" t="n">
        <v>61</v>
      </c>
      <c r="AS42" s="312" t="n">
        <v>61</v>
      </c>
      <c r="AT42" s="314"/>
      <c r="AU42" s="313"/>
      <c r="AV42" s="312"/>
      <c r="AW42" s="313" t="n">
        <v>61</v>
      </c>
      <c r="AX42" s="312"/>
      <c r="AY42" s="313" t="n">
        <v>61</v>
      </c>
      <c r="AZ42" s="314"/>
      <c r="BA42" s="314"/>
      <c r="BB42" s="312"/>
      <c r="BC42" s="314"/>
      <c r="BD42" s="312"/>
      <c r="BE42" s="314" t="n">
        <v>61</v>
      </c>
      <c r="BF42" s="312"/>
      <c r="BG42" s="314" t="n">
        <v>61</v>
      </c>
      <c r="BH42" s="312"/>
      <c r="BI42" s="314" t="n">
        <v>61</v>
      </c>
      <c r="BJ42" s="312" t="n">
        <v>61</v>
      </c>
      <c r="BK42" s="314"/>
      <c r="BL42" s="314"/>
      <c r="BM42" s="120"/>
    </row>
    <row r="43" customFormat="false" ht="13.5" hidden="false" customHeight="false" outlineLevel="0" collapsed="false">
      <c r="C43" s="297" t="s">
        <v>202</v>
      </c>
      <c r="D43" s="304" t="n">
        <v>24</v>
      </c>
      <c r="E43" s="305" t="str">
        <f aca="false">Book!G29</f>
        <v/>
      </c>
      <c r="F43" s="256" t="str">
        <f aca="false">IF(AK43=61,$E43,"XXX")</f>
        <v>XXX</v>
      </c>
      <c r="G43" s="256" t="str">
        <f aca="false">IF(AL43=61,$E43,"XXX")</f>
        <v/>
      </c>
      <c r="H43" s="256" t="str">
        <f aca="false">IF(AM43=61,$E43,"XXX")</f>
        <v/>
      </c>
      <c r="I43" s="256" t="str">
        <f aca="false">IF(AN43=61,$E43,"XXX")</f>
        <v>XXX</v>
      </c>
      <c r="J43" s="256" t="str">
        <f aca="false">IF(AO43=61,$E43,"XXX")</f>
        <v>XXX</v>
      </c>
      <c r="K43" s="256" t="str">
        <f aca="false">IF(AP43=61,$E43,"XXX")</f>
        <v>XXX</v>
      </c>
      <c r="L43" s="256" t="str">
        <f aca="false">IF(AQ43=61,$E43,"XXX")</f>
        <v/>
      </c>
      <c r="M43" s="256" t="str">
        <f aca="false">IF(AR43=61,$E43,"XXX")</f>
        <v>XXX</v>
      </c>
      <c r="N43" s="256" t="str">
        <f aca="false">IF(AS43=61,$E43,"XXX")</f>
        <v>XXX</v>
      </c>
      <c r="O43" s="256" t="str">
        <f aca="false">IF(AT43=61,$E43,"XXX")</f>
        <v/>
      </c>
      <c r="P43" s="256" t="str">
        <f aca="false">IF(AU43=61,$E43,"XXX")</f>
        <v>XXX</v>
      </c>
      <c r="Q43" s="256" t="str">
        <f aca="false">IF(AV43=61,$E43,"XXX")</f>
        <v/>
      </c>
      <c r="R43" s="257" t="str">
        <f aca="false">IF(AW43=61,$E43,"XXX")</f>
        <v>XXX</v>
      </c>
      <c r="S43" s="306" t="str">
        <f aca="false">IF(AX43=61,$E43,"XXX")</f>
        <v/>
      </c>
      <c r="T43" s="307" t="str">
        <f aca="false">IF(AY43=61,$E43,"XXX")</f>
        <v>XXX</v>
      </c>
      <c r="U43" s="306" t="str">
        <f aca="false">IF(AZ43=61,$E43,"XXX")</f>
        <v>XXX</v>
      </c>
      <c r="V43" s="307" t="str">
        <f aca="false">IF(BA43=61,$E43,"XXX")</f>
        <v>XXX</v>
      </c>
      <c r="W43" s="306" t="str">
        <f aca="false">IF(BB43=61,$E43,"XXX")</f>
        <v/>
      </c>
      <c r="X43" s="307" t="str">
        <f aca="false">IF(BC43=61,$E43,"XXX")</f>
        <v>XXX</v>
      </c>
      <c r="Y43" s="306" t="str">
        <f aca="false">IF(BD43=61,$E43,"XXX")</f>
        <v>XXX</v>
      </c>
      <c r="Z43" s="307" t="str">
        <f aca="false">IF(BE43=61,$E43,"XXX")</f>
        <v>XXX</v>
      </c>
      <c r="AA43" s="306" t="str">
        <f aca="false">IF(BF43=61,$E43,"XXX")</f>
        <v>XXX</v>
      </c>
      <c r="AB43" s="307" t="str">
        <f aca="false">IF(BG43=61,$E43,"XXX")</f>
        <v>XXX</v>
      </c>
      <c r="AC43" s="306" t="str">
        <f aca="false">IF(BH43=61,$E43,"XXX")</f>
        <v>XXX</v>
      </c>
      <c r="AD43" s="307" t="str">
        <f aca="false">IF(BI43=61,$E43,"XXX")</f>
        <v>XXX</v>
      </c>
      <c r="AE43" s="306" t="str">
        <f aca="false">IF(BJ43=61,$E43,"XXX")</f>
        <v>XXX</v>
      </c>
      <c r="AF43" s="307" t="str">
        <f aca="false">IF(BK43=61,$E43,"XXX")</f>
        <v>XXX</v>
      </c>
      <c r="AG43" s="306" t="str">
        <f aca="false">IF(BL43=61,$E43,"XXX")</f>
        <v>XXX</v>
      </c>
      <c r="AJ43" s="311" t="n">
        <v>24</v>
      </c>
      <c r="AK43" s="312"/>
      <c r="AL43" s="313" t="n">
        <v>61</v>
      </c>
      <c r="AM43" s="312" t="n">
        <v>61</v>
      </c>
      <c r="AN43" s="314"/>
      <c r="AO43" s="313"/>
      <c r="AP43" s="312"/>
      <c r="AQ43" s="314" t="n">
        <v>61</v>
      </c>
      <c r="AR43" s="313"/>
      <c r="AS43" s="312"/>
      <c r="AT43" s="314" t="n">
        <v>61</v>
      </c>
      <c r="AU43" s="313"/>
      <c r="AV43" s="312" t="n">
        <v>61</v>
      </c>
      <c r="AW43" s="313"/>
      <c r="AX43" s="312" t="n">
        <v>61</v>
      </c>
      <c r="AY43" s="313"/>
      <c r="AZ43" s="314"/>
      <c r="BA43" s="314"/>
      <c r="BB43" s="312" t="n">
        <v>61</v>
      </c>
      <c r="BC43" s="314"/>
      <c r="BD43" s="312"/>
      <c r="BE43" s="314"/>
      <c r="BF43" s="312"/>
      <c r="BG43" s="314"/>
      <c r="BH43" s="312"/>
      <c r="BI43" s="314"/>
      <c r="BJ43" s="312"/>
      <c r="BK43" s="314"/>
      <c r="BL43" s="314"/>
      <c r="BM43" s="120"/>
    </row>
    <row r="44" customFormat="false" ht="13.5" hidden="false" customHeight="false" outlineLevel="0" collapsed="false">
      <c r="C44" s="297" t="s">
        <v>202</v>
      </c>
      <c r="D44" s="304" t="n">
        <v>25</v>
      </c>
      <c r="E44" s="305" t="str">
        <f aca="false">Book!G30</f>
        <v/>
      </c>
      <c r="F44" s="256" t="str">
        <f aca="false">IF(AK44=61,$E44,"XXX")</f>
        <v>XXX</v>
      </c>
      <c r="G44" s="256" t="str">
        <f aca="false">IF(AL44=61,$E44,"XXX")</f>
        <v/>
      </c>
      <c r="H44" s="256" t="str">
        <f aca="false">IF(AM44=61,$E44,"XXX")</f>
        <v/>
      </c>
      <c r="I44" s="256" t="str">
        <f aca="false">IF(AN44=61,$E44,"XXX")</f>
        <v>XXX</v>
      </c>
      <c r="J44" s="256" t="str">
        <f aca="false">IF(AO44=61,$E44,"XXX")</f>
        <v>XXX</v>
      </c>
      <c r="K44" s="256" t="str">
        <f aca="false">IF(AP44=61,$E44,"XXX")</f>
        <v>XXX</v>
      </c>
      <c r="L44" s="256" t="str">
        <f aca="false">IF(AQ44=61,$E44,"XXX")</f>
        <v/>
      </c>
      <c r="M44" s="256" t="str">
        <f aca="false">IF(AR44=61,$E44,"XXX")</f>
        <v>XXX</v>
      </c>
      <c r="N44" s="256" t="str">
        <f aca="false">IF(AS44=61,$E44,"XXX")</f>
        <v>XXX</v>
      </c>
      <c r="O44" s="256" t="str">
        <f aca="false">IF(AT44=61,$E44,"XXX")</f>
        <v/>
      </c>
      <c r="P44" s="256" t="str">
        <f aca="false">IF(AU44=61,$E44,"XXX")</f>
        <v>XXX</v>
      </c>
      <c r="Q44" s="256" t="str">
        <f aca="false">IF(AV44=61,$E44,"XXX")</f>
        <v/>
      </c>
      <c r="R44" s="257" t="str">
        <f aca="false">IF(AW44=61,$E44,"XXX")</f>
        <v>XXX</v>
      </c>
      <c r="S44" s="306" t="str">
        <f aca="false">IF(AX44=61,$E44,"XXX")</f>
        <v>XXX</v>
      </c>
      <c r="T44" s="307" t="str">
        <f aca="false">IF(AY44=61,$E44,"XXX")</f>
        <v/>
      </c>
      <c r="U44" s="306" t="str">
        <f aca="false">IF(AZ44=61,$E44,"XXX")</f>
        <v>XXX</v>
      </c>
      <c r="V44" s="307" t="str">
        <f aca="false">IF(BA44=61,$E44,"XXX")</f>
        <v>XXX</v>
      </c>
      <c r="W44" s="306" t="str">
        <f aca="false">IF(BB44=61,$E44,"XXX")</f>
        <v/>
      </c>
      <c r="X44" s="307" t="str">
        <f aca="false">IF(BC44=61,$E44,"XXX")</f>
        <v>XXX</v>
      </c>
      <c r="Y44" s="306" t="str">
        <f aca="false">IF(BD44=61,$E44,"XXX")</f>
        <v>XXX</v>
      </c>
      <c r="Z44" s="307" t="str">
        <f aca="false">IF(BE44=61,$E44,"XXX")</f>
        <v>XXX</v>
      </c>
      <c r="AA44" s="306" t="str">
        <f aca="false">IF(BF44=61,$E44,"XXX")</f>
        <v>XXX</v>
      </c>
      <c r="AB44" s="307" t="str">
        <f aca="false">IF(BG44=61,$E44,"XXX")</f>
        <v>XXX</v>
      </c>
      <c r="AC44" s="306" t="str">
        <f aca="false">IF(BH44=61,$E44,"XXX")</f>
        <v>XXX</v>
      </c>
      <c r="AD44" s="307" t="str">
        <f aca="false">IF(BI44=61,$E44,"XXX")</f>
        <v>XXX</v>
      </c>
      <c r="AE44" s="306" t="str">
        <f aca="false">IF(BJ44=61,$E44,"XXX")</f>
        <v>XXX</v>
      </c>
      <c r="AF44" s="307" t="str">
        <f aca="false">IF(BK44=61,$E44,"XXX")</f>
        <v>XXX</v>
      </c>
      <c r="AG44" s="306" t="str">
        <f aca="false">IF(BL44=61,$E44,"XXX")</f>
        <v>XXX</v>
      </c>
      <c r="AJ44" s="311" t="n">
        <v>25</v>
      </c>
      <c r="AK44" s="312"/>
      <c r="AL44" s="313" t="n">
        <v>61</v>
      </c>
      <c r="AM44" s="312" t="n">
        <v>61</v>
      </c>
      <c r="AN44" s="314"/>
      <c r="AO44" s="313"/>
      <c r="AP44" s="312"/>
      <c r="AQ44" s="314" t="n">
        <v>61</v>
      </c>
      <c r="AR44" s="313"/>
      <c r="AS44" s="312"/>
      <c r="AT44" s="314" t="n">
        <v>61</v>
      </c>
      <c r="AU44" s="313"/>
      <c r="AV44" s="312" t="n">
        <v>61</v>
      </c>
      <c r="AW44" s="313"/>
      <c r="AX44" s="312"/>
      <c r="AY44" s="313" t="n">
        <v>61</v>
      </c>
      <c r="AZ44" s="314"/>
      <c r="BA44" s="314"/>
      <c r="BB44" s="312" t="n">
        <v>61</v>
      </c>
      <c r="BC44" s="314"/>
      <c r="BD44" s="312"/>
      <c r="BE44" s="314"/>
      <c r="BF44" s="312"/>
      <c r="BG44" s="314"/>
      <c r="BH44" s="312"/>
      <c r="BI44" s="314"/>
      <c r="BJ44" s="312"/>
      <c r="BK44" s="314"/>
      <c r="BL44" s="314"/>
      <c r="BM44" s="120"/>
    </row>
    <row r="45" customFormat="false" ht="13.5" hidden="false" customHeight="false" outlineLevel="0" collapsed="false">
      <c r="C45" s="297" t="s">
        <v>202</v>
      </c>
      <c r="D45" s="304" t="n">
        <v>26</v>
      </c>
      <c r="E45" s="305" t="str">
        <f aca="false">Book!G31</f>
        <v/>
      </c>
      <c r="F45" s="256" t="str">
        <f aca="false">IF(AK45=61,$E45,"XXX")</f>
        <v/>
      </c>
      <c r="G45" s="256" t="str">
        <f aca="false">IF(AL45=61,$E45,"XXX")</f>
        <v>XXX</v>
      </c>
      <c r="H45" s="256" t="str">
        <f aca="false">IF(AM45=61,$E45,"XXX")</f>
        <v>XXX</v>
      </c>
      <c r="I45" s="256" t="str">
        <f aca="false">IF(AN45=61,$E45,"XXX")</f>
        <v/>
      </c>
      <c r="J45" s="256" t="str">
        <f aca="false">IF(AO45=61,$E45,"XXX")</f>
        <v>XXX</v>
      </c>
      <c r="K45" s="256" t="str">
        <f aca="false">IF(AP45=61,$E45,"XXX")</f>
        <v>XXX</v>
      </c>
      <c r="L45" s="256" t="str">
        <f aca="false">IF(AQ45=61,$E45,"XXX")</f>
        <v>XXX</v>
      </c>
      <c r="M45" s="256" t="str">
        <f aca="false">IF(AR45=61,$E45,"XXX")</f>
        <v/>
      </c>
      <c r="N45" s="256" t="str">
        <f aca="false">IF(AS45=61,$E45,"XXX")</f>
        <v>XXX</v>
      </c>
      <c r="O45" s="256" t="str">
        <f aca="false">IF(AT45=61,$E45,"XXX")</f>
        <v>XXX</v>
      </c>
      <c r="P45" s="256" t="str">
        <f aca="false">IF(AU45=61,$E45,"XXX")</f>
        <v/>
      </c>
      <c r="Q45" s="256" t="str">
        <f aca="false">IF(AV45=61,$E45,"XXX")</f>
        <v/>
      </c>
      <c r="R45" s="257" t="str">
        <f aca="false">IF(AW45=61,$E45,"XXX")</f>
        <v>XXX</v>
      </c>
      <c r="S45" s="306" t="str">
        <f aca="false">IF(AX45=61,$E45,"XXX")</f>
        <v/>
      </c>
      <c r="T45" s="307" t="str">
        <f aca="false">IF(AY45=61,$E45,"XXX")</f>
        <v>XXX</v>
      </c>
      <c r="U45" s="306" t="str">
        <f aca="false">IF(AZ45=61,$E45,"XXX")</f>
        <v>XXX</v>
      </c>
      <c r="V45" s="307" t="str">
        <f aca="false">IF(BA45=61,$E45,"XXX")</f>
        <v>XXX</v>
      </c>
      <c r="W45" s="306" t="str">
        <f aca="false">IF(BB45=61,$E45,"XXX")</f>
        <v>XXX</v>
      </c>
      <c r="X45" s="307" t="str">
        <f aca="false">IF(BC45=61,$E45,"XXX")</f>
        <v>XXX</v>
      </c>
      <c r="Y45" s="306" t="str">
        <f aca="false">IF(BD45=61,$E45,"XXX")</f>
        <v/>
      </c>
      <c r="Z45" s="307" t="str">
        <f aca="false">IF(BE45=61,$E45,"XXX")</f>
        <v>XXX</v>
      </c>
      <c r="AA45" s="306" t="str">
        <f aca="false">IF(BF45=61,$E45,"XXX")</f>
        <v>XXX</v>
      </c>
      <c r="AB45" s="307" t="str">
        <f aca="false">IF(BG45=61,$E45,"XXX")</f>
        <v>XXX</v>
      </c>
      <c r="AC45" s="306" t="str">
        <f aca="false">IF(BH45=61,$E45,"XXX")</f>
        <v>XXX</v>
      </c>
      <c r="AD45" s="307" t="str">
        <f aca="false">IF(BI45=61,$E45,"XXX")</f>
        <v>XXX</v>
      </c>
      <c r="AE45" s="306" t="str">
        <f aca="false">IF(BJ45=61,$E45,"XXX")</f>
        <v>XXX</v>
      </c>
      <c r="AF45" s="307" t="str">
        <f aca="false">IF(BK45=61,$E45,"XXX")</f>
        <v>XXX</v>
      </c>
      <c r="AG45" s="306" t="str">
        <f aca="false">IF(BL45=61,$E45,"XXX")</f>
        <v>XXX</v>
      </c>
      <c r="AJ45" s="311" t="n">
        <v>26</v>
      </c>
      <c r="AK45" s="312" t="n">
        <v>61</v>
      </c>
      <c r="AL45" s="313"/>
      <c r="AM45" s="312"/>
      <c r="AN45" s="314" t="n">
        <v>61</v>
      </c>
      <c r="AO45" s="313"/>
      <c r="AP45" s="312"/>
      <c r="AQ45" s="314"/>
      <c r="AR45" s="313" t="n">
        <v>61</v>
      </c>
      <c r="AS45" s="312"/>
      <c r="AT45" s="314"/>
      <c r="AU45" s="313" t="n">
        <v>61</v>
      </c>
      <c r="AV45" s="312" t="n">
        <v>61</v>
      </c>
      <c r="AW45" s="313"/>
      <c r="AX45" s="312" t="n">
        <v>61</v>
      </c>
      <c r="AY45" s="313"/>
      <c r="AZ45" s="314"/>
      <c r="BA45" s="314"/>
      <c r="BB45" s="312"/>
      <c r="BC45" s="314"/>
      <c r="BD45" s="312" t="n">
        <v>61</v>
      </c>
      <c r="BE45" s="314"/>
      <c r="BF45" s="312"/>
      <c r="BG45" s="314"/>
      <c r="BH45" s="312"/>
      <c r="BI45" s="314"/>
      <c r="BJ45" s="312"/>
      <c r="BK45" s="314"/>
      <c r="BL45" s="314"/>
      <c r="BM45" s="120"/>
    </row>
    <row r="46" customFormat="false" ht="13.5" hidden="false" customHeight="false" outlineLevel="0" collapsed="false">
      <c r="C46" s="297" t="s">
        <v>202</v>
      </c>
      <c r="D46" s="304" t="n">
        <v>27</v>
      </c>
      <c r="E46" s="305" t="str">
        <f aca="false">Book!G32</f>
        <v/>
      </c>
      <c r="F46" s="256" t="str">
        <f aca="false">IF(AK46=61,$E46,"XXX")</f>
        <v>XXX</v>
      </c>
      <c r="G46" s="256" t="str">
        <f aca="false">IF(AL46=61,$E46,"XXX")</f>
        <v/>
      </c>
      <c r="H46" s="256" t="str">
        <f aca="false">IF(AM46=61,$E46,"XXX")</f>
        <v/>
      </c>
      <c r="I46" s="256" t="str">
        <f aca="false">IF(AN46=61,$E46,"XXX")</f>
        <v>XXX</v>
      </c>
      <c r="J46" s="256" t="str">
        <f aca="false">IF(AO46=61,$E46,"XXX")</f>
        <v>XXX</v>
      </c>
      <c r="K46" s="256" t="str">
        <f aca="false">IF(AP46=61,$E46,"XXX")</f>
        <v>XXX</v>
      </c>
      <c r="L46" s="256" t="str">
        <f aca="false">IF(AQ46=61,$E46,"XXX")</f>
        <v/>
      </c>
      <c r="M46" s="256" t="str">
        <f aca="false">IF(AR46=61,$E46,"XXX")</f>
        <v>XXX</v>
      </c>
      <c r="N46" s="256" t="str">
        <f aca="false">IF(AS46=61,$E46,"XXX")</f>
        <v>XXX</v>
      </c>
      <c r="O46" s="256" t="str">
        <f aca="false">IF(AT46=61,$E46,"XXX")</f>
        <v>XXX</v>
      </c>
      <c r="P46" s="256" t="str">
        <f aca="false">IF(AU46=61,$E46,"XXX")</f>
        <v/>
      </c>
      <c r="Q46" s="256" t="str">
        <f aca="false">IF(AV46=61,$E46,"XXX")</f>
        <v>XXX</v>
      </c>
      <c r="R46" s="257" t="str">
        <f aca="false">IF(AW46=61,$E46,"XXX")</f>
        <v/>
      </c>
      <c r="S46" s="306" t="str">
        <f aca="false">IF(AX46=61,$E46,"XXX")</f>
        <v>XXX</v>
      </c>
      <c r="T46" s="307" t="str">
        <f aca="false">IF(AY46=61,$E46,"XXX")</f>
        <v/>
      </c>
      <c r="U46" s="306" t="str">
        <f aca="false">IF(AZ46=61,$E46,"XXX")</f>
        <v>XXX</v>
      </c>
      <c r="V46" s="307" t="str">
        <f aca="false">IF(BA46=61,$E46,"XXX")</f>
        <v>XXX</v>
      </c>
      <c r="W46" s="306" t="str">
        <f aca="false">IF(BB46=61,$E46,"XXX")</f>
        <v>XXX</v>
      </c>
      <c r="X46" s="307" t="str">
        <f aca="false">IF(BC46=61,$E46,"XXX")</f>
        <v/>
      </c>
      <c r="Y46" s="306" t="str">
        <f aca="false">IF(BD46=61,$E46,"XXX")</f>
        <v>XXX</v>
      </c>
      <c r="Z46" s="307" t="str">
        <f aca="false">IF(BE46=61,$E46,"XXX")</f>
        <v>XXX</v>
      </c>
      <c r="AA46" s="306" t="str">
        <f aca="false">IF(BF46=61,$E46,"XXX")</f>
        <v>XXX</v>
      </c>
      <c r="AB46" s="307" t="str">
        <f aca="false">IF(BG46=61,$E46,"XXX")</f>
        <v>XXX</v>
      </c>
      <c r="AC46" s="306" t="str">
        <f aca="false">IF(BH46=61,$E46,"XXX")</f>
        <v>XXX</v>
      </c>
      <c r="AD46" s="307" t="str">
        <f aca="false">IF(BI46=61,$E46,"XXX")</f>
        <v/>
      </c>
      <c r="AE46" s="306" t="str">
        <f aca="false">IF(BJ46=61,$E46,"XXX")</f>
        <v>XXX</v>
      </c>
      <c r="AF46" s="307" t="str">
        <f aca="false">IF(BK46=61,$E46,"XXX")</f>
        <v>XXX</v>
      </c>
      <c r="AG46" s="306" t="str">
        <f aca="false">IF(BL46=61,$E46,"XXX")</f>
        <v/>
      </c>
      <c r="AJ46" s="311" t="n">
        <v>27</v>
      </c>
      <c r="AK46" s="312"/>
      <c r="AL46" s="313" t="n">
        <v>61</v>
      </c>
      <c r="AM46" s="312" t="n">
        <v>61</v>
      </c>
      <c r="AN46" s="314"/>
      <c r="AO46" s="313"/>
      <c r="AP46" s="312"/>
      <c r="AQ46" s="314" t="n">
        <v>61</v>
      </c>
      <c r="AR46" s="313"/>
      <c r="AS46" s="312"/>
      <c r="AT46" s="314"/>
      <c r="AU46" s="313" t="n">
        <v>61</v>
      </c>
      <c r="AV46" s="312"/>
      <c r="AW46" s="313" t="n">
        <v>61</v>
      </c>
      <c r="AX46" s="312"/>
      <c r="AY46" s="313" t="n">
        <v>61</v>
      </c>
      <c r="AZ46" s="314"/>
      <c r="BA46" s="314"/>
      <c r="BB46" s="312"/>
      <c r="BC46" s="314" t="n">
        <v>61</v>
      </c>
      <c r="BD46" s="312"/>
      <c r="BE46" s="314"/>
      <c r="BF46" s="312"/>
      <c r="BG46" s="314"/>
      <c r="BH46" s="312"/>
      <c r="BI46" s="314" t="n">
        <v>61</v>
      </c>
      <c r="BJ46" s="312"/>
      <c r="BK46" s="314"/>
      <c r="BL46" s="314" t="n">
        <v>61</v>
      </c>
      <c r="BM46" s="120"/>
    </row>
    <row r="47" customFormat="false" ht="13.5" hidden="false" customHeight="false" outlineLevel="0" collapsed="false">
      <c r="C47" s="297" t="s">
        <v>202</v>
      </c>
      <c r="D47" s="304" t="n">
        <v>28</v>
      </c>
      <c r="E47" s="305" t="str">
        <f aca="false">Book!G33</f>
        <v/>
      </c>
      <c r="F47" s="256" t="str">
        <f aca="false">IF(AK47=61,$E47,"XXX")</f>
        <v/>
      </c>
      <c r="G47" s="256" t="str">
        <f aca="false">IF(AL47=61,$E47,"XXX")</f>
        <v>XXX</v>
      </c>
      <c r="H47" s="256" t="str">
        <f aca="false">IF(AM47=61,$E47,"XXX")</f>
        <v>XXX</v>
      </c>
      <c r="I47" s="256" t="str">
        <f aca="false">IF(AN47=61,$E47,"XXX")</f>
        <v>XXX</v>
      </c>
      <c r="J47" s="256" t="str">
        <f aca="false">IF(AO47=61,$E47,"XXX")</f>
        <v/>
      </c>
      <c r="K47" s="256" t="str">
        <f aca="false">IF(AP47=61,$E47,"XXX")</f>
        <v>XXX</v>
      </c>
      <c r="L47" s="256" t="str">
        <f aca="false">IF(AQ47=61,$E47,"XXX")</f>
        <v>XXX</v>
      </c>
      <c r="M47" s="256" t="str">
        <f aca="false">IF(AR47=61,$E47,"XXX")</f>
        <v/>
      </c>
      <c r="N47" s="256" t="str">
        <f aca="false">IF(AS47=61,$E47,"XXX")</f>
        <v>XXX</v>
      </c>
      <c r="O47" s="256" t="str">
        <f aca="false">IF(AT47=61,$E47,"XXX")</f>
        <v>XXX</v>
      </c>
      <c r="P47" s="256" t="str">
        <f aca="false">IF(AU47=61,$E47,"XXX")</f>
        <v/>
      </c>
      <c r="Q47" s="256" t="str">
        <f aca="false">IF(AV47=61,$E47,"XXX")</f>
        <v>XXX</v>
      </c>
      <c r="R47" s="257" t="str">
        <f aca="false">IF(AW47=61,$E47,"XXX")</f>
        <v/>
      </c>
      <c r="S47" s="306" t="str">
        <f aca="false">IF(AX47=61,$E47,"XXX")</f>
        <v/>
      </c>
      <c r="T47" s="307" t="str">
        <f aca="false">IF(AY47=61,$E47,"XXX")</f>
        <v>XXX</v>
      </c>
      <c r="U47" s="306" t="str">
        <f aca="false">IF(AZ47=61,$E47,"XXX")</f>
        <v>XXX</v>
      </c>
      <c r="V47" s="307" t="str">
        <f aca="false">IF(BA47=61,$E47,"XXX")</f>
        <v/>
      </c>
      <c r="W47" s="306" t="str">
        <f aca="false">IF(BB47=61,$E47,"XXX")</f>
        <v>XXX</v>
      </c>
      <c r="X47" s="307" t="str">
        <f aca="false">IF(BC47=61,$E47,"XXX")</f>
        <v>XXX</v>
      </c>
      <c r="Y47" s="306" t="str">
        <f aca="false">IF(BD47=61,$E47,"XXX")</f>
        <v/>
      </c>
      <c r="Z47" s="307" t="str">
        <f aca="false">IF(BE47=61,$E47,"XXX")</f>
        <v>XXX</v>
      </c>
      <c r="AA47" s="306" t="str">
        <f aca="false">IF(BF47=61,$E47,"XXX")</f>
        <v>XXX</v>
      </c>
      <c r="AB47" s="307" t="str">
        <f aca="false">IF(BG47=61,$E47,"XXX")</f>
        <v>XXX</v>
      </c>
      <c r="AC47" s="306" t="str">
        <f aca="false">IF(BH47=61,$E47,"XXX")</f>
        <v/>
      </c>
      <c r="AD47" s="307" t="str">
        <f aca="false">IF(BI47=61,$E47,"XXX")</f>
        <v>XXX</v>
      </c>
      <c r="AE47" s="306" t="str">
        <f aca="false">IF(BJ47=61,$E47,"XXX")</f>
        <v>XXX</v>
      </c>
      <c r="AF47" s="307" t="str">
        <f aca="false">IF(BK47=61,$E47,"XXX")</f>
        <v>XXX</v>
      </c>
      <c r="AG47" s="306" t="str">
        <f aca="false">IF(BL47=61,$E47,"XXX")</f>
        <v/>
      </c>
      <c r="AJ47" s="311" t="n">
        <v>28</v>
      </c>
      <c r="AK47" s="312" t="n">
        <v>61</v>
      </c>
      <c r="AL47" s="313"/>
      <c r="AM47" s="312"/>
      <c r="AN47" s="314"/>
      <c r="AO47" s="313" t="n">
        <v>61</v>
      </c>
      <c r="AP47" s="312"/>
      <c r="AQ47" s="314"/>
      <c r="AR47" s="313" t="n">
        <v>61</v>
      </c>
      <c r="AS47" s="312"/>
      <c r="AT47" s="314"/>
      <c r="AU47" s="313" t="n">
        <v>61</v>
      </c>
      <c r="AV47" s="312"/>
      <c r="AW47" s="313" t="n">
        <v>61</v>
      </c>
      <c r="AX47" s="312" t="n">
        <v>61</v>
      </c>
      <c r="AY47" s="313"/>
      <c r="AZ47" s="314"/>
      <c r="BA47" s="314" t="n">
        <v>61</v>
      </c>
      <c r="BB47" s="312"/>
      <c r="BC47" s="314"/>
      <c r="BD47" s="312" t="n">
        <v>61</v>
      </c>
      <c r="BE47" s="314"/>
      <c r="BF47" s="312"/>
      <c r="BG47" s="314"/>
      <c r="BH47" s="312" t="n">
        <v>61</v>
      </c>
      <c r="BI47" s="314"/>
      <c r="BJ47" s="312"/>
      <c r="BK47" s="314"/>
      <c r="BL47" s="314" t="n">
        <v>61</v>
      </c>
      <c r="BM47" s="120"/>
    </row>
    <row r="48" customFormat="false" ht="13.5" hidden="false" customHeight="false" outlineLevel="0" collapsed="false">
      <c r="C48" s="297" t="s">
        <v>202</v>
      </c>
      <c r="D48" s="304" t="n">
        <v>29</v>
      </c>
      <c r="E48" s="305" t="str">
        <f aca="false">Book!G34</f>
        <v/>
      </c>
      <c r="F48" s="256" t="str">
        <f aca="false">IF(AK48=61,$E48,"XXX")</f>
        <v>XXX</v>
      </c>
      <c r="G48" s="256" t="str">
        <f aca="false">IF(AL48=61,$E48,"XXX")</f>
        <v/>
      </c>
      <c r="H48" s="256" t="str">
        <f aca="false">IF(AM48=61,$E48,"XXX")</f>
        <v>XXX</v>
      </c>
      <c r="I48" s="256" t="str">
        <f aca="false">IF(AN48=61,$E48,"XXX")</f>
        <v>XXX</v>
      </c>
      <c r="J48" s="256" t="str">
        <f aca="false">IF(AO48=61,$E48,"XXX")</f>
        <v/>
      </c>
      <c r="K48" s="256" t="str">
        <f aca="false">IF(AP48=61,$E48,"XXX")</f>
        <v/>
      </c>
      <c r="L48" s="256" t="str">
        <f aca="false">IF(AQ48=61,$E48,"XXX")</f>
        <v>XXX</v>
      </c>
      <c r="M48" s="256" t="str">
        <f aca="false">IF(AR48=61,$E48,"XXX")</f>
        <v>XXX</v>
      </c>
      <c r="N48" s="256" t="str">
        <f aca="false">IF(AS48=61,$E48,"XXX")</f>
        <v/>
      </c>
      <c r="O48" s="256" t="str">
        <f aca="false">IF(AT48=61,$E48,"XXX")</f>
        <v>XXX</v>
      </c>
      <c r="P48" s="256" t="str">
        <f aca="false">IF(AU48=61,$E48,"XXX")</f>
        <v>XXX</v>
      </c>
      <c r="Q48" s="256" t="str">
        <f aca="false">IF(AV48=61,$E48,"XXX")</f>
        <v/>
      </c>
      <c r="R48" s="257" t="str">
        <f aca="false">IF(AW48=61,$E48,"XXX")</f>
        <v>XXX</v>
      </c>
      <c r="S48" s="306" t="str">
        <f aca="false">IF(AX48=61,$E48,"XXX")</f>
        <v>XXX</v>
      </c>
      <c r="T48" s="307" t="str">
        <f aca="false">IF(AY48=61,$E48,"XXX")</f>
        <v/>
      </c>
      <c r="U48" s="306" t="str">
        <f aca="false">IF(AZ48=61,$E48,"XXX")</f>
        <v>XXX</v>
      </c>
      <c r="V48" s="307" t="str">
        <f aca="false">IF(BA48=61,$E48,"XXX")</f>
        <v>XXX</v>
      </c>
      <c r="W48" s="306" t="str">
        <f aca="false">IF(BB48=61,$E48,"XXX")</f>
        <v>XXX</v>
      </c>
      <c r="X48" s="307" t="str">
        <f aca="false">IF(BC48=61,$E48,"XXX")</f>
        <v>XXX</v>
      </c>
      <c r="Y48" s="306" t="str">
        <f aca="false">IF(BD48=61,$E48,"XXX")</f>
        <v>XXX</v>
      </c>
      <c r="Z48" s="307" t="str">
        <f aca="false">IF(BE48=61,$E48,"XXX")</f>
        <v>XXX</v>
      </c>
      <c r="AA48" s="306" t="str">
        <f aca="false">IF(BF48=61,$E48,"XXX")</f>
        <v>XXX</v>
      </c>
      <c r="AB48" s="307" t="str">
        <f aca="false">IF(BG48=61,$E48,"XXX")</f>
        <v/>
      </c>
      <c r="AC48" s="306" t="str">
        <f aca="false">IF(BH48=61,$E48,"XXX")</f>
        <v>XXX</v>
      </c>
      <c r="AD48" s="307" t="str">
        <f aca="false">IF(BI48=61,$E48,"XXX")</f>
        <v>XXX</v>
      </c>
      <c r="AE48" s="306" t="str">
        <f aca="false">IF(BJ48=61,$E48,"XXX")</f>
        <v>XXX</v>
      </c>
      <c r="AF48" s="307" t="str">
        <f aca="false">IF(BK48=61,$E48,"XXX")</f>
        <v>XXX</v>
      </c>
      <c r="AG48" s="306" t="str">
        <f aca="false">IF(BL48=61,$E48,"XXX")</f>
        <v>XXX</v>
      </c>
      <c r="AJ48" s="311" t="n">
        <v>29</v>
      </c>
      <c r="AK48" s="312"/>
      <c r="AL48" s="313" t="n">
        <v>61</v>
      </c>
      <c r="AM48" s="312"/>
      <c r="AN48" s="314"/>
      <c r="AO48" s="313" t="n">
        <v>61</v>
      </c>
      <c r="AP48" s="312" t="n">
        <v>61</v>
      </c>
      <c r="AQ48" s="314"/>
      <c r="AR48" s="313"/>
      <c r="AS48" s="312" t="n">
        <v>61</v>
      </c>
      <c r="AT48" s="314"/>
      <c r="AU48" s="313"/>
      <c r="AV48" s="312" t="n">
        <v>61</v>
      </c>
      <c r="AW48" s="313"/>
      <c r="AX48" s="312"/>
      <c r="AY48" s="313" t="n">
        <v>61</v>
      </c>
      <c r="AZ48" s="314"/>
      <c r="BA48" s="314"/>
      <c r="BB48" s="312"/>
      <c r="BC48" s="314"/>
      <c r="BD48" s="312"/>
      <c r="BE48" s="314"/>
      <c r="BF48" s="312"/>
      <c r="BG48" s="314" t="n">
        <v>61</v>
      </c>
      <c r="BH48" s="312"/>
      <c r="BI48" s="314"/>
      <c r="BJ48" s="312"/>
      <c r="BK48" s="314"/>
      <c r="BL48" s="314"/>
      <c r="BM48" s="120"/>
    </row>
    <row r="49" customFormat="false" ht="13.5" hidden="false" customHeight="false" outlineLevel="0" collapsed="false">
      <c r="C49" s="297" t="s">
        <v>202</v>
      </c>
      <c r="D49" s="304" t="n">
        <v>30</v>
      </c>
      <c r="E49" s="305" t="str">
        <f aca="false">Book!G35</f>
        <v/>
      </c>
      <c r="F49" s="256" t="str">
        <f aca="false">IF(AK49=61,$E49,"XXX")</f>
        <v>XXX</v>
      </c>
      <c r="G49" s="256" t="str">
        <f aca="false">IF(AL49=61,$E49,"XXX")</f>
        <v/>
      </c>
      <c r="H49" s="256" t="str">
        <f aca="false">IF(AM49=61,$E49,"XXX")</f>
        <v>XXX</v>
      </c>
      <c r="I49" s="256" t="str">
        <f aca="false">IF(AN49=61,$E49,"XXX")</f>
        <v/>
      </c>
      <c r="J49" s="256" t="str">
        <f aca="false">IF(AO49=61,$E49,"XXX")</f>
        <v>XXX</v>
      </c>
      <c r="K49" s="256" t="str">
        <f aca="false">IF(AP49=61,$E49,"XXX")</f>
        <v/>
      </c>
      <c r="L49" s="256" t="str">
        <f aca="false">IF(AQ49=61,$E49,"XXX")</f>
        <v>XXX</v>
      </c>
      <c r="M49" s="256" t="str">
        <f aca="false">IF(AR49=61,$E49,"XXX")</f>
        <v>XXX</v>
      </c>
      <c r="N49" s="256" t="str">
        <f aca="false">IF(AS49=61,$E49,"XXX")</f>
        <v>XXX</v>
      </c>
      <c r="O49" s="256" t="str">
        <f aca="false">IF(AT49=61,$E49,"XXX")</f>
        <v/>
      </c>
      <c r="P49" s="256" t="str">
        <f aca="false">IF(AU49=61,$E49,"XXX")</f>
        <v>XXX</v>
      </c>
      <c r="Q49" s="256" t="str">
        <f aca="false">IF(AV49=61,$E49,"XXX")</f>
        <v/>
      </c>
      <c r="R49" s="257" t="str">
        <f aca="false">IF(AW49=61,$E49,"XXX")</f>
        <v>XXX</v>
      </c>
      <c r="S49" s="306" t="str">
        <f aca="false">IF(AX49=61,$E49,"XXX")</f>
        <v/>
      </c>
      <c r="T49" s="307" t="str">
        <f aca="false">IF(AY49=61,$E49,"XXX")</f>
        <v>XXX</v>
      </c>
      <c r="U49" s="306" t="str">
        <f aca="false">IF(AZ49=61,$E49,"XXX")</f>
        <v>XXX</v>
      </c>
      <c r="V49" s="307" t="str">
        <f aca="false">IF(BA49=61,$E49,"XXX")</f>
        <v>XXX</v>
      </c>
      <c r="W49" s="306" t="str">
        <f aca="false">IF(BB49=61,$E49,"XXX")</f>
        <v>XXX</v>
      </c>
      <c r="X49" s="307" t="str">
        <f aca="false">IF(BC49=61,$E49,"XXX")</f>
        <v>XXX</v>
      </c>
      <c r="Y49" s="306" t="str">
        <f aca="false">IF(BD49=61,$E49,"XXX")</f>
        <v>XXX</v>
      </c>
      <c r="Z49" s="307" t="str">
        <f aca="false">IF(BE49=61,$E49,"XXX")</f>
        <v>XXX</v>
      </c>
      <c r="AA49" s="306" t="str">
        <f aca="false">IF(BF49=61,$E49,"XXX")</f>
        <v>XXX</v>
      </c>
      <c r="AB49" s="307" t="str">
        <f aca="false">IF(BG49=61,$E49,"XXX")</f>
        <v>XXX</v>
      </c>
      <c r="AC49" s="306" t="str">
        <f aca="false">IF(BH49=61,$E49,"XXX")</f>
        <v>XXX</v>
      </c>
      <c r="AD49" s="307" t="str">
        <f aca="false">IF(BI49=61,$E49,"XXX")</f>
        <v>XXX</v>
      </c>
      <c r="AE49" s="306" t="str">
        <f aca="false">IF(BJ49=61,$E49,"XXX")</f>
        <v>XXX</v>
      </c>
      <c r="AF49" s="307" t="str">
        <f aca="false">IF(BK49=61,$E49,"XXX")</f>
        <v>XXX</v>
      </c>
      <c r="AG49" s="306" t="str">
        <f aca="false">IF(BL49=61,$E49,"XXX")</f>
        <v>XXX</v>
      </c>
      <c r="AJ49" s="311" t="n">
        <v>30</v>
      </c>
      <c r="AK49" s="312"/>
      <c r="AL49" s="313" t="n">
        <v>61</v>
      </c>
      <c r="AM49" s="312"/>
      <c r="AN49" s="314" t="n">
        <v>61</v>
      </c>
      <c r="AO49" s="313"/>
      <c r="AP49" s="312" t="n">
        <v>61</v>
      </c>
      <c r="AQ49" s="314"/>
      <c r="AR49" s="313"/>
      <c r="AS49" s="312"/>
      <c r="AT49" s="314" t="n">
        <v>61</v>
      </c>
      <c r="AU49" s="313"/>
      <c r="AV49" s="312" t="n">
        <v>61</v>
      </c>
      <c r="AW49" s="313"/>
      <c r="AX49" s="312" t="n">
        <v>61</v>
      </c>
      <c r="AY49" s="313"/>
      <c r="AZ49" s="314"/>
      <c r="BA49" s="314"/>
      <c r="BB49" s="312"/>
      <c r="BC49" s="314"/>
      <c r="BD49" s="312"/>
      <c r="BE49" s="314"/>
      <c r="BF49" s="312"/>
      <c r="BG49" s="314"/>
      <c r="BH49" s="312"/>
      <c r="BI49" s="314"/>
      <c r="BJ49" s="312"/>
      <c r="BK49" s="314"/>
      <c r="BL49" s="314"/>
      <c r="BM49" s="120"/>
    </row>
    <row r="50" customFormat="false" ht="13.5" hidden="false" customHeight="false" outlineLevel="0" collapsed="false">
      <c r="C50" s="297" t="s">
        <v>202</v>
      </c>
      <c r="D50" s="304" t="n">
        <v>31</v>
      </c>
      <c r="E50" s="305" t="str">
        <f aca="false">Book!G36</f>
        <v/>
      </c>
      <c r="F50" s="256" t="str">
        <f aca="false">IF(AK50=61,$E50,"XXX")</f>
        <v/>
      </c>
      <c r="G50" s="256" t="str">
        <f aca="false">IF(AL50=61,$E50,"XXX")</f>
        <v>XXX</v>
      </c>
      <c r="H50" s="256" t="str">
        <f aca="false">IF(AM50=61,$E50,"XXX")</f>
        <v/>
      </c>
      <c r="I50" s="256" t="str">
        <f aca="false">IF(AN50=61,$E50,"XXX")</f>
        <v>XXX</v>
      </c>
      <c r="J50" s="256" t="str">
        <f aca="false">IF(AO50=61,$E50,"XXX")</f>
        <v>XXX</v>
      </c>
      <c r="K50" s="256" t="str">
        <f aca="false">IF(AP50=61,$E50,"XXX")</f>
        <v>XXX</v>
      </c>
      <c r="L50" s="256" t="str">
        <f aca="false">IF(AQ50=61,$E50,"XXX")</f>
        <v>XXX</v>
      </c>
      <c r="M50" s="256" t="str">
        <f aca="false">IF(AR50=61,$E50,"XXX")</f>
        <v/>
      </c>
      <c r="N50" s="256" t="str">
        <f aca="false">IF(AS50=61,$E50,"XXX")</f>
        <v>XXX</v>
      </c>
      <c r="O50" s="256" t="str">
        <f aca="false">IF(AT50=61,$E50,"XXX")</f>
        <v>XXX</v>
      </c>
      <c r="P50" s="256" t="str">
        <f aca="false">IF(AU50=61,$E50,"XXX")</f>
        <v/>
      </c>
      <c r="Q50" s="256" t="str">
        <f aca="false">IF(AV50=61,$E50,"XXX")</f>
        <v>XXX</v>
      </c>
      <c r="R50" s="257" t="str">
        <f aca="false">IF(AW50=61,$E50,"XXX")</f>
        <v/>
      </c>
      <c r="S50" s="306" t="str">
        <f aca="false">IF(AX50=61,$E50,"XXX")</f>
        <v>XXX</v>
      </c>
      <c r="T50" s="307" t="str">
        <f aca="false">IF(AY50=61,$E50,"XXX")</f>
        <v/>
      </c>
      <c r="U50" s="306" t="str">
        <f aca="false">IF(AZ50=61,$E50,"XXX")</f>
        <v>XXX</v>
      </c>
      <c r="V50" s="307" t="str">
        <f aca="false">IF(BA50=61,$E50,"XXX")</f>
        <v>XXX</v>
      </c>
      <c r="W50" s="306" t="str">
        <f aca="false">IF(BB50=61,$E50,"XXX")</f>
        <v>XXX</v>
      </c>
      <c r="X50" s="307" t="str">
        <f aca="false">IF(BC50=61,$E50,"XXX")</f>
        <v>XXX</v>
      </c>
      <c r="Y50" s="306" t="str">
        <f aca="false">IF(BD50=61,$E50,"XXX")</f>
        <v/>
      </c>
      <c r="Z50" s="307" t="str">
        <f aca="false">IF(BE50=61,$E50,"XXX")</f>
        <v>XXX</v>
      </c>
      <c r="AA50" s="306" t="str">
        <f aca="false">IF(BF50=61,$E50,"XXX")</f>
        <v>XXX</v>
      </c>
      <c r="AB50" s="307" t="str">
        <f aca="false">IF(BG50=61,$E50,"XXX")</f>
        <v>XXX</v>
      </c>
      <c r="AC50" s="306" t="str">
        <f aca="false">IF(BH50=61,$E50,"XXX")</f>
        <v/>
      </c>
      <c r="AD50" s="307" t="str">
        <f aca="false">IF(BI50=61,$E50,"XXX")</f>
        <v>XXX</v>
      </c>
      <c r="AE50" s="306" t="str">
        <f aca="false">IF(BJ50=61,$E50,"XXX")</f>
        <v>XXX</v>
      </c>
      <c r="AF50" s="307" t="str">
        <f aca="false">IF(BK50=61,$E50,"XXX")</f>
        <v>XXX</v>
      </c>
      <c r="AG50" s="306" t="str">
        <f aca="false">IF(BL50=61,$E50,"XXX")</f>
        <v/>
      </c>
      <c r="AJ50" s="311" t="n">
        <v>31</v>
      </c>
      <c r="AK50" s="312" t="n">
        <v>61</v>
      </c>
      <c r="AL50" s="313"/>
      <c r="AM50" s="312" t="n">
        <v>61</v>
      </c>
      <c r="AN50" s="314"/>
      <c r="AO50" s="313"/>
      <c r="AP50" s="312"/>
      <c r="AQ50" s="314"/>
      <c r="AR50" s="313" t="n">
        <v>61</v>
      </c>
      <c r="AS50" s="312"/>
      <c r="AT50" s="314"/>
      <c r="AU50" s="313" t="n">
        <v>61</v>
      </c>
      <c r="AV50" s="312"/>
      <c r="AW50" s="313" t="n">
        <v>61</v>
      </c>
      <c r="AX50" s="312"/>
      <c r="AY50" s="313" t="n">
        <v>61</v>
      </c>
      <c r="AZ50" s="314"/>
      <c r="BA50" s="314"/>
      <c r="BB50" s="312"/>
      <c r="BC50" s="314"/>
      <c r="BD50" s="312" t="n">
        <v>61</v>
      </c>
      <c r="BE50" s="314"/>
      <c r="BF50" s="312"/>
      <c r="BG50" s="314"/>
      <c r="BH50" s="312" t="n">
        <v>61</v>
      </c>
      <c r="BI50" s="314"/>
      <c r="BJ50" s="312"/>
      <c r="BK50" s="314"/>
      <c r="BL50" s="314" t="n">
        <v>61</v>
      </c>
      <c r="BM50" s="120"/>
    </row>
    <row r="51" customFormat="false" ht="13.5" hidden="false" customHeight="false" outlineLevel="0" collapsed="false">
      <c r="C51" s="297" t="s">
        <v>202</v>
      </c>
      <c r="D51" s="304" t="n">
        <v>32</v>
      </c>
      <c r="E51" s="305" t="str">
        <f aca="false">Book!G37</f>
        <v/>
      </c>
      <c r="F51" s="256" t="str">
        <f aca="false">IF(AK51=61,$E51,"XXX")</f>
        <v>XXX</v>
      </c>
      <c r="G51" s="256" t="str">
        <f aca="false">IF(AL51=61,$E51,"XXX")</f>
        <v/>
      </c>
      <c r="H51" s="256" t="str">
        <f aca="false">IF(AM51=61,$E51,"XXX")</f>
        <v>XXX</v>
      </c>
      <c r="I51" s="256" t="str">
        <f aca="false">IF(AN51=61,$E51,"XXX")</f>
        <v>XXX</v>
      </c>
      <c r="J51" s="256" t="str">
        <f aca="false">IF(AO51=61,$E51,"XXX")</f>
        <v/>
      </c>
      <c r="K51" s="256" t="str">
        <f aca="false">IF(AP51=61,$E51,"XXX")</f>
        <v>XXX</v>
      </c>
      <c r="L51" s="256" t="str">
        <f aca="false">IF(AQ51=61,$E51,"XXX")</f>
        <v>XXX</v>
      </c>
      <c r="M51" s="256" t="str">
        <f aca="false">IF(AR51=61,$E51,"XXX")</f>
        <v/>
      </c>
      <c r="N51" s="256" t="str">
        <f aca="false">IF(AS51=61,$E51,"XXX")</f>
        <v>XXX</v>
      </c>
      <c r="O51" s="256" t="str">
        <f aca="false">IF(AT51=61,$E51,"XXX")</f>
        <v>XXX</v>
      </c>
      <c r="P51" s="256" t="str">
        <f aca="false">IF(AU51=61,$E51,"XXX")</f>
        <v/>
      </c>
      <c r="Q51" s="256" t="str">
        <f aca="false">IF(AV51=61,$E51,"XXX")</f>
        <v>XXX</v>
      </c>
      <c r="R51" s="257" t="str">
        <f aca="false">IF(AW51=61,$E51,"XXX")</f>
        <v/>
      </c>
      <c r="S51" s="306" t="str">
        <f aca="false">IF(AX51=61,$E51,"XXX")</f>
        <v/>
      </c>
      <c r="T51" s="307" t="str">
        <f aca="false">IF(AY51=61,$E51,"XXX")</f>
        <v>XXX</v>
      </c>
      <c r="U51" s="306" t="str">
        <f aca="false">IF(AZ51=61,$E51,"XXX")</f>
        <v/>
      </c>
      <c r="V51" s="307" t="str">
        <f aca="false">IF(BA51=61,$E51,"XXX")</f>
        <v/>
      </c>
      <c r="W51" s="306" t="str">
        <f aca="false">IF(BB51=61,$E51,"XXX")</f>
        <v>XXX</v>
      </c>
      <c r="X51" s="307" t="str">
        <f aca="false">IF(BC51=61,$E51,"XXX")</f>
        <v>XXX</v>
      </c>
      <c r="Y51" s="306" t="str">
        <f aca="false">IF(BD51=61,$E51,"XXX")</f>
        <v>XXX</v>
      </c>
      <c r="Z51" s="307" t="str">
        <f aca="false">IF(BE51=61,$E51,"XXX")</f>
        <v/>
      </c>
      <c r="AA51" s="306" t="str">
        <f aca="false">IF(BF51=61,$E51,"XXX")</f>
        <v>XXX</v>
      </c>
      <c r="AB51" s="307" t="str">
        <f aca="false">IF(BG51=61,$E51,"XXX")</f>
        <v>XXX</v>
      </c>
      <c r="AC51" s="306" t="str">
        <f aca="false">IF(BH51=61,$E51,"XXX")</f>
        <v>XXX</v>
      </c>
      <c r="AD51" s="307" t="str">
        <f aca="false">IF(BI51=61,$E51,"XXX")</f>
        <v/>
      </c>
      <c r="AE51" s="306" t="str">
        <f aca="false">IF(BJ51=61,$E51,"XXX")</f>
        <v>XXX</v>
      </c>
      <c r="AF51" s="307" t="str">
        <f aca="false">IF(BK51=61,$E51,"XXX")</f>
        <v>XXX</v>
      </c>
      <c r="AG51" s="306" t="str">
        <f aca="false">IF(BL51=61,$E51,"XXX")</f>
        <v/>
      </c>
      <c r="AJ51" s="311" t="n">
        <v>32</v>
      </c>
      <c r="AK51" s="312"/>
      <c r="AL51" s="313" t="n">
        <v>61</v>
      </c>
      <c r="AM51" s="312"/>
      <c r="AN51" s="314"/>
      <c r="AO51" s="313" t="n">
        <v>61</v>
      </c>
      <c r="AP51" s="312"/>
      <c r="AQ51" s="314"/>
      <c r="AR51" s="313" t="n">
        <v>61</v>
      </c>
      <c r="AS51" s="312"/>
      <c r="AT51" s="315"/>
      <c r="AU51" s="316" t="n">
        <v>61</v>
      </c>
      <c r="AV51" s="312"/>
      <c r="AW51" s="313" t="n">
        <v>61</v>
      </c>
      <c r="AX51" s="312" t="n">
        <v>61</v>
      </c>
      <c r="AY51" s="313"/>
      <c r="AZ51" s="314" t="n">
        <v>61</v>
      </c>
      <c r="BA51" s="314" t="n">
        <v>61</v>
      </c>
      <c r="BB51" s="312"/>
      <c r="BC51" s="314"/>
      <c r="BD51" s="312"/>
      <c r="BE51" s="314" t="n">
        <v>61</v>
      </c>
      <c r="BF51" s="312"/>
      <c r="BG51" s="314"/>
      <c r="BH51" s="312"/>
      <c r="BI51" s="314" t="n">
        <v>61</v>
      </c>
      <c r="BJ51" s="312"/>
      <c r="BK51" s="315"/>
      <c r="BL51" s="315" t="n">
        <v>61</v>
      </c>
      <c r="BM51" s="120"/>
    </row>
    <row r="52" customFormat="false" ht="13.5" hidden="false" customHeight="false" outlineLevel="0" collapsed="false">
      <c r="C52" s="297" t="s">
        <v>202</v>
      </c>
      <c r="D52" s="304" t="n">
        <v>33</v>
      </c>
      <c r="E52" s="305" t="str">
        <f aca="false">Book!G38</f>
        <v/>
      </c>
      <c r="F52" s="256" t="str">
        <f aca="false">IF(AK52=61,$E52,"XXX")</f>
        <v>XXX</v>
      </c>
      <c r="G52" s="256" t="str">
        <f aca="false">IF(AL52=61,$E52,"XXX")</f>
        <v/>
      </c>
      <c r="H52" s="256" t="str">
        <f aca="false">IF(AM52=61,$E52,"XXX")</f>
        <v>XXX</v>
      </c>
      <c r="I52" s="256" t="str">
        <f aca="false">IF(AN52=61,$E52,"XXX")</f>
        <v/>
      </c>
      <c r="J52" s="256" t="str">
        <f aca="false">IF(AO52=61,$E52,"XXX")</f>
        <v>XXX</v>
      </c>
      <c r="K52" s="256" t="str">
        <f aca="false">IF(AP52=61,$E52,"XXX")</f>
        <v>XXX</v>
      </c>
      <c r="L52" s="256" t="str">
        <f aca="false">IF(AQ52=61,$E52,"XXX")</f>
        <v>XXX</v>
      </c>
      <c r="M52" s="256" t="str">
        <f aca="false">IF(AR52=61,$E52,"XXX")</f>
        <v/>
      </c>
      <c r="N52" s="256" t="str">
        <f aca="false">IF(AS52=61,$E52,"XXX")</f>
        <v>XXX</v>
      </c>
      <c r="O52" s="256" t="str">
        <f aca="false">IF(AT52=61,$E52,"XXX")</f>
        <v/>
      </c>
      <c r="P52" s="256" t="str">
        <f aca="false">IF(AU52=61,$E52,"XXX")</f>
        <v>XXX</v>
      </c>
      <c r="Q52" s="256" t="str">
        <f aca="false">IF(AV52=61,$E52,"XXX")</f>
        <v/>
      </c>
      <c r="R52" s="257" t="str">
        <f aca="false">IF(AW52=61,$E52,"XXX")</f>
        <v>XXX</v>
      </c>
      <c r="S52" s="306" t="str">
        <f aca="false">IF(AX52=61,$E52,"XXX")</f>
        <v>XXX</v>
      </c>
      <c r="T52" s="307" t="str">
        <f aca="false">IF(AY52=61,$E52,"XXX")</f>
        <v/>
      </c>
      <c r="U52" s="306" t="str">
        <f aca="false">IF(AZ52=61,$E52,"XXX")</f>
        <v>XXX</v>
      </c>
      <c r="V52" s="307" t="str">
        <f aca="false">IF(BA52=61,$E52,"XXX")</f>
        <v>XXX</v>
      </c>
      <c r="W52" s="306" t="str">
        <f aca="false">IF(BB52=61,$E52,"XXX")</f>
        <v>XXX</v>
      </c>
      <c r="X52" s="307" t="str">
        <f aca="false">IF(BC52=61,$E52,"XXX")</f>
        <v>XXX</v>
      </c>
      <c r="Y52" s="306" t="str">
        <f aca="false">IF(BD52=61,$E52,"XXX")</f>
        <v>XXX</v>
      </c>
      <c r="Z52" s="307" t="str">
        <f aca="false">IF(BE52=61,$E52,"XXX")</f>
        <v/>
      </c>
      <c r="AA52" s="306" t="str">
        <f aca="false">IF(BF52=61,$E52,"XXX")</f>
        <v>XXX</v>
      </c>
      <c r="AB52" s="307" t="str">
        <f aca="false">IF(BG52=61,$E52,"XXX")</f>
        <v>XXX</v>
      </c>
      <c r="AC52" s="306" t="str">
        <f aca="false">IF(BH52=61,$E52,"XXX")</f>
        <v>XXX</v>
      </c>
      <c r="AD52" s="307" t="str">
        <f aca="false">IF(BI52=61,$E52,"XXX")</f>
        <v>XXX</v>
      </c>
      <c r="AE52" s="306" t="str">
        <f aca="false">IF(BJ52=61,$E52,"XXX")</f>
        <v>XXX</v>
      </c>
      <c r="AF52" s="307" t="str">
        <f aca="false">IF(BK52=61,$E52,"XXX")</f>
        <v>XXX</v>
      </c>
      <c r="AG52" s="306" t="str">
        <f aca="false">IF(BL52=61,$E52,"XXX")</f>
        <v>XXX</v>
      </c>
      <c r="AJ52" s="311" t="n">
        <v>33</v>
      </c>
      <c r="AK52" s="312"/>
      <c r="AL52" s="313" t="n">
        <v>61</v>
      </c>
      <c r="AM52" s="312"/>
      <c r="AN52" s="314" t="n">
        <v>61</v>
      </c>
      <c r="AO52" s="313"/>
      <c r="AP52" s="312"/>
      <c r="AQ52" s="314"/>
      <c r="AR52" s="313" t="n">
        <v>61</v>
      </c>
      <c r="AS52" s="312"/>
      <c r="AT52" s="314" t="n">
        <v>61</v>
      </c>
      <c r="AU52" s="313"/>
      <c r="AV52" s="312" t="n">
        <v>61</v>
      </c>
      <c r="AW52" s="313"/>
      <c r="AX52" s="312"/>
      <c r="AY52" s="313" t="n">
        <v>61</v>
      </c>
      <c r="AZ52" s="314"/>
      <c r="BA52" s="314"/>
      <c r="BB52" s="312"/>
      <c r="BC52" s="314"/>
      <c r="BD52" s="312"/>
      <c r="BE52" s="314" t="n">
        <v>61</v>
      </c>
      <c r="BF52" s="312"/>
      <c r="BG52" s="314"/>
      <c r="BH52" s="312"/>
      <c r="BI52" s="314"/>
      <c r="BJ52" s="312"/>
      <c r="BK52" s="314"/>
      <c r="BL52" s="314"/>
      <c r="BM52" s="120"/>
    </row>
    <row r="53" customFormat="false" ht="13.5" hidden="false" customHeight="false" outlineLevel="0" collapsed="false">
      <c r="C53" s="297" t="s">
        <v>202</v>
      </c>
      <c r="D53" s="304" t="n">
        <v>34</v>
      </c>
      <c r="E53" s="305" t="str">
        <f aca="false">Book!G39</f>
        <v/>
      </c>
      <c r="F53" s="256" t="str">
        <f aca="false">IF(AK53=61,$E53,"XXX")</f>
        <v/>
      </c>
      <c r="G53" s="256" t="str">
        <f aca="false">IF(AL53=61,$E53,"XXX")</f>
        <v>XXX</v>
      </c>
      <c r="H53" s="256" t="str">
        <f aca="false">IF(AM53=61,$E53,"XXX")</f>
        <v/>
      </c>
      <c r="I53" s="256" t="str">
        <f aca="false">IF(AN53=61,$E53,"XXX")</f>
        <v>XXX</v>
      </c>
      <c r="J53" s="256" t="str">
        <f aca="false">IF(AO53=61,$E53,"XXX")</f>
        <v>XXX</v>
      </c>
      <c r="K53" s="256" t="str">
        <f aca="false">IF(AP53=61,$E53,"XXX")</f>
        <v/>
      </c>
      <c r="L53" s="256" t="str">
        <f aca="false">IF(AQ53=61,$E53,"XXX")</f>
        <v>XXX</v>
      </c>
      <c r="M53" s="256" t="str">
        <f aca="false">IF(AR53=61,$E53,"XXX")</f>
        <v>XXX</v>
      </c>
      <c r="N53" s="256" t="str">
        <f aca="false">IF(AS53=61,$E53,"XXX")</f>
        <v/>
      </c>
      <c r="O53" s="256" t="str">
        <f aca="false">IF(AT53=61,$E53,"XXX")</f>
        <v>XXX</v>
      </c>
      <c r="P53" s="256" t="str">
        <f aca="false">IF(AU53=61,$E53,"XXX")</f>
        <v>XXX</v>
      </c>
      <c r="Q53" s="256" t="str">
        <f aca="false">IF(AV53=61,$E53,"XXX")</f>
        <v/>
      </c>
      <c r="R53" s="257" t="str">
        <f aca="false">IF(AW53=61,$E53,"XXX")</f>
        <v>XXX</v>
      </c>
      <c r="S53" s="306" t="str">
        <f aca="false">IF(AX53=61,$E53,"XXX")</f>
        <v/>
      </c>
      <c r="T53" s="307" t="str">
        <f aca="false">IF(AY53=61,$E53,"XXX")</f>
        <v>XXX</v>
      </c>
      <c r="U53" s="306" t="str">
        <f aca="false">IF(AZ53=61,$E53,"XXX")</f>
        <v>XXX</v>
      </c>
      <c r="V53" s="307" t="str">
        <f aca="false">IF(BA53=61,$E53,"XXX")</f>
        <v>XXX</v>
      </c>
      <c r="W53" s="306" t="str">
        <f aca="false">IF(BB53=61,$E53,"XXX")</f>
        <v>XXX</v>
      </c>
      <c r="X53" s="307" t="str">
        <f aca="false">IF(BC53=61,$E53,"XXX")</f>
        <v>XXX</v>
      </c>
      <c r="Y53" s="306" t="str">
        <f aca="false">IF(BD53=61,$E53,"XXX")</f>
        <v>XXX</v>
      </c>
      <c r="Z53" s="307" t="str">
        <f aca="false">IF(BE53=61,$E53,"XXX")</f>
        <v>XXX</v>
      </c>
      <c r="AA53" s="306" t="str">
        <f aca="false">IF(BF53=61,$E53,"XXX")</f>
        <v/>
      </c>
      <c r="AB53" s="307" t="str">
        <f aca="false">IF(BG53=61,$E53,"XXX")</f>
        <v>XXX</v>
      </c>
      <c r="AC53" s="306" t="str">
        <f aca="false">IF(BH53=61,$E53,"XXX")</f>
        <v>XXX</v>
      </c>
      <c r="AD53" s="307" t="str">
        <f aca="false">IF(BI53=61,$E53,"XXX")</f>
        <v>XXX</v>
      </c>
      <c r="AE53" s="306" t="str">
        <f aca="false">IF(BJ53=61,$E53,"XXX")</f>
        <v>XXX</v>
      </c>
      <c r="AF53" s="307" t="str">
        <f aca="false">IF(BK53=61,$E53,"XXX")</f>
        <v>XXX</v>
      </c>
      <c r="AG53" s="306" t="str">
        <f aca="false">IF(BL53=61,$E53,"XXX")</f>
        <v>XXX</v>
      </c>
      <c r="AJ53" s="311" t="n">
        <v>34</v>
      </c>
      <c r="AK53" s="312" t="n">
        <v>61</v>
      </c>
      <c r="AL53" s="313"/>
      <c r="AM53" s="312" t="n">
        <v>61</v>
      </c>
      <c r="AN53" s="314"/>
      <c r="AO53" s="313"/>
      <c r="AP53" s="312" t="n">
        <v>61</v>
      </c>
      <c r="AQ53" s="314"/>
      <c r="AR53" s="313"/>
      <c r="AS53" s="312" t="n">
        <v>61</v>
      </c>
      <c r="AT53" s="314"/>
      <c r="AU53" s="313"/>
      <c r="AV53" s="312" t="n">
        <v>61</v>
      </c>
      <c r="AW53" s="313"/>
      <c r="AX53" s="312" t="n">
        <v>61</v>
      </c>
      <c r="AY53" s="313"/>
      <c r="AZ53" s="314"/>
      <c r="BA53" s="314"/>
      <c r="BB53" s="312"/>
      <c r="BC53" s="314"/>
      <c r="BD53" s="312"/>
      <c r="BE53" s="314"/>
      <c r="BF53" s="312" t="n">
        <v>61</v>
      </c>
      <c r="BG53" s="314"/>
      <c r="BH53" s="312"/>
      <c r="BI53" s="314"/>
      <c r="BJ53" s="312"/>
      <c r="BK53" s="314"/>
      <c r="BL53" s="314"/>
      <c r="BM53" s="120"/>
    </row>
    <row r="54" customFormat="false" ht="13.5" hidden="false" customHeight="false" outlineLevel="0" collapsed="false">
      <c r="C54" s="297" t="s">
        <v>202</v>
      </c>
      <c r="D54" s="304" t="n">
        <v>35</v>
      </c>
      <c r="E54" s="305" t="str">
        <f aca="false">Book!G40</f>
        <v/>
      </c>
      <c r="F54" s="256" t="str">
        <f aca="false">IF(AK54=61,$E54,"XXX")</f>
        <v/>
      </c>
      <c r="G54" s="256" t="str">
        <f aca="false">IF(AL54=61,$E54,"XXX")</f>
        <v>XXX</v>
      </c>
      <c r="H54" s="256" t="str">
        <f aca="false">IF(AM54=61,$E54,"XXX")</f>
        <v>XXX</v>
      </c>
      <c r="I54" s="256" t="str">
        <f aca="false">IF(AN54=61,$E54,"XXX")</f>
        <v>XXX</v>
      </c>
      <c r="J54" s="256" t="str">
        <f aca="false">IF(AO54=61,$E54,"XXX")</f>
        <v/>
      </c>
      <c r="K54" s="256" t="str">
        <f aca="false">IF(AP54=61,$E54,"XXX")</f>
        <v>XXX</v>
      </c>
      <c r="L54" s="256" t="str">
        <f aca="false">IF(AQ54=61,$E54,"XXX")</f>
        <v>XXX</v>
      </c>
      <c r="M54" s="256" t="str">
        <f aca="false">IF(AR54=61,$E54,"XXX")</f>
        <v/>
      </c>
      <c r="N54" s="256" t="str">
        <f aca="false">IF(AS54=61,$E54,"XXX")</f>
        <v/>
      </c>
      <c r="O54" s="256" t="str">
        <f aca="false">IF(AT54=61,$E54,"XXX")</f>
        <v>XXX</v>
      </c>
      <c r="P54" s="256" t="str">
        <f aca="false">IF(AU54=61,$E54,"XXX")</f>
        <v>XXX</v>
      </c>
      <c r="Q54" s="256" t="str">
        <f aca="false">IF(AV54=61,$E54,"XXX")</f>
        <v>XXX</v>
      </c>
      <c r="R54" s="257" t="str">
        <f aca="false">IF(AW54=61,$E54,"XXX")</f>
        <v/>
      </c>
      <c r="S54" s="306" t="str">
        <f aca="false">IF(AX54=61,$E54,"XXX")</f>
        <v>XXX</v>
      </c>
      <c r="T54" s="307" t="str">
        <f aca="false">IF(AY54=61,$E54,"XXX")</f>
        <v/>
      </c>
      <c r="U54" s="306" t="str">
        <f aca="false">IF(AZ54=61,$E54,"XXX")</f>
        <v>XXX</v>
      </c>
      <c r="V54" s="307" t="str">
        <f aca="false">IF(BA54=61,$E54,"XXX")</f>
        <v/>
      </c>
      <c r="W54" s="306" t="str">
        <f aca="false">IF(BB54=61,$E54,"XXX")</f>
        <v>XXX</v>
      </c>
      <c r="X54" s="307" t="str">
        <f aca="false">IF(BC54=61,$E54,"XXX")</f>
        <v>XXX</v>
      </c>
      <c r="Y54" s="306" t="str">
        <f aca="false">IF(BD54=61,$E54,"XXX")</f>
        <v/>
      </c>
      <c r="Z54" s="307" t="str">
        <f aca="false">IF(BE54=61,$E54,"XXX")</f>
        <v>XXX</v>
      </c>
      <c r="AA54" s="306" t="str">
        <f aca="false">IF(BF54=61,$E54,"XXX")</f>
        <v/>
      </c>
      <c r="AB54" s="307" t="str">
        <f aca="false">IF(BG54=61,$E54,"XXX")</f>
        <v>XXX</v>
      </c>
      <c r="AC54" s="306" t="str">
        <f aca="false">IF(BH54=61,$E54,"XXX")</f>
        <v/>
      </c>
      <c r="AD54" s="307" t="str">
        <f aca="false">IF(BI54=61,$E54,"XXX")</f>
        <v>XXX</v>
      </c>
      <c r="AE54" s="306" t="str">
        <f aca="false">IF(BJ54=61,$E54,"XXX")</f>
        <v/>
      </c>
      <c r="AF54" s="307" t="str">
        <f aca="false">IF(BK54=61,$E54,"XXX")</f>
        <v>XXX</v>
      </c>
      <c r="AG54" s="306" t="str">
        <f aca="false">IF(BL54=61,$E54,"XXX")</f>
        <v>XXX</v>
      </c>
      <c r="AJ54" s="311" t="n">
        <v>35</v>
      </c>
      <c r="AK54" s="312" t="n">
        <v>61</v>
      </c>
      <c r="AL54" s="313"/>
      <c r="AM54" s="312"/>
      <c r="AN54" s="314"/>
      <c r="AO54" s="313" t="n">
        <v>61</v>
      </c>
      <c r="AP54" s="312"/>
      <c r="AQ54" s="314"/>
      <c r="AR54" s="313" t="n">
        <v>61</v>
      </c>
      <c r="AS54" s="312" t="n">
        <v>61</v>
      </c>
      <c r="AT54" s="314"/>
      <c r="AU54" s="313"/>
      <c r="AV54" s="312"/>
      <c r="AW54" s="313" t="n">
        <v>61</v>
      </c>
      <c r="AX54" s="312"/>
      <c r="AY54" s="313" t="n">
        <v>61</v>
      </c>
      <c r="AZ54" s="314"/>
      <c r="BA54" s="314" t="n">
        <v>61</v>
      </c>
      <c r="BB54" s="312"/>
      <c r="BC54" s="314"/>
      <c r="BD54" s="312" t="n">
        <v>61</v>
      </c>
      <c r="BE54" s="314"/>
      <c r="BF54" s="312" t="n">
        <v>61</v>
      </c>
      <c r="BG54" s="314"/>
      <c r="BH54" s="312" t="n">
        <v>61</v>
      </c>
      <c r="BI54" s="314"/>
      <c r="BJ54" s="312" t="n">
        <v>61</v>
      </c>
      <c r="BK54" s="314"/>
      <c r="BL54" s="314"/>
      <c r="BM54" s="120"/>
    </row>
    <row r="55" customFormat="false" ht="13.5" hidden="false" customHeight="false" outlineLevel="0" collapsed="false">
      <c r="C55" s="297" t="s">
        <v>202</v>
      </c>
      <c r="D55" s="304" t="n">
        <v>36</v>
      </c>
      <c r="E55" s="305" t="str">
        <f aca="false">Book!G41</f>
        <v/>
      </c>
      <c r="F55" s="256" t="str">
        <f aca="false">IF(AK55=61,$E55,"XXX")</f>
        <v/>
      </c>
      <c r="G55" s="256" t="str">
        <f aca="false">IF(AL55=61,$E55,"XXX")</f>
        <v>XXX</v>
      </c>
      <c r="H55" s="256" t="str">
        <f aca="false">IF(AM55=61,$E55,"XXX")</f>
        <v>XXX</v>
      </c>
      <c r="I55" s="256" t="str">
        <f aca="false">IF(AN55=61,$E55,"XXX")</f>
        <v/>
      </c>
      <c r="J55" s="256" t="str">
        <f aca="false">IF(AO55=61,$E55,"XXX")</f>
        <v>XXX</v>
      </c>
      <c r="K55" s="256" t="str">
        <f aca="false">IF(AP55=61,$E55,"XXX")</f>
        <v/>
      </c>
      <c r="L55" s="256" t="str">
        <f aca="false">IF(AQ55=61,$E55,"XXX")</f>
        <v>XXX</v>
      </c>
      <c r="M55" s="256" t="str">
        <f aca="false">IF(AR55=61,$E55,"XXX")</f>
        <v>XXX</v>
      </c>
      <c r="N55" s="256" t="str">
        <f aca="false">IF(AS55=61,$E55,"XXX")</f>
        <v/>
      </c>
      <c r="O55" s="256" t="str">
        <f aca="false">IF(AT55=61,$E55,"XXX")</f>
        <v>XXX</v>
      </c>
      <c r="P55" s="256" t="str">
        <f aca="false">IF(AU55=61,$E55,"XXX")</f>
        <v>XXX</v>
      </c>
      <c r="Q55" s="256" t="str">
        <f aca="false">IF(AV55=61,$E55,"XXX")</f>
        <v/>
      </c>
      <c r="R55" s="257" t="str">
        <f aca="false">IF(AW55=61,$E55,"XXX")</f>
        <v>XXX</v>
      </c>
      <c r="S55" s="306" t="str">
        <f aca="false">IF(AX55=61,$E55,"XXX")</f>
        <v/>
      </c>
      <c r="T55" s="307" t="str">
        <f aca="false">IF(AY55=61,$E55,"XXX")</f>
        <v>XXX</v>
      </c>
      <c r="U55" s="306" t="str">
        <f aca="false">IF(AZ55=61,$E55,"XXX")</f>
        <v>XXX</v>
      </c>
      <c r="V55" s="307" t="str">
        <f aca="false">IF(BA55=61,$E55,"XXX")</f>
        <v>XXX</v>
      </c>
      <c r="W55" s="306" t="str">
        <f aca="false">IF(BB55=61,$E55,"XXX")</f>
        <v>XXX</v>
      </c>
      <c r="X55" s="307" t="str">
        <f aca="false">IF(BC55=61,$E55,"XXX")</f>
        <v>XXX</v>
      </c>
      <c r="Y55" s="306" t="str">
        <f aca="false">IF(BD55=61,$E55,"XXX")</f>
        <v>XXX</v>
      </c>
      <c r="Z55" s="307" t="str">
        <f aca="false">IF(BE55=61,$E55,"XXX")</f>
        <v>XXX</v>
      </c>
      <c r="AA55" s="306" t="str">
        <f aca="false">IF(BF55=61,$E55,"XXX")</f>
        <v/>
      </c>
      <c r="AB55" s="307" t="str">
        <f aca="false">IF(BG55=61,$E55,"XXX")</f>
        <v>XXX</v>
      </c>
      <c r="AC55" s="306" t="str">
        <f aca="false">IF(BH55=61,$E55,"XXX")</f>
        <v>XXX</v>
      </c>
      <c r="AD55" s="307" t="str">
        <f aca="false">IF(BI55=61,$E55,"XXX")</f>
        <v>XXX</v>
      </c>
      <c r="AE55" s="306" t="str">
        <f aca="false">IF(BJ55=61,$E55,"XXX")</f>
        <v>XXX</v>
      </c>
      <c r="AF55" s="307" t="str">
        <f aca="false">IF(BK55=61,$E55,"XXX")</f>
        <v>XXX</v>
      </c>
      <c r="AG55" s="306" t="str">
        <f aca="false">IF(BL55=61,$E55,"XXX")</f>
        <v>XXX</v>
      </c>
      <c r="AJ55" s="311" t="n">
        <v>36</v>
      </c>
      <c r="AK55" s="312" t="n">
        <v>61</v>
      </c>
      <c r="AL55" s="313"/>
      <c r="AM55" s="312"/>
      <c r="AN55" s="314" t="n">
        <v>61</v>
      </c>
      <c r="AO55" s="313"/>
      <c r="AP55" s="312" t="n">
        <v>61</v>
      </c>
      <c r="AQ55" s="314"/>
      <c r="AR55" s="313"/>
      <c r="AS55" s="312" t="n">
        <v>61</v>
      </c>
      <c r="AT55" s="314"/>
      <c r="AU55" s="313"/>
      <c r="AV55" s="312" t="n">
        <v>61</v>
      </c>
      <c r="AW55" s="313"/>
      <c r="AX55" s="312" t="n">
        <v>61</v>
      </c>
      <c r="AY55" s="313"/>
      <c r="AZ55" s="314"/>
      <c r="BA55" s="314"/>
      <c r="BB55" s="312"/>
      <c r="BC55" s="314"/>
      <c r="BD55" s="312"/>
      <c r="BE55" s="314"/>
      <c r="BF55" s="312" t="n">
        <v>61</v>
      </c>
      <c r="BG55" s="314"/>
      <c r="BH55" s="312"/>
      <c r="BI55" s="314"/>
      <c r="BJ55" s="312"/>
      <c r="BK55" s="314"/>
      <c r="BL55" s="314"/>
      <c r="BM55" s="120"/>
    </row>
    <row r="56" customFormat="false" ht="13.5" hidden="false" customHeight="false" outlineLevel="0" collapsed="false">
      <c r="C56" s="297" t="s">
        <v>202</v>
      </c>
      <c r="D56" s="304" t="n">
        <v>37</v>
      </c>
      <c r="E56" s="305" t="str">
        <f aca="false">Book!G42</f>
        <v/>
      </c>
      <c r="F56" s="256" t="str">
        <f aca="false">IF(AK56=61,$E56,"XXX")</f>
        <v/>
      </c>
      <c r="G56" s="256" t="str">
        <f aca="false">IF(AL56=61,$E56,"XXX")</f>
        <v>XXX</v>
      </c>
      <c r="H56" s="256" t="str">
        <f aca="false">IF(AM56=61,$E56,"XXX")</f>
        <v>XXX</v>
      </c>
      <c r="I56" s="256" t="str">
        <f aca="false">IF(AN56=61,$E56,"XXX")</f>
        <v/>
      </c>
      <c r="J56" s="256" t="str">
        <f aca="false">IF(AO56=61,$E56,"XXX")</f>
        <v>XXX</v>
      </c>
      <c r="K56" s="256" t="str">
        <f aca="false">IF(AP56=61,$E56,"XXX")</f>
        <v/>
      </c>
      <c r="L56" s="256" t="str">
        <f aca="false">IF(AQ56=61,$E56,"XXX")</f>
        <v>XXX</v>
      </c>
      <c r="M56" s="256" t="str">
        <f aca="false">IF(AR56=61,$E56,"XXX")</f>
        <v>XXX</v>
      </c>
      <c r="N56" s="256" t="str">
        <f aca="false">IF(AS56=61,$E56,"XXX")</f>
        <v/>
      </c>
      <c r="O56" s="256" t="str">
        <f aca="false">IF(AT56=61,$E56,"XXX")</f>
        <v>XXX</v>
      </c>
      <c r="P56" s="256" t="str">
        <f aca="false">IF(AU56=61,$E56,"XXX")</f>
        <v>XXX</v>
      </c>
      <c r="Q56" s="256" t="str">
        <f aca="false">IF(AV56=61,$E56,"XXX")</f>
        <v/>
      </c>
      <c r="R56" s="257" t="str">
        <f aca="false">IF(AW56=61,$E56,"XXX")</f>
        <v>XXX</v>
      </c>
      <c r="S56" s="306" t="str">
        <f aca="false">IF(AX56=61,$E56,"XXX")</f>
        <v>XXX</v>
      </c>
      <c r="T56" s="307" t="str">
        <f aca="false">IF(AY56=61,$E56,"XXX")</f>
        <v/>
      </c>
      <c r="U56" s="306" t="str">
        <f aca="false">IF(AZ56=61,$E56,"XXX")</f>
        <v>XXX</v>
      </c>
      <c r="V56" s="307" t="str">
        <f aca="false">IF(BA56=61,$E56,"XXX")</f>
        <v>XXX</v>
      </c>
      <c r="W56" s="306" t="str">
        <f aca="false">IF(BB56=61,$E56,"XXX")</f>
        <v>XXX</v>
      </c>
      <c r="X56" s="307" t="str">
        <f aca="false">IF(BC56=61,$E56,"XXX")</f>
        <v>XXX</v>
      </c>
      <c r="Y56" s="306" t="str">
        <f aca="false">IF(BD56=61,$E56,"XXX")</f>
        <v>XXX</v>
      </c>
      <c r="Z56" s="307" t="str">
        <f aca="false">IF(BE56=61,$E56,"XXX")</f>
        <v>XXX</v>
      </c>
      <c r="AA56" s="306" t="str">
        <f aca="false">IF(BF56=61,$E56,"XXX")</f>
        <v/>
      </c>
      <c r="AB56" s="307" t="str">
        <f aca="false">IF(BG56=61,$E56,"XXX")</f>
        <v>XXX</v>
      </c>
      <c r="AC56" s="306" t="str">
        <f aca="false">IF(BH56=61,$E56,"XXX")</f>
        <v>XXX</v>
      </c>
      <c r="AD56" s="307" t="str">
        <f aca="false">IF(BI56=61,$E56,"XXX")</f>
        <v>XXX</v>
      </c>
      <c r="AE56" s="306" t="str">
        <f aca="false">IF(BJ56=61,$E56,"XXX")</f>
        <v>XXX</v>
      </c>
      <c r="AF56" s="307" t="str">
        <f aca="false">IF(BK56=61,$E56,"XXX")</f>
        <v>XXX</v>
      </c>
      <c r="AG56" s="306" t="str">
        <f aca="false">IF(BL56=61,$E56,"XXX")</f>
        <v>XXX</v>
      </c>
      <c r="AJ56" s="311" t="n">
        <v>37</v>
      </c>
      <c r="AK56" s="312" t="n">
        <v>61</v>
      </c>
      <c r="AL56" s="313"/>
      <c r="AM56" s="312"/>
      <c r="AN56" s="314" t="n">
        <v>61</v>
      </c>
      <c r="AO56" s="313"/>
      <c r="AP56" s="312" t="n">
        <v>61</v>
      </c>
      <c r="AQ56" s="314"/>
      <c r="AR56" s="313"/>
      <c r="AS56" s="312" t="n">
        <v>61</v>
      </c>
      <c r="AT56" s="314"/>
      <c r="AU56" s="313"/>
      <c r="AV56" s="312" t="n">
        <v>61</v>
      </c>
      <c r="AW56" s="313"/>
      <c r="AX56" s="312"/>
      <c r="AY56" s="313" t="n">
        <v>61</v>
      </c>
      <c r="AZ56" s="314"/>
      <c r="BA56" s="314"/>
      <c r="BB56" s="312"/>
      <c r="BC56" s="314"/>
      <c r="BD56" s="312"/>
      <c r="BE56" s="314"/>
      <c r="BF56" s="312" t="n">
        <v>61</v>
      </c>
      <c r="BG56" s="314"/>
      <c r="BH56" s="312"/>
      <c r="BI56" s="314"/>
      <c r="BJ56" s="312"/>
      <c r="BK56" s="314"/>
      <c r="BL56" s="314"/>
      <c r="BM56" s="120"/>
    </row>
    <row r="57" customFormat="false" ht="13.5" hidden="false" customHeight="false" outlineLevel="0" collapsed="false">
      <c r="C57" s="297" t="s">
        <v>202</v>
      </c>
      <c r="D57" s="304" t="n">
        <v>38</v>
      </c>
      <c r="E57" s="305" t="str">
        <f aca="false">Book!G43</f>
        <v/>
      </c>
      <c r="F57" s="256" t="str">
        <f aca="false">IF(AK57=61,$E57,"XXX")</f>
        <v>XXX</v>
      </c>
      <c r="G57" s="256" t="str">
        <f aca="false">IF(AL57=61,$E57,"XXX")</f>
        <v/>
      </c>
      <c r="H57" s="256" t="str">
        <f aca="false">IF(AM57=61,$E57,"XXX")</f>
        <v>XXX</v>
      </c>
      <c r="I57" s="256" t="str">
        <f aca="false">IF(AN57=61,$E57,"XXX")</f>
        <v>XXX</v>
      </c>
      <c r="J57" s="256" t="str">
        <f aca="false">IF(AO57=61,$E57,"XXX")</f>
        <v/>
      </c>
      <c r="K57" s="256" t="str">
        <f aca="false">IF(AP57=61,$E57,"XXX")</f>
        <v>XXX</v>
      </c>
      <c r="L57" s="256" t="str">
        <f aca="false">IF(AQ57=61,$E57,"XXX")</f>
        <v>XXX</v>
      </c>
      <c r="M57" s="256" t="str">
        <f aca="false">IF(AR57=61,$E57,"XXX")</f>
        <v/>
      </c>
      <c r="N57" s="256" t="str">
        <f aca="false">IF(AS57=61,$E57,"XXX")</f>
        <v>XXX</v>
      </c>
      <c r="O57" s="256" t="str">
        <f aca="false">IF(AT57=61,$E57,"XXX")</f>
        <v/>
      </c>
      <c r="P57" s="256" t="str">
        <f aca="false">IF(AU57=61,$E57,"XXX")</f>
        <v>XXX</v>
      </c>
      <c r="Q57" s="256" t="str">
        <f aca="false">IF(AV57=61,$E57,"XXX")</f>
        <v>XXX</v>
      </c>
      <c r="R57" s="257" t="str">
        <f aca="false">IF(AW57=61,$E57,"XXX")</f>
        <v/>
      </c>
      <c r="S57" s="306" t="str">
        <f aca="false">IF(AX57=61,$E57,"XXX")</f>
        <v/>
      </c>
      <c r="T57" s="307" t="str">
        <f aca="false">IF(AY57=61,$E57,"XXX")</f>
        <v>XXX</v>
      </c>
      <c r="U57" s="306" t="str">
        <f aca="false">IF(AZ57=61,$E57,"XXX")</f>
        <v/>
      </c>
      <c r="V57" s="307" t="str">
        <f aca="false">IF(BA57=61,$E57,"XXX")</f>
        <v/>
      </c>
      <c r="W57" s="306" t="str">
        <f aca="false">IF(BB57=61,$E57,"XXX")</f>
        <v>XXX</v>
      </c>
      <c r="X57" s="307" t="str">
        <f aca="false">IF(BC57=61,$E57,"XXX")</f>
        <v>XXX</v>
      </c>
      <c r="Y57" s="306" t="str">
        <f aca="false">IF(BD57=61,$E57,"XXX")</f>
        <v>XXX</v>
      </c>
      <c r="Z57" s="307" t="str">
        <f aca="false">IF(BE57=61,$E57,"XXX")</f>
        <v/>
      </c>
      <c r="AA57" s="306" t="str">
        <f aca="false">IF(BF57=61,$E57,"XXX")</f>
        <v>XXX</v>
      </c>
      <c r="AB57" s="307" t="str">
        <f aca="false">IF(BG57=61,$E57,"XXX")</f>
        <v>XXX</v>
      </c>
      <c r="AC57" s="306" t="str">
        <f aca="false">IF(BH57=61,$E57,"XXX")</f>
        <v>XXX</v>
      </c>
      <c r="AD57" s="307" t="str">
        <f aca="false">IF(BI57=61,$E57,"XXX")</f>
        <v/>
      </c>
      <c r="AE57" s="306" t="str">
        <f aca="false">IF(BJ57=61,$E57,"XXX")</f>
        <v>XXX</v>
      </c>
      <c r="AF57" s="307" t="str">
        <f aca="false">IF(BK57=61,$E57,"XXX")</f>
        <v/>
      </c>
      <c r="AG57" s="306" t="str">
        <f aca="false">IF(BL57=61,$E57,"XXX")</f>
        <v>XXX</v>
      </c>
      <c r="AJ57" s="311" t="n">
        <v>38</v>
      </c>
      <c r="AK57" s="312"/>
      <c r="AL57" s="313" t="n">
        <v>61</v>
      </c>
      <c r="AM57" s="312"/>
      <c r="AN57" s="314"/>
      <c r="AO57" s="313" t="n">
        <v>61</v>
      </c>
      <c r="AP57" s="312"/>
      <c r="AQ57" s="314"/>
      <c r="AR57" s="313" t="n">
        <v>61</v>
      </c>
      <c r="AS57" s="312"/>
      <c r="AT57" s="314" t="n">
        <v>61</v>
      </c>
      <c r="AU57" s="313"/>
      <c r="AV57" s="312"/>
      <c r="AW57" s="313" t="n">
        <v>61</v>
      </c>
      <c r="AX57" s="312" t="n">
        <v>61</v>
      </c>
      <c r="AY57" s="313"/>
      <c r="AZ57" s="314" t="n">
        <v>61</v>
      </c>
      <c r="BA57" s="314" t="n">
        <v>61</v>
      </c>
      <c r="BB57" s="312"/>
      <c r="BC57" s="314"/>
      <c r="BD57" s="312"/>
      <c r="BE57" s="314" t="n">
        <v>61</v>
      </c>
      <c r="BF57" s="312"/>
      <c r="BG57" s="314"/>
      <c r="BH57" s="312"/>
      <c r="BI57" s="314" t="n">
        <v>61</v>
      </c>
      <c r="BJ57" s="312"/>
      <c r="BK57" s="314" t="n">
        <v>61</v>
      </c>
      <c r="BL57" s="314"/>
      <c r="BM57" s="120"/>
    </row>
    <row r="58" customFormat="false" ht="13.5" hidden="false" customHeight="false" outlineLevel="0" collapsed="false">
      <c r="C58" s="297" t="s">
        <v>202</v>
      </c>
      <c r="D58" s="304" t="n">
        <v>39</v>
      </c>
      <c r="E58" s="305" t="str">
        <f aca="false">Book!G44</f>
        <v/>
      </c>
      <c r="F58" s="256" t="str">
        <f aca="false">IF(AK58=61,$E58,"XXX")</f>
        <v>XXX</v>
      </c>
      <c r="G58" s="256" t="str">
        <f aca="false">IF(AL58=61,$E58,"XXX")</f>
        <v/>
      </c>
      <c r="H58" s="256" t="str">
        <f aca="false">IF(AM58=61,$E58,"XXX")</f>
        <v>XXX</v>
      </c>
      <c r="I58" s="256" t="str">
        <f aca="false">IF(AN58=61,$E58,"XXX")</f>
        <v/>
      </c>
      <c r="J58" s="256" t="str">
        <f aca="false">IF(AO58=61,$E58,"XXX")</f>
        <v>XXX</v>
      </c>
      <c r="K58" s="256" t="str">
        <f aca="false">IF(AP58=61,$E58,"XXX")</f>
        <v>XXX</v>
      </c>
      <c r="L58" s="256" t="str">
        <f aca="false">IF(AQ58=61,$E58,"XXX")</f>
        <v>XXX</v>
      </c>
      <c r="M58" s="256" t="str">
        <f aca="false">IF(AR58=61,$E58,"XXX")</f>
        <v/>
      </c>
      <c r="N58" s="256" t="str">
        <f aca="false">IF(AS58=61,$E58,"XXX")</f>
        <v/>
      </c>
      <c r="O58" s="256" t="str">
        <f aca="false">IF(AT58=61,$E58,"XXX")</f>
        <v>XXX</v>
      </c>
      <c r="P58" s="256" t="str">
        <f aca="false">IF(AU58=61,$E58,"XXX")</f>
        <v>XXX</v>
      </c>
      <c r="Q58" s="256" t="str">
        <f aca="false">IF(AV58=61,$E58,"XXX")</f>
        <v/>
      </c>
      <c r="R58" s="257" t="str">
        <f aca="false">IF(AW58=61,$E58,"XXX")</f>
        <v>XXX</v>
      </c>
      <c r="S58" s="306" t="str">
        <f aca="false">IF(AX58=61,$E58,"XXX")</f>
        <v>XXX</v>
      </c>
      <c r="T58" s="307" t="str">
        <f aca="false">IF(AY58=61,$E58,"XXX")</f>
        <v/>
      </c>
      <c r="U58" s="306" t="str">
        <f aca="false">IF(AZ58=61,$E58,"XXX")</f>
        <v>XXX</v>
      </c>
      <c r="V58" s="307" t="str">
        <f aca="false">IF(BA58=61,$E58,"XXX")</f>
        <v>XXX</v>
      </c>
      <c r="W58" s="306" t="str">
        <f aca="false">IF(BB58=61,$E58,"XXX")</f>
        <v>XXX</v>
      </c>
      <c r="X58" s="307" t="str">
        <f aca="false">IF(BC58=61,$E58,"XXX")</f>
        <v>XXX</v>
      </c>
      <c r="Y58" s="306" t="str">
        <f aca="false">IF(BD58=61,$E58,"XXX")</f>
        <v>XXX</v>
      </c>
      <c r="Z58" s="307" t="str">
        <f aca="false">IF(BE58=61,$E58,"XXX")</f>
        <v/>
      </c>
      <c r="AA58" s="306" t="str">
        <f aca="false">IF(BF58=61,$E58,"XXX")</f>
        <v>XXX</v>
      </c>
      <c r="AB58" s="307" t="str">
        <f aca="false">IF(BG58=61,$E58,"XXX")</f>
        <v/>
      </c>
      <c r="AC58" s="306" t="str">
        <f aca="false">IF(BH58=61,$E58,"XXX")</f>
        <v>XXX</v>
      </c>
      <c r="AD58" s="307" t="str">
        <f aca="false">IF(BI58=61,$E58,"XXX")</f>
        <v>XXX</v>
      </c>
      <c r="AE58" s="306" t="str">
        <f aca="false">IF(BJ58=61,$E58,"XXX")</f>
        <v>XXX</v>
      </c>
      <c r="AF58" s="307" t="str">
        <f aca="false">IF(BK58=61,$E58,"XXX")</f>
        <v>XXX</v>
      </c>
      <c r="AG58" s="306" t="str">
        <f aca="false">IF(BL58=61,$E58,"XXX")</f>
        <v>XXX</v>
      </c>
      <c r="AJ58" s="311" t="n">
        <v>39</v>
      </c>
      <c r="AK58" s="312"/>
      <c r="AL58" s="313" t="n">
        <v>61</v>
      </c>
      <c r="AM58" s="312"/>
      <c r="AN58" s="314" t="n">
        <v>61</v>
      </c>
      <c r="AO58" s="313"/>
      <c r="AP58" s="312"/>
      <c r="AQ58" s="314"/>
      <c r="AR58" s="313" t="n">
        <v>61</v>
      </c>
      <c r="AS58" s="312" t="n">
        <v>61</v>
      </c>
      <c r="AT58" s="314"/>
      <c r="AU58" s="313"/>
      <c r="AV58" s="312" t="n">
        <v>61</v>
      </c>
      <c r="AW58" s="313"/>
      <c r="AX58" s="312"/>
      <c r="AY58" s="313" t="n">
        <v>61</v>
      </c>
      <c r="AZ58" s="314"/>
      <c r="BA58" s="314"/>
      <c r="BB58" s="312"/>
      <c r="BC58" s="314"/>
      <c r="BD58" s="312"/>
      <c r="BE58" s="314" t="n">
        <v>61</v>
      </c>
      <c r="BF58" s="312"/>
      <c r="BG58" s="314" t="n">
        <v>61</v>
      </c>
      <c r="BH58" s="312"/>
      <c r="BI58" s="314"/>
      <c r="BJ58" s="312"/>
      <c r="BK58" s="314"/>
      <c r="BL58" s="314"/>
      <c r="BM58" s="120"/>
    </row>
    <row r="59" customFormat="false" ht="13.5" hidden="false" customHeight="false" outlineLevel="0" collapsed="false">
      <c r="C59" s="297" t="s">
        <v>202</v>
      </c>
      <c r="D59" s="317" t="n">
        <v>40</v>
      </c>
      <c r="E59" s="318" t="str">
        <f aca="false">Book!G45</f>
        <v/>
      </c>
      <c r="F59" s="319" t="str">
        <f aca="false">IF(AK59=61,$E59,"XXX")</f>
        <v/>
      </c>
      <c r="G59" s="319" t="str">
        <f aca="false">IF(AL59=61,$E59,"XXX")</f>
        <v>XXX</v>
      </c>
      <c r="H59" s="319" t="str">
        <f aca="false">IF(AM59=61,$E59,"XXX")</f>
        <v>XXX</v>
      </c>
      <c r="I59" s="319" t="str">
        <f aca="false">IF(AN59=61,$E59,"XXX")</f>
        <v/>
      </c>
      <c r="J59" s="319" t="str">
        <f aca="false">IF(AO59=61,$E59,"XXX")</f>
        <v>XXX</v>
      </c>
      <c r="K59" s="319" t="str">
        <f aca="false">IF(AP59=61,$E59,"XXX")</f>
        <v>XXX</v>
      </c>
      <c r="L59" s="319" t="str">
        <f aca="false">IF(AQ59=61,$E59,"XXX")</f>
        <v/>
      </c>
      <c r="M59" s="319" t="str">
        <f aca="false">IF(AR59=61,$E59,"XXX")</f>
        <v>XXX</v>
      </c>
      <c r="N59" s="319" t="str">
        <f aca="false">IF(AS59=61,$E59,"XXX")</f>
        <v>XXX</v>
      </c>
      <c r="O59" s="319" t="str">
        <f aca="false">IF(AT59=61,$E59,"XXX")</f>
        <v/>
      </c>
      <c r="P59" s="319" t="str">
        <f aca="false">IF(AU59=61,$E59,"XXX")</f>
        <v>XXX</v>
      </c>
      <c r="Q59" s="319" t="str">
        <f aca="false">IF(AV59=61,$E59,"XXX")</f>
        <v/>
      </c>
      <c r="R59" s="320" t="str">
        <f aca="false">IF(AW59=61,$E59,"XXX")</f>
        <v>XXX</v>
      </c>
      <c r="S59" s="321" t="str">
        <f aca="false">IF(AX59=61,$E59,"XXX")</f>
        <v/>
      </c>
      <c r="T59" s="322" t="str">
        <f aca="false">IF(AY59=61,$E59,"XXX")</f>
        <v>XXX</v>
      </c>
      <c r="U59" s="321" t="str">
        <f aca="false">IF(AZ59=61,$E59,"XXX")</f>
        <v>XXX</v>
      </c>
      <c r="V59" s="322" t="str">
        <f aca="false">IF(BA59=61,$E59,"XXX")</f>
        <v>XXX</v>
      </c>
      <c r="W59" s="321" t="str">
        <f aca="false">IF(BB59=61,$E59,"XXX")</f>
        <v/>
      </c>
      <c r="X59" s="322" t="str">
        <f aca="false">IF(BC59=61,$E59,"XXX")</f>
        <v>XXX</v>
      </c>
      <c r="Y59" s="321" t="str">
        <f aca="false">IF(BD59=61,$E59,"XXX")</f>
        <v>XXX</v>
      </c>
      <c r="Z59" s="322" t="str">
        <f aca="false">IF(BE59=61,$E59,"XXX")</f>
        <v>XXX</v>
      </c>
      <c r="AA59" s="321" t="str">
        <f aca="false">IF(BF59=61,$E59,"XXX")</f>
        <v>XXX</v>
      </c>
      <c r="AB59" s="322" t="str">
        <f aca="false">IF(BG59=61,$E59,"XXX")</f>
        <v>XXX</v>
      </c>
      <c r="AC59" s="321" t="str">
        <f aca="false">IF(BH59=61,$E59,"XXX")</f>
        <v>XXX</v>
      </c>
      <c r="AD59" s="322" t="str">
        <f aca="false">IF(BI59=61,$E59,"XXX")</f>
        <v>XXX</v>
      </c>
      <c r="AE59" s="321" t="str">
        <f aca="false">IF(BJ59=61,$E59,"XXX")</f>
        <v>XXX</v>
      </c>
      <c r="AF59" s="322" t="str">
        <f aca="false">IF(BK59=61,$E59,"XXX")</f>
        <v>XXX</v>
      </c>
      <c r="AG59" s="321" t="str">
        <f aca="false">IF(BL59=61,$E59,"XXX")</f>
        <v>XXX</v>
      </c>
      <c r="AJ59" s="311" t="n">
        <v>40</v>
      </c>
      <c r="AK59" s="312" t="n">
        <v>61</v>
      </c>
      <c r="AL59" s="313"/>
      <c r="AM59" s="312"/>
      <c r="AN59" s="314" t="n">
        <v>61</v>
      </c>
      <c r="AO59" s="313"/>
      <c r="AP59" s="312"/>
      <c r="AQ59" s="314" t="n">
        <v>61</v>
      </c>
      <c r="AR59" s="313"/>
      <c r="AS59" s="312"/>
      <c r="AT59" s="314" t="n">
        <v>61</v>
      </c>
      <c r="AU59" s="313"/>
      <c r="AV59" s="312" t="n">
        <v>61</v>
      </c>
      <c r="AW59" s="313"/>
      <c r="AX59" s="312" t="n">
        <v>61</v>
      </c>
      <c r="AY59" s="313"/>
      <c r="AZ59" s="314"/>
      <c r="BA59" s="314"/>
      <c r="BB59" s="312" t="n">
        <v>61</v>
      </c>
      <c r="BC59" s="314"/>
      <c r="BD59" s="312"/>
      <c r="BE59" s="314"/>
      <c r="BF59" s="312"/>
      <c r="BG59" s="314"/>
      <c r="BH59" s="312"/>
      <c r="BI59" s="314"/>
      <c r="BJ59" s="312"/>
      <c r="BK59" s="314"/>
      <c r="BL59" s="314"/>
      <c r="BM59" s="120"/>
    </row>
    <row r="60" customFormat="false" ht="13.5" hidden="false" customHeight="false" outlineLevel="0" collapsed="false">
      <c r="C60" s="297" t="s">
        <v>202</v>
      </c>
      <c r="D60" s="304" t="n">
        <v>41</v>
      </c>
      <c r="E60" s="305" t="str">
        <f aca="false">Book!G46</f>
        <v/>
      </c>
      <c r="F60" s="256" t="str">
        <f aca="false">IF(AK60=61,$E60,"XXX")</f>
        <v>XXX</v>
      </c>
      <c r="G60" s="256" t="str">
        <f aca="false">IF(AL60=61,$E60,"XXX")</f>
        <v/>
      </c>
      <c r="H60" s="256" t="str">
        <f aca="false">IF(AM60=61,$E60,"XXX")</f>
        <v>XXX</v>
      </c>
      <c r="I60" s="256" t="str">
        <f aca="false">IF(AN60=61,$E60,"XXX")</f>
        <v>XXX</v>
      </c>
      <c r="J60" s="256" t="str">
        <f aca="false">IF(AO60=61,$E60,"XXX")</f>
        <v/>
      </c>
      <c r="K60" s="256" t="str">
        <f aca="false">IF(AP60=61,$E60,"XXX")</f>
        <v/>
      </c>
      <c r="L60" s="256" t="str">
        <f aca="false">IF(AQ60=61,$E60,"XXX")</f>
        <v>XXX</v>
      </c>
      <c r="M60" s="256" t="str">
        <f aca="false">IF(AR60=61,$E60,"XXX")</f>
        <v>XXX</v>
      </c>
      <c r="N60" s="256" t="str">
        <f aca="false">IF(AS60=61,$E60,"XXX")</f>
        <v>XXX</v>
      </c>
      <c r="O60" s="256" t="str">
        <f aca="false">IF(AT60=61,$E60,"XXX")</f>
        <v/>
      </c>
      <c r="P60" s="256" t="str">
        <f aca="false">IF(AU60=61,$E60,"XXX")</f>
        <v>XXX</v>
      </c>
      <c r="Q60" s="256" t="str">
        <f aca="false">IF(AV60=61,$E60,"XXX")</f>
        <v/>
      </c>
      <c r="R60" s="257" t="str">
        <f aca="false">IF(AW60=61,$E60,"XXX")</f>
        <v>XXX</v>
      </c>
      <c r="S60" s="306" t="str">
        <f aca="false">IF(AX60=61,$E60,"XXX")</f>
        <v>XXX</v>
      </c>
      <c r="T60" s="307" t="str">
        <f aca="false">IF(AY60=61,$E60,"XXX")</f>
        <v/>
      </c>
      <c r="U60" s="306" t="str">
        <f aca="false">IF(AZ60=61,$E60,"XXX")</f>
        <v/>
      </c>
      <c r="V60" s="307" t="str">
        <f aca="false">IF(BA60=61,$E60,"XXX")</f>
        <v>XXX</v>
      </c>
      <c r="W60" s="306" t="str">
        <f aca="false">IF(BB60=61,$E60,"XXX")</f>
        <v>XXX</v>
      </c>
      <c r="X60" s="307" t="str">
        <f aca="false">IF(BC60=61,$E60,"XXX")</f>
        <v>XXX</v>
      </c>
      <c r="Y60" s="306" t="str">
        <f aca="false">IF(BD60=61,$E60,"XXX")</f>
        <v>XXX</v>
      </c>
      <c r="Z60" s="307" t="str">
        <f aca="false">IF(BE60=61,$E60,"XXX")</f>
        <v>XXX</v>
      </c>
      <c r="AA60" s="306" t="str">
        <f aca="false">IF(BF60=61,$E60,"XXX")</f>
        <v>XXX</v>
      </c>
      <c r="AB60" s="307" t="str">
        <f aca="false">IF(BG60=61,$E60,"XXX")</f>
        <v>XXX</v>
      </c>
      <c r="AC60" s="306" t="str">
        <f aca="false">IF(BH60=61,$E60,"XXX")</f>
        <v>XXX</v>
      </c>
      <c r="AD60" s="307" t="str">
        <f aca="false">IF(BI60=61,$E60,"XXX")</f>
        <v>XXX</v>
      </c>
      <c r="AE60" s="306" t="str">
        <f aca="false">IF(BJ60=61,$E60,"XXX")</f>
        <v>XXX</v>
      </c>
      <c r="AF60" s="307" t="str">
        <f aca="false">IF(BK60=61,$E60,"XXX")</f>
        <v>XXX</v>
      </c>
      <c r="AG60" s="306" t="str">
        <f aca="false">IF(BL60=61,$E60,"XXX")</f>
        <v>XXX</v>
      </c>
      <c r="AJ60" s="311" t="n">
        <v>41</v>
      </c>
      <c r="AK60" s="312"/>
      <c r="AL60" s="313" t="n">
        <v>61</v>
      </c>
      <c r="AM60" s="312"/>
      <c r="AN60" s="314"/>
      <c r="AO60" s="313" t="n">
        <v>61</v>
      </c>
      <c r="AP60" s="312" t="n">
        <v>61</v>
      </c>
      <c r="AQ60" s="314"/>
      <c r="AR60" s="313"/>
      <c r="AS60" s="312"/>
      <c r="AT60" s="314" t="n">
        <v>61</v>
      </c>
      <c r="AU60" s="313"/>
      <c r="AV60" s="312" t="n">
        <v>61</v>
      </c>
      <c r="AW60" s="313"/>
      <c r="AX60" s="312"/>
      <c r="AY60" s="313" t="n">
        <v>61</v>
      </c>
      <c r="AZ60" s="314" t="n">
        <v>61</v>
      </c>
      <c r="BA60" s="314"/>
      <c r="BB60" s="312"/>
      <c r="BC60" s="314"/>
      <c r="BD60" s="312"/>
      <c r="BE60" s="314"/>
      <c r="BF60" s="312"/>
      <c r="BG60" s="314"/>
      <c r="BH60" s="312"/>
      <c r="BI60" s="314"/>
      <c r="BJ60" s="312"/>
      <c r="BK60" s="314"/>
      <c r="BL60" s="314"/>
      <c r="BM60" s="120"/>
    </row>
    <row r="61" customFormat="false" ht="13.5" hidden="false" customHeight="false" outlineLevel="0" collapsed="false">
      <c r="C61" s="297" t="s">
        <v>202</v>
      </c>
      <c r="D61" s="304" t="n">
        <v>42</v>
      </c>
      <c r="E61" s="305" t="str">
        <f aca="false">Book!G47</f>
        <v/>
      </c>
      <c r="F61" s="256" t="str">
        <f aca="false">IF(AK61=61,$E61,"XXX")</f>
        <v>XXX</v>
      </c>
      <c r="G61" s="256" t="str">
        <f aca="false">IF(AL61=61,$E61,"XXX")</f>
        <v/>
      </c>
      <c r="H61" s="256" t="str">
        <f aca="false">IF(AM61=61,$E61,"XXX")</f>
        <v>XXX</v>
      </c>
      <c r="I61" s="256" t="str">
        <f aca="false">IF(AN61=61,$E61,"XXX")</f>
        <v>XXX</v>
      </c>
      <c r="J61" s="256" t="str">
        <f aca="false">IF(AO61=61,$E61,"XXX")</f>
        <v/>
      </c>
      <c r="K61" s="256" t="str">
        <f aca="false">IF(AP61=61,$E61,"XXX")</f>
        <v>XXX</v>
      </c>
      <c r="L61" s="256" t="str">
        <f aca="false">IF(AQ61=61,$E61,"XXX")</f>
        <v/>
      </c>
      <c r="M61" s="256" t="str">
        <f aca="false">IF(AR61=61,$E61,"XXX")</f>
        <v>XXX</v>
      </c>
      <c r="N61" s="256" t="str">
        <f aca="false">IF(AS61=61,$E61,"XXX")</f>
        <v>XXX</v>
      </c>
      <c r="O61" s="256" t="str">
        <f aca="false">IF(AT61=61,$E61,"XXX")</f>
        <v/>
      </c>
      <c r="P61" s="256" t="str">
        <f aca="false">IF(AU61=61,$E61,"XXX")</f>
        <v>XXX</v>
      </c>
      <c r="Q61" s="256" t="str">
        <f aca="false">IF(AV61=61,$E61,"XXX")</f>
        <v/>
      </c>
      <c r="R61" s="257" t="str">
        <f aca="false">IF(AW61=61,$E61,"XXX")</f>
        <v>XXX</v>
      </c>
      <c r="S61" s="306" t="str">
        <f aca="false">IF(AX61=61,$E61,"XXX")</f>
        <v/>
      </c>
      <c r="T61" s="307" t="str">
        <f aca="false">IF(AY61=61,$E61,"XXX")</f>
        <v>XXX</v>
      </c>
      <c r="U61" s="306" t="str">
        <f aca="false">IF(AZ61=61,$E61,"XXX")</f>
        <v/>
      </c>
      <c r="V61" s="307" t="str">
        <f aca="false">IF(BA61=61,$E61,"XXX")</f>
        <v>XXX</v>
      </c>
      <c r="W61" s="306" t="str">
        <f aca="false">IF(BB61=61,$E61,"XXX")</f>
        <v/>
      </c>
      <c r="X61" s="307" t="str">
        <f aca="false">IF(BC61=61,$E61,"XXX")</f>
        <v>XXX</v>
      </c>
      <c r="Y61" s="306" t="str">
        <f aca="false">IF(BD61=61,$E61,"XXX")</f>
        <v>XXX</v>
      </c>
      <c r="Z61" s="307" t="str">
        <f aca="false">IF(BE61=61,$E61,"XXX")</f>
        <v>XXX</v>
      </c>
      <c r="AA61" s="306" t="str">
        <f aca="false">IF(BF61=61,$E61,"XXX")</f>
        <v>XXX</v>
      </c>
      <c r="AB61" s="307" t="str">
        <f aca="false">IF(BG61=61,$E61,"XXX")</f>
        <v>XXX</v>
      </c>
      <c r="AC61" s="306" t="str">
        <f aca="false">IF(BH61=61,$E61,"XXX")</f>
        <v>XXX</v>
      </c>
      <c r="AD61" s="307" t="str">
        <f aca="false">IF(BI61=61,$E61,"XXX")</f>
        <v>XXX</v>
      </c>
      <c r="AE61" s="306" t="str">
        <f aca="false">IF(BJ61=61,$E61,"XXX")</f>
        <v>XXX</v>
      </c>
      <c r="AF61" s="307" t="str">
        <f aca="false">IF(BK61=61,$E61,"XXX")</f>
        <v>XXX</v>
      </c>
      <c r="AG61" s="306" t="str">
        <f aca="false">IF(BL61=61,$E61,"XXX")</f>
        <v>XXX</v>
      </c>
      <c r="AJ61" s="311" t="n">
        <v>42</v>
      </c>
      <c r="AK61" s="312"/>
      <c r="AL61" s="313" t="n">
        <v>61</v>
      </c>
      <c r="AM61" s="312"/>
      <c r="AN61" s="314"/>
      <c r="AO61" s="313" t="n">
        <v>61</v>
      </c>
      <c r="AP61" s="312"/>
      <c r="AQ61" s="314" t="n">
        <v>61</v>
      </c>
      <c r="AR61" s="313"/>
      <c r="AS61" s="312"/>
      <c r="AT61" s="314" t="n">
        <v>61</v>
      </c>
      <c r="AU61" s="313"/>
      <c r="AV61" s="312" t="n">
        <v>61</v>
      </c>
      <c r="AW61" s="313"/>
      <c r="AX61" s="312" t="n">
        <v>61</v>
      </c>
      <c r="AY61" s="313"/>
      <c r="AZ61" s="314" t="n">
        <v>61</v>
      </c>
      <c r="BA61" s="314"/>
      <c r="BB61" s="312" t="n">
        <v>61</v>
      </c>
      <c r="BC61" s="314"/>
      <c r="BD61" s="312"/>
      <c r="BE61" s="314"/>
      <c r="BF61" s="312"/>
      <c r="BG61" s="314"/>
      <c r="BH61" s="312"/>
      <c r="BI61" s="314"/>
      <c r="BJ61" s="312"/>
      <c r="BK61" s="314"/>
      <c r="BL61" s="314"/>
      <c r="BM61" s="120"/>
    </row>
    <row r="62" customFormat="false" ht="13.5" hidden="false" customHeight="false" outlineLevel="0" collapsed="false">
      <c r="C62" s="297" t="s">
        <v>202</v>
      </c>
      <c r="D62" s="304" t="n">
        <v>43</v>
      </c>
      <c r="E62" s="305" t="str">
        <f aca="false">Book!G48</f>
        <v/>
      </c>
      <c r="F62" s="256" t="str">
        <f aca="false">IF(AK62=61,$E62,"XXX")</f>
        <v>XXX</v>
      </c>
      <c r="G62" s="256" t="str">
        <f aca="false">IF(AL62=61,$E62,"XXX")</f>
        <v/>
      </c>
      <c r="H62" s="256" t="str">
        <f aca="false">IF(AM62=61,$E62,"XXX")</f>
        <v>XXX</v>
      </c>
      <c r="I62" s="256" t="str">
        <f aca="false">IF(AN62=61,$E62,"XXX")</f>
        <v>XXX</v>
      </c>
      <c r="J62" s="256" t="str">
        <f aca="false">IF(AO62=61,$E62,"XXX")</f>
        <v/>
      </c>
      <c r="K62" s="256" t="str">
        <f aca="false">IF(AP62=61,$E62,"XXX")</f>
        <v/>
      </c>
      <c r="L62" s="256" t="str">
        <f aca="false">IF(AQ62=61,$E62,"XXX")</f>
        <v>XXX</v>
      </c>
      <c r="M62" s="256" t="str">
        <f aca="false">IF(AR62=61,$E62,"XXX")</f>
        <v>XXX</v>
      </c>
      <c r="N62" s="256" t="str">
        <f aca="false">IF(AS62=61,$E62,"XXX")</f>
        <v/>
      </c>
      <c r="O62" s="256" t="str">
        <f aca="false">IF(AT62=61,$E62,"XXX")</f>
        <v>XXX</v>
      </c>
      <c r="P62" s="256" t="str">
        <f aca="false">IF(AU62=61,$E62,"XXX")</f>
        <v>XXX</v>
      </c>
      <c r="Q62" s="256" t="str">
        <f aca="false">IF(AV62=61,$E62,"XXX")</f>
        <v>XXX</v>
      </c>
      <c r="R62" s="257" t="str">
        <f aca="false">IF(AW62=61,$E62,"XXX")</f>
        <v/>
      </c>
      <c r="S62" s="306" t="str">
        <f aca="false">IF(AX62=61,$E62,"XXX")</f>
        <v>XXX</v>
      </c>
      <c r="T62" s="307" t="str">
        <f aca="false">IF(AY62=61,$E62,"XXX")</f>
        <v/>
      </c>
      <c r="U62" s="306" t="str">
        <f aca="false">IF(AZ62=61,$E62,"XXX")</f>
        <v>XXX</v>
      </c>
      <c r="V62" s="307" t="str">
        <f aca="false">IF(BA62=61,$E62,"XXX")</f>
        <v>XXX</v>
      </c>
      <c r="W62" s="306" t="str">
        <f aca="false">IF(BB62=61,$E62,"XXX")</f>
        <v>XXX</v>
      </c>
      <c r="X62" s="307" t="str">
        <f aca="false">IF(BC62=61,$E62,"XXX")</f>
        <v>XXX</v>
      </c>
      <c r="Y62" s="306" t="str">
        <f aca="false">IF(BD62=61,$E62,"XXX")</f>
        <v>XXX</v>
      </c>
      <c r="Z62" s="307" t="str">
        <f aca="false">IF(BE62=61,$E62,"XXX")</f>
        <v>XXX</v>
      </c>
      <c r="AA62" s="306" t="str">
        <f aca="false">IF(BF62=61,$E62,"XXX")</f>
        <v>XXX</v>
      </c>
      <c r="AB62" s="307" t="str">
        <f aca="false">IF(BG62=61,$E62,"XXX")</f>
        <v/>
      </c>
      <c r="AC62" s="306" t="str">
        <f aca="false">IF(BH62=61,$E62,"XXX")</f>
        <v>XXX</v>
      </c>
      <c r="AD62" s="307" t="str">
        <f aca="false">IF(BI62=61,$E62,"XXX")</f>
        <v/>
      </c>
      <c r="AE62" s="306" t="str">
        <f aca="false">IF(BJ62=61,$E62,"XXX")</f>
        <v/>
      </c>
      <c r="AF62" s="307" t="str">
        <f aca="false">IF(BK62=61,$E62,"XXX")</f>
        <v>XXX</v>
      </c>
      <c r="AG62" s="306" t="str">
        <f aca="false">IF(BL62=61,$E62,"XXX")</f>
        <v>XXX</v>
      </c>
      <c r="AJ62" s="311" t="n">
        <v>43</v>
      </c>
      <c r="AK62" s="312"/>
      <c r="AL62" s="313" t="n">
        <v>61</v>
      </c>
      <c r="AM62" s="312"/>
      <c r="AN62" s="314"/>
      <c r="AO62" s="313" t="n">
        <v>61</v>
      </c>
      <c r="AP62" s="312" t="n">
        <v>61</v>
      </c>
      <c r="AQ62" s="314"/>
      <c r="AR62" s="313"/>
      <c r="AS62" s="312" t="n">
        <v>61</v>
      </c>
      <c r="AT62" s="314"/>
      <c r="AU62" s="313"/>
      <c r="AV62" s="312"/>
      <c r="AW62" s="313" t="n">
        <v>61</v>
      </c>
      <c r="AX62" s="312"/>
      <c r="AY62" s="313" t="n">
        <v>61</v>
      </c>
      <c r="AZ62" s="314"/>
      <c r="BA62" s="314"/>
      <c r="BB62" s="312"/>
      <c r="BC62" s="314"/>
      <c r="BD62" s="312"/>
      <c r="BE62" s="314"/>
      <c r="BF62" s="312"/>
      <c r="BG62" s="314" t="n">
        <v>61</v>
      </c>
      <c r="BH62" s="312"/>
      <c r="BI62" s="314" t="n">
        <v>61</v>
      </c>
      <c r="BJ62" s="312" t="n">
        <v>61</v>
      </c>
      <c r="BK62" s="314"/>
      <c r="BL62" s="314"/>
      <c r="BM62" s="120"/>
    </row>
    <row r="63" customFormat="false" ht="13.5" hidden="false" customHeight="false" outlineLevel="0" collapsed="false">
      <c r="C63" s="297" t="s">
        <v>202</v>
      </c>
      <c r="D63" s="304" t="n">
        <v>44</v>
      </c>
      <c r="E63" s="305" t="str">
        <f aca="false">Book!G49</f>
        <v/>
      </c>
      <c r="F63" s="256" t="str">
        <f aca="false">IF(AK63=61,$E63,"XXX")</f>
        <v/>
      </c>
      <c r="G63" s="256" t="str">
        <f aca="false">IF(AL63=61,$E63,"XXX")</f>
        <v>XXX</v>
      </c>
      <c r="H63" s="256" t="str">
        <f aca="false">IF(AM63=61,$E63,"XXX")</f>
        <v/>
      </c>
      <c r="I63" s="256" t="str">
        <f aca="false">IF(AN63=61,$E63,"XXX")</f>
        <v>XXX</v>
      </c>
      <c r="J63" s="256" t="str">
        <f aca="false">IF(AO63=61,$E63,"XXX")</f>
        <v>XXX</v>
      </c>
      <c r="K63" s="256" t="str">
        <f aca="false">IF(AP63=61,$E63,"XXX")</f>
        <v>XXX</v>
      </c>
      <c r="L63" s="256" t="str">
        <f aca="false">IF(AQ63=61,$E63,"XXX")</f>
        <v>XXX</v>
      </c>
      <c r="M63" s="256" t="str">
        <f aca="false">IF(AR63=61,$E63,"XXX")</f>
        <v/>
      </c>
      <c r="N63" s="256" t="str">
        <f aca="false">IF(AS63=61,$E63,"XXX")</f>
        <v>XXX</v>
      </c>
      <c r="O63" s="256" t="str">
        <f aca="false">IF(AT63=61,$E63,"XXX")</f>
        <v>XXX</v>
      </c>
      <c r="P63" s="256" t="str">
        <f aca="false">IF(AU63=61,$E63,"XXX")</f>
        <v/>
      </c>
      <c r="Q63" s="256" t="str">
        <f aca="false">IF(AV63=61,$E63,"XXX")</f>
        <v>XXX</v>
      </c>
      <c r="R63" s="257" t="str">
        <f aca="false">IF(AW63=61,$E63,"XXX")</f>
        <v/>
      </c>
      <c r="S63" s="306" t="str">
        <f aca="false">IF(AX63=61,$E63,"XXX")</f>
        <v/>
      </c>
      <c r="T63" s="307" t="str">
        <f aca="false">IF(AY63=61,$E63,"XXX")</f>
        <v>XXX</v>
      </c>
      <c r="U63" s="306" t="str">
        <f aca="false">IF(AZ63=61,$E63,"XXX")</f>
        <v>XXX</v>
      </c>
      <c r="V63" s="307" t="str">
        <f aca="false">IF(BA63=61,$E63,"XXX")</f>
        <v>XXX</v>
      </c>
      <c r="W63" s="306" t="str">
        <f aca="false">IF(BB63=61,$E63,"XXX")</f>
        <v>XXX</v>
      </c>
      <c r="X63" s="307" t="str">
        <f aca="false">IF(BC63=61,$E63,"XXX")</f>
        <v>XXX</v>
      </c>
      <c r="Y63" s="306" t="str">
        <f aca="false">IF(BD63=61,$E63,"XXX")</f>
        <v/>
      </c>
      <c r="Z63" s="307" t="str">
        <f aca="false">IF(BE63=61,$E63,"XXX")</f>
        <v>XXX</v>
      </c>
      <c r="AA63" s="306" t="str">
        <f aca="false">IF(BF63=61,$E63,"XXX")</f>
        <v>XXX</v>
      </c>
      <c r="AB63" s="307" t="str">
        <f aca="false">IF(BG63=61,$E63,"XXX")</f>
        <v>XXX</v>
      </c>
      <c r="AC63" s="306" t="str">
        <f aca="false">IF(BH63=61,$E63,"XXX")</f>
        <v/>
      </c>
      <c r="AD63" s="307" t="str">
        <f aca="false">IF(BI63=61,$E63,"XXX")</f>
        <v>XXX</v>
      </c>
      <c r="AE63" s="306" t="str">
        <f aca="false">IF(BJ63=61,$E63,"XXX")</f>
        <v>XXX</v>
      </c>
      <c r="AF63" s="307" t="str">
        <f aca="false">IF(BK63=61,$E63,"XXX")</f>
        <v>XXX</v>
      </c>
      <c r="AG63" s="306" t="str">
        <f aca="false">IF(BL63=61,$E63,"XXX")</f>
        <v/>
      </c>
      <c r="AJ63" s="311" t="n">
        <v>44</v>
      </c>
      <c r="AK63" s="312" t="n">
        <v>61</v>
      </c>
      <c r="AL63" s="313"/>
      <c r="AM63" s="312" t="n">
        <v>61</v>
      </c>
      <c r="AN63" s="314"/>
      <c r="AO63" s="313"/>
      <c r="AP63" s="312"/>
      <c r="AQ63" s="314"/>
      <c r="AR63" s="313" t="n">
        <v>61</v>
      </c>
      <c r="AS63" s="312"/>
      <c r="AT63" s="314"/>
      <c r="AU63" s="313" t="n">
        <v>61</v>
      </c>
      <c r="AV63" s="312"/>
      <c r="AW63" s="313" t="n">
        <v>61</v>
      </c>
      <c r="AX63" s="312" t="n">
        <v>61</v>
      </c>
      <c r="AY63" s="313"/>
      <c r="AZ63" s="314"/>
      <c r="BA63" s="314"/>
      <c r="BB63" s="312"/>
      <c r="BC63" s="314"/>
      <c r="BD63" s="312" t="n">
        <v>61</v>
      </c>
      <c r="BE63" s="314"/>
      <c r="BF63" s="312"/>
      <c r="BG63" s="314"/>
      <c r="BH63" s="312" t="n">
        <v>61</v>
      </c>
      <c r="BI63" s="314"/>
      <c r="BJ63" s="312"/>
      <c r="BK63" s="314"/>
      <c r="BL63" s="314" t="n">
        <v>61</v>
      </c>
      <c r="BM63" s="120"/>
    </row>
    <row r="64" customFormat="false" ht="13.5" hidden="false" customHeight="false" outlineLevel="0" collapsed="false">
      <c r="C64" s="297" t="s">
        <v>202</v>
      </c>
      <c r="D64" s="304" t="n">
        <v>45</v>
      </c>
      <c r="E64" s="305" t="str">
        <f aca="false">Book!G50</f>
        <v/>
      </c>
      <c r="F64" s="256" t="str">
        <f aca="false">IF(AK64=61,$E64,"XXX")</f>
        <v>XXX</v>
      </c>
      <c r="G64" s="256" t="str">
        <f aca="false">IF(AL64=61,$E64,"XXX")</f>
        <v/>
      </c>
      <c r="H64" s="256" t="str">
        <f aca="false">IF(AM64=61,$E64,"XXX")</f>
        <v/>
      </c>
      <c r="I64" s="256" t="str">
        <f aca="false">IF(AN64=61,$E64,"XXX")</f>
        <v>XXX</v>
      </c>
      <c r="J64" s="256" t="str">
        <f aca="false">IF(AO64=61,$E64,"XXX")</f>
        <v>XXX</v>
      </c>
      <c r="K64" s="256" t="str">
        <f aca="false">IF(AP64=61,$E64,"XXX")</f>
        <v>XXX</v>
      </c>
      <c r="L64" s="256" t="str">
        <f aca="false">IF(AQ64=61,$E64,"XXX")</f>
        <v/>
      </c>
      <c r="M64" s="256" t="str">
        <f aca="false">IF(AR64=61,$E64,"XXX")</f>
        <v>XXX</v>
      </c>
      <c r="N64" s="256" t="str">
        <f aca="false">IF(AS64=61,$E64,"XXX")</f>
        <v>XXX</v>
      </c>
      <c r="O64" s="256" t="str">
        <f aca="false">IF(AT64=61,$E64,"XXX")</f>
        <v>XXX</v>
      </c>
      <c r="P64" s="256" t="str">
        <f aca="false">IF(AU64=61,$E64,"XXX")</f>
        <v/>
      </c>
      <c r="Q64" s="256" t="str">
        <f aca="false">IF(AV64=61,$E64,"XXX")</f>
        <v/>
      </c>
      <c r="R64" s="257" t="str">
        <f aca="false">IF(AW64=61,$E64,"XXX")</f>
        <v>XXX</v>
      </c>
      <c r="S64" s="306" t="str">
        <f aca="false">IF(AX64=61,$E64,"XXX")</f>
        <v>XXX</v>
      </c>
      <c r="T64" s="307" t="str">
        <f aca="false">IF(AY64=61,$E64,"XXX")</f>
        <v/>
      </c>
      <c r="U64" s="306" t="str">
        <f aca="false">IF(AZ64=61,$E64,"XXX")</f>
        <v>XXX</v>
      </c>
      <c r="V64" s="307" t="str">
        <f aca="false">IF(BA64=61,$E64,"XXX")</f>
        <v>XXX</v>
      </c>
      <c r="W64" s="306" t="str">
        <f aca="false">IF(BB64=61,$E64,"XXX")</f>
        <v/>
      </c>
      <c r="X64" s="307" t="str">
        <f aca="false">IF(BC64=61,$E64,"XXX")</f>
        <v>XXX</v>
      </c>
      <c r="Y64" s="306" t="str">
        <f aca="false">IF(BD64=61,$E64,"XXX")</f>
        <v>XXX</v>
      </c>
      <c r="Z64" s="307" t="str">
        <f aca="false">IF(BE64=61,$E64,"XXX")</f>
        <v>XXX</v>
      </c>
      <c r="AA64" s="306" t="str">
        <f aca="false">IF(BF64=61,$E64,"XXX")</f>
        <v>XXX</v>
      </c>
      <c r="AB64" s="307" t="str">
        <f aca="false">IF(BG64=61,$E64,"XXX")</f>
        <v>XXX</v>
      </c>
      <c r="AC64" s="306" t="str">
        <f aca="false">IF(BH64=61,$E64,"XXX")</f>
        <v>XXX</v>
      </c>
      <c r="AD64" s="307" t="str">
        <f aca="false">IF(BI64=61,$E64,"XXX")</f>
        <v>XXX</v>
      </c>
      <c r="AE64" s="306" t="str">
        <f aca="false">IF(BJ64=61,$E64,"XXX")</f>
        <v>XXX</v>
      </c>
      <c r="AF64" s="307" t="str">
        <f aca="false">IF(BK64=61,$E64,"XXX")</f>
        <v>XXX</v>
      </c>
      <c r="AG64" s="306" t="str">
        <f aca="false">IF(BL64=61,$E64,"XXX")</f>
        <v>XXX</v>
      </c>
      <c r="AJ64" s="311" t="n">
        <v>45</v>
      </c>
      <c r="AK64" s="312"/>
      <c r="AL64" s="313" t="n">
        <v>61</v>
      </c>
      <c r="AM64" s="312" t="n">
        <v>61</v>
      </c>
      <c r="AN64" s="314"/>
      <c r="AO64" s="313"/>
      <c r="AP64" s="312"/>
      <c r="AQ64" s="314" t="n">
        <v>61</v>
      </c>
      <c r="AR64" s="313"/>
      <c r="AS64" s="312"/>
      <c r="AT64" s="314"/>
      <c r="AU64" s="313" t="n">
        <v>61</v>
      </c>
      <c r="AV64" s="312" t="n">
        <v>61</v>
      </c>
      <c r="AW64" s="313"/>
      <c r="AX64" s="312"/>
      <c r="AY64" s="313" t="n">
        <v>61</v>
      </c>
      <c r="AZ64" s="314"/>
      <c r="BA64" s="314"/>
      <c r="BB64" s="312" t="n">
        <v>61</v>
      </c>
      <c r="BC64" s="314"/>
      <c r="BD64" s="312"/>
      <c r="BE64" s="314"/>
      <c r="BF64" s="312"/>
      <c r="BG64" s="314"/>
      <c r="BH64" s="312"/>
      <c r="BI64" s="314"/>
      <c r="BJ64" s="312"/>
      <c r="BK64" s="314"/>
      <c r="BL64" s="314"/>
      <c r="BM64" s="120"/>
    </row>
    <row r="65" customFormat="false" ht="13.5" hidden="false" customHeight="false" outlineLevel="0" collapsed="false">
      <c r="C65" s="297" t="s">
        <v>202</v>
      </c>
      <c r="D65" s="304" t="n">
        <v>46</v>
      </c>
      <c r="E65" s="305" t="str">
        <f aca="false">Book!G51</f>
        <v/>
      </c>
      <c r="F65" s="256" t="str">
        <f aca="false">IF(AK65=61,$E65,"XXX")</f>
        <v>XXX</v>
      </c>
      <c r="G65" s="256" t="str">
        <f aca="false">IF(AL65=61,$E65,"XXX")</f>
        <v/>
      </c>
      <c r="H65" s="256" t="str">
        <f aca="false">IF(AM65=61,$E65,"XXX")</f>
        <v>XXX</v>
      </c>
      <c r="I65" s="256" t="str">
        <f aca="false">IF(AN65=61,$E65,"XXX")</f>
        <v>XXX</v>
      </c>
      <c r="J65" s="256" t="str">
        <f aca="false">IF(AO65=61,$E65,"XXX")</f>
        <v/>
      </c>
      <c r="K65" s="256" t="str">
        <f aca="false">IF(AP65=61,$E65,"XXX")</f>
        <v>XXX</v>
      </c>
      <c r="L65" s="256" t="str">
        <f aca="false">IF(AQ65=61,$E65,"XXX")</f>
        <v/>
      </c>
      <c r="M65" s="256" t="str">
        <f aca="false">IF(AR65=61,$E65,"XXX")</f>
        <v>XXX</v>
      </c>
      <c r="N65" s="256" t="str">
        <f aca="false">IF(AS65=61,$E65,"XXX")</f>
        <v/>
      </c>
      <c r="O65" s="256" t="str">
        <f aca="false">IF(AT65=61,$E65,"XXX")</f>
        <v>XXX</v>
      </c>
      <c r="P65" s="256" t="str">
        <f aca="false">IF(AU65=61,$E65,"XXX")</f>
        <v>XXX</v>
      </c>
      <c r="Q65" s="256" t="str">
        <f aca="false">IF(AV65=61,$E65,"XXX")</f>
        <v>XXX</v>
      </c>
      <c r="R65" s="257" t="str">
        <f aca="false">IF(AW65=61,$E65,"XXX")</f>
        <v/>
      </c>
      <c r="S65" s="306" t="str">
        <f aca="false">IF(AX65=61,$E65,"XXX")</f>
        <v/>
      </c>
      <c r="T65" s="307" t="str">
        <f aca="false">IF(AY65=61,$E65,"XXX")</f>
        <v>XXX</v>
      </c>
      <c r="U65" s="306" t="str">
        <f aca="false">IF(AZ65=61,$E65,"XXX")</f>
        <v/>
      </c>
      <c r="V65" s="307" t="str">
        <f aca="false">IF(BA65=61,$E65,"XXX")</f>
        <v>XXX</v>
      </c>
      <c r="W65" s="306" t="str">
        <f aca="false">IF(BB65=61,$E65,"XXX")</f>
        <v>XXX</v>
      </c>
      <c r="X65" s="307" t="str">
        <f aca="false">IF(BC65=61,$E65,"XXX")</f>
        <v/>
      </c>
      <c r="Y65" s="306" t="str">
        <f aca="false">IF(BD65=61,$E65,"XXX")</f>
        <v>XXX</v>
      </c>
      <c r="Z65" s="307" t="str">
        <f aca="false">IF(BE65=61,$E65,"XXX")</f>
        <v>XXX</v>
      </c>
      <c r="AA65" s="306" t="str">
        <f aca="false">IF(BF65=61,$E65,"XXX")</f>
        <v>XXX</v>
      </c>
      <c r="AB65" s="307" t="str">
        <f aca="false">IF(BG65=61,$E65,"XXX")</f>
        <v/>
      </c>
      <c r="AC65" s="306" t="str">
        <f aca="false">IF(BH65=61,$E65,"XXX")</f>
        <v>XXX</v>
      </c>
      <c r="AD65" s="307" t="str">
        <f aca="false">IF(BI65=61,$E65,"XXX")</f>
        <v/>
      </c>
      <c r="AE65" s="306" t="str">
        <f aca="false">IF(BJ65=61,$E65,"XXX")</f>
        <v/>
      </c>
      <c r="AF65" s="307" t="str">
        <f aca="false">IF(BK65=61,$E65,"XXX")</f>
        <v>XXX</v>
      </c>
      <c r="AG65" s="306" t="str">
        <f aca="false">IF(BL65=61,$E65,"XXX")</f>
        <v>XXX</v>
      </c>
      <c r="AJ65" s="311" t="n">
        <v>46</v>
      </c>
      <c r="AK65" s="312"/>
      <c r="AL65" s="313" t="n">
        <v>61</v>
      </c>
      <c r="AM65" s="312"/>
      <c r="AN65" s="314"/>
      <c r="AO65" s="313" t="n">
        <v>61</v>
      </c>
      <c r="AP65" s="312"/>
      <c r="AQ65" s="314" t="n">
        <v>61</v>
      </c>
      <c r="AR65" s="313"/>
      <c r="AS65" s="323" t="n">
        <v>61</v>
      </c>
      <c r="AT65" s="315"/>
      <c r="AU65" s="313"/>
      <c r="AV65" s="312"/>
      <c r="AW65" s="313" t="n">
        <v>61</v>
      </c>
      <c r="AX65" s="312" t="n">
        <v>61</v>
      </c>
      <c r="AY65" s="313"/>
      <c r="AZ65" s="314" t="n">
        <v>61</v>
      </c>
      <c r="BA65" s="314"/>
      <c r="BB65" s="312"/>
      <c r="BC65" s="314" t="n">
        <v>61</v>
      </c>
      <c r="BD65" s="312"/>
      <c r="BE65" s="314"/>
      <c r="BF65" s="312"/>
      <c r="BG65" s="315" t="n">
        <v>61</v>
      </c>
      <c r="BH65" s="312"/>
      <c r="BI65" s="314" t="n">
        <v>61</v>
      </c>
      <c r="BJ65" s="323" t="n">
        <v>61</v>
      </c>
      <c r="BK65" s="315"/>
      <c r="BL65" s="314"/>
      <c r="BM65" s="120"/>
    </row>
    <row r="66" customFormat="false" ht="13.5" hidden="false" customHeight="false" outlineLevel="0" collapsed="false">
      <c r="C66" s="297" t="s">
        <v>202</v>
      </c>
      <c r="D66" s="304" t="n">
        <v>47</v>
      </c>
      <c r="E66" s="305" t="str">
        <f aca="false">Book!G52</f>
        <v/>
      </c>
      <c r="F66" s="256" t="str">
        <f aca="false">IF(AK66=61,$E66,"XXX")</f>
        <v>XXX</v>
      </c>
      <c r="G66" s="256" t="str">
        <f aca="false">IF(AL66=61,$E66,"XXX")</f>
        <v/>
      </c>
      <c r="H66" s="256" t="str">
        <f aca="false">IF(AM66=61,$E66,"XXX")</f>
        <v>XXX</v>
      </c>
      <c r="I66" s="256" t="str">
        <f aca="false">IF(AN66=61,$E66,"XXX")</f>
        <v/>
      </c>
      <c r="J66" s="256" t="str">
        <f aca="false">IF(AO66=61,$E66,"XXX")</f>
        <v>XXX</v>
      </c>
      <c r="K66" s="256" t="str">
        <f aca="false">IF(AP66=61,$E66,"XXX")</f>
        <v>XXX</v>
      </c>
      <c r="L66" s="256" t="str">
        <f aca="false">IF(AQ66=61,$E66,"XXX")</f>
        <v/>
      </c>
      <c r="M66" s="256" t="str">
        <f aca="false">IF(AR66=61,$E66,"XXX")</f>
        <v>XXX</v>
      </c>
      <c r="N66" s="256" t="str">
        <f aca="false">IF(AS66=61,$E66,"XXX")</f>
        <v>XXX</v>
      </c>
      <c r="O66" s="256" t="str">
        <f aca="false">IF(AT66=61,$E66,"XXX")</f>
        <v/>
      </c>
      <c r="P66" s="256" t="str">
        <f aca="false">IF(AU66=61,$E66,"XXX")</f>
        <v>XXX</v>
      </c>
      <c r="Q66" s="256" t="str">
        <f aca="false">IF(AV66=61,$E66,"XXX")</f>
        <v/>
      </c>
      <c r="R66" s="257" t="str">
        <f aca="false">IF(AW66=61,$E66,"XXX")</f>
        <v>XXX</v>
      </c>
      <c r="S66" s="306" t="str">
        <f aca="false">IF(AX66=61,$E66,"XXX")</f>
        <v>XXX</v>
      </c>
      <c r="T66" s="307" t="str">
        <f aca="false">IF(AY66=61,$E66,"XXX")</f>
        <v/>
      </c>
      <c r="U66" s="306" t="str">
        <f aca="false">IF(AZ66=61,$E66,"XXX")</f>
        <v>XXX</v>
      </c>
      <c r="V66" s="307" t="str">
        <f aca="false">IF(BA66=61,$E66,"XXX")</f>
        <v>XXX</v>
      </c>
      <c r="W66" s="306" t="str">
        <f aca="false">IF(BB66=61,$E66,"XXX")</f>
        <v/>
      </c>
      <c r="X66" s="307" t="str">
        <f aca="false">IF(BC66=61,$E66,"XXX")</f>
        <v>XXX</v>
      </c>
      <c r="Y66" s="306" t="str">
        <f aca="false">IF(BD66=61,$E66,"XXX")</f>
        <v>XXX</v>
      </c>
      <c r="Z66" s="307" t="str">
        <f aca="false">IF(BE66=61,$E66,"XXX")</f>
        <v>XXX</v>
      </c>
      <c r="AA66" s="306" t="str">
        <f aca="false">IF(BF66=61,$E66,"XXX")</f>
        <v>XXX</v>
      </c>
      <c r="AB66" s="307" t="str">
        <f aca="false">IF(BG66=61,$E66,"XXX")</f>
        <v>XXX</v>
      </c>
      <c r="AC66" s="306" t="str">
        <f aca="false">IF(BH66=61,$E66,"XXX")</f>
        <v>XXX</v>
      </c>
      <c r="AD66" s="307" t="str">
        <f aca="false">IF(BI66=61,$E66,"XXX")</f>
        <v>XXX</v>
      </c>
      <c r="AE66" s="306" t="str">
        <f aca="false">IF(BJ66=61,$E66,"XXX")</f>
        <v>XXX</v>
      </c>
      <c r="AF66" s="307" t="str">
        <f aca="false">IF(BK66=61,$E66,"XXX")</f>
        <v>XXX</v>
      </c>
      <c r="AG66" s="306" t="str">
        <f aca="false">IF(BL66=61,$E66,"XXX")</f>
        <v>XXX</v>
      </c>
      <c r="AJ66" s="311" t="n">
        <v>47</v>
      </c>
      <c r="AK66" s="312"/>
      <c r="AL66" s="313" t="n">
        <v>61</v>
      </c>
      <c r="AM66" s="312"/>
      <c r="AN66" s="314" t="n">
        <v>61</v>
      </c>
      <c r="AO66" s="313"/>
      <c r="AP66" s="312"/>
      <c r="AQ66" s="314" t="n">
        <v>61</v>
      </c>
      <c r="AR66" s="313"/>
      <c r="AS66" s="312"/>
      <c r="AT66" s="314" t="n">
        <v>61</v>
      </c>
      <c r="AU66" s="313"/>
      <c r="AV66" s="312" t="n">
        <v>61</v>
      </c>
      <c r="AW66" s="313"/>
      <c r="AX66" s="312"/>
      <c r="AY66" s="313" t="n">
        <v>61</v>
      </c>
      <c r="AZ66" s="314"/>
      <c r="BA66" s="314"/>
      <c r="BB66" s="312" t="n">
        <v>61</v>
      </c>
      <c r="BC66" s="314"/>
      <c r="BD66" s="312"/>
      <c r="BE66" s="314"/>
      <c r="BF66" s="312"/>
      <c r="BG66" s="314"/>
      <c r="BH66" s="312"/>
      <c r="BI66" s="314"/>
      <c r="BJ66" s="312"/>
      <c r="BK66" s="314"/>
      <c r="BL66" s="314"/>
      <c r="BM66" s="120"/>
    </row>
    <row r="67" customFormat="false" ht="13.5" hidden="false" customHeight="false" outlineLevel="0" collapsed="false">
      <c r="C67" s="297" t="s">
        <v>202</v>
      </c>
      <c r="D67" s="304" t="n">
        <v>48</v>
      </c>
      <c r="E67" s="305" t="str">
        <f aca="false">Book!G53</f>
        <v/>
      </c>
      <c r="F67" s="256" t="str">
        <f aca="false">IF(AK67=61,$E67,"XXX")</f>
        <v/>
      </c>
      <c r="G67" s="256" t="str">
        <f aca="false">IF(AL67=61,$E67,"XXX")</f>
        <v>XXX</v>
      </c>
      <c r="H67" s="256" t="str">
        <f aca="false">IF(AM67=61,$E67,"XXX")</f>
        <v/>
      </c>
      <c r="I67" s="256" t="str">
        <f aca="false">IF(AN67=61,$E67,"XXX")</f>
        <v>XXX</v>
      </c>
      <c r="J67" s="256" t="str">
        <f aca="false">IF(AO67=61,$E67,"XXX")</f>
        <v>XXX</v>
      </c>
      <c r="K67" s="256" t="str">
        <f aca="false">IF(AP67=61,$E67,"XXX")</f>
        <v>XXX</v>
      </c>
      <c r="L67" s="256" t="str">
        <f aca="false">IF(AQ67=61,$E67,"XXX")</f>
        <v/>
      </c>
      <c r="M67" s="256" t="str">
        <f aca="false">IF(AR67=61,$E67,"XXX")</f>
        <v>XXX</v>
      </c>
      <c r="N67" s="256" t="str">
        <f aca="false">IF(AS67=61,$E67,"XXX")</f>
        <v>XXX</v>
      </c>
      <c r="O67" s="256" t="str">
        <f aca="false">IF(AT67=61,$E67,"XXX")</f>
        <v/>
      </c>
      <c r="P67" s="256" t="str">
        <f aca="false">IF(AU67=61,$E67,"XXX")</f>
        <v>XXX</v>
      </c>
      <c r="Q67" s="256" t="str">
        <f aca="false">IF(AV67=61,$E67,"XXX")</f>
        <v>XXX</v>
      </c>
      <c r="R67" s="257" t="str">
        <f aca="false">IF(AW67=61,$E67,"XXX")</f>
        <v/>
      </c>
      <c r="S67" s="306" t="str">
        <f aca="false">IF(AX67=61,$E67,"XXX")</f>
        <v/>
      </c>
      <c r="T67" s="307" t="str">
        <f aca="false">IF(AY67=61,$E67,"XXX")</f>
        <v>XXX</v>
      </c>
      <c r="U67" s="306" t="str">
        <f aca="false">IF(AZ67=61,$E67,"XXX")</f>
        <v>XXX</v>
      </c>
      <c r="V67" s="307" t="str">
        <f aca="false">IF(BA67=61,$E67,"XXX")</f>
        <v>XXX</v>
      </c>
      <c r="W67" s="306" t="str">
        <f aca="false">IF(BB67=61,$E67,"XXX")</f>
        <v>XXX</v>
      </c>
      <c r="X67" s="307" t="str">
        <f aca="false">IF(BC67=61,$E67,"XXX")</f>
        <v/>
      </c>
      <c r="Y67" s="306" t="str">
        <f aca="false">IF(BD67=61,$E67,"XXX")</f>
        <v>XXX</v>
      </c>
      <c r="Z67" s="307" t="str">
        <f aca="false">IF(BE67=61,$E67,"XXX")</f>
        <v>XXX</v>
      </c>
      <c r="AA67" s="306" t="str">
        <f aca="false">IF(BF67=61,$E67,"XXX")</f>
        <v>XXX</v>
      </c>
      <c r="AB67" s="307" t="str">
        <f aca="false">IF(BG67=61,$E67,"XXX")</f>
        <v>XXX</v>
      </c>
      <c r="AC67" s="306" t="str">
        <f aca="false">IF(BH67=61,$E67,"XXX")</f>
        <v/>
      </c>
      <c r="AD67" s="307" t="str">
        <f aca="false">IF(BI67=61,$E67,"XXX")</f>
        <v>XXX</v>
      </c>
      <c r="AE67" s="306" t="str">
        <f aca="false">IF(BJ67=61,$E67,"XXX")</f>
        <v>XXX</v>
      </c>
      <c r="AF67" s="307" t="str">
        <f aca="false">IF(BK67=61,$E67,"XXX")</f>
        <v/>
      </c>
      <c r="AG67" s="306" t="str">
        <f aca="false">IF(BL67=61,$E67,"XXX")</f>
        <v>XXX</v>
      </c>
      <c r="AJ67" s="311" t="n">
        <v>48</v>
      </c>
      <c r="AK67" s="312" t="n">
        <v>61</v>
      </c>
      <c r="AL67" s="313"/>
      <c r="AM67" s="312" t="n">
        <v>61</v>
      </c>
      <c r="AN67" s="314"/>
      <c r="AO67" s="313"/>
      <c r="AP67" s="312"/>
      <c r="AQ67" s="314" t="n">
        <v>61</v>
      </c>
      <c r="AR67" s="313"/>
      <c r="AS67" s="312"/>
      <c r="AT67" s="314" t="n">
        <v>61</v>
      </c>
      <c r="AU67" s="313"/>
      <c r="AV67" s="312"/>
      <c r="AW67" s="313" t="n">
        <v>61</v>
      </c>
      <c r="AX67" s="312" t="n">
        <v>61</v>
      </c>
      <c r="AY67" s="313"/>
      <c r="AZ67" s="314"/>
      <c r="BA67" s="314"/>
      <c r="BB67" s="312"/>
      <c r="BC67" s="314" t="n">
        <v>61</v>
      </c>
      <c r="BD67" s="312"/>
      <c r="BE67" s="314"/>
      <c r="BF67" s="312"/>
      <c r="BG67" s="314"/>
      <c r="BH67" s="312" t="n">
        <v>61</v>
      </c>
      <c r="BI67" s="314"/>
      <c r="BJ67" s="312"/>
      <c r="BK67" s="314" t="n">
        <v>61</v>
      </c>
      <c r="BL67" s="314"/>
      <c r="BM67" s="120"/>
    </row>
    <row r="68" customFormat="false" ht="13.5" hidden="false" customHeight="false" outlineLevel="0" collapsed="false">
      <c r="C68" s="297" t="s">
        <v>202</v>
      </c>
      <c r="D68" s="304" t="n">
        <v>49</v>
      </c>
      <c r="E68" s="305" t="str">
        <f aca="false">Book!G54</f>
        <v/>
      </c>
      <c r="F68" s="256" t="str">
        <f aca="false">IF(AK68=61,$E68,"XXX")</f>
        <v/>
      </c>
      <c r="G68" s="256" t="str">
        <f aca="false">IF(AL68=61,$E68,"XXX")</f>
        <v>XXX</v>
      </c>
      <c r="H68" s="256" t="str">
        <f aca="false">IF(AM68=61,$E68,"XXX")</f>
        <v>XXX</v>
      </c>
      <c r="I68" s="256" t="str">
        <f aca="false">IF(AN68=61,$E68,"XXX")</f>
        <v/>
      </c>
      <c r="J68" s="256" t="str">
        <f aca="false">IF(AO68=61,$E68,"XXX")</f>
        <v>XXX</v>
      </c>
      <c r="K68" s="256" t="str">
        <f aca="false">IF(AP68=61,$E68,"XXX")</f>
        <v>XXX</v>
      </c>
      <c r="L68" s="256" t="str">
        <f aca="false">IF(AQ68=61,$E68,"XXX")</f>
        <v/>
      </c>
      <c r="M68" s="256" t="str">
        <f aca="false">IF(AR68=61,$E68,"XXX")</f>
        <v>XXX</v>
      </c>
      <c r="N68" s="256" t="str">
        <f aca="false">IF(AS68=61,$E68,"XXX")</f>
        <v>XXX</v>
      </c>
      <c r="O68" s="256" t="str">
        <f aca="false">IF(AT68=61,$E68,"XXX")</f>
        <v>XXX</v>
      </c>
      <c r="P68" s="256" t="str">
        <f aca="false">IF(AU68=61,$E68,"XXX")</f>
        <v/>
      </c>
      <c r="Q68" s="256" t="str">
        <f aca="false">IF(AV68=61,$E68,"XXX")</f>
        <v>XXX</v>
      </c>
      <c r="R68" s="257" t="str">
        <f aca="false">IF(AW68=61,$E68,"XXX")</f>
        <v/>
      </c>
      <c r="S68" s="306" t="str">
        <f aca="false">IF(AX68=61,$E68,"XXX")</f>
        <v>XXX</v>
      </c>
      <c r="T68" s="307" t="str">
        <f aca="false">IF(AY68=61,$E68,"XXX")</f>
        <v/>
      </c>
      <c r="U68" s="306" t="str">
        <f aca="false">IF(AZ68=61,$E68,"XXX")</f>
        <v>XXX</v>
      </c>
      <c r="V68" s="307" t="str">
        <f aca="false">IF(BA68=61,$E68,"XXX")</f>
        <v>XXX</v>
      </c>
      <c r="W68" s="306" t="str">
        <f aca="false">IF(BB68=61,$E68,"XXX")</f>
        <v>XXX</v>
      </c>
      <c r="X68" s="307" t="str">
        <f aca="false">IF(BC68=61,$E68,"XXX")</f>
        <v/>
      </c>
      <c r="Y68" s="306" t="str">
        <f aca="false">IF(BD68=61,$E68,"XXX")</f>
        <v>XXX</v>
      </c>
      <c r="Z68" s="307" t="str">
        <f aca="false">IF(BE68=61,$E68,"XXX")</f>
        <v>XXX</v>
      </c>
      <c r="AA68" s="306" t="str">
        <f aca="false">IF(BF68=61,$E68,"XXX")</f>
        <v>XXX</v>
      </c>
      <c r="AB68" s="307" t="str">
        <f aca="false">IF(BG68=61,$E68,"XXX")</f>
        <v>XXX</v>
      </c>
      <c r="AC68" s="306" t="str">
        <f aca="false">IF(BH68=61,$E68,"XXX")</f>
        <v/>
      </c>
      <c r="AD68" s="307" t="str">
        <f aca="false">IF(BI68=61,$E68,"XXX")</f>
        <v>XXX</v>
      </c>
      <c r="AE68" s="306" t="str">
        <f aca="false">IF(BJ68=61,$E68,"XXX")</f>
        <v>XXX</v>
      </c>
      <c r="AF68" s="307" t="str">
        <f aca="false">IF(BK68=61,$E68,"XXX")</f>
        <v>XXX</v>
      </c>
      <c r="AG68" s="306" t="str">
        <f aca="false">IF(BL68=61,$E68,"XXX")</f>
        <v/>
      </c>
      <c r="AJ68" s="311" t="n">
        <v>49</v>
      </c>
      <c r="AK68" s="312" t="n">
        <v>61</v>
      </c>
      <c r="AL68" s="313"/>
      <c r="AM68" s="312"/>
      <c r="AN68" s="314" t="n">
        <v>61</v>
      </c>
      <c r="AO68" s="313"/>
      <c r="AP68" s="312"/>
      <c r="AQ68" s="314" t="n">
        <v>61</v>
      </c>
      <c r="AR68" s="313"/>
      <c r="AS68" s="312"/>
      <c r="AT68" s="314"/>
      <c r="AU68" s="313" t="n">
        <v>61</v>
      </c>
      <c r="AV68" s="312"/>
      <c r="AW68" s="313" t="n">
        <v>61</v>
      </c>
      <c r="AX68" s="312"/>
      <c r="AY68" s="313" t="n">
        <v>61</v>
      </c>
      <c r="AZ68" s="314"/>
      <c r="BA68" s="314"/>
      <c r="BB68" s="312"/>
      <c r="BC68" s="314" t="n">
        <v>61</v>
      </c>
      <c r="BD68" s="312"/>
      <c r="BE68" s="314"/>
      <c r="BF68" s="312"/>
      <c r="BG68" s="314"/>
      <c r="BH68" s="312" t="n">
        <v>61</v>
      </c>
      <c r="BI68" s="314"/>
      <c r="BJ68" s="312"/>
      <c r="BK68" s="314"/>
      <c r="BL68" s="314" t="n">
        <v>61</v>
      </c>
      <c r="BM68" s="120"/>
    </row>
    <row r="69" customFormat="false" ht="13.5" hidden="false" customHeight="false" outlineLevel="0" collapsed="false">
      <c r="C69" s="297" t="s">
        <v>202</v>
      </c>
      <c r="D69" s="304" t="n">
        <v>50</v>
      </c>
      <c r="E69" s="305" t="str">
        <f aca="false">Book!G55</f>
        <v/>
      </c>
      <c r="F69" s="256" t="str">
        <f aca="false">IF(AK69=61,$E69,"XXX")</f>
        <v>XXX</v>
      </c>
      <c r="G69" s="256" t="str">
        <f aca="false">IF(AL69=61,$E69,"XXX")</f>
        <v/>
      </c>
      <c r="H69" s="256" t="str">
        <f aca="false">IF(AM69=61,$E69,"XXX")</f>
        <v/>
      </c>
      <c r="I69" s="256" t="str">
        <f aca="false">IF(AN69=61,$E69,"XXX")</f>
        <v>XXX</v>
      </c>
      <c r="J69" s="256" t="str">
        <f aca="false">IF(AO69=61,$E69,"XXX")</f>
        <v>XXX</v>
      </c>
      <c r="K69" s="256" t="str">
        <f aca="false">IF(AP69=61,$E69,"XXX")</f>
        <v>XXX</v>
      </c>
      <c r="L69" s="256" t="str">
        <f aca="false">IF(AQ69=61,$E69,"XXX")</f>
        <v>XXX</v>
      </c>
      <c r="M69" s="256" t="str">
        <f aca="false">IF(AR69=61,$E69,"XXX")</f>
        <v/>
      </c>
      <c r="N69" s="256" t="str">
        <f aca="false">IF(AS69=61,$E69,"XXX")</f>
        <v/>
      </c>
      <c r="O69" s="256" t="str">
        <f aca="false">IF(AT69=61,$E69,"XXX")</f>
        <v>XXX</v>
      </c>
      <c r="P69" s="256" t="str">
        <f aca="false">IF(AU69=61,$E69,"XXX")</f>
        <v>XXX</v>
      </c>
      <c r="Q69" s="256" t="str">
        <f aca="false">IF(AV69=61,$E69,"XXX")</f>
        <v>XXX</v>
      </c>
      <c r="R69" s="257" t="str">
        <f aca="false">IF(AW69=61,$E69,"XXX")</f>
        <v/>
      </c>
      <c r="S69" s="306" t="str">
        <f aca="false">IF(AX69=61,$E69,"XXX")</f>
        <v/>
      </c>
      <c r="T69" s="307" t="str">
        <f aca="false">IF(AY69=61,$E69,"XXX")</f>
        <v>XXX</v>
      </c>
      <c r="U69" s="306" t="str">
        <f aca="false">IF(AZ69=61,$E69,"XXX")</f>
        <v>XXX</v>
      </c>
      <c r="V69" s="307" t="str">
        <f aca="false">IF(BA69=61,$E69,"XXX")</f>
        <v>XXX</v>
      </c>
      <c r="W69" s="306" t="str">
        <f aca="false">IF(BB69=61,$E69,"XXX")</f>
        <v>XXX</v>
      </c>
      <c r="X69" s="307" t="str">
        <f aca="false">IF(BC69=61,$E69,"XXX")</f>
        <v>XXX</v>
      </c>
      <c r="Y69" s="306" t="str">
        <f aca="false">IF(BD69=61,$E69,"XXX")</f>
        <v>XXX</v>
      </c>
      <c r="Z69" s="307" t="str">
        <f aca="false">IF(BE69=61,$E69,"XXX")</f>
        <v/>
      </c>
      <c r="AA69" s="306" t="str">
        <f aca="false">IF(BF69=61,$E69,"XXX")</f>
        <v>XXX</v>
      </c>
      <c r="AB69" s="307" t="str">
        <f aca="false">IF(BG69=61,$E69,"XXX")</f>
        <v/>
      </c>
      <c r="AC69" s="306" t="str">
        <f aca="false">IF(BH69=61,$E69,"XXX")</f>
        <v>XXX</v>
      </c>
      <c r="AD69" s="307" t="str">
        <f aca="false">IF(BI69=61,$E69,"XXX")</f>
        <v/>
      </c>
      <c r="AE69" s="306" t="str">
        <f aca="false">IF(BJ69=61,$E69,"XXX")</f>
        <v/>
      </c>
      <c r="AF69" s="307" t="str">
        <f aca="false">IF(BK69=61,$E69,"XXX")</f>
        <v>XXX</v>
      </c>
      <c r="AG69" s="306" t="str">
        <f aca="false">IF(BL69=61,$E69,"XXX")</f>
        <v>XXX</v>
      </c>
      <c r="AJ69" s="311" t="n">
        <v>50</v>
      </c>
      <c r="AK69" s="312"/>
      <c r="AL69" s="313" t="n">
        <v>61</v>
      </c>
      <c r="AM69" s="312" t="n">
        <v>61</v>
      </c>
      <c r="AN69" s="314"/>
      <c r="AO69" s="313"/>
      <c r="AP69" s="312"/>
      <c r="AQ69" s="314"/>
      <c r="AR69" s="313" t="n">
        <v>61</v>
      </c>
      <c r="AS69" s="312" t="n">
        <v>61</v>
      </c>
      <c r="AT69" s="314"/>
      <c r="AU69" s="313"/>
      <c r="AV69" s="312"/>
      <c r="AW69" s="313" t="n">
        <v>61</v>
      </c>
      <c r="AX69" s="312" t="n">
        <v>61</v>
      </c>
      <c r="AY69" s="313"/>
      <c r="AZ69" s="314"/>
      <c r="BA69" s="314"/>
      <c r="BB69" s="312"/>
      <c r="BC69" s="314"/>
      <c r="BD69" s="312"/>
      <c r="BE69" s="314" t="n">
        <v>61</v>
      </c>
      <c r="BF69" s="312"/>
      <c r="BG69" s="314" t="n">
        <v>61</v>
      </c>
      <c r="BH69" s="312"/>
      <c r="BI69" s="314" t="n">
        <v>61</v>
      </c>
      <c r="BJ69" s="312" t="n">
        <v>61</v>
      </c>
      <c r="BK69" s="314"/>
      <c r="BL69" s="314"/>
      <c r="BM69" s="120"/>
    </row>
    <row r="70" customFormat="false" ht="13.5" hidden="false" customHeight="false" outlineLevel="0" collapsed="false">
      <c r="C70" s="297" t="s">
        <v>202</v>
      </c>
      <c r="D70" s="304" t="n">
        <v>51</v>
      </c>
      <c r="E70" s="305" t="str">
        <f aca="false">Book!G56</f>
        <v/>
      </c>
      <c r="F70" s="256" t="str">
        <f aca="false">IF(AK70=61,$E70,"XXX")</f>
        <v>XXX</v>
      </c>
      <c r="G70" s="256" t="str">
        <f aca="false">IF(AL70=61,$E70,"XXX")</f>
        <v/>
      </c>
      <c r="H70" s="256" t="str">
        <f aca="false">IF(AM70=61,$E70,"XXX")</f>
        <v/>
      </c>
      <c r="I70" s="256" t="str">
        <f aca="false">IF(AN70=61,$E70,"XXX")</f>
        <v>XXX</v>
      </c>
      <c r="J70" s="256" t="str">
        <f aca="false">IF(AO70=61,$E70,"XXX")</f>
        <v>XXX</v>
      </c>
      <c r="K70" s="256" t="str">
        <f aca="false">IF(AP70=61,$E70,"XXX")</f>
        <v>XXX</v>
      </c>
      <c r="L70" s="256" t="str">
        <f aca="false">IF(AQ70=61,$E70,"XXX")</f>
        <v/>
      </c>
      <c r="M70" s="256" t="str">
        <f aca="false">IF(AR70=61,$E70,"XXX")</f>
        <v>XXX</v>
      </c>
      <c r="N70" s="256" t="str">
        <f aca="false">IF(AS70=61,$E70,"XXX")</f>
        <v>XXX</v>
      </c>
      <c r="O70" s="256" t="str">
        <f aca="false">IF(AT70=61,$E70,"XXX")</f>
        <v/>
      </c>
      <c r="P70" s="256" t="str">
        <f aca="false">IF(AU70=61,$E70,"XXX")</f>
        <v>XXX</v>
      </c>
      <c r="Q70" s="256" t="str">
        <f aca="false">IF(AV70=61,$E70,"XXX")</f>
        <v/>
      </c>
      <c r="R70" s="257" t="str">
        <f aca="false">IF(AW70=61,$E70,"XXX")</f>
        <v>XXX</v>
      </c>
      <c r="S70" s="306" t="str">
        <f aca="false">IF(AX70=61,$E70,"XXX")</f>
        <v>XXX</v>
      </c>
      <c r="T70" s="307" t="str">
        <f aca="false">IF(AY70=61,$E70,"XXX")</f>
        <v/>
      </c>
      <c r="U70" s="306" t="str">
        <f aca="false">IF(AZ70=61,$E70,"XXX")</f>
        <v>XXX</v>
      </c>
      <c r="V70" s="307" t="str">
        <f aca="false">IF(BA70=61,$E70,"XXX")</f>
        <v>XXX</v>
      </c>
      <c r="W70" s="306" t="str">
        <f aca="false">IF(BB70=61,$E70,"XXX")</f>
        <v/>
      </c>
      <c r="X70" s="307" t="str">
        <f aca="false">IF(BC70=61,$E70,"XXX")</f>
        <v>XXX</v>
      </c>
      <c r="Y70" s="306" t="str">
        <f aca="false">IF(BD70=61,$E70,"XXX")</f>
        <v>XXX</v>
      </c>
      <c r="Z70" s="307" t="str">
        <f aca="false">IF(BE70=61,$E70,"XXX")</f>
        <v>XXX</v>
      </c>
      <c r="AA70" s="306" t="str">
        <f aca="false">IF(BF70=61,$E70,"XXX")</f>
        <v>XXX</v>
      </c>
      <c r="AB70" s="307" t="str">
        <f aca="false">IF(BG70=61,$E70,"XXX")</f>
        <v>XXX</v>
      </c>
      <c r="AC70" s="306" t="str">
        <f aca="false">IF(BH70=61,$E70,"XXX")</f>
        <v>XXX</v>
      </c>
      <c r="AD70" s="307" t="str">
        <f aca="false">IF(BI70=61,$E70,"XXX")</f>
        <v>XXX</v>
      </c>
      <c r="AE70" s="306" t="str">
        <f aca="false">IF(BJ70=61,$E70,"XXX")</f>
        <v>XXX</v>
      </c>
      <c r="AF70" s="307" t="str">
        <f aca="false">IF(BK70=61,$E70,"XXX")</f>
        <v>XXX</v>
      </c>
      <c r="AG70" s="306" t="str">
        <f aca="false">IF(BL70=61,$E70,"XXX")</f>
        <v>XXX</v>
      </c>
      <c r="AJ70" s="311" t="n">
        <v>51</v>
      </c>
      <c r="AK70" s="312"/>
      <c r="AL70" s="313" t="n">
        <v>61</v>
      </c>
      <c r="AM70" s="312" t="n">
        <v>61</v>
      </c>
      <c r="AN70" s="314"/>
      <c r="AO70" s="313"/>
      <c r="AP70" s="312"/>
      <c r="AQ70" s="314" t="n">
        <v>61</v>
      </c>
      <c r="AR70" s="313"/>
      <c r="AS70" s="312"/>
      <c r="AT70" s="314" t="n">
        <v>61</v>
      </c>
      <c r="AU70" s="313"/>
      <c r="AV70" s="312" t="n">
        <v>61</v>
      </c>
      <c r="AW70" s="313"/>
      <c r="AX70" s="312"/>
      <c r="AY70" s="313" t="n">
        <v>61</v>
      </c>
      <c r="AZ70" s="314"/>
      <c r="BA70" s="314"/>
      <c r="BB70" s="312" t="n">
        <v>61</v>
      </c>
      <c r="BC70" s="314"/>
      <c r="BD70" s="312"/>
      <c r="BE70" s="314"/>
      <c r="BF70" s="312"/>
      <c r="BG70" s="314"/>
      <c r="BH70" s="312"/>
      <c r="BI70" s="314"/>
      <c r="BJ70" s="312"/>
      <c r="BK70" s="314"/>
      <c r="BL70" s="314"/>
      <c r="BM70" s="120"/>
    </row>
    <row r="71" customFormat="false" ht="13.5" hidden="false" customHeight="false" outlineLevel="0" collapsed="false">
      <c r="C71" s="297" t="s">
        <v>202</v>
      </c>
      <c r="D71" s="304" t="n">
        <v>52</v>
      </c>
      <c r="E71" s="305" t="str">
        <f aca="false">Book!G57</f>
        <v/>
      </c>
      <c r="F71" s="256" t="str">
        <f aca="false">IF(AK71=61,$E71,"XXX")</f>
        <v>XXX</v>
      </c>
      <c r="G71" s="256" t="str">
        <f aca="false">IF(AL71=61,$E71,"XXX")</f>
        <v/>
      </c>
      <c r="H71" s="256" t="str">
        <f aca="false">IF(AM71=61,$E71,"XXX")</f>
        <v>XXX</v>
      </c>
      <c r="I71" s="256" t="str">
        <f aca="false">IF(AN71=61,$E71,"XXX")</f>
        <v>XXX</v>
      </c>
      <c r="J71" s="256" t="str">
        <f aca="false">IF(AO71=61,$E71,"XXX")</f>
        <v/>
      </c>
      <c r="K71" s="256" t="str">
        <f aca="false">IF(AP71=61,$E71,"XXX")</f>
        <v>XXX</v>
      </c>
      <c r="L71" s="256" t="str">
        <f aca="false">IF(AQ71=61,$E71,"XXX")</f>
        <v>XXX</v>
      </c>
      <c r="M71" s="256" t="str">
        <f aca="false">IF(AR71=61,$E71,"XXX")</f>
        <v/>
      </c>
      <c r="N71" s="256" t="str">
        <f aca="false">IF(AS71=61,$E71,"XXX")</f>
        <v/>
      </c>
      <c r="O71" s="256" t="str">
        <f aca="false">IF(AT71=61,$E71,"XXX")</f>
        <v>XXX</v>
      </c>
      <c r="P71" s="256" t="str">
        <f aca="false">IF(AU71=61,$E71,"XXX")</f>
        <v>XXX</v>
      </c>
      <c r="Q71" s="256" t="str">
        <f aca="false">IF(AV71=61,$E71,"XXX")</f>
        <v/>
      </c>
      <c r="R71" s="257" t="str">
        <f aca="false">IF(AW71=61,$E71,"XXX")</f>
        <v>XXX</v>
      </c>
      <c r="S71" s="306" t="str">
        <f aca="false">IF(AX71=61,$E71,"XXX")</f>
        <v/>
      </c>
      <c r="T71" s="307" t="str">
        <f aca="false">IF(AY71=61,$E71,"XXX")</f>
        <v>XXX</v>
      </c>
      <c r="U71" s="306" t="str">
        <f aca="false">IF(AZ71=61,$E71,"XXX")</f>
        <v>XXX</v>
      </c>
      <c r="V71" s="307" t="str">
        <f aca="false">IF(BA71=61,$E71,"XXX")</f>
        <v/>
      </c>
      <c r="W71" s="306" t="str">
        <f aca="false">IF(BB71=61,$E71,"XXX")</f>
        <v>XXX</v>
      </c>
      <c r="X71" s="307" t="str">
        <f aca="false">IF(BC71=61,$E71,"XXX")</f>
        <v>XXX</v>
      </c>
      <c r="Y71" s="306" t="str">
        <f aca="false">IF(BD71=61,$E71,"XXX")</f>
        <v>XXX</v>
      </c>
      <c r="Z71" s="307" t="str">
        <f aca="false">IF(BE71=61,$E71,"XXX")</f>
        <v/>
      </c>
      <c r="AA71" s="306" t="str">
        <f aca="false">IF(BF71=61,$E71,"XXX")</f>
        <v>XXX</v>
      </c>
      <c r="AB71" s="307" t="str">
        <f aca="false">IF(BG71=61,$E71,"XXX")</f>
        <v/>
      </c>
      <c r="AC71" s="306" t="str">
        <f aca="false">IF(BH71=61,$E71,"XXX")</f>
        <v>XXX</v>
      </c>
      <c r="AD71" s="307" t="str">
        <f aca="false">IF(BI71=61,$E71,"XXX")</f>
        <v>XXX</v>
      </c>
      <c r="AE71" s="306" t="str">
        <f aca="false">IF(BJ71=61,$E71,"XXX")</f>
        <v>XXX</v>
      </c>
      <c r="AF71" s="307" t="str">
        <f aca="false">IF(BK71=61,$E71,"XXX")</f>
        <v>XXX</v>
      </c>
      <c r="AG71" s="306" t="str">
        <f aca="false">IF(BL71=61,$E71,"XXX")</f>
        <v>XXX</v>
      </c>
      <c r="AJ71" s="311" t="n">
        <v>52</v>
      </c>
      <c r="AK71" s="312"/>
      <c r="AL71" s="313" t="n">
        <v>61</v>
      </c>
      <c r="AM71" s="312"/>
      <c r="AN71" s="314"/>
      <c r="AO71" s="313" t="n">
        <v>61</v>
      </c>
      <c r="AP71" s="312"/>
      <c r="AQ71" s="314"/>
      <c r="AR71" s="313" t="n">
        <v>61</v>
      </c>
      <c r="AS71" s="312" t="n">
        <v>61</v>
      </c>
      <c r="AT71" s="314"/>
      <c r="AU71" s="313"/>
      <c r="AV71" s="312" t="n">
        <v>61</v>
      </c>
      <c r="AW71" s="313"/>
      <c r="AX71" s="312" t="n">
        <v>61</v>
      </c>
      <c r="AY71" s="313"/>
      <c r="AZ71" s="314"/>
      <c r="BA71" s="314" t="n">
        <v>61</v>
      </c>
      <c r="BB71" s="312"/>
      <c r="BC71" s="314"/>
      <c r="BD71" s="312"/>
      <c r="BE71" s="314" t="n">
        <v>61</v>
      </c>
      <c r="BF71" s="312"/>
      <c r="BG71" s="314" t="n">
        <v>61</v>
      </c>
      <c r="BH71" s="312"/>
      <c r="BI71" s="314"/>
      <c r="BJ71" s="312"/>
      <c r="BK71" s="314"/>
      <c r="BL71" s="314"/>
      <c r="BM71" s="120"/>
    </row>
    <row r="72" customFormat="false" ht="13.5" hidden="false" customHeight="false" outlineLevel="0" collapsed="false">
      <c r="C72" s="297" t="s">
        <v>202</v>
      </c>
      <c r="D72" s="304" t="n">
        <v>53</v>
      </c>
      <c r="E72" s="305" t="str">
        <f aca="false">Book!G58</f>
        <v/>
      </c>
      <c r="F72" s="256" t="str">
        <f aca="false">IF(AK72=61,$E72,"XXX")</f>
        <v>XXX</v>
      </c>
      <c r="G72" s="256" t="str">
        <f aca="false">IF(AL72=61,$E72,"XXX")</f>
        <v/>
      </c>
      <c r="H72" s="256" t="str">
        <f aca="false">IF(AM72=61,$E72,"XXX")</f>
        <v/>
      </c>
      <c r="I72" s="256" t="str">
        <f aca="false">IF(AN72=61,$E72,"XXX")</f>
        <v>XXX</v>
      </c>
      <c r="J72" s="256" t="str">
        <f aca="false">IF(AO72=61,$E72,"XXX")</f>
        <v>XXX</v>
      </c>
      <c r="K72" s="256" t="str">
        <f aca="false">IF(AP72=61,$E72,"XXX")</f>
        <v>XXX</v>
      </c>
      <c r="L72" s="256" t="str">
        <f aca="false">IF(AQ72=61,$E72,"XXX")</f>
        <v/>
      </c>
      <c r="M72" s="256" t="str">
        <f aca="false">IF(AR72=61,$E72,"XXX")</f>
        <v>XXX</v>
      </c>
      <c r="N72" s="256" t="str">
        <f aca="false">IF(AS72=61,$E72,"XXX")</f>
        <v>XXX</v>
      </c>
      <c r="O72" s="256" t="str">
        <f aca="false">IF(AT72=61,$E72,"XXX")</f>
        <v>XXX</v>
      </c>
      <c r="P72" s="256" t="str">
        <f aca="false">IF(AU72=61,$E72,"XXX")</f>
        <v/>
      </c>
      <c r="Q72" s="256" t="str">
        <f aca="false">IF(AV72=61,$E72,"XXX")</f>
        <v>XXX</v>
      </c>
      <c r="R72" s="257" t="str">
        <f aca="false">IF(AW72=61,$E72,"XXX")</f>
        <v/>
      </c>
      <c r="S72" s="306" t="str">
        <f aca="false">IF(AX72=61,$E72,"XXX")</f>
        <v>XXX</v>
      </c>
      <c r="T72" s="307" t="str">
        <f aca="false">IF(AY72=61,$E72,"XXX")</f>
        <v/>
      </c>
      <c r="U72" s="306" t="str">
        <f aca="false">IF(AZ72=61,$E72,"XXX")</f>
        <v>XXX</v>
      </c>
      <c r="V72" s="307" t="str">
        <f aca="false">IF(BA72=61,$E72,"XXX")</f>
        <v>XXX</v>
      </c>
      <c r="W72" s="306" t="str">
        <f aca="false">IF(BB72=61,$E72,"XXX")</f>
        <v>XXX</v>
      </c>
      <c r="X72" s="307" t="str">
        <f aca="false">IF(BC72=61,$E72,"XXX")</f>
        <v/>
      </c>
      <c r="Y72" s="306" t="str">
        <f aca="false">IF(BD72=61,$E72,"XXX")</f>
        <v>XXX</v>
      </c>
      <c r="Z72" s="307" t="str">
        <f aca="false">IF(BE72=61,$E72,"XXX")</f>
        <v>XXX</v>
      </c>
      <c r="AA72" s="306" t="str">
        <f aca="false">IF(BF72=61,$E72,"XXX")</f>
        <v>XXX</v>
      </c>
      <c r="AB72" s="307" t="str">
        <f aca="false">IF(BG72=61,$E72,"XXX")</f>
        <v>XXX</v>
      </c>
      <c r="AC72" s="306" t="str">
        <f aca="false">IF(BH72=61,$E72,"XXX")</f>
        <v>XXX</v>
      </c>
      <c r="AD72" s="307" t="str">
        <f aca="false">IF(BI72=61,$E72,"XXX")</f>
        <v/>
      </c>
      <c r="AE72" s="306" t="str">
        <f aca="false">IF(BJ72=61,$E72,"XXX")</f>
        <v>XXX</v>
      </c>
      <c r="AF72" s="307" t="str">
        <f aca="false">IF(BK72=61,$E72,"XXX")</f>
        <v>XXX</v>
      </c>
      <c r="AG72" s="306" t="str">
        <f aca="false">IF(BL72=61,$E72,"XXX")</f>
        <v/>
      </c>
      <c r="AJ72" s="311" t="n">
        <v>53</v>
      </c>
      <c r="AK72" s="312"/>
      <c r="AL72" s="313" t="n">
        <v>61</v>
      </c>
      <c r="AM72" s="312" t="n">
        <v>61</v>
      </c>
      <c r="AN72" s="314"/>
      <c r="AO72" s="313"/>
      <c r="AP72" s="312"/>
      <c r="AQ72" s="314" t="n">
        <v>61</v>
      </c>
      <c r="AR72" s="313"/>
      <c r="AS72" s="312"/>
      <c r="AT72" s="314"/>
      <c r="AU72" s="313" t="n">
        <v>61</v>
      </c>
      <c r="AV72" s="312"/>
      <c r="AW72" s="313" t="n">
        <v>61</v>
      </c>
      <c r="AX72" s="312"/>
      <c r="AY72" s="313" t="n">
        <v>61</v>
      </c>
      <c r="AZ72" s="314"/>
      <c r="BA72" s="314"/>
      <c r="BB72" s="312"/>
      <c r="BC72" s="314" t="n">
        <v>61</v>
      </c>
      <c r="BD72" s="312"/>
      <c r="BE72" s="314"/>
      <c r="BF72" s="312"/>
      <c r="BG72" s="314"/>
      <c r="BH72" s="312"/>
      <c r="BI72" s="314" t="n">
        <v>61</v>
      </c>
      <c r="BJ72" s="312"/>
      <c r="BK72" s="314"/>
      <c r="BL72" s="314" t="n">
        <v>61</v>
      </c>
      <c r="BM72" s="120"/>
    </row>
    <row r="73" customFormat="false" ht="13.5" hidden="false" customHeight="false" outlineLevel="0" collapsed="false">
      <c r="C73" s="297" t="s">
        <v>202</v>
      </c>
      <c r="D73" s="304" t="n">
        <v>54</v>
      </c>
      <c r="E73" s="305" t="str">
        <f aca="false">Book!G59</f>
        <v/>
      </c>
      <c r="F73" s="256" t="str">
        <f aca="false">IF(AK73=61,$E73,"XXX")</f>
        <v/>
      </c>
      <c r="G73" s="256" t="str">
        <f aca="false">IF(AL73=61,$E73,"XXX")</f>
        <v>XXX</v>
      </c>
      <c r="H73" s="256" t="str">
        <f aca="false">IF(AM73=61,$E73,"XXX")</f>
        <v>XXX</v>
      </c>
      <c r="I73" s="256" t="str">
        <f aca="false">IF(AN73=61,$E73,"XXX")</f>
        <v/>
      </c>
      <c r="J73" s="256" t="str">
        <f aca="false">IF(AO73=61,$E73,"XXX")</f>
        <v>XXX</v>
      </c>
      <c r="K73" s="256" t="str">
        <f aca="false">IF(AP73=61,$E73,"XXX")</f>
        <v>XXX</v>
      </c>
      <c r="L73" s="256" t="str">
        <f aca="false">IF(AQ73=61,$E73,"XXX")</f>
        <v>XXX</v>
      </c>
      <c r="M73" s="256" t="str">
        <f aca="false">IF(AR73=61,$E73,"XXX")</f>
        <v/>
      </c>
      <c r="N73" s="256" t="str">
        <f aca="false">IF(AS73=61,$E73,"XXX")</f>
        <v>XXX</v>
      </c>
      <c r="O73" s="256" t="str">
        <f aca="false">IF(AT73=61,$E73,"XXX")</f>
        <v>XXX</v>
      </c>
      <c r="P73" s="256" t="str">
        <f aca="false">IF(AU73=61,$E73,"XXX")</f>
        <v/>
      </c>
      <c r="Q73" s="256" t="str">
        <f aca="false">IF(AV73=61,$E73,"XXX")</f>
        <v/>
      </c>
      <c r="R73" s="257" t="str">
        <f aca="false">IF(AW73=61,$E73,"XXX")</f>
        <v>XXX</v>
      </c>
      <c r="S73" s="306" t="str">
        <f aca="false">IF(AX73=61,$E73,"XXX")</f>
        <v/>
      </c>
      <c r="T73" s="307" t="str">
        <f aca="false">IF(AY73=61,$E73,"XXX")</f>
        <v>XXX</v>
      </c>
      <c r="U73" s="306" t="str">
        <f aca="false">IF(AZ73=61,$E73,"XXX")</f>
        <v>XXX</v>
      </c>
      <c r="V73" s="307" t="str">
        <f aca="false">IF(BA73=61,$E73,"XXX")</f>
        <v>XXX</v>
      </c>
      <c r="W73" s="306" t="str">
        <f aca="false">IF(BB73=61,$E73,"XXX")</f>
        <v>XXX</v>
      </c>
      <c r="X73" s="307" t="str">
        <f aca="false">IF(BC73=61,$E73,"XXX")</f>
        <v>XXX</v>
      </c>
      <c r="Y73" s="306" t="str">
        <f aca="false">IF(BD73=61,$E73,"XXX")</f>
        <v/>
      </c>
      <c r="Z73" s="307" t="str">
        <f aca="false">IF(BE73=61,$E73,"XXX")</f>
        <v>XXX</v>
      </c>
      <c r="AA73" s="306" t="str">
        <f aca="false">IF(BF73=61,$E73,"XXX")</f>
        <v>XXX</v>
      </c>
      <c r="AB73" s="307" t="str">
        <f aca="false">IF(BG73=61,$E73,"XXX")</f>
        <v>XXX</v>
      </c>
      <c r="AC73" s="306" t="str">
        <f aca="false">IF(BH73=61,$E73,"XXX")</f>
        <v>XXX</v>
      </c>
      <c r="AD73" s="307" t="str">
        <f aca="false">IF(BI73=61,$E73,"XXX")</f>
        <v>XXX</v>
      </c>
      <c r="AE73" s="306" t="str">
        <f aca="false">IF(BJ73=61,$E73,"XXX")</f>
        <v>XXX</v>
      </c>
      <c r="AF73" s="307" t="str">
        <f aca="false">IF(BK73=61,$E73,"XXX")</f>
        <v>XXX</v>
      </c>
      <c r="AG73" s="306" t="str">
        <f aca="false">IF(BL73=61,$E73,"XXX")</f>
        <v>XXX</v>
      </c>
      <c r="AJ73" s="311" t="n">
        <v>54</v>
      </c>
      <c r="AK73" s="312" t="n">
        <v>61</v>
      </c>
      <c r="AL73" s="313"/>
      <c r="AM73" s="312"/>
      <c r="AN73" s="314" t="n">
        <v>61</v>
      </c>
      <c r="AO73" s="313"/>
      <c r="AP73" s="312"/>
      <c r="AQ73" s="314"/>
      <c r="AR73" s="313" t="n">
        <v>61</v>
      </c>
      <c r="AS73" s="312"/>
      <c r="AT73" s="314"/>
      <c r="AU73" s="313" t="n">
        <v>61</v>
      </c>
      <c r="AV73" s="312" t="n">
        <v>61</v>
      </c>
      <c r="AW73" s="313"/>
      <c r="AX73" s="312" t="n">
        <v>61</v>
      </c>
      <c r="AY73" s="313"/>
      <c r="AZ73" s="314"/>
      <c r="BA73" s="314"/>
      <c r="BB73" s="312"/>
      <c r="BC73" s="314"/>
      <c r="BD73" s="312" t="n">
        <v>61</v>
      </c>
      <c r="BE73" s="314"/>
      <c r="BF73" s="312"/>
      <c r="BG73" s="314"/>
      <c r="BH73" s="312"/>
      <c r="BI73" s="314"/>
      <c r="BJ73" s="312"/>
      <c r="BK73" s="314"/>
      <c r="BL73" s="314"/>
      <c r="BM73" s="120"/>
    </row>
    <row r="74" customFormat="false" ht="13.5" hidden="false" customHeight="false" outlineLevel="0" collapsed="false">
      <c r="C74" s="297" t="s">
        <v>202</v>
      </c>
      <c r="D74" s="304" t="n">
        <v>55</v>
      </c>
      <c r="E74" s="305" t="str">
        <f aca="false">Book!G60</f>
        <v/>
      </c>
      <c r="F74" s="256" t="str">
        <f aca="false">IF(AK74=61,$E74,"XXX")</f>
        <v>XXX</v>
      </c>
      <c r="G74" s="256" t="str">
        <f aca="false">IF(AL74=61,$E74,"XXX")</f>
        <v/>
      </c>
      <c r="H74" s="256" t="str">
        <f aca="false">IF(AM74=61,$E74,"XXX")</f>
        <v>XXX</v>
      </c>
      <c r="I74" s="256" t="str">
        <f aca="false">IF(AN74=61,$E74,"XXX")</f>
        <v/>
      </c>
      <c r="J74" s="256" t="str">
        <f aca="false">IF(AO74=61,$E74,"XXX")</f>
        <v>XXX</v>
      </c>
      <c r="K74" s="256" t="str">
        <f aca="false">IF(AP74=61,$E74,"XXX")</f>
        <v>XXX</v>
      </c>
      <c r="L74" s="256" t="str">
        <f aca="false">IF(AQ74=61,$E74,"XXX")</f>
        <v/>
      </c>
      <c r="M74" s="256" t="str">
        <f aca="false">IF(AR74=61,$E74,"XXX")</f>
        <v>XXX</v>
      </c>
      <c r="N74" s="256" t="str">
        <f aca="false">IF(AS74=61,$E74,"XXX")</f>
        <v/>
      </c>
      <c r="O74" s="256" t="str">
        <f aca="false">IF(AT74=61,$E74,"XXX")</f>
        <v>XXX</v>
      </c>
      <c r="P74" s="256" t="str">
        <f aca="false">IF(AU74=61,$E74,"XXX")</f>
        <v>XXX</v>
      </c>
      <c r="Q74" s="256" t="str">
        <f aca="false">IF(AV74=61,$E74,"XXX")</f>
        <v>XXX</v>
      </c>
      <c r="R74" s="257" t="str">
        <f aca="false">IF(AW74=61,$E74,"XXX")</f>
        <v/>
      </c>
      <c r="S74" s="306" t="str">
        <f aca="false">IF(AX74=61,$E74,"XXX")</f>
        <v>XXX</v>
      </c>
      <c r="T74" s="307" t="str">
        <f aca="false">IF(AY74=61,$E74,"XXX")</f>
        <v/>
      </c>
      <c r="U74" s="306" t="str">
        <f aca="false">IF(AZ74=61,$E74,"XXX")</f>
        <v>XXX</v>
      </c>
      <c r="V74" s="307" t="str">
        <f aca="false">IF(BA74=61,$E74,"XXX")</f>
        <v>XXX</v>
      </c>
      <c r="W74" s="306" t="str">
        <f aca="false">IF(BB74=61,$E74,"XXX")</f>
        <v>XXX</v>
      </c>
      <c r="X74" s="307" t="str">
        <f aca="false">IF(BC74=61,$E74,"XXX")</f>
        <v/>
      </c>
      <c r="Y74" s="306" t="str">
        <f aca="false">IF(BD74=61,$E74,"XXX")</f>
        <v>XXX</v>
      </c>
      <c r="Z74" s="307" t="str">
        <f aca="false">IF(BE74=61,$E74,"XXX")</f>
        <v>XXX</v>
      </c>
      <c r="AA74" s="306" t="str">
        <f aca="false">IF(BF74=61,$E74,"XXX")</f>
        <v>XXX</v>
      </c>
      <c r="AB74" s="307" t="str">
        <f aca="false">IF(BG74=61,$E74,"XXX")</f>
        <v/>
      </c>
      <c r="AC74" s="306" t="str">
        <f aca="false">IF(BH74=61,$E74,"XXX")</f>
        <v>XXX</v>
      </c>
      <c r="AD74" s="307" t="str">
        <f aca="false">IF(BI74=61,$E74,"XXX")</f>
        <v/>
      </c>
      <c r="AE74" s="306" t="str">
        <f aca="false">IF(BJ74=61,$E74,"XXX")</f>
        <v/>
      </c>
      <c r="AF74" s="307" t="str">
        <f aca="false">IF(BK74=61,$E74,"XXX")</f>
        <v>XXX</v>
      </c>
      <c r="AG74" s="306" t="str">
        <f aca="false">IF(BL74=61,$E74,"XXX")</f>
        <v>XXX</v>
      </c>
      <c r="AJ74" s="311" t="n">
        <v>55</v>
      </c>
      <c r="AK74" s="312"/>
      <c r="AL74" s="313" t="n">
        <v>61</v>
      </c>
      <c r="AM74" s="312"/>
      <c r="AN74" s="314" t="n">
        <v>61</v>
      </c>
      <c r="AO74" s="313"/>
      <c r="AP74" s="312"/>
      <c r="AQ74" s="314" t="n">
        <v>61</v>
      </c>
      <c r="AR74" s="313"/>
      <c r="AS74" s="312" t="n">
        <v>61</v>
      </c>
      <c r="AT74" s="314"/>
      <c r="AU74" s="313"/>
      <c r="AV74" s="312"/>
      <c r="AW74" s="313" t="n">
        <v>61</v>
      </c>
      <c r="AX74" s="312"/>
      <c r="AY74" s="313" t="n">
        <v>61</v>
      </c>
      <c r="AZ74" s="314"/>
      <c r="BA74" s="314"/>
      <c r="BB74" s="312"/>
      <c r="BC74" s="314" t="n">
        <v>61</v>
      </c>
      <c r="BD74" s="312"/>
      <c r="BE74" s="314"/>
      <c r="BF74" s="312"/>
      <c r="BG74" s="314" t="n">
        <v>61</v>
      </c>
      <c r="BH74" s="312"/>
      <c r="BI74" s="314" t="n">
        <v>61</v>
      </c>
      <c r="BJ74" s="312" t="n">
        <v>61</v>
      </c>
      <c r="BK74" s="314"/>
      <c r="BL74" s="314"/>
      <c r="BM74" s="120"/>
    </row>
    <row r="75" customFormat="false" ht="13.5" hidden="false" customHeight="false" outlineLevel="0" collapsed="false">
      <c r="C75" s="297" t="s">
        <v>202</v>
      </c>
      <c r="D75" s="304" t="n">
        <v>56</v>
      </c>
      <c r="E75" s="305" t="str">
        <f aca="false">Book!G61</f>
        <v/>
      </c>
      <c r="F75" s="256" t="str">
        <f aca="false">IF(AK75=61,$E75,"XXX")</f>
        <v>XXX</v>
      </c>
      <c r="G75" s="256" t="str">
        <f aca="false">IF(AL75=61,$E75,"XXX")</f>
        <v/>
      </c>
      <c r="H75" s="256" t="str">
        <f aca="false">IF(AM75=61,$E75,"XXX")</f>
        <v>XXX</v>
      </c>
      <c r="I75" s="256" t="str">
        <f aca="false">IF(AN75=61,$E75,"XXX")</f>
        <v>XXX</v>
      </c>
      <c r="J75" s="256" t="str">
        <f aca="false">IF(AO75=61,$E75,"XXX")</f>
        <v/>
      </c>
      <c r="K75" s="256" t="str">
        <f aca="false">IF(AP75=61,$E75,"XXX")</f>
        <v>XXX</v>
      </c>
      <c r="L75" s="256" t="str">
        <f aca="false">IF(AQ75=61,$E75,"XXX")</f>
        <v>XXX</v>
      </c>
      <c r="M75" s="256" t="str">
        <f aca="false">IF(AR75=61,$E75,"XXX")</f>
        <v/>
      </c>
      <c r="N75" s="256" t="str">
        <f aca="false">IF(AS75=61,$E75,"XXX")</f>
        <v>XXX</v>
      </c>
      <c r="O75" s="256" t="str">
        <f aca="false">IF(AT75=61,$E75,"XXX")</f>
        <v/>
      </c>
      <c r="P75" s="256" t="str">
        <f aca="false">IF(AU75=61,$E75,"XXX")</f>
        <v>XXX</v>
      </c>
      <c r="Q75" s="256" t="str">
        <f aca="false">IF(AV75=61,$E75,"XXX")</f>
        <v>XXX</v>
      </c>
      <c r="R75" s="257" t="str">
        <f aca="false">IF(AW75=61,$E75,"XXX")</f>
        <v/>
      </c>
      <c r="S75" s="306" t="str">
        <f aca="false">IF(AX75=61,$E75,"XXX")</f>
        <v/>
      </c>
      <c r="T75" s="307" t="str">
        <f aca="false">IF(AY75=61,$E75,"XXX")</f>
        <v>XXX</v>
      </c>
      <c r="U75" s="306" t="str">
        <f aca="false">IF(AZ75=61,$E75,"XXX")</f>
        <v/>
      </c>
      <c r="V75" s="307" t="str">
        <f aca="false">IF(BA75=61,$E75,"XXX")</f>
        <v/>
      </c>
      <c r="W75" s="306" t="str">
        <f aca="false">IF(BB75=61,$E75,"XXX")</f>
        <v>XXX</v>
      </c>
      <c r="X75" s="307" t="str">
        <f aca="false">IF(BC75=61,$E75,"XXX")</f>
        <v>XXX</v>
      </c>
      <c r="Y75" s="306" t="str">
        <f aca="false">IF(BD75=61,$E75,"XXX")</f>
        <v>XXX</v>
      </c>
      <c r="Z75" s="307" t="str">
        <f aca="false">IF(BE75=61,$E75,"XXX")</f>
        <v/>
      </c>
      <c r="AA75" s="306" t="str">
        <f aca="false">IF(BF75=61,$E75,"XXX")</f>
        <v>XXX</v>
      </c>
      <c r="AB75" s="307" t="str">
        <f aca="false">IF(BG75=61,$E75,"XXX")</f>
        <v>XXX</v>
      </c>
      <c r="AC75" s="306" t="str">
        <f aca="false">IF(BH75=61,$E75,"XXX")</f>
        <v>XXX</v>
      </c>
      <c r="AD75" s="307" t="str">
        <f aca="false">IF(BI75=61,$E75,"XXX")</f>
        <v/>
      </c>
      <c r="AE75" s="306" t="str">
        <f aca="false">IF(BJ75=61,$E75,"XXX")</f>
        <v>XXX</v>
      </c>
      <c r="AF75" s="307" t="str">
        <f aca="false">IF(BK75=61,$E75,"XXX")</f>
        <v/>
      </c>
      <c r="AG75" s="306" t="str">
        <f aca="false">IF(BL75=61,$E75,"XXX")</f>
        <v>XXX</v>
      </c>
      <c r="AJ75" s="311" t="n">
        <v>56</v>
      </c>
      <c r="AK75" s="312"/>
      <c r="AL75" s="313" t="n">
        <v>61</v>
      </c>
      <c r="AM75" s="312"/>
      <c r="AN75" s="314"/>
      <c r="AO75" s="313" t="n">
        <v>61</v>
      </c>
      <c r="AP75" s="312"/>
      <c r="AQ75" s="314"/>
      <c r="AR75" s="313" t="n">
        <v>61</v>
      </c>
      <c r="AS75" s="312"/>
      <c r="AT75" s="314" t="n">
        <v>61</v>
      </c>
      <c r="AU75" s="313"/>
      <c r="AV75" s="312"/>
      <c r="AW75" s="313" t="n">
        <v>61</v>
      </c>
      <c r="AX75" s="312" t="n">
        <v>61</v>
      </c>
      <c r="AY75" s="313"/>
      <c r="AZ75" s="314" t="n">
        <v>61</v>
      </c>
      <c r="BA75" s="314" t="n">
        <v>61</v>
      </c>
      <c r="BB75" s="312"/>
      <c r="BC75" s="314"/>
      <c r="BD75" s="312"/>
      <c r="BE75" s="314" t="n">
        <v>61</v>
      </c>
      <c r="BF75" s="312"/>
      <c r="BG75" s="314"/>
      <c r="BH75" s="312"/>
      <c r="BI75" s="314" t="n">
        <v>61</v>
      </c>
      <c r="BJ75" s="312"/>
      <c r="BK75" s="314" t="n">
        <v>61</v>
      </c>
      <c r="BL75" s="314"/>
      <c r="BM75" s="120"/>
    </row>
    <row r="76" customFormat="false" ht="13.5" hidden="false" customHeight="false" outlineLevel="0" collapsed="false">
      <c r="C76" s="297" t="s">
        <v>202</v>
      </c>
      <c r="D76" s="304" t="n">
        <v>57</v>
      </c>
      <c r="E76" s="305" t="str">
        <f aca="false">Book!G62</f>
        <v/>
      </c>
      <c r="F76" s="256" t="str">
        <f aca="false">IF(AK76=61,$E76,"XXX")</f>
        <v>XXX</v>
      </c>
      <c r="G76" s="256" t="str">
        <f aca="false">IF(AL76=61,$E76,"XXX")</f>
        <v/>
      </c>
      <c r="H76" s="256" t="str">
        <f aca="false">IF(AM76=61,$E76,"XXX")</f>
        <v>XXX</v>
      </c>
      <c r="I76" s="256" t="str">
        <f aca="false">IF(AN76=61,$E76,"XXX")</f>
        <v>XXX</v>
      </c>
      <c r="J76" s="256" t="str">
        <f aca="false">IF(AO76=61,$E76,"XXX")</f>
        <v/>
      </c>
      <c r="K76" s="256" t="str">
        <f aca="false">IF(AP76=61,$E76,"XXX")</f>
        <v>XXX</v>
      </c>
      <c r="L76" s="256" t="str">
        <f aca="false">IF(AQ76=61,$E76,"XXX")</f>
        <v/>
      </c>
      <c r="M76" s="256" t="str">
        <f aca="false">IF(AR76=61,$E76,"XXX")</f>
        <v>XXX</v>
      </c>
      <c r="N76" s="256" t="str">
        <f aca="false">IF(AS76=61,$E76,"XXX")</f>
        <v>XXX</v>
      </c>
      <c r="O76" s="256" t="str">
        <f aca="false">IF(AT76=61,$E76,"XXX")</f>
        <v/>
      </c>
      <c r="P76" s="256" t="str">
        <f aca="false">IF(AU76=61,$E76,"XXX")</f>
        <v>XXX</v>
      </c>
      <c r="Q76" s="256" t="str">
        <f aca="false">IF(AV76=61,$E76,"XXX")</f>
        <v/>
      </c>
      <c r="R76" s="257" t="str">
        <f aca="false">IF(AW76=61,$E76,"XXX")</f>
        <v>XXX</v>
      </c>
      <c r="S76" s="306" t="str">
        <f aca="false">IF(AX76=61,$E76,"XXX")</f>
        <v>XXX</v>
      </c>
      <c r="T76" s="307" t="str">
        <f aca="false">IF(AY76=61,$E76,"XXX")</f>
        <v/>
      </c>
      <c r="U76" s="306" t="str">
        <f aca="false">IF(AZ76=61,$E76,"XXX")</f>
        <v/>
      </c>
      <c r="V76" s="307" t="str">
        <f aca="false">IF(BA76=61,$E76,"XXX")</f>
        <v>XXX</v>
      </c>
      <c r="W76" s="306" t="str">
        <f aca="false">IF(BB76=61,$E76,"XXX")</f>
        <v/>
      </c>
      <c r="X76" s="307" t="str">
        <f aca="false">IF(BC76=61,$E76,"XXX")</f>
        <v>XXX</v>
      </c>
      <c r="Y76" s="306" t="str">
        <f aca="false">IF(BD76=61,$E76,"XXX")</f>
        <v>XXX</v>
      </c>
      <c r="Z76" s="307" t="str">
        <f aca="false">IF(BE76=61,$E76,"XXX")</f>
        <v>XXX</v>
      </c>
      <c r="AA76" s="306" t="str">
        <f aca="false">IF(BF76=61,$E76,"XXX")</f>
        <v>XXX</v>
      </c>
      <c r="AB76" s="307" t="str">
        <f aca="false">IF(BG76=61,$E76,"XXX")</f>
        <v>XXX</v>
      </c>
      <c r="AC76" s="306" t="str">
        <f aca="false">IF(BH76=61,$E76,"XXX")</f>
        <v>XXX</v>
      </c>
      <c r="AD76" s="307" t="str">
        <f aca="false">IF(BI76=61,$E76,"XXX")</f>
        <v>XXX</v>
      </c>
      <c r="AE76" s="306" t="str">
        <f aca="false">IF(BJ76=61,$E76,"XXX")</f>
        <v>XXX</v>
      </c>
      <c r="AF76" s="307" t="str">
        <f aca="false">IF(BK76=61,$E76,"XXX")</f>
        <v>XXX</v>
      </c>
      <c r="AG76" s="306" t="str">
        <f aca="false">IF(BL76=61,$E76,"XXX")</f>
        <v>XXX</v>
      </c>
      <c r="AJ76" s="311" t="n">
        <v>57</v>
      </c>
      <c r="AK76" s="312"/>
      <c r="AL76" s="313" t="n">
        <v>61</v>
      </c>
      <c r="AM76" s="312"/>
      <c r="AN76" s="314"/>
      <c r="AO76" s="313" t="n">
        <v>61</v>
      </c>
      <c r="AP76" s="312"/>
      <c r="AQ76" s="314" t="n">
        <v>61</v>
      </c>
      <c r="AR76" s="313"/>
      <c r="AS76" s="312"/>
      <c r="AT76" s="314" t="n">
        <v>61</v>
      </c>
      <c r="AU76" s="313"/>
      <c r="AV76" s="312" t="n">
        <v>61</v>
      </c>
      <c r="AW76" s="313"/>
      <c r="AX76" s="312"/>
      <c r="AY76" s="313" t="n">
        <v>61</v>
      </c>
      <c r="AZ76" s="314" t="n">
        <v>61</v>
      </c>
      <c r="BA76" s="314"/>
      <c r="BB76" s="312" t="n">
        <v>61</v>
      </c>
      <c r="BC76" s="314"/>
      <c r="BD76" s="312"/>
      <c r="BE76" s="314"/>
      <c r="BF76" s="312"/>
      <c r="BG76" s="314"/>
      <c r="BH76" s="312"/>
      <c r="BI76" s="314"/>
      <c r="BJ76" s="312"/>
      <c r="BK76" s="314"/>
      <c r="BL76" s="314"/>
      <c r="BM76" s="120"/>
    </row>
    <row r="77" customFormat="false" ht="13.5" hidden="false" customHeight="false" outlineLevel="0" collapsed="false">
      <c r="C77" s="297" t="s">
        <v>202</v>
      </c>
      <c r="D77" s="304" t="n">
        <v>58</v>
      </c>
      <c r="E77" s="305" t="str">
        <f aca="false">Book!G63</f>
        <v/>
      </c>
      <c r="F77" s="256" t="str">
        <f aca="false">IF(AK77=61,$E77,"XXX")</f>
        <v>XXX</v>
      </c>
      <c r="G77" s="256" t="str">
        <f aca="false">IF(AL77=61,$E77,"XXX")</f>
        <v/>
      </c>
      <c r="H77" s="256" t="str">
        <f aca="false">IF(AM77=61,$E77,"XXX")</f>
        <v/>
      </c>
      <c r="I77" s="256" t="str">
        <f aca="false">IF(AN77=61,$E77,"XXX")</f>
        <v>XXX</v>
      </c>
      <c r="J77" s="256" t="str">
        <f aca="false">IF(AO77=61,$E77,"XXX")</f>
        <v>XXX</v>
      </c>
      <c r="K77" s="256" t="str">
        <f aca="false">IF(AP77=61,$E77,"XXX")</f>
        <v/>
      </c>
      <c r="L77" s="256" t="str">
        <f aca="false">IF(AQ77=61,$E77,"XXX")</f>
        <v>XXX</v>
      </c>
      <c r="M77" s="256" t="str">
        <f aca="false">IF(AR77=61,$E77,"XXX")</f>
        <v>XXX</v>
      </c>
      <c r="N77" s="256" t="str">
        <f aca="false">IF(AS77=61,$E77,"XXX")</f>
        <v>XXX</v>
      </c>
      <c r="O77" s="256" t="str">
        <f aca="false">IF(AT77=61,$E77,"XXX")</f>
        <v/>
      </c>
      <c r="P77" s="256" t="str">
        <f aca="false">IF(AU77=61,$E77,"XXX")</f>
        <v>XXX</v>
      </c>
      <c r="Q77" s="256" t="str">
        <f aca="false">IF(AV77=61,$E77,"XXX")</f>
        <v/>
      </c>
      <c r="R77" s="257" t="str">
        <f aca="false">IF(AW77=61,$E77,"XXX")</f>
        <v>XXX</v>
      </c>
      <c r="S77" s="306" t="str">
        <f aca="false">IF(AX77=61,$E77,"XXX")</f>
        <v/>
      </c>
      <c r="T77" s="307" t="str">
        <f aca="false">IF(AY77=61,$E77,"XXX")</f>
        <v>XXX</v>
      </c>
      <c r="U77" s="306" t="str">
        <f aca="false">IF(AZ77=61,$E77,"XXX")</f>
        <v>XXX</v>
      </c>
      <c r="V77" s="307" t="str">
        <f aca="false">IF(BA77=61,$E77,"XXX")</f>
        <v>XXX</v>
      </c>
      <c r="W77" s="306" t="str">
        <f aca="false">IF(BB77=61,$E77,"XXX")</f>
        <v>XXX</v>
      </c>
      <c r="X77" s="307" t="str">
        <f aca="false">IF(BC77=61,$E77,"XXX")</f>
        <v>XXX</v>
      </c>
      <c r="Y77" s="306" t="str">
        <f aca="false">IF(BD77=61,$E77,"XXX")</f>
        <v>XXX</v>
      </c>
      <c r="Z77" s="307" t="str">
        <f aca="false">IF(BE77=61,$E77,"XXX")</f>
        <v>XXX</v>
      </c>
      <c r="AA77" s="306" t="str">
        <f aca="false">IF(BF77=61,$E77,"XXX")</f>
        <v>XXX</v>
      </c>
      <c r="AB77" s="307" t="str">
        <f aca="false">IF(BG77=61,$E77,"XXX")</f>
        <v>XXX</v>
      </c>
      <c r="AC77" s="306" t="str">
        <f aca="false">IF(BH77=61,$E77,"XXX")</f>
        <v>XXX</v>
      </c>
      <c r="AD77" s="307" t="str">
        <f aca="false">IF(BI77=61,$E77,"XXX")</f>
        <v>XXX</v>
      </c>
      <c r="AE77" s="306" t="str">
        <f aca="false">IF(BJ77=61,$E77,"XXX")</f>
        <v>XXX</v>
      </c>
      <c r="AF77" s="307" t="str">
        <f aca="false">IF(BK77=61,$E77,"XXX")</f>
        <v>XXX</v>
      </c>
      <c r="AG77" s="306" t="str">
        <f aca="false">IF(BL77=61,$E77,"XXX")</f>
        <v>XXX</v>
      </c>
      <c r="AJ77" s="311" t="n">
        <v>58</v>
      </c>
      <c r="AK77" s="312"/>
      <c r="AL77" s="313" t="n">
        <v>61</v>
      </c>
      <c r="AM77" s="312" t="n">
        <v>61</v>
      </c>
      <c r="AN77" s="314"/>
      <c r="AO77" s="313"/>
      <c r="AP77" s="312" t="n">
        <v>61</v>
      </c>
      <c r="AQ77" s="314"/>
      <c r="AR77" s="313"/>
      <c r="AS77" s="312"/>
      <c r="AT77" s="314" t="n">
        <v>61</v>
      </c>
      <c r="AU77" s="313"/>
      <c r="AV77" s="312" t="n">
        <v>61</v>
      </c>
      <c r="AW77" s="313"/>
      <c r="AX77" s="312" t="n">
        <v>61</v>
      </c>
      <c r="AY77" s="313"/>
      <c r="AZ77" s="314"/>
      <c r="BA77" s="314"/>
      <c r="BB77" s="312"/>
      <c r="BC77" s="314"/>
      <c r="BD77" s="312"/>
      <c r="BE77" s="314"/>
      <c r="BF77" s="312"/>
      <c r="BG77" s="314"/>
      <c r="BH77" s="312"/>
      <c r="BI77" s="314"/>
      <c r="BJ77" s="312"/>
      <c r="BK77" s="314"/>
      <c r="BL77" s="314"/>
      <c r="BM77" s="120"/>
    </row>
    <row r="78" customFormat="false" ht="13.5" hidden="false" customHeight="false" outlineLevel="0" collapsed="false">
      <c r="C78" s="297" t="s">
        <v>202</v>
      </c>
      <c r="D78" s="304" t="n">
        <v>59</v>
      </c>
      <c r="E78" s="305" t="str">
        <f aca="false">Book!G64</f>
        <v/>
      </c>
      <c r="F78" s="256" t="str">
        <f aca="false">IF(AK78=61,$E78,"XXX")</f>
        <v>XXX</v>
      </c>
      <c r="G78" s="256" t="str">
        <f aca="false">IF(AL78=61,$E78,"XXX")</f>
        <v/>
      </c>
      <c r="H78" s="256" t="str">
        <f aca="false">IF(AM78=61,$E78,"XXX")</f>
        <v>XXX</v>
      </c>
      <c r="I78" s="256" t="str">
        <f aca="false">IF(AN78=61,$E78,"XXX")</f>
        <v>XXX</v>
      </c>
      <c r="J78" s="256" t="str">
        <f aca="false">IF(AO78=61,$E78,"XXX")</f>
        <v/>
      </c>
      <c r="K78" s="256" t="str">
        <f aca="false">IF(AP78=61,$E78,"XXX")</f>
        <v>XXX</v>
      </c>
      <c r="L78" s="256" t="str">
        <f aca="false">IF(AQ78=61,$E78,"XXX")</f>
        <v>XXX</v>
      </c>
      <c r="M78" s="256" t="str">
        <f aca="false">IF(AR78=61,$E78,"XXX")</f>
        <v/>
      </c>
      <c r="N78" s="256" t="str">
        <f aca="false">IF(AS78=61,$E78,"XXX")</f>
        <v>XXX</v>
      </c>
      <c r="O78" s="256" t="str">
        <f aca="false">IF(AT78=61,$E78,"XXX")</f>
        <v/>
      </c>
      <c r="P78" s="256" t="str">
        <f aca="false">IF(AU78=61,$E78,"XXX")</f>
        <v>XXX</v>
      </c>
      <c r="Q78" s="256" t="str">
        <f aca="false">IF(AV78=61,$E78,"XXX")</f>
        <v>XXX</v>
      </c>
      <c r="R78" s="257" t="str">
        <f aca="false">IF(AW78=61,$E78,"XXX")</f>
        <v/>
      </c>
      <c r="S78" s="306" t="str">
        <f aca="false">IF(AX78=61,$E78,"XXX")</f>
        <v>XXX</v>
      </c>
      <c r="T78" s="307" t="str">
        <f aca="false">IF(AY78=61,$E78,"XXX")</f>
        <v/>
      </c>
      <c r="U78" s="306" t="str">
        <f aca="false">IF(AZ78=61,$E78,"XXX")</f>
        <v/>
      </c>
      <c r="V78" s="307" t="str">
        <f aca="false">IF(BA78=61,$E78,"XXX")</f>
        <v/>
      </c>
      <c r="W78" s="306" t="str">
        <f aca="false">IF(BB78=61,$E78,"XXX")</f>
        <v>XXX</v>
      </c>
      <c r="X78" s="307" t="str">
        <f aca="false">IF(BC78=61,$E78,"XXX")</f>
        <v>XXX</v>
      </c>
      <c r="Y78" s="306" t="str">
        <f aca="false">IF(BD78=61,$E78,"XXX")</f>
        <v>XXX</v>
      </c>
      <c r="Z78" s="307" t="str">
        <f aca="false">IF(BE78=61,$E78,"XXX")</f>
        <v/>
      </c>
      <c r="AA78" s="306" t="str">
        <f aca="false">IF(BF78=61,$E78,"XXX")</f>
        <v>XXX</v>
      </c>
      <c r="AB78" s="307" t="str">
        <f aca="false">IF(BG78=61,$E78,"XXX")</f>
        <v>XXX</v>
      </c>
      <c r="AC78" s="306" t="str">
        <f aca="false">IF(BH78=61,$E78,"XXX")</f>
        <v>XXX</v>
      </c>
      <c r="AD78" s="307" t="str">
        <f aca="false">IF(BI78=61,$E78,"XXX")</f>
        <v/>
      </c>
      <c r="AE78" s="306" t="str">
        <f aca="false">IF(BJ78=61,$E78,"XXX")</f>
        <v>XXX</v>
      </c>
      <c r="AF78" s="307" t="str">
        <f aca="false">IF(BK78=61,$E78,"XXX")</f>
        <v/>
      </c>
      <c r="AG78" s="306" t="str">
        <f aca="false">IF(BL78=61,$E78,"XXX")</f>
        <v>XXX</v>
      </c>
      <c r="AJ78" s="311" t="n">
        <v>59</v>
      </c>
      <c r="AK78" s="312"/>
      <c r="AL78" s="313" t="n">
        <v>61</v>
      </c>
      <c r="AM78" s="312"/>
      <c r="AN78" s="314"/>
      <c r="AO78" s="313" t="n">
        <v>61</v>
      </c>
      <c r="AP78" s="312"/>
      <c r="AQ78" s="314"/>
      <c r="AR78" s="313" t="n">
        <v>61</v>
      </c>
      <c r="AS78" s="312"/>
      <c r="AT78" s="314" t="n">
        <v>61</v>
      </c>
      <c r="AU78" s="313"/>
      <c r="AV78" s="312"/>
      <c r="AW78" s="313" t="n">
        <v>61</v>
      </c>
      <c r="AX78" s="312"/>
      <c r="AY78" s="313" t="n">
        <v>61</v>
      </c>
      <c r="AZ78" s="314" t="n">
        <v>61</v>
      </c>
      <c r="BA78" s="314" t="n">
        <v>61</v>
      </c>
      <c r="BB78" s="312"/>
      <c r="BC78" s="314"/>
      <c r="BD78" s="312"/>
      <c r="BE78" s="314" t="n">
        <v>61</v>
      </c>
      <c r="BF78" s="312"/>
      <c r="BG78" s="314"/>
      <c r="BH78" s="312"/>
      <c r="BI78" s="314" t="n">
        <v>61</v>
      </c>
      <c r="BJ78" s="312"/>
      <c r="BK78" s="314" t="n">
        <v>61</v>
      </c>
      <c r="BL78" s="314"/>
      <c r="BM78" s="120"/>
    </row>
    <row r="79" customFormat="false" ht="13.5" hidden="false" customHeight="false" outlineLevel="0" collapsed="false">
      <c r="C79" s="297" t="s">
        <v>202</v>
      </c>
      <c r="D79" s="317" t="n">
        <v>60</v>
      </c>
      <c r="E79" s="318" t="str">
        <f aca="false">Book!G65</f>
        <v/>
      </c>
      <c r="F79" s="319" t="str">
        <f aca="false">IF(AK79=61,$E79,"XXX")</f>
        <v/>
      </c>
      <c r="G79" s="319" t="str">
        <f aca="false">IF(AL79=61,$E79,"XXX")</f>
        <v>XXX</v>
      </c>
      <c r="H79" s="319" t="str">
        <f aca="false">IF(AM79=61,$E79,"XXX")</f>
        <v/>
      </c>
      <c r="I79" s="319" t="str">
        <f aca="false">IF(AN79=61,$E79,"XXX")</f>
        <v>XXX</v>
      </c>
      <c r="J79" s="319" t="str">
        <f aca="false">IF(AO79=61,$E79,"XXX")</f>
        <v>XXX</v>
      </c>
      <c r="K79" s="319" t="str">
        <f aca="false">IF(AP79=61,$E79,"XXX")</f>
        <v>XXX</v>
      </c>
      <c r="L79" s="319" t="str">
        <f aca="false">IF(AQ79=61,$E79,"XXX")</f>
        <v>XXX</v>
      </c>
      <c r="M79" s="319" t="str">
        <f aca="false">IF(AR79=61,$E79,"XXX")</f>
        <v/>
      </c>
      <c r="N79" s="319" t="str">
        <f aca="false">IF(AS79=61,$E79,"XXX")</f>
        <v/>
      </c>
      <c r="O79" s="319" t="str">
        <f aca="false">IF(AT79=61,$E79,"XXX")</f>
        <v>XXX</v>
      </c>
      <c r="P79" s="319" t="str">
        <f aca="false">IF(AU79=61,$E79,"XXX")</f>
        <v>XXX</v>
      </c>
      <c r="Q79" s="319" t="str">
        <f aca="false">IF(AV79=61,$E79,"XXX")</f>
        <v/>
      </c>
      <c r="R79" s="320" t="str">
        <f aca="false">IF(AW79=61,$E79,"XXX")</f>
        <v>XXX</v>
      </c>
      <c r="S79" s="321" t="str">
        <f aca="false">IF(AX79=61,$E79,"XXX")</f>
        <v/>
      </c>
      <c r="T79" s="322" t="str">
        <f aca="false">IF(AY79=61,$E79,"XXX")</f>
        <v>XXX</v>
      </c>
      <c r="U79" s="321" t="str">
        <f aca="false">IF(AZ79=61,$E79,"XXX")</f>
        <v>XXX</v>
      </c>
      <c r="V79" s="322" t="str">
        <f aca="false">IF(BA79=61,$E79,"XXX")</f>
        <v>XXX</v>
      </c>
      <c r="W79" s="321" t="str">
        <f aca="false">IF(BB79=61,$E79,"XXX")</f>
        <v>XXX</v>
      </c>
      <c r="X79" s="322" t="str">
        <f aca="false">IF(BC79=61,$E79,"XXX")</f>
        <v>XXX</v>
      </c>
      <c r="Y79" s="321" t="str">
        <f aca="false">IF(BD79=61,$E79,"XXX")</f>
        <v/>
      </c>
      <c r="Z79" s="322" t="str">
        <f aca="false">IF(BE79=61,$E79,"XXX")</f>
        <v>XXX</v>
      </c>
      <c r="AA79" s="321" t="str">
        <f aca="false">IF(BF79=61,$E79,"XXX")</f>
        <v/>
      </c>
      <c r="AB79" s="322" t="str">
        <f aca="false">IF(BG79=61,$E79,"XXX")</f>
        <v>XXX</v>
      </c>
      <c r="AC79" s="321" t="str">
        <f aca="false">IF(BH79=61,$E79,"XXX")</f>
        <v>XXX</v>
      </c>
      <c r="AD79" s="322" t="str">
        <f aca="false">IF(BI79=61,$E79,"XXX")</f>
        <v>XXX</v>
      </c>
      <c r="AE79" s="321" t="str">
        <f aca="false">IF(BJ79=61,$E79,"XXX")</f>
        <v>XXX</v>
      </c>
      <c r="AF79" s="322" t="str">
        <f aca="false">IF(BK79=61,$E79,"XXX")</f>
        <v>XXX</v>
      </c>
      <c r="AG79" s="321" t="str">
        <f aca="false">IF(BL79=61,$E79,"XXX")</f>
        <v>XXX</v>
      </c>
      <c r="AJ79" s="311" t="n">
        <v>60</v>
      </c>
      <c r="AK79" s="312" t="n">
        <v>61</v>
      </c>
      <c r="AL79" s="313"/>
      <c r="AM79" s="312" t="n">
        <v>61</v>
      </c>
      <c r="AN79" s="314"/>
      <c r="AO79" s="313"/>
      <c r="AP79" s="312"/>
      <c r="AQ79" s="314"/>
      <c r="AR79" s="313" t="n">
        <v>61</v>
      </c>
      <c r="AS79" s="312" t="n">
        <v>61</v>
      </c>
      <c r="AT79" s="314"/>
      <c r="AU79" s="313"/>
      <c r="AV79" s="312" t="n">
        <v>61</v>
      </c>
      <c r="AW79" s="313"/>
      <c r="AX79" s="312" t="n">
        <v>61</v>
      </c>
      <c r="AY79" s="313"/>
      <c r="AZ79" s="314"/>
      <c r="BA79" s="314"/>
      <c r="BB79" s="312"/>
      <c r="BC79" s="314"/>
      <c r="BD79" s="312" t="n">
        <v>61</v>
      </c>
      <c r="BE79" s="314"/>
      <c r="BF79" s="312" t="n">
        <v>61</v>
      </c>
      <c r="BG79" s="314"/>
      <c r="BH79" s="312"/>
      <c r="BI79" s="314"/>
      <c r="BJ79" s="312"/>
      <c r="BK79" s="314"/>
      <c r="BL79" s="314"/>
      <c r="BM79" s="120"/>
    </row>
    <row r="80" customFormat="false" ht="14.25" hidden="false" customHeight="false" outlineLevel="0" collapsed="false">
      <c r="C80" s="297" t="s">
        <v>202</v>
      </c>
      <c r="D80" s="324" t="s">
        <v>256</v>
      </c>
      <c r="E80" s="325" t="n">
        <f aca="false">SUM(E20:E79)</f>
        <v>0</v>
      </c>
      <c r="F80" s="258" t="n">
        <f aca="false">SUM(F20:F79)</f>
        <v>0</v>
      </c>
      <c r="G80" s="258" t="n">
        <f aca="false">SUM(G20:G79)</f>
        <v>0</v>
      </c>
      <c r="H80" s="258" t="n">
        <f aca="false">SUM(H20:H79)</f>
        <v>0</v>
      </c>
      <c r="I80" s="258" t="n">
        <f aca="false">SUM(I20:I79)</f>
        <v>0</v>
      </c>
      <c r="J80" s="258" t="n">
        <f aca="false">SUM(J20:J79)</f>
        <v>0</v>
      </c>
      <c r="K80" s="258" t="n">
        <f aca="false">SUM(K20:K79)</f>
        <v>0</v>
      </c>
      <c r="L80" s="258" t="n">
        <f aca="false">SUM(L20:L79)</f>
        <v>0</v>
      </c>
      <c r="M80" s="258" t="n">
        <f aca="false">SUM(M20:M79)</f>
        <v>0</v>
      </c>
      <c r="N80" s="258" t="n">
        <f aca="false">SUM(N20:N79)</f>
        <v>0</v>
      </c>
      <c r="O80" s="258" t="n">
        <f aca="false">SUM(O20:O79)</f>
        <v>0</v>
      </c>
      <c r="P80" s="258" t="n">
        <f aca="false">SUM(P20:P79)</f>
        <v>0</v>
      </c>
      <c r="Q80" s="258" t="n">
        <f aca="false">SUM(Q20:Q79)</f>
        <v>0</v>
      </c>
      <c r="R80" s="259" t="n">
        <f aca="false">SUM(R20:R79)</f>
        <v>0</v>
      </c>
      <c r="S80" s="326" t="n">
        <f aca="false">SUM(S20:S79)</f>
        <v>0</v>
      </c>
      <c r="T80" s="327" t="n">
        <f aca="false">SUM(T20:T79)</f>
        <v>0</v>
      </c>
      <c r="U80" s="326" t="n">
        <f aca="false">SUM(U20:U79)</f>
        <v>0</v>
      </c>
      <c r="V80" s="327" t="n">
        <f aca="false">SUM(V20:V79)</f>
        <v>0</v>
      </c>
      <c r="W80" s="326" t="n">
        <f aca="false">SUM(W20:W79)</f>
        <v>0</v>
      </c>
      <c r="X80" s="327" t="n">
        <f aca="false">SUM(X20:X79)</f>
        <v>0</v>
      </c>
      <c r="Y80" s="326" t="n">
        <f aca="false">SUM(Y20:Y79)</f>
        <v>0</v>
      </c>
      <c r="Z80" s="327" t="n">
        <f aca="false">SUM(Z20:Z79)</f>
        <v>0</v>
      </c>
      <c r="AA80" s="326" t="n">
        <f aca="false">SUM(AA20:AA79)</f>
        <v>0</v>
      </c>
      <c r="AB80" s="327" t="n">
        <f aca="false">SUM(AB20:AB79)</f>
        <v>0</v>
      </c>
      <c r="AC80" s="326" t="n">
        <f aca="false">SUM(AC20:AC79)</f>
        <v>0</v>
      </c>
      <c r="AD80" s="327" t="n">
        <f aca="false">SUM(AD20:AD79)</f>
        <v>0</v>
      </c>
      <c r="AE80" s="326" t="n">
        <f aca="false">SUM(AE20:AE79)</f>
        <v>0</v>
      </c>
      <c r="AF80" s="327" t="n">
        <f aca="false">SUM(AF20:AF79)</f>
        <v>0</v>
      </c>
      <c r="AG80" s="326" t="n">
        <f aca="false">SUM(AG20:AG79)</f>
        <v>0</v>
      </c>
      <c r="BM80" s="120"/>
    </row>
    <row r="81" customFormat="false" ht="13.5" hidden="false" customHeight="false" outlineLevel="0" collapsed="false">
      <c r="C81" s="297" t="s">
        <v>202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BM81" s="120"/>
    </row>
    <row r="82" customFormat="false" ht="12.75" hidden="false" customHeight="false" outlineLevel="0" collapsed="false">
      <c r="C82" s="297" t="s">
        <v>202</v>
      </c>
      <c r="BM82" s="120"/>
    </row>
    <row r="83" customFormat="false" ht="12.75" hidden="false" customHeight="false" outlineLevel="0" collapsed="false">
      <c r="C83" s="297" t="s">
        <v>202</v>
      </c>
      <c r="BM83" s="120"/>
    </row>
    <row r="84" customFormat="false" ht="12.75" hidden="false" customHeight="false" outlineLevel="0" collapsed="false">
      <c r="C84" s="297" t="s">
        <v>202</v>
      </c>
      <c r="BM84" s="120"/>
    </row>
    <row r="85" customFormat="false" ht="12.75" hidden="false" customHeight="false" outlineLevel="0" collapsed="false">
      <c r="C85" s="297" t="s">
        <v>202</v>
      </c>
      <c r="E85" s="0" t="n">
        <f aca="false">(60-COUNTIF(E20:E79,"XXX"))*10</f>
        <v>600</v>
      </c>
      <c r="F85" s="0" t="n">
        <f aca="false">(60-COUNTIF(F20:F79,"XXX"))*10</f>
        <v>220</v>
      </c>
      <c r="G85" s="0" t="n">
        <f aca="false">(60-COUNTIF(G20:G79,"XXX"))*10</f>
        <v>380</v>
      </c>
      <c r="H85" s="0" t="n">
        <f aca="false">(60-COUNTIF(H20:H79,"XXX"))*10</f>
        <v>180</v>
      </c>
      <c r="I85" s="0" t="n">
        <f aca="false">(60-COUNTIF(I20:I79,"XXX"))*10</f>
        <v>160</v>
      </c>
      <c r="J85" s="0" t="n">
        <f aca="false">(60-COUNTIF(J20:J79,"XXX"))*10</f>
        <v>260</v>
      </c>
      <c r="K85" s="0" t="n">
        <f aca="false">(60-COUNTIF(K20:K79,"XXX"))*10</f>
        <v>160</v>
      </c>
      <c r="L85" s="0" t="n">
        <f aca="false">(60-COUNTIF(L20:L79,"XXX"))*10</f>
        <v>200</v>
      </c>
      <c r="M85" s="0" t="n">
        <f aca="false">(60-COUNTIF(M20:M79,"XXX"))*10</f>
        <v>240</v>
      </c>
      <c r="N85" s="0" t="n">
        <f aca="false">(60-COUNTIF(N20:N79,"XXX"))*10</f>
        <v>220</v>
      </c>
      <c r="O85" s="0" t="n">
        <f aca="false">(60-COUNTIF(O20:O79,"XXX"))*10</f>
        <v>220</v>
      </c>
      <c r="P85" s="0" t="n">
        <f aca="false">(60-COUNTIF(P20:P79,"XXX"))*10</f>
        <v>160</v>
      </c>
      <c r="Q85" s="0" t="n">
        <f aca="false">(60-COUNTIF(Q20:Q79,"XXX"))*10</f>
        <v>280</v>
      </c>
      <c r="R85" s="0" t="n">
        <f aca="false">(60-COUNTIF(R20:R79,"XXX"))*10</f>
        <v>320</v>
      </c>
      <c r="S85" s="0" t="n">
        <f aca="false">(60-COUNTIF(S20:S79,"XXX"))*10</f>
        <v>300</v>
      </c>
      <c r="T85" s="0" t="n">
        <f aca="false">(60-COUNTIF(T20:T79,"XXX"))*10</f>
        <v>300</v>
      </c>
      <c r="U85" s="0" t="n">
        <f aca="false">(60-COUNTIF(U20:U79,"XXX"))*10</f>
        <v>130</v>
      </c>
      <c r="V85" s="0" t="n">
        <f aca="false">(60-COUNTIF(V20:V79,"XXX"))*10</f>
        <v>120</v>
      </c>
      <c r="W85" s="0" t="n">
        <f aca="false">(60-COUNTIF(W20:W79,"XXX"))*10</f>
        <v>100</v>
      </c>
      <c r="X85" s="0" t="n">
        <f aca="false">(60-COUNTIF(X20:X79,"XXX"))*10</f>
        <v>100</v>
      </c>
      <c r="Y85" s="0" t="n">
        <f aca="false">(60-COUNTIF(Y20:Y79,"XXX"))*10</f>
        <v>90</v>
      </c>
      <c r="Z85" s="0" t="n">
        <f aca="false">(60-COUNTIF(Z20:Z79,"XXX"))*10</f>
        <v>150</v>
      </c>
      <c r="AA85" s="0" t="n">
        <f aca="false">(60-COUNTIF(AA20:AA79,"XXX"))*10</f>
        <v>110</v>
      </c>
      <c r="AB85" s="0" t="n">
        <f aca="false">(60-COUNTIF(AB20:AB79,"XXX"))*10</f>
        <v>110</v>
      </c>
      <c r="AC85" s="0" t="n">
        <f aca="false">(60-COUNTIF(AC20:AC79,"XXX"))*10</f>
        <v>110</v>
      </c>
      <c r="AD85" s="0" t="n">
        <f aca="false">(60-COUNTIF(AD20:AD79,"XXX"))*10</f>
        <v>210</v>
      </c>
      <c r="AE85" s="0" t="n">
        <f aca="false">(60-COUNTIF(AE20:AE79,"XXX"))*10</f>
        <v>120</v>
      </c>
      <c r="AF85" s="0" t="n">
        <f aca="false">(60-COUNTIF(AF20:AF79,"XXX"))*10</f>
        <v>100</v>
      </c>
      <c r="AG85" s="0" t="n">
        <f aca="false">(60-COUNTIF(AG20:AG79,"XXX"))*10</f>
        <v>100</v>
      </c>
      <c r="BM85" s="120"/>
    </row>
    <row r="86" customFormat="false" ht="12.75" hidden="false" customHeight="false" outlineLevel="0" collapsed="false">
      <c r="C86" s="297" t="s">
        <v>202</v>
      </c>
      <c r="BM86" s="120"/>
    </row>
    <row r="87" customFormat="false" ht="12.75" hidden="false" customHeight="false" outlineLevel="0" collapsed="false">
      <c r="C87" s="297" t="s">
        <v>202</v>
      </c>
      <c r="BM87" s="120"/>
    </row>
    <row r="88" customFormat="false" ht="12.75" hidden="false" customHeight="false" outlineLevel="0" collapsed="false">
      <c r="C88" s="297" t="s">
        <v>202</v>
      </c>
      <c r="BM88" s="120"/>
      <c r="BN88" s="120"/>
      <c r="BO88" s="120"/>
      <c r="BP88" s="120"/>
      <c r="BQ88" s="120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0"/>
      <c r="CE88" s="120"/>
      <c r="CF88" s="120"/>
      <c r="CG88" s="120"/>
      <c r="CH88" s="120"/>
      <c r="CI88" s="120"/>
      <c r="CJ88" s="120"/>
      <c r="CK88" s="120"/>
      <c r="CL88" s="120"/>
      <c r="CM88" s="120"/>
      <c r="CN88" s="120"/>
      <c r="CO88" s="120"/>
      <c r="CP88" s="120"/>
      <c r="CQ88" s="120"/>
      <c r="CR88" s="120"/>
      <c r="CS88" s="120"/>
      <c r="CT88" s="120"/>
      <c r="CU88" s="120"/>
      <c r="CV88" s="120"/>
      <c r="CW88" s="120"/>
      <c r="CX88" s="120"/>
      <c r="CY88" s="120"/>
      <c r="CZ88" s="120"/>
      <c r="DA88" s="120"/>
      <c r="DB88" s="120"/>
      <c r="DC88" s="120"/>
      <c r="DD88" s="120"/>
      <c r="DE88" s="120"/>
      <c r="DF88" s="120"/>
      <c r="DG88" s="120"/>
      <c r="DH88" s="120"/>
      <c r="DI88" s="120"/>
      <c r="DJ88" s="120"/>
      <c r="DK88" s="120"/>
      <c r="DL88" s="120"/>
      <c r="DM88" s="120"/>
      <c r="DN88" s="120"/>
      <c r="DO88" s="120"/>
      <c r="DP88" s="120"/>
      <c r="DQ88" s="120"/>
      <c r="DR88" s="120"/>
      <c r="DS88" s="120"/>
      <c r="DT88" s="120"/>
      <c r="DU88" s="120"/>
    </row>
    <row r="89" customFormat="false" ht="12.75" hidden="false" customHeight="false" outlineLevel="0" collapsed="false">
      <c r="C89" s="297" t="s">
        <v>202</v>
      </c>
      <c r="D89" s="206" t="s">
        <v>257</v>
      </c>
      <c r="DU89" s="297" t="s">
        <v>258</v>
      </c>
    </row>
    <row r="90" customFormat="false" ht="12.75" hidden="false" customHeight="false" outlineLevel="0" collapsed="false">
      <c r="C90" s="297" t="s">
        <v>202</v>
      </c>
      <c r="DU90" s="297" t="s">
        <v>258</v>
      </c>
    </row>
    <row r="91" customFormat="false" ht="12.75" hidden="false" customHeight="false" outlineLevel="0" collapsed="false">
      <c r="C91" s="297" t="s">
        <v>202</v>
      </c>
      <c r="D91" s="328"/>
      <c r="E91" s="301" t="s">
        <v>259</v>
      </c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  <c r="AU91" s="329"/>
      <c r="AV91" s="329"/>
      <c r="AW91" s="329"/>
      <c r="AX91" s="329"/>
      <c r="AY91" s="329"/>
      <c r="AZ91" s="329"/>
      <c r="BA91" s="329"/>
      <c r="BB91" s="329"/>
      <c r="BC91" s="329"/>
      <c r="BD91" s="329"/>
      <c r="BE91" s="329"/>
      <c r="BF91" s="329"/>
      <c r="BG91" s="329"/>
      <c r="BH91" s="329"/>
      <c r="BI91" s="329"/>
      <c r="BJ91" s="329"/>
      <c r="BK91" s="329"/>
      <c r="BL91" s="329"/>
      <c r="BM91" s="301" t="s">
        <v>260</v>
      </c>
      <c r="BN91" s="329"/>
      <c r="BO91" s="329"/>
      <c r="BP91" s="329"/>
      <c r="BQ91" s="329"/>
      <c r="BR91" s="329"/>
      <c r="BS91" s="329"/>
      <c r="BT91" s="329"/>
      <c r="BU91" s="329"/>
      <c r="BV91" s="329"/>
      <c r="BW91" s="329"/>
      <c r="BX91" s="329"/>
      <c r="BY91" s="329"/>
      <c r="BZ91" s="329"/>
      <c r="CA91" s="329"/>
      <c r="CB91" s="329"/>
      <c r="CC91" s="329"/>
      <c r="CD91" s="329"/>
      <c r="CE91" s="329"/>
      <c r="CF91" s="329"/>
      <c r="CG91" s="329"/>
      <c r="CH91" s="329"/>
      <c r="CI91" s="329"/>
      <c r="CJ91" s="329"/>
      <c r="CK91" s="329"/>
      <c r="CL91" s="329"/>
      <c r="CM91" s="329"/>
      <c r="CN91" s="329"/>
      <c r="CO91" s="329"/>
      <c r="CP91" s="329"/>
      <c r="CQ91" s="329"/>
      <c r="CR91" s="329"/>
      <c r="CS91" s="329"/>
      <c r="CT91" s="329"/>
      <c r="CU91" s="329"/>
      <c r="CV91" s="329"/>
      <c r="CW91" s="329"/>
      <c r="CX91" s="329"/>
      <c r="CY91" s="329"/>
      <c r="CZ91" s="329"/>
      <c r="DA91" s="329"/>
      <c r="DB91" s="329"/>
      <c r="DC91" s="329"/>
      <c r="DD91" s="329"/>
      <c r="DE91" s="329"/>
      <c r="DF91" s="329"/>
      <c r="DG91" s="329"/>
      <c r="DH91" s="329"/>
      <c r="DI91" s="329"/>
      <c r="DJ91" s="329"/>
      <c r="DK91" s="329"/>
      <c r="DL91" s="329"/>
      <c r="DM91" s="329"/>
      <c r="DN91" s="329"/>
      <c r="DO91" s="329"/>
      <c r="DP91" s="329"/>
      <c r="DQ91" s="329"/>
      <c r="DR91" s="329"/>
      <c r="DS91" s="329"/>
      <c r="DT91" s="330"/>
      <c r="DU91" s="297" t="s">
        <v>258</v>
      </c>
    </row>
    <row r="92" customFormat="false" ht="12.75" hidden="false" customHeight="false" outlineLevel="0" collapsed="false">
      <c r="C92" s="297" t="s">
        <v>202</v>
      </c>
      <c r="D92" s="301" t="s">
        <v>261</v>
      </c>
      <c r="E92" s="301" t="n">
        <v>1</v>
      </c>
      <c r="F92" s="303" t="n">
        <v>2</v>
      </c>
      <c r="G92" s="303" t="n">
        <v>3</v>
      </c>
      <c r="H92" s="303" t="n">
        <v>4</v>
      </c>
      <c r="I92" s="303" t="n">
        <v>5</v>
      </c>
      <c r="J92" s="303" t="n">
        <v>6</v>
      </c>
      <c r="K92" s="303" t="n">
        <v>7</v>
      </c>
      <c r="L92" s="303" t="n">
        <v>8</v>
      </c>
      <c r="M92" s="303" t="n">
        <v>9</v>
      </c>
      <c r="N92" s="303" t="n">
        <v>10</v>
      </c>
      <c r="O92" s="303" t="n">
        <v>11</v>
      </c>
      <c r="P92" s="303" t="n">
        <v>12</v>
      </c>
      <c r="Q92" s="303" t="n">
        <v>13</v>
      </c>
      <c r="R92" s="303" t="n">
        <v>14</v>
      </c>
      <c r="S92" s="303" t="n">
        <v>15</v>
      </c>
      <c r="T92" s="303" t="n">
        <v>16</v>
      </c>
      <c r="U92" s="303" t="n">
        <v>17</v>
      </c>
      <c r="V92" s="303" t="n">
        <v>18</v>
      </c>
      <c r="W92" s="303" t="n">
        <v>19</v>
      </c>
      <c r="X92" s="303" t="n">
        <v>20</v>
      </c>
      <c r="Y92" s="303" t="n">
        <v>21</v>
      </c>
      <c r="Z92" s="303" t="n">
        <v>22</v>
      </c>
      <c r="AA92" s="303" t="n">
        <v>23</v>
      </c>
      <c r="AB92" s="303" t="n">
        <v>24</v>
      </c>
      <c r="AC92" s="303" t="n">
        <v>25</v>
      </c>
      <c r="AD92" s="303" t="n">
        <v>26</v>
      </c>
      <c r="AE92" s="303" t="n">
        <v>27</v>
      </c>
      <c r="AF92" s="303" t="n">
        <v>28</v>
      </c>
      <c r="AG92" s="303" t="n">
        <v>29</v>
      </c>
      <c r="AH92" s="303" t="n">
        <v>30</v>
      </c>
      <c r="AI92" s="303" t="n">
        <v>31</v>
      </c>
      <c r="AJ92" s="303" t="n">
        <v>32</v>
      </c>
      <c r="AK92" s="303" t="n">
        <v>33</v>
      </c>
      <c r="AL92" s="303" t="n">
        <v>34</v>
      </c>
      <c r="AM92" s="303" t="n">
        <v>35</v>
      </c>
      <c r="AN92" s="303" t="n">
        <v>36</v>
      </c>
      <c r="AO92" s="303" t="n">
        <v>37</v>
      </c>
      <c r="AP92" s="303" t="n">
        <v>38</v>
      </c>
      <c r="AQ92" s="303" t="n">
        <v>39</v>
      </c>
      <c r="AR92" s="303" t="n">
        <v>40</v>
      </c>
      <c r="AS92" s="303" t="n">
        <v>41</v>
      </c>
      <c r="AT92" s="303" t="n">
        <v>42</v>
      </c>
      <c r="AU92" s="303" t="n">
        <v>43</v>
      </c>
      <c r="AV92" s="303" t="n">
        <v>44</v>
      </c>
      <c r="AW92" s="303" t="n">
        <v>45</v>
      </c>
      <c r="AX92" s="303" t="n">
        <v>46</v>
      </c>
      <c r="AY92" s="303" t="n">
        <v>47</v>
      </c>
      <c r="AZ92" s="303" t="n">
        <v>48</v>
      </c>
      <c r="BA92" s="303" t="n">
        <v>49</v>
      </c>
      <c r="BB92" s="303" t="n">
        <v>50</v>
      </c>
      <c r="BC92" s="303" t="n">
        <v>51</v>
      </c>
      <c r="BD92" s="303" t="n">
        <v>52</v>
      </c>
      <c r="BE92" s="303" t="n">
        <v>53</v>
      </c>
      <c r="BF92" s="303" t="n">
        <v>54</v>
      </c>
      <c r="BG92" s="303" t="n">
        <v>55</v>
      </c>
      <c r="BH92" s="303" t="n">
        <v>56</v>
      </c>
      <c r="BI92" s="303" t="n">
        <v>57</v>
      </c>
      <c r="BJ92" s="303" t="n">
        <v>58</v>
      </c>
      <c r="BK92" s="303" t="n">
        <v>59</v>
      </c>
      <c r="BL92" s="303" t="n">
        <v>60</v>
      </c>
      <c r="BM92" s="301" t="n">
        <v>1</v>
      </c>
      <c r="BN92" s="303" t="n">
        <v>2</v>
      </c>
      <c r="BO92" s="303" t="n">
        <v>3</v>
      </c>
      <c r="BP92" s="303" t="n">
        <v>4</v>
      </c>
      <c r="BQ92" s="303" t="n">
        <v>5</v>
      </c>
      <c r="BR92" s="303" t="n">
        <v>6</v>
      </c>
      <c r="BS92" s="303" t="n">
        <v>7</v>
      </c>
      <c r="BT92" s="303" t="n">
        <v>8</v>
      </c>
      <c r="BU92" s="303" t="n">
        <v>9</v>
      </c>
      <c r="BV92" s="303" t="n">
        <v>10</v>
      </c>
      <c r="BW92" s="303" t="n">
        <v>11</v>
      </c>
      <c r="BX92" s="303" t="n">
        <v>12</v>
      </c>
      <c r="BY92" s="303" t="n">
        <v>13</v>
      </c>
      <c r="BZ92" s="303" t="n">
        <v>14</v>
      </c>
      <c r="CA92" s="303" t="n">
        <v>15</v>
      </c>
      <c r="CB92" s="303" t="n">
        <v>16</v>
      </c>
      <c r="CC92" s="303" t="n">
        <v>17</v>
      </c>
      <c r="CD92" s="303" t="n">
        <v>18</v>
      </c>
      <c r="CE92" s="303" t="n">
        <v>19</v>
      </c>
      <c r="CF92" s="303" t="n">
        <v>20</v>
      </c>
      <c r="CG92" s="303" t="n">
        <v>21</v>
      </c>
      <c r="CH92" s="303" t="n">
        <v>22</v>
      </c>
      <c r="CI92" s="303" t="n">
        <v>23</v>
      </c>
      <c r="CJ92" s="303" t="n">
        <v>24</v>
      </c>
      <c r="CK92" s="303" t="n">
        <v>25</v>
      </c>
      <c r="CL92" s="303" t="n">
        <v>26</v>
      </c>
      <c r="CM92" s="303" t="n">
        <v>27</v>
      </c>
      <c r="CN92" s="303" t="n">
        <v>28</v>
      </c>
      <c r="CO92" s="303" t="n">
        <v>29</v>
      </c>
      <c r="CP92" s="303" t="n">
        <v>30</v>
      </c>
      <c r="CQ92" s="303" t="n">
        <v>31</v>
      </c>
      <c r="CR92" s="303" t="n">
        <v>32</v>
      </c>
      <c r="CS92" s="303" t="n">
        <v>33</v>
      </c>
      <c r="CT92" s="303" t="n">
        <v>34</v>
      </c>
      <c r="CU92" s="303" t="n">
        <v>35</v>
      </c>
      <c r="CV92" s="303" t="n">
        <v>36</v>
      </c>
      <c r="CW92" s="303" t="n">
        <v>37</v>
      </c>
      <c r="CX92" s="303" t="n">
        <v>38</v>
      </c>
      <c r="CY92" s="303" t="n">
        <v>39</v>
      </c>
      <c r="CZ92" s="303" t="n">
        <v>40</v>
      </c>
      <c r="DA92" s="303" t="n">
        <v>41</v>
      </c>
      <c r="DB92" s="303" t="n">
        <v>42</v>
      </c>
      <c r="DC92" s="303" t="n">
        <v>43</v>
      </c>
      <c r="DD92" s="303" t="n">
        <v>44</v>
      </c>
      <c r="DE92" s="303" t="n">
        <v>45</v>
      </c>
      <c r="DF92" s="303" t="n">
        <v>46</v>
      </c>
      <c r="DG92" s="303" t="n">
        <v>47</v>
      </c>
      <c r="DH92" s="303" t="n">
        <v>48</v>
      </c>
      <c r="DI92" s="303" t="n">
        <v>49</v>
      </c>
      <c r="DJ92" s="303" t="n">
        <v>50</v>
      </c>
      <c r="DK92" s="303" t="n">
        <v>51</v>
      </c>
      <c r="DL92" s="303" t="n">
        <v>52</v>
      </c>
      <c r="DM92" s="303" t="n">
        <v>53</v>
      </c>
      <c r="DN92" s="303" t="n">
        <v>54</v>
      </c>
      <c r="DO92" s="303" t="n">
        <v>55</v>
      </c>
      <c r="DP92" s="303" t="n">
        <v>56</v>
      </c>
      <c r="DQ92" s="303" t="n">
        <v>57</v>
      </c>
      <c r="DR92" s="303" t="n">
        <v>58</v>
      </c>
      <c r="DS92" s="303" t="n">
        <v>59</v>
      </c>
      <c r="DT92" s="302" t="n">
        <v>60</v>
      </c>
      <c r="DU92" s="297" t="s">
        <v>258</v>
      </c>
    </row>
    <row r="93" customFormat="false" ht="12.75" hidden="false" customHeight="false" outlineLevel="0" collapsed="false">
      <c r="C93" s="297" t="s">
        <v>202</v>
      </c>
      <c r="D93" s="301" t="s">
        <v>70</v>
      </c>
      <c r="E93" s="308" t="n">
        <v>0</v>
      </c>
      <c r="F93" s="310" t="n">
        <v>2</v>
      </c>
      <c r="G93" s="310" t="n">
        <v>0</v>
      </c>
      <c r="H93" s="310" t="n">
        <v>0</v>
      </c>
      <c r="I93" s="310" t="n">
        <v>0</v>
      </c>
      <c r="J93" s="310" t="n">
        <v>3</v>
      </c>
      <c r="K93" s="310" t="n">
        <v>0</v>
      </c>
      <c r="L93" s="310" t="n">
        <v>10</v>
      </c>
      <c r="M93" s="310" t="n">
        <v>0</v>
      </c>
      <c r="N93" s="310" t="n">
        <v>0</v>
      </c>
      <c r="O93" s="310" t="n">
        <v>1</v>
      </c>
      <c r="P93" s="310" t="n">
        <v>0</v>
      </c>
      <c r="Q93" s="310" t="n">
        <v>0</v>
      </c>
      <c r="R93" s="310" t="n">
        <v>2</v>
      </c>
      <c r="S93" s="310" t="n">
        <v>0</v>
      </c>
      <c r="T93" s="310" t="n">
        <v>0</v>
      </c>
      <c r="U93" s="310" t="n">
        <v>0</v>
      </c>
      <c r="V93" s="310" t="n">
        <v>0</v>
      </c>
      <c r="W93" s="310" t="n">
        <v>2</v>
      </c>
      <c r="X93" s="310" t="n">
        <v>0</v>
      </c>
      <c r="Y93" s="310" t="n">
        <v>2</v>
      </c>
      <c r="Z93" s="310" t="n">
        <v>0</v>
      </c>
      <c r="AA93" s="310" t="n">
        <v>0</v>
      </c>
      <c r="AB93" s="310" t="n">
        <v>0</v>
      </c>
      <c r="AC93" s="310" t="n">
        <v>1</v>
      </c>
      <c r="AD93" s="310" t="n">
        <v>8</v>
      </c>
      <c r="AE93" s="310" t="n">
        <v>0</v>
      </c>
      <c r="AF93" s="310" t="n">
        <v>0</v>
      </c>
      <c r="AG93" s="310" t="n">
        <v>0</v>
      </c>
      <c r="AH93" s="310" t="n">
        <v>1</v>
      </c>
      <c r="AI93" s="310" t="n">
        <v>5</v>
      </c>
      <c r="AJ93" s="310" t="n">
        <v>0</v>
      </c>
      <c r="AK93" s="310" t="n">
        <v>2</v>
      </c>
      <c r="AL93" s="310" t="n">
        <v>10</v>
      </c>
      <c r="AM93" s="310" t="n">
        <v>0</v>
      </c>
      <c r="AN93" s="310" t="n">
        <v>3</v>
      </c>
      <c r="AO93" s="310" t="n">
        <v>2</v>
      </c>
      <c r="AP93" s="310" t="n">
        <v>1</v>
      </c>
      <c r="AQ93" s="310" t="n">
        <v>1</v>
      </c>
      <c r="AR93" s="310" t="n">
        <v>0</v>
      </c>
      <c r="AS93" s="310" t="n">
        <v>1</v>
      </c>
      <c r="AT93" s="310" t="n">
        <v>10</v>
      </c>
      <c r="AU93" s="310" t="n">
        <v>2</v>
      </c>
      <c r="AV93" s="310" t="n">
        <v>0</v>
      </c>
      <c r="AW93" s="310" t="n">
        <v>0</v>
      </c>
      <c r="AX93" s="310" t="n">
        <v>0</v>
      </c>
      <c r="AY93" s="310" t="n">
        <v>0</v>
      </c>
      <c r="AZ93" s="310" t="n">
        <v>7</v>
      </c>
      <c r="BA93" s="310" t="n">
        <v>2</v>
      </c>
      <c r="BB93" s="310" t="n">
        <v>0</v>
      </c>
      <c r="BC93" s="310" t="n">
        <v>0</v>
      </c>
      <c r="BD93" s="310" t="n">
        <v>10</v>
      </c>
      <c r="BE93" s="310" t="n">
        <v>0</v>
      </c>
      <c r="BF93" s="310" t="n">
        <v>0</v>
      </c>
      <c r="BG93" s="310" t="n">
        <v>0</v>
      </c>
      <c r="BH93" s="310" t="n">
        <v>0</v>
      </c>
      <c r="BI93" s="310" t="n">
        <v>2</v>
      </c>
      <c r="BJ93" s="310" t="n">
        <v>1</v>
      </c>
      <c r="BK93" s="310" t="n">
        <v>1</v>
      </c>
      <c r="BL93" s="310" t="n">
        <v>10</v>
      </c>
      <c r="BM93" s="308" t="n">
        <v>0</v>
      </c>
      <c r="BN93" s="310" t="n">
        <v>0.5</v>
      </c>
      <c r="BO93" s="310" t="n">
        <v>0</v>
      </c>
      <c r="BP93" s="310" t="n">
        <v>0</v>
      </c>
      <c r="BQ93" s="310" t="n">
        <v>0</v>
      </c>
      <c r="BR93" s="310" t="n">
        <v>0.5</v>
      </c>
      <c r="BS93" s="310" t="n">
        <v>0</v>
      </c>
      <c r="BT93" s="310" t="n">
        <v>1</v>
      </c>
      <c r="BU93" s="310" t="n">
        <v>0</v>
      </c>
      <c r="BV93" s="310" t="n">
        <v>0</v>
      </c>
      <c r="BW93" s="310" t="n">
        <v>0</v>
      </c>
      <c r="BX93" s="310" t="n">
        <v>0.5</v>
      </c>
      <c r="BY93" s="310" t="n">
        <v>0</v>
      </c>
      <c r="BZ93" s="310" t="n">
        <v>0.5</v>
      </c>
      <c r="CA93" s="310" t="n">
        <v>0</v>
      </c>
      <c r="CB93" s="310" t="n">
        <v>0</v>
      </c>
      <c r="CC93" s="310" t="n">
        <v>0</v>
      </c>
      <c r="CD93" s="310" t="n">
        <v>0</v>
      </c>
      <c r="CE93" s="310" t="n">
        <v>0</v>
      </c>
      <c r="CF93" s="310" t="n">
        <v>0</v>
      </c>
      <c r="CG93" s="310" t="n">
        <v>0</v>
      </c>
      <c r="CH93" s="310" t="n">
        <v>0</v>
      </c>
      <c r="CI93" s="310" t="n">
        <v>0</v>
      </c>
      <c r="CJ93" s="310" t="n">
        <v>0</v>
      </c>
      <c r="CK93" s="310" t="n">
        <v>0</v>
      </c>
      <c r="CL93" s="310" t="n">
        <v>0.5</v>
      </c>
      <c r="CM93" s="310" t="n">
        <v>0</v>
      </c>
      <c r="CN93" s="310" t="n">
        <v>0</v>
      </c>
      <c r="CO93" s="310" t="n">
        <v>0</v>
      </c>
      <c r="CP93" s="310" t="n">
        <v>0</v>
      </c>
      <c r="CQ93" s="310" t="n">
        <v>0</v>
      </c>
      <c r="CR93" s="310" t="n">
        <v>0</v>
      </c>
      <c r="CS93" s="310" t="n">
        <v>0</v>
      </c>
      <c r="CT93" s="310" t="n">
        <v>1</v>
      </c>
      <c r="CU93" s="310" t="n">
        <v>0</v>
      </c>
      <c r="CV93" s="310" t="n">
        <v>0.5</v>
      </c>
      <c r="CW93" s="310" t="n">
        <v>0.5</v>
      </c>
      <c r="CX93" s="310" t="n">
        <v>0</v>
      </c>
      <c r="CY93" s="310" t="n">
        <v>0</v>
      </c>
      <c r="CZ93" s="310" t="n">
        <v>0</v>
      </c>
      <c r="DA93" s="310" t="n">
        <v>0.5</v>
      </c>
      <c r="DB93" s="331" t="n">
        <v>0.5</v>
      </c>
      <c r="DC93" s="310" t="n">
        <v>0.5</v>
      </c>
      <c r="DD93" s="310" t="n">
        <v>0</v>
      </c>
      <c r="DE93" s="310" t="n">
        <v>0</v>
      </c>
      <c r="DF93" s="310" t="n">
        <v>0</v>
      </c>
      <c r="DG93" s="310" t="n">
        <v>0</v>
      </c>
      <c r="DH93" s="310" t="n">
        <v>0.5</v>
      </c>
      <c r="DI93" s="310" t="n">
        <v>0</v>
      </c>
      <c r="DJ93" s="310" t="n">
        <v>0</v>
      </c>
      <c r="DK93" s="310" t="n">
        <v>0</v>
      </c>
      <c r="DL93" s="310" t="n">
        <v>1</v>
      </c>
      <c r="DM93" s="310" t="n">
        <v>0</v>
      </c>
      <c r="DN93" s="310" t="n">
        <v>0</v>
      </c>
      <c r="DO93" s="310" t="n">
        <v>0</v>
      </c>
      <c r="DP93" s="310" t="n">
        <v>0</v>
      </c>
      <c r="DQ93" s="310" t="n">
        <v>0.5</v>
      </c>
      <c r="DR93" s="310" t="n">
        <v>0.5</v>
      </c>
      <c r="DS93" s="310" t="n">
        <v>0</v>
      </c>
      <c r="DT93" s="309" t="n">
        <v>1</v>
      </c>
      <c r="DU93" s="297" t="s">
        <v>258</v>
      </c>
    </row>
    <row r="94" customFormat="false" ht="12.75" hidden="false" customHeight="false" outlineLevel="0" collapsed="false">
      <c r="C94" s="297" t="s">
        <v>202</v>
      </c>
      <c r="D94" s="311" t="s">
        <v>72</v>
      </c>
      <c r="E94" s="312" t="n">
        <v>0</v>
      </c>
      <c r="F94" s="314" t="n">
        <v>0</v>
      </c>
      <c r="G94" s="314" t="n">
        <v>0</v>
      </c>
      <c r="H94" s="314" t="n">
        <v>1</v>
      </c>
      <c r="I94" s="314" t="n">
        <v>0</v>
      </c>
      <c r="J94" s="314" t="n">
        <v>0</v>
      </c>
      <c r="K94" s="314" t="n">
        <v>1</v>
      </c>
      <c r="L94" s="314" t="n">
        <v>1</v>
      </c>
      <c r="M94" s="314" t="n">
        <v>0</v>
      </c>
      <c r="N94" s="314" t="n">
        <v>0</v>
      </c>
      <c r="O94" s="314" t="n">
        <v>0</v>
      </c>
      <c r="P94" s="314" t="n">
        <v>1</v>
      </c>
      <c r="Q94" s="314" t="n">
        <v>0</v>
      </c>
      <c r="R94" s="314" t="n">
        <v>1</v>
      </c>
      <c r="S94" s="314" t="n">
        <v>0</v>
      </c>
      <c r="T94" s="314" t="n">
        <v>0</v>
      </c>
      <c r="U94" s="314" t="n">
        <v>0</v>
      </c>
      <c r="V94" s="314" t="n">
        <v>1</v>
      </c>
      <c r="W94" s="314" t="n">
        <v>1</v>
      </c>
      <c r="X94" s="314" t="n">
        <v>9</v>
      </c>
      <c r="Y94" s="314" t="n">
        <v>2</v>
      </c>
      <c r="Z94" s="314" t="n">
        <v>0</v>
      </c>
      <c r="AA94" s="314" t="n">
        <v>0</v>
      </c>
      <c r="AB94" s="314" t="n">
        <v>0</v>
      </c>
      <c r="AC94" s="314" t="n">
        <v>1</v>
      </c>
      <c r="AD94" s="314" t="n">
        <v>0</v>
      </c>
      <c r="AE94" s="314" t="n">
        <v>0</v>
      </c>
      <c r="AF94" s="314" t="n">
        <v>1</v>
      </c>
      <c r="AG94" s="314" t="n">
        <v>2</v>
      </c>
      <c r="AH94" s="314" t="n">
        <v>2</v>
      </c>
      <c r="AI94" s="314" t="n">
        <v>0</v>
      </c>
      <c r="AJ94" s="314" t="n">
        <v>0</v>
      </c>
      <c r="AK94" s="314" t="n">
        <v>2</v>
      </c>
      <c r="AL94" s="314" t="n">
        <v>7</v>
      </c>
      <c r="AM94" s="314" t="n">
        <v>0</v>
      </c>
      <c r="AN94" s="314" t="n">
        <v>1</v>
      </c>
      <c r="AO94" s="314" t="n">
        <v>3</v>
      </c>
      <c r="AP94" s="314" t="n">
        <v>0</v>
      </c>
      <c r="AQ94" s="314" t="n">
        <v>1</v>
      </c>
      <c r="AR94" s="314" t="n">
        <v>0</v>
      </c>
      <c r="AS94" s="314" t="n">
        <v>0</v>
      </c>
      <c r="AT94" s="314" t="n">
        <v>1</v>
      </c>
      <c r="AU94" s="314" t="n">
        <v>0</v>
      </c>
      <c r="AV94" s="314" t="n">
        <v>2</v>
      </c>
      <c r="AW94" s="314" t="n">
        <v>0</v>
      </c>
      <c r="AX94" s="314" t="n">
        <v>8</v>
      </c>
      <c r="AY94" s="314" t="n">
        <v>1</v>
      </c>
      <c r="AZ94" s="314" t="n">
        <v>0</v>
      </c>
      <c r="BA94" s="314" t="n">
        <v>2</v>
      </c>
      <c r="BB94" s="314" t="n">
        <v>10</v>
      </c>
      <c r="BC94" s="314" t="n">
        <v>2</v>
      </c>
      <c r="BD94" s="314" t="n">
        <v>0</v>
      </c>
      <c r="BE94" s="314" t="n">
        <v>0</v>
      </c>
      <c r="BF94" s="314" t="n">
        <v>0</v>
      </c>
      <c r="BG94" s="314" t="n">
        <v>0</v>
      </c>
      <c r="BH94" s="314" t="n">
        <v>2</v>
      </c>
      <c r="BI94" s="314" t="n">
        <v>1</v>
      </c>
      <c r="BJ94" s="314" t="n">
        <v>0</v>
      </c>
      <c r="BK94" s="314" t="n">
        <v>0</v>
      </c>
      <c r="BL94" s="314" t="n">
        <v>0</v>
      </c>
      <c r="BM94" s="312" t="n">
        <v>0</v>
      </c>
      <c r="BN94" s="314" t="n">
        <v>0</v>
      </c>
      <c r="BO94" s="314" t="n">
        <v>0</v>
      </c>
      <c r="BP94" s="314" t="n">
        <v>0.5</v>
      </c>
      <c r="BQ94" s="314" t="n">
        <v>0</v>
      </c>
      <c r="BR94" s="314" t="n">
        <v>0.5</v>
      </c>
      <c r="BS94" s="314" t="n">
        <v>0.5</v>
      </c>
      <c r="BT94" s="314" t="n">
        <v>0.5</v>
      </c>
      <c r="BU94" s="314" t="n">
        <v>0</v>
      </c>
      <c r="BV94" s="314" t="n">
        <v>0</v>
      </c>
      <c r="BW94" s="314" t="n">
        <v>0</v>
      </c>
      <c r="BX94" s="314" t="n">
        <v>0.5</v>
      </c>
      <c r="BY94" s="314" t="n">
        <v>0</v>
      </c>
      <c r="BZ94" s="314" t="n">
        <v>0</v>
      </c>
      <c r="CA94" s="314" t="n">
        <v>0</v>
      </c>
      <c r="CB94" s="314" t="n">
        <v>0</v>
      </c>
      <c r="CC94" s="314" t="n">
        <v>0</v>
      </c>
      <c r="CD94" s="314" t="n">
        <v>0.5</v>
      </c>
      <c r="CE94" s="314" t="n">
        <v>0</v>
      </c>
      <c r="CF94" s="314" t="n">
        <v>1</v>
      </c>
      <c r="CG94" s="314" t="n">
        <v>0</v>
      </c>
      <c r="CH94" s="314" t="n">
        <v>0</v>
      </c>
      <c r="CI94" s="314" t="n">
        <v>0</v>
      </c>
      <c r="CJ94" s="314" t="n">
        <v>0</v>
      </c>
      <c r="CK94" s="314" t="n">
        <v>0</v>
      </c>
      <c r="CL94" s="314" t="n">
        <v>0</v>
      </c>
      <c r="CM94" s="314" t="n">
        <v>0</v>
      </c>
      <c r="CN94" s="314" t="n">
        <v>0</v>
      </c>
      <c r="CO94" s="314" t="n">
        <v>0</v>
      </c>
      <c r="CP94" s="314" t="n">
        <v>0.5</v>
      </c>
      <c r="CQ94" s="314" t="n">
        <v>0</v>
      </c>
      <c r="CR94" s="314" t="n">
        <v>0</v>
      </c>
      <c r="CS94" s="314" t="n">
        <v>0</v>
      </c>
      <c r="CT94" s="314" t="n">
        <v>1</v>
      </c>
      <c r="CU94" s="314" t="n">
        <v>0</v>
      </c>
      <c r="CV94" s="314" t="n">
        <v>0.5</v>
      </c>
      <c r="CW94" s="314" t="n">
        <v>0.5</v>
      </c>
      <c r="CX94" s="314" t="n">
        <v>0</v>
      </c>
      <c r="CY94" s="314" t="n">
        <v>0</v>
      </c>
      <c r="CZ94" s="314" t="n">
        <v>0</v>
      </c>
      <c r="DA94" s="314" t="n">
        <v>0</v>
      </c>
      <c r="DB94" s="314" t="n">
        <v>0</v>
      </c>
      <c r="DC94" s="314" t="n">
        <v>0</v>
      </c>
      <c r="DD94" s="314" t="n">
        <v>0.5</v>
      </c>
      <c r="DE94" s="314" t="n">
        <v>0</v>
      </c>
      <c r="DF94" s="314" t="n">
        <v>1</v>
      </c>
      <c r="DG94" s="314" t="n">
        <v>0</v>
      </c>
      <c r="DH94" s="314" t="n">
        <v>0</v>
      </c>
      <c r="DI94" s="314" t="n">
        <v>0</v>
      </c>
      <c r="DJ94" s="314" t="n">
        <v>1</v>
      </c>
      <c r="DK94" s="314" t="n">
        <v>0</v>
      </c>
      <c r="DL94" s="314" t="n">
        <v>0</v>
      </c>
      <c r="DM94" s="314" t="n">
        <v>0</v>
      </c>
      <c r="DN94" s="314" t="n">
        <v>0</v>
      </c>
      <c r="DO94" s="314" t="n">
        <v>0</v>
      </c>
      <c r="DP94" s="314" t="n">
        <v>0</v>
      </c>
      <c r="DQ94" s="314" t="n">
        <v>0</v>
      </c>
      <c r="DR94" s="314" t="n">
        <v>0</v>
      </c>
      <c r="DS94" s="314" t="n">
        <v>0</v>
      </c>
      <c r="DT94" s="313" t="n">
        <v>0</v>
      </c>
      <c r="DU94" s="297" t="s">
        <v>258</v>
      </c>
    </row>
    <row r="95" customFormat="false" ht="12.75" hidden="false" customHeight="false" outlineLevel="0" collapsed="false">
      <c r="C95" s="297" t="s">
        <v>202</v>
      </c>
      <c r="D95" s="311" t="s">
        <v>74</v>
      </c>
      <c r="E95" s="312" t="n">
        <v>0</v>
      </c>
      <c r="F95" s="314" t="n">
        <v>0</v>
      </c>
      <c r="G95" s="314" t="n">
        <v>0</v>
      </c>
      <c r="H95" s="314" t="n">
        <v>0</v>
      </c>
      <c r="I95" s="314" t="n">
        <v>0</v>
      </c>
      <c r="J95" s="314" t="n">
        <v>10</v>
      </c>
      <c r="K95" s="314" t="n">
        <v>1</v>
      </c>
      <c r="L95" s="314" t="n">
        <v>6</v>
      </c>
      <c r="M95" s="314" t="n">
        <v>5</v>
      </c>
      <c r="N95" s="314" t="n">
        <v>1</v>
      </c>
      <c r="O95" s="314" t="n">
        <v>4</v>
      </c>
      <c r="P95" s="314" t="n">
        <v>10</v>
      </c>
      <c r="Q95" s="314" t="n">
        <v>0</v>
      </c>
      <c r="R95" s="314" t="n">
        <v>0</v>
      </c>
      <c r="S95" s="314" t="n">
        <v>1</v>
      </c>
      <c r="T95" s="314" t="n">
        <v>6</v>
      </c>
      <c r="U95" s="314" t="n">
        <v>7</v>
      </c>
      <c r="V95" s="314" t="n">
        <v>10</v>
      </c>
      <c r="W95" s="314" t="n">
        <v>0</v>
      </c>
      <c r="X95" s="314" t="n">
        <v>1</v>
      </c>
      <c r="Y95" s="314" t="n">
        <v>2</v>
      </c>
      <c r="Z95" s="314" t="n">
        <v>0</v>
      </c>
      <c r="AA95" s="314" t="n">
        <v>0</v>
      </c>
      <c r="AB95" s="314" t="n">
        <v>6</v>
      </c>
      <c r="AC95" s="314" t="n">
        <v>1</v>
      </c>
      <c r="AD95" s="314" t="n">
        <v>1</v>
      </c>
      <c r="AE95" s="314" t="n">
        <v>3</v>
      </c>
      <c r="AF95" s="314" t="n">
        <v>2</v>
      </c>
      <c r="AG95" s="314" t="n">
        <v>0</v>
      </c>
      <c r="AH95" s="314" t="n">
        <v>0</v>
      </c>
      <c r="AI95" s="314" t="n">
        <v>0</v>
      </c>
      <c r="AJ95" s="314" t="n">
        <v>0</v>
      </c>
      <c r="AK95" s="314" t="n">
        <v>1</v>
      </c>
      <c r="AL95" s="314" t="n">
        <v>1</v>
      </c>
      <c r="AM95" s="314" t="n">
        <v>0</v>
      </c>
      <c r="AN95" s="314" t="n">
        <v>1</v>
      </c>
      <c r="AO95" s="314" t="n">
        <v>6</v>
      </c>
      <c r="AP95" s="314" t="n">
        <v>10</v>
      </c>
      <c r="AQ95" s="314" t="n">
        <v>1</v>
      </c>
      <c r="AR95" s="314" t="n">
        <v>0</v>
      </c>
      <c r="AS95" s="314" t="n">
        <v>0</v>
      </c>
      <c r="AT95" s="315" t="n">
        <v>8</v>
      </c>
      <c r="AU95" s="314" t="n">
        <v>1</v>
      </c>
      <c r="AV95" s="314" t="n">
        <v>0</v>
      </c>
      <c r="AW95" s="314" t="n">
        <v>3</v>
      </c>
      <c r="AX95" s="314" t="n">
        <v>10</v>
      </c>
      <c r="AY95" s="314" t="n">
        <v>0</v>
      </c>
      <c r="AZ95" s="314" t="n">
        <v>3</v>
      </c>
      <c r="BA95" s="314" t="n">
        <v>2</v>
      </c>
      <c r="BB95" s="314" t="n">
        <v>0</v>
      </c>
      <c r="BC95" s="314" t="n">
        <v>2</v>
      </c>
      <c r="BD95" s="314" t="n">
        <v>0</v>
      </c>
      <c r="BE95" s="314" t="n">
        <v>3</v>
      </c>
      <c r="BF95" s="314" t="n">
        <v>1</v>
      </c>
      <c r="BG95" s="314" t="n">
        <v>0</v>
      </c>
      <c r="BH95" s="314" t="n">
        <v>0</v>
      </c>
      <c r="BI95" s="314" t="n">
        <v>1</v>
      </c>
      <c r="BJ95" s="314" t="n">
        <v>10</v>
      </c>
      <c r="BK95" s="314" t="n">
        <v>0</v>
      </c>
      <c r="BL95" s="314" t="n">
        <v>9</v>
      </c>
      <c r="BM95" s="312" t="n">
        <v>0</v>
      </c>
      <c r="BN95" s="314" t="n">
        <v>0</v>
      </c>
      <c r="BO95" s="314" t="n">
        <v>0</v>
      </c>
      <c r="BP95" s="314" t="n">
        <v>0</v>
      </c>
      <c r="BQ95" s="314" t="n">
        <v>0</v>
      </c>
      <c r="BR95" s="314" t="n">
        <v>1</v>
      </c>
      <c r="BS95" s="314" t="n">
        <v>0.5</v>
      </c>
      <c r="BT95" s="314" t="n">
        <v>0.5</v>
      </c>
      <c r="BU95" s="314" t="n">
        <v>0</v>
      </c>
      <c r="BV95" s="314" t="n">
        <v>0</v>
      </c>
      <c r="BW95" s="314" t="n">
        <v>0.5</v>
      </c>
      <c r="BX95" s="314" t="n">
        <v>1</v>
      </c>
      <c r="BY95" s="314" t="n">
        <v>0</v>
      </c>
      <c r="BZ95" s="314" t="n">
        <v>0</v>
      </c>
      <c r="CA95" s="314" t="n">
        <v>0.5</v>
      </c>
      <c r="CB95" s="314" t="n">
        <v>0.5</v>
      </c>
      <c r="CC95" s="314" t="n">
        <v>0.5</v>
      </c>
      <c r="CD95" s="314" t="n">
        <v>1</v>
      </c>
      <c r="CE95" s="314" t="n">
        <v>0</v>
      </c>
      <c r="CF95" s="314" t="n">
        <v>0.5</v>
      </c>
      <c r="CG95" s="314" t="n">
        <v>0</v>
      </c>
      <c r="CH95" s="314" t="n">
        <v>0</v>
      </c>
      <c r="CI95" s="314" t="n">
        <v>0</v>
      </c>
      <c r="CJ95" s="314" t="n">
        <v>0.5</v>
      </c>
      <c r="CK95" s="314" t="n">
        <v>0</v>
      </c>
      <c r="CL95" s="314" t="n">
        <v>0</v>
      </c>
      <c r="CM95" s="314" t="n">
        <v>0</v>
      </c>
      <c r="CN95" s="314" t="n">
        <v>0</v>
      </c>
      <c r="CO95" s="314" t="n">
        <v>0</v>
      </c>
      <c r="CP95" s="314" t="n">
        <v>0</v>
      </c>
      <c r="CQ95" s="314" t="n">
        <v>0</v>
      </c>
      <c r="CR95" s="314" t="n">
        <v>0</v>
      </c>
      <c r="CS95" s="314" t="n">
        <v>0</v>
      </c>
      <c r="CT95" s="314" t="n">
        <v>0.5</v>
      </c>
      <c r="CU95" s="314" t="n">
        <v>0</v>
      </c>
      <c r="CV95" s="314" t="n">
        <v>0.5</v>
      </c>
      <c r="CW95" s="314" t="n">
        <v>1</v>
      </c>
      <c r="CX95" s="314" t="n">
        <v>1</v>
      </c>
      <c r="CY95" s="314" t="n">
        <v>0</v>
      </c>
      <c r="CZ95" s="314" t="n">
        <v>0</v>
      </c>
      <c r="DA95" s="314" t="n">
        <v>0</v>
      </c>
      <c r="DB95" s="314" t="n">
        <v>0.5</v>
      </c>
      <c r="DC95" s="314" t="n">
        <v>0</v>
      </c>
      <c r="DD95" s="314" t="n">
        <v>0</v>
      </c>
      <c r="DE95" s="314" t="n">
        <v>0</v>
      </c>
      <c r="DF95" s="314" t="n">
        <v>1</v>
      </c>
      <c r="DG95" s="314" t="n">
        <v>0</v>
      </c>
      <c r="DH95" s="314" t="n">
        <v>0.5</v>
      </c>
      <c r="DI95" s="314" t="n">
        <v>0</v>
      </c>
      <c r="DJ95" s="314" t="n">
        <v>0</v>
      </c>
      <c r="DK95" s="314" t="n">
        <v>0</v>
      </c>
      <c r="DL95" s="314" t="n">
        <v>0</v>
      </c>
      <c r="DM95" s="314" t="n">
        <v>0</v>
      </c>
      <c r="DN95" s="314" t="n">
        <v>0.5</v>
      </c>
      <c r="DO95" s="314" t="n">
        <v>0</v>
      </c>
      <c r="DP95" s="314" t="n">
        <v>0</v>
      </c>
      <c r="DQ95" s="314" t="n">
        <v>0</v>
      </c>
      <c r="DR95" s="314" t="n">
        <v>1</v>
      </c>
      <c r="DS95" s="314" t="n">
        <v>0</v>
      </c>
      <c r="DT95" s="313" t="n">
        <v>1</v>
      </c>
      <c r="DU95" s="297" t="s">
        <v>258</v>
      </c>
    </row>
    <row r="96" customFormat="false" ht="12.75" hidden="false" customHeight="false" outlineLevel="0" collapsed="false">
      <c r="C96" s="297" t="s">
        <v>202</v>
      </c>
      <c r="D96" s="311" t="s">
        <v>75</v>
      </c>
      <c r="E96" s="312" t="n">
        <v>0</v>
      </c>
      <c r="F96" s="314" t="n">
        <v>0</v>
      </c>
      <c r="G96" s="314" t="n">
        <v>0</v>
      </c>
      <c r="H96" s="314" t="n">
        <v>0</v>
      </c>
      <c r="I96" s="314" t="n">
        <v>0</v>
      </c>
      <c r="J96" s="314" t="n">
        <v>0</v>
      </c>
      <c r="K96" s="314" t="n">
        <v>1</v>
      </c>
      <c r="L96" s="314" t="n">
        <v>4</v>
      </c>
      <c r="M96" s="314" t="n">
        <v>0</v>
      </c>
      <c r="N96" s="314" t="n">
        <v>10</v>
      </c>
      <c r="O96" s="314" t="n">
        <v>2</v>
      </c>
      <c r="P96" s="314" t="n">
        <v>1</v>
      </c>
      <c r="Q96" s="314" t="n">
        <v>0</v>
      </c>
      <c r="R96" s="314" t="n">
        <v>10</v>
      </c>
      <c r="S96" s="314" t="n">
        <v>0</v>
      </c>
      <c r="T96" s="314" t="n">
        <v>1</v>
      </c>
      <c r="U96" s="314" t="n">
        <v>7</v>
      </c>
      <c r="V96" s="314" t="n">
        <v>7</v>
      </c>
      <c r="W96" s="314" t="n">
        <v>2</v>
      </c>
      <c r="X96" s="314" t="n">
        <v>0</v>
      </c>
      <c r="Y96" s="314" t="n">
        <v>2</v>
      </c>
      <c r="Z96" s="314" t="n">
        <v>0</v>
      </c>
      <c r="AA96" s="314" t="n">
        <v>0</v>
      </c>
      <c r="AB96" s="314" t="n">
        <v>0</v>
      </c>
      <c r="AC96" s="314" t="n">
        <v>0</v>
      </c>
      <c r="AD96" s="314" t="n">
        <v>2</v>
      </c>
      <c r="AE96" s="314" t="n">
        <v>0</v>
      </c>
      <c r="AF96" s="314" t="n">
        <v>1</v>
      </c>
      <c r="AG96" s="314" t="n">
        <v>0</v>
      </c>
      <c r="AH96" s="314" t="n">
        <v>10</v>
      </c>
      <c r="AI96" s="314" t="n">
        <v>0</v>
      </c>
      <c r="AJ96" s="314" t="n">
        <v>0</v>
      </c>
      <c r="AK96" s="314" t="n">
        <v>0</v>
      </c>
      <c r="AL96" s="314" t="n">
        <v>0</v>
      </c>
      <c r="AM96" s="314" t="n">
        <v>0</v>
      </c>
      <c r="AN96" s="314" t="n">
        <v>0</v>
      </c>
      <c r="AO96" s="314" t="n">
        <v>0</v>
      </c>
      <c r="AP96" s="314" t="n">
        <v>9</v>
      </c>
      <c r="AQ96" s="314" t="n">
        <v>4</v>
      </c>
      <c r="AR96" s="314" t="n">
        <v>2</v>
      </c>
      <c r="AS96" s="314" t="n">
        <v>1</v>
      </c>
      <c r="AT96" s="314" t="n">
        <v>0</v>
      </c>
      <c r="AU96" s="314" t="n">
        <v>1</v>
      </c>
      <c r="AV96" s="314" t="n">
        <v>2</v>
      </c>
      <c r="AW96" s="314" t="n">
        <v>4</v>
      </c>
      <c r="AX96" s="314" t="n">
        <v>0</v>
      </c>
      <c r="AY96" s="314" t="n">
        <v>0</v>
      </c>
      <c r="AZ96" s="314" t="n">
        <v>0</v>
      </c>
      <c r="BA96" s="314" t="n">
        <v>5</v>
      </c>
      <c r="BB96" s="314" t="n">
        <v>3</v>
      </c>
      <c r="BC96" s="314" t="n">
        <v>0</v>
      </c>
      <c r="BD96" s="314" t="n">
        <v>0</v>
      </c>
      <c r="BE96" s="314" t="n">
        <v>0</v>
      </c>
      <c r="BF96" s="314" t="n">
        <v>1</v>
      </c>
      <c r="BG96" s="314" t="n">
        <v>3</v>
      </c>
      <c r="BH96" s="314" t="n">
        <v>6</v>
      </c>
      <c r="BI96" s="314" t="n">
        <v>2</v>
      </c>
      <c r="BJ96" s="314" t="n">
        <v>0</v>
      </c>
      <c r="BK96" s="314" t="n">
        <v>4</v>
      </c>
      <c r="BL96" s="314" t="n">
        <v>0</v>
      </c>
      <c r="BM96" s="312" t="n">
        <v>0</v>
      </c>
      <c r="BN96" s="314" t="n">
        <v>0</v>
      </c>
      <c r="BO96" s="314" t="n">
        <v>0</v>
      </c>
      <c r="BP96" s="314" t="n">
        <v>0</v>
      </c>
      <c r="BQ96" s="314" t="n">
        <v>0</v>
      </c>
      <c r="BR96" s="314" t="n">
        <v>0</v>
      </c>
      <c r="BS96" s="314" t="n">
        <v>0.5</v>
      </c>
      <c r="BT96" s="314" t="n">
        <v>0.5</v>
      </c>
      <c r="BU96" s="314" t="n">
        <v>0</v>
      </c>
      <c r="BV96" s="314" t="n">
        <v>1</v>
      </c>
      <c r="BW96" s="314" t="n">
        <v>0</v>
      </c>
      <c r="BX96" s="314" t="n">
        <v>0</v>
      </c>
      <c r="BY96" s="314" t="n">
        <v>0</v>
      </c>
      <c r="BZ96" s="314" t="n">
        <v>1</v>
      </c>
      <c r="CA96" s="314" t="n">
        <v>0</v>
      </c>
      <c r="CB96" s="314" t="n">
        <v>0</v>
      </c>
      <c r="CC96" s="314" t="n">
        <v>0.5</v>
      </c>
      <c r="CD96" s="314" t="n">
        <v>1</v>
      </c>
      <c r="CE96" s="314" t="n">
        <v>0.5</v>
      </c>
      <c r="CF96" s="314" t="n">
        <v>0</v>
      </c>
      <c r="CG96" s="314" t="n">
        <v>0</v>
      </c>
      <c r="CH96" s="314" t="n">
        <v>0</v>
      </c>
      <c r="CI96" s="314" t="n">
        <v>0</v>
      </c>
      <c r="CJ96" s="314" t="n">
        <v>0</v>
      </c>
      <c r="CK96" s="314" t="n">
        <v>0</v>
      </c>
      <c r="CL96" s="314" t="n">
        <v>0</v>
      </c>
      <c r="CM96" s="314" t="n">
        <v>0</v>
      </c>
      <c r="CN96" s="314" t="n">
        <v>0</v>
      </c>
      <c r="CO96" s="314" t="n">
        <v>0</v>
      </c>
      <c r="CP96" s="314" t="n">
        <v>1</v>
      </c>
      <c r="CQ96" s="314" t="n">
        <v>0</v>
      </c>
      <c r="CR96" s="314" t="n">
        <v>0</v>
      </c>
      <c r="CS96" s="314" t="n">
        <v>0</v>
      </c>
      <c r="CT96" s="314" t="n">
        <v>0.5</v>
      </c>
      <c r="CU96" s="314" t="n">
        <v>0</v>
      </c>
      <c r="CV96" s="314" t="n">
        <v>0.5</v>
      </c>
      <c r="CW96" s="314" t="n">
        <v>0.5</v>
      </c>
      <c r="CX96" s="314" t="n">
        <v>1</v>
      </c>
      <c r="CY96" s="314" t="n">
        <v>0</v>
      </c>
      <c r="CZ96" s="314" t="n">
        <v>0.5</v>
      </c>
      <c r="DA96" s="314" t="n">
        <v>0.5</v>
      </c>
      <c r="DB96" s="314" t="n">
        <v>0</v>
      </c>
      <c r="DC96" s="314" t="n">
        <v>0</v>
      </c>
      <c r="DD96" s="314" t="n">
        <v>0.5</v>
      </c>
      <c r="DE96" s="314" t="n">
        <v>0</v>
      </c>
      <c r="DF96" s="314" t="n">
        <v>0</v>
      </c>
      <c r="DG96" s="314" t="n">
        <v>0</v>
      </c>
      <c r="DH96" s="314" t="n">
        <v>0</v>
      </c>
      <c r="DI96" s="314" t="n">
        <v>0.5</v>
      </c>
      <c r="DJ96" s="314" t="n">
        <v>0.5</v>
      </c>
      <c r="DK96" s="314" t="n">
        <v>0</v>
      </c>
      <c r="DL96" s="314" t="n">
        <v>0</v>
      </c>
      <c r="DM96" s="314" t="n">
        <v>0</v>
      </c>
      <c r="DN96" s="314" t="n">
        <v>0.5</v>
      </c>
      <c r="DO96" s="314" t="n">
        <v>0.5</v>
      </c>
      <c r="DP96" s="314" t="n">
        <v>0.5</v>
      </c>
      <c r="DQ96" s="314" t="n">
        <v>0.5</v>
      </c>
      <c r="DR96" s="314" t="n">
        <v>0</v>
      </c>
      <c r="DS96" s="314" t="n">
        <v>0.5</v>
      </c>
      <c r="DT96" s="313" t="n">
        <v>0</v>
      </c>
      <c r="DU96" s="297" t="s">
        <v>258</v>
      </c>
    </row>
    <row r="97" customFormat="false" ht="12.75" hidden="false" customHeight="false" outlineLevel="0" collapsed="false">
      <c r="C97" s="297" t="s">
        <v>202</v>
      </c>
      <c r="D97" s="311" t="s">
        <v>82</v>
      </c>
      <c r="E97" s="312" t="n">
        <v>5</v>
      </c>
      <c r="F97" s="314" t="n">
        <v>10</v>
      </c>
      <c r="G97" s="314" t="n">
        <v>1</v>
      </c>
      <c r="H97" s="314" t="n">
        <v>1</v>
      </c>
      <c r="I97" s="314" t="n">
        <v>0</v>
      </c>
      <c r="J97" s="314" t="n">
        <v>4</v>
      </c>
      <c r="K97" s="314" t="n">
        <v>0</v>
      </c>
      <c r="L97" s="314" t="n">
        <v>7</v>
      </c>
      <c r="M97" s="314" t="n">
        <v>1</v>
      </c>
      <c r="N97" s="314" t="n">
        <v>0</v>
      </c>
      <c r="O97" s="314" t="n">
        <v>1</v>
      </c>
      <c r="P97" s="314" t="n">
        <v>2</v>
      </c>
      <c r="Q97" s="314" t="n">
        <v>0</v>
      </c>
      <c r="R97" s="314" t="n">
        <v>2</v>
      </c>
      <c r="S97" s="314" t="n">
        <v>0</v>
      </c>
      <c r="T97" s="314" t="n">
        <v>0</v>
      </c>
      <c r="U97" s="314" t="n">
        <v>0</v>
      </c>
      <c r="V97" s="314" t="n">
        <v>0</v>
      </c>
      <c r="W97" s="314" t="n">
        <v>2</v>
      </c>
      <c r="X97" s="314" t="n">
        <v>0</v>
      </c>
      <c r="Y97" s="314" t="n">
        <v>2</v>
      </c>
      <c r="Z97" s="314" t="n">
        <v>0</v>
      </c>
      <c r="AA97" s="314" t="n">
        <v>3</v>
      </c>
      <c r="AB97" s="314" t="n">
        <v>0</v>
      </c>
      <c r="AC97" s="314" t="n">
        <v>2</v>
      </c>
      <c r="AD97" s="314" t="n">
        <v>10</v>
      </c>
      <c r="AE97" s="314" t="n">
        <v>0</v>
      </c>
      <c r="AF97" s="314" t="n">
        <v>0</v>
      </c>
      <c r="AG97" s="314" t="n">
        <v>0</v>
      </c>
      <c r="AH97" s="314" t="n">
        <v>1</v>
      </c>
      <c r="AI97" s="314" t="n">
        <v>10</v>
      </c>
      <c r="AJ97" s="314" t="n">
        <v>0</v>
      </c>
      <c r="AK97" s="314" t="n">
        <v>10</v>
      </c>
      <c r="AL97" s="314" t="n">
        <v>4</v>
      </c>
      <c r="AM97" s="314" t="n">
        <v>1</v>
      </c>
      <c r="AN97" s="314" t="n">
        <v>1</v>
      </c>
      <c r="AO97" s="314" t="n">
        <v>1</v>
      </c>
      <c r="AP97" s="314" t="n">
        <v>1</v>
      </c>
      <c r="AQ97" s="314" t="n">
        <v>0</v>
      </c>
      <c r="AR97" s="314" t="n">
        <v>0</v>
      </c>
      <c r="AS97" s="314" t="n">
        <v>2</v>
      </c>
      <c r="AT97" s="314" t="n">
        <v>8</v>
      </c>
      <c r="AU97" s="314" t="n">
        <v>0</v>
      </c>
      <c r="AV97" s="314" t="n">
        <v>0</v>
      </c>
      <c r="AW97" s="314" t="n">
        <v>0</v>
      </c>
      <c r="AX97" s="314" t="n">
        <v>0</v>
      </c>
      <c r="AY97" s="314" t="n">
        <v>0</v>
      </c>
      <c r="AZ97" s="314" t="n">
        <v>10</v>
      </c>
      <c r="BA97" s="314" t="n">
        <v>0</v>
      </c>
      <c r="BB97" s="314" t="n">
        <v>0</v>
      </c>
      <c r="BC97" s="314" t="n">
        <v>0</v>
      </c>
      <c r="BD97" s="314" t="n">
        <v>6</v>
      </c>
      <c r="BE97" s="314" t="n">
        <v>0</v>
      </c>
      <c r="BF97" s="314" t="n">
        <v>0</v>
      </c>
      <c r="BG97" s="314" t="n">
        <v>3</v>
      </c>
      <c r="BH97" s="314" t="n">
        <v>0</v>
      </c>
      <c r="BI97" s="314" t="n">
        <v>3</v>
      </c>
      <c r="BJ97" s="314" t="n">
        <v>2</v>
      </c>
      <c r="BK97" s="314" t="n">
        <v>3</v>
      </c>
      <c r="BL97" s="314" t="n">
        <v>6</v>
      </c>
      <c r="BM97" s="312" t="n">
        <v>0</v>
      </c>
      <c r="BN97" s="314" t="n">
        <v>0.5</v>
      </c>
      <c r="BO97" s="314" t="n">
        <v>0.5</v>
      </c>
      <c r="BP97" s="314" t="n">
        <v>0</v>
      </c>
      <c r="BQ97" s="314" t="n">
        <v>0</v>
      </c>
      <c r="BR97" s="314" t="n">
        <v>0.5</v>
      </c>
      <c r="BS97" s="314" t="n">
        <v>0</v>
      </c>
      <c r="BT97" s="314" t="n">
        <v>1</v>
      </c>
      <c r="BU97" s="314" t="n">
        <v>0</v>
      </c>
      <c r="BV97" s="314" t="n">
        <v>0</v>
      </c>
      <c r="BW97" s="314" t="n">
        <v>0</v>
      </c>
      <c r="BX97" s="314" t="n">
        <v>0.5</v>
      </c>
      <c r="BY97" s="314" t="n">
        <v>0</v>
      </c>
      <c r="BZ97" s="314" t="n">
        <v>0.5</v>
      </c>
      <c r="CA97" s="314" t="n">
        <v>0</v>
      </c>
      <c r="CB97" s="314" t="n">
        <v>0</v>
      </c>
      <c r="CC97" s="314" t="n">
        <v>0</v>
      </c>
      <c r="CD97" s="314" t="n">
        <v>0</v>
      </c>
      <c r="CE97" s="314" t="n">
        <v>0</v>
      </c>
      <c r="CF97" s="314" t="n">
        <v>0</v>
      </c>
      <c r="CG97" s="314" t="n">
        <v>0</v>
      </c>
      <c r="CH97" s="314" t="n">
        <v>0</v>
      </c>
      <c r="CI97" s="314" t="n">
        <v>1</v>
      </c>
      <c r="CJ97" s="314" t="n">
        <v>0</v>
      </c>
      <c r="CK97" s="314" t="n">
        <v>0</v>
      </c>
      <c r="CL97" s="314" t="n">
        <v>0.5</v>
      </c>
      <c r="CM97" s="314" t="n">
        <v>0</v>
      </c>
      <c r="CN97" s="314" t="n">
        <v>0</v>
      </c>
      <c r="CO97" s="314" t="n">
        <v>0</v>
      </c>
      <c r="CP97" s="314" t="n">
        <v>0</v>
      </c>
      <c r="CQ97" s="314" t="n">
        <v>0</v>
      </c>
      <c r="CR97" s="314" t="n">
        <v>0</v>
      </c>
      <c r="CS97" s="314" t="n">
        <v>0.5</v>
      </c>
      <c r="CT97" s="314" t="n">
        <v>0.5</v>
      </c>
      <c r="CU97" s="314" t="n">
        <v>0</v>
      </c>
      <c r="CV97" s="314" t="n">
        <v>0.5</v>
      </c>
      <c r="CW97" s="314" t="n">
        <v>0.5</v>
      </c>
      <c r="CX97" s="314" t="n">
        <v>0</v>
      </c>
      <c r="CY97" s="314" t="n">
        <v>0</v>
      </c>
      <c r="CZ97" s="314" t="n">
        <v>0</v>
      </c>
      <c r="DA97" s="314" t="n">
        <v>0.5</v>
      </c>
      <c r="DB97" s="314" t="n">
        <v>0.5</v>
      </c>
      <c r="DC97" s="314" t="n">
        <v>0.5</v>
      </c>
      <c r="DD97" s="314" t="n">
        <v>0</v>
      </c>
      <c r="DE97" s="314" t="n">
        <v>0</v>
      </c>
      <c r="DF97" s="314" t="n">
        <v>0</v>
      </c>
      <c r="DG97" s="314" t="n">
        <v>0</v>
      </c>
      <c r="DH97" s="314" t="n">
        <v>0.5</v>
      </c>
      <c r="DI97" s="314" t="n">
        <v>0</v>
      </c>
      <c r="DJ97" s="314" t="n">
        <v>0</v>
      </c>
      <c r="DK97" s="314" t="n">
        <v>0</v>
      </c>
      <c r="DL97" s="314" t="n">
        <v>1</v>
      </c>
      <c r="DM97" s="314" t="n">
        <v>0</v>
      </c>
      <c r="DN97" s="314" t="n">
        <v>0</v>
      </c>
      <c r="DO97" s="314" t="n">
        <v>0.5</v>
      </c>
      <c r="DP97" s="314" t="n">
        <v>0</v>
      </c>
      <c r="DQ97" s="314" t="n">
        <v>1</v>
      </c>
      <c r="DR97" s="314" t="n">
        <v>0.5</v>
      </c>
      <c r="DS97" s="314" t="n">
        <v>0</v>
      </c>
      <c r="DT97" s="313" t="n">
        <v>1</v>
      </c>
      <c r="DU97" s="297" t="s">
        <v>258</v>
      </c>
    </row>
    <row r="98" customFormat="false" ht="12.75" hidden="false" customHeight="false" outlineLevel="0" collapsed="false">
      <c r="C98" s="297" t="s">
        <v>202</v>
      </c>
      <c r="D98" s="311" t="s">
        <v>84</v>
      </c>
      <c r="E98" s="312" t="n">
        <v>0</v>
      </c>
      <c r="F98" s="314" t="n">
        <v>2</v>
      </c>
      <c r="G98" s="314" t="n">
        <v>4</v>
      </c>
      <c r="H98" s="314" t="n">
        <v>10</v>
      </c>
      <c r="I98" s="314" t="n">
        <v>2</v>
      </c>
      <c r="J98" s="314" t="n">
        <v>0</v>
      </c>
      <c r="K98" s="314" t="n">
        <v>1</v>
      </c>
      <c r="L98" s="314" t="n">
        <v>1</v>
      </c>
      <c r="M98" s="314" t="n">
        <v>0</v>
      </c>
      <c r="N98" s="314" t="n">
        <v>0</v>
      </c>
      <c r="O98" s="314" t="n">
        <v>0</v>
      </c>
      <c r="P98" s="314" t="n">
        <v>1</v>
      </c>
      <c r="Q98" s="314" t="n">
        <v>0</v>
      </c>
      <c r="R98" s="314" t="n">
        <v>1</v>
      </c>
      <c r="S98" s="314" t="n">
        <v>0</v>
      </c>
      <c r="T98" s="314" t="n">
        <v>0</v>
      </c>
      <c r="U98" s="314" t="n">
        <v>1</v>
      </c>
      <c r="V98" s="314" t="n">
        <v>2</v>
      </c>
      <c r="W98" s="314" t="n">
        <v>1</v>
      </c>
      <c r="X98" s="314" t="n">
        <v>10</v>
      </c>
      <c r="Y98" s="314" t="n">
        <v>2</v>
      </c>
      <c r="Z98" s="314" t="n">
        <v>1</v>
      </c>
      <c r="AA98" s="314" t="n">
        <v>0</v>
      </c>
      <c r="AB98" s="314" t="n">
        <v>0</v>
      </c>
      <c r="AC98" s="314" t="n">
        <v>1</v>
      </c>
      <c r="AD98" s="314" t="n">
        <v>0</v>
      </c>
      <c r="AE98" s="314" t="n">
        <v>0</v>
      </c>
      <c r="AF98" s="314" t="n">
        <v>3</v>
      </c>
      <c r="AG98" s="314" t="n">
        <v>5</v>
      </c>
      <c r="AH98" s="314" t="n">
        <v>3</v>
      </c>
      <c r="AI98" s="314" t="n">
        <v>5</v>
      </c>
      <c r="AJ98" s="314" t="n">
        <v>2</v>
      </c>
      <c r="AK98" s="314" t="n">
        <v>4</v>
      </c>
      <c r="AL98" s="314" t="n">
        <v>4</v>
      </c>
      <c r="AM98" s="314" t="n">
        <v>1</v>
      </c>
      <c r="AN98" s="314" t="n">
        <v>1</v>
      </c>
      <c r="AO98" s="314" t="n">
        <v>4</v>
      </c>
      <c r="AP98" s="314" t="n">
        <v>0</v>
      </c>
      <c r="AQ98" s="314" t="n">
        <v>0</v>
      </c>
      <c r="AR98" s="314" t="n">
        <v>2</v>
      </c>
      <c r="AS98" s="314" t="n">
        <v>0</v>
      </c>
      <c r="AT98" s="314" t="n">
        <v>1</v>
      </c>
      <c r="AU98" s="314" t="n">
        <v>0</v>
      </c>
      <c r="AV98" s="314" t="n">
        <v>10</v>
      </c>
      <c r="AW98" s="314" t="n">
        <v>0</v>
      </c>
      <c r="AX98" s="314" t="n">
        <v>4</v>
      </c>
      <c r="AY98" s="314" t="n">
        <v>3</v>
      </c>
      <c r="AZ98" s="314" t="n">
        <v>0</v>
      </c>
      <c r="BA98" s="314" t="n">
        <v>0</v>
      </c>
      <c r="BB98" s="314" t="n">
        <v>8</v>
      </c>
      <c r="BC98" s="314" t="n">
        <v>4</v>
      </c>
      <c r="BD98" s="314" t="n">
        <v>0</v>
      </c>
      <c r="BE98" s="314" t="n">
        <v>0</v>
      </c>
      <c r="BF98" s="314" t="n">
        <v>0</v>
      </c>
      <c r="BG98" s="314" t="n">
        <v>3</v>
      </c>
      <c r="BH98" s="314" t="n">
        <v>3</v>
      </c>
      <c r="BI98" s="314" t="n">
        <v>1</v>
      </c>
      <c r="BJ98" s="314" t="n">
        <v>0</v>
      </c>
      <c r="BK98" s="314" t="n">
        <v>0</v>
      </c>
      <c r="BL98" s="314" t="n">
        <v>0</v>
      </c>
      <c r="BM98" s="312" t="n">
        <v>0</v>
      </c>
      <c r="BN98" s="314" t="n">
        <v>0</v>
      </c>
      <c r="BO98" s="314" t="n">
        <v>0.5</v>
      </c>
      <c r="BP98" s="314" t="n">
        <v>0.5</v>
      </c>
      <c r="BQ98" s="314" t="n">
        <v>0.5</v>
      </c>
      <c r="BR98" s="314" t="n">
        <v>0.5</v>
      </c>
      <c r="BS98" s="314" t="n">
        <v>0.5</v>
      </c>
      <c r="BT98" s="314" t="n">
        <v>0.5</v>
      </c>
      <c r="BU98" s="314" t="n">
        <v>0</v>
      </c>
      <c r="BV98" s="314" t="n">
        <v>0</v>
      </c>
      <c r="BW98" s="314" t="n">
        <v>0</v>
      </c>
      <c r="BX98" s="314" t="n">
        <v>0.5</v>
      </c>
      <c r="BY98" s="314" t="n">
        <v>0</v>
      </c>
      <c r="BZ98" s="314" t="n">
        <v>0</v>
      </c>
      <c r="CA98" s="314" t="n">
        <v>0</v>
      </c>
      <c r="CB98" s="314" t="n">
        <v>0</v>
      </c>
      <c r="CC98" s="314" t="n">
        <v>0</v>
      </c>
      <c r="CD98" s="314" t="n">
        <v>0.5</v>
      </c>
      <c r="CE98" s="314" t="n">
        <v>0</v>
      </c>
      <c r="CF98" s="314" t="n">
        <v>1</v>
      </c>
      <c r="CG98" s="314" t="n">
        <v>0</v>
      </c>
      <c r="CH98" s="314" t="n">
        <v>0</v>
      </c>
      <c r="CI98" s="314" t="n">
        <v>0</v>
      </c>
      <c r="CJ98" s="314" t="n">
        <v>0</v>
      </c>
      <c r="CK98" s="314" t="n">
        <v>0</v>
      </c>
      <c r="CL98" s="314" t="n">
        <v>0</v>
      </c>
      <c r="CM98" s="314" t="n">
        <v>0</v>
      </c>
      <c r="CN98" s="314" t="n">
        <v>0</v>
      </c>
      <c r="CO98" s="314" t="n">
        <v>0.5</v>
      </c>
      <c r="CP98" s="314" t="n">
        <v>0.5</v>
      </c>
      <c r="CQ98" s="314" t="n">
        <v>0</v>
      </c>
      <c r="CR98" s="314" t="n">
        <v>0</v>
      </c>
      <c r="CS98" s="314" t="n">
        <v>0</v>
      </c>
      <c r="CT98" s="314" t="n">
        <v>0.5</v>
      </c>
      <c r="CU98" s="314" t="n">
        <v>0</v>
      </c>
      <c r="CV98" s="314" t="n">
        <v>0.5</v>
      </c>
      <c r="CW98" s="314" t="n">
        <v>0.5</v>
      </c>
      <c r="CX98" s="314" t="n">
        <v>0</v>
      </c>
      <c r="CY98" s="314" t="n">
        <v>0</v>
      </c>
      <c r="CZ98" s="314" t="n">
        <v>0.5</v>
      </c>
      <c r="DA98" s="314" t="n">
        <v>0</v>
      </c>
      <c r="DB98" s="314" t="n">
        <v>0</v>
      </c>
      <c r="DC98" s="314" t="n">
        <v>0</v>
      </c>
      <c r="DD98" s="314" t="n">
        <v>0.5</v>
      </c>
      <c r="DE98" s="314" t="n">
        <v>0</v>
      </c>
      <c r="DF98" s="314" t="n">
        <v>1</v>
      </c>
      <c r="DG98" s="314" t="n">
        <v>0.5</v>
      </c>
      <c r="DH98" s="314" t="n">
        <v>0</v>
      </c>
      <c r="DI98" s="314" t="n">
        <v>0</v>
      </c>
      <c r="DJ98" s="314" t="n">
        <v>1</v>
      </c>
      <c r="DK98" s="314" t="n">
        <v>0.5</v>
      </c>
      <c r="DL98" s="314" t="n">
        <v>0</v>
      </c>
      <c r="DM98" s="314" t="n">
        <v>0</v>
      </c>
      <c r="DN98" s="314" t="n">
        <v>0</v>
      </c>
      <c r="DO98" s="314" t="n">
        <v>0.5</v>
      </c>
      <c r="DP98" s="314" t="n">
        <v>0</v>
      </c>
      <c r="DQ98" s="314" t="n">
        <v>0</v>
      </c>
      <c r="DR98" s="314" t="n">
        <v>0</v>
      </c>
      <c r="DS98" s="314" t="n">
        <v>0</v>
      </c>
      <c r="DT98" s="313" t="n">
        <v>0</v>
      </c>
      <c r="DU98" s="297" t="s">
        <v>258</v>
      </c>
    </row>
    <row r="99" customFormat="false" ht="12.75" hidden="false" customHeight="false" outlineLevel="0" collapsed="false">
      <c r="C99" s="297" t="s">
        <v>202</v>
      </c>
      <c r="D99" s="311" t="s">
        <v>91</v>
      </c>
      <c r="E99" s="312" t="n">
        <v>0</v>
      </c>
      <c r="F99" s="314" t="n">
        <v>3</v>
      </c>
      <c r="G99" s="314" t="n">
        <v>5</v>
      </c>
      <c r="H99" s="314" t="n">
        <v>0</v>
      </c>
      <c r="I99" s="314" t="n">
        <v>0</v>
      </c>
      <c r="J99" s="314" t="n">
        <v>7</v>
      </c>
      <c r="K99" s="314" t="n">
        <v>1</v>
      </c>
      <c r="L99" s="314" t="n">
        <v>4</v>
      </c>
      <c r="M99" s="314" t="n">
        <v>10</v>
      </c>
      <c r="N99" s="314" t="n">
        <v>1</v>
      </c>
      <c r="O99" s="314" t="n">
        <v>10</v>
      </c>
      <c r="P99" s="314" t="n">
        <v>7</v>
      </c>
      <c r="Q99" s="314" t="n">
        <v>0</v>
      </c>
      <c r="R99" s="314" t="n">
        <v>0</v>
      </c>
      <c r="S99" s="314" t="n">
        <v>4</v>
      </c>
      <c r="T99" s="314" t="n">
        <v>10</v>
      </c>
      <c r="U99" s="314" t="n">
        <v>10</v>
      </c>
      <c r="V99" s="314" t="n">
        <v>5</v>
      </c>
      <c r="W99" s="314" t="n">
        <v>0</v>
      </c>
      <c r="X99" s="314" t="n">
        <v>3</v>
      </c>
      <c r="Y99" s="314" t="n">
        <v>2</v>
      </c>
      <c r="Z99" s="314" t="n">
        <v>7</v>
      </c>
      <c r="AA99" s="314" t="n">
        <v>2</v>
      </c>
      <c r="AB99" s="314" t="n">
        <v>10</v>
      </c>
      <c r="AC99" s="314" t="n">
        <v>2</v>
      </c>
      <c r="AD99" s="314" t="n">
        <v>1</v>
      </c>
      <c r="AE99" s="314" t="n">
        <v>8</v>
      </c>
      <c r="AF99" s="314" t="n">
        <v>6</v>
      </c>
      <c r="AG99" s="314" t="n">
        <v>0</v>
      </c>
      <c r="AH99" s="314" t="n">
        <v>0</v>
      </c>
      <c r="AI99" s="314" t="n">
        <v>0</v>
      </c>
      <c r="AJ99" s="314" t="n">
        <v>4</v>
      </c>
      <c r="AK99" s="314" t="n">
        <v>2</v>
      </c>
      <c r="AL99" s="314" t="n">
        <v>3</v>
      </c>
      <c r="AM99" s="314" t="n">
        <v>1</v>
      </c>
      <c r="AN99" s="314" t="n">
        <v>1</v>
      </c>
      <c r="AO99" s="314" t="n">
        <v>10</v>
      </c>
      <c r="AP99" s="314" t="n">
        <v>7</v>
      </c>
      <c r="AQ99" s="314" t="n">
        <v>1</v>
      </c>
      <c r="AR99" s="314" t="n">
        <v>1</v>
      </c>
      <c r="AS99" s="314" t="n">
        <v>0</v>
      </c>
      <c r="AT99" s="315" t="n">
        <v>7</v>
      </c>
      <c r="AU99" s="314" t="n">
        <v>2</v>
      </c>
      <c r="AV99" s="314" t="n">
        <v>0</v>
      </c>
      <c r="AW99" s="314" t="n">
        <v>9</v>
      </c>
      <c r="AX99" s="314" t="n">
        <v>6</v>
      </c>
      <c r="AY99" s="314" t="n">
        <v>0</v>
      </c>
      <c r="AZ99" s="314" t="n">
        <v>7</v>
      </c>
      <c r="BA99" s="314" t="n">
        <v>0</v>
      </c>
      <c r="BB99" s="314" t="n">
        <v>0</v>
      </c>
      <c r="BC99" s="314" t="n">
        <v>3</v>
      </c>
      <c r="BD99" s="314" t="n">
        <v>0</v>
      </c>
      <c r="BE99" s="314" t="n">
        <v>6</v>
      </c>
      <c r="BF99" s="314" t="n">
        <v>8</v>
      </c>
      <c r="BG99" s="314" t="n">
        <v>0</v>
      </c>
      <c r="BH99" s="314" t="n">
        <v>0</v>
      </c>
      <c r="BI99" s="314" t="n">
        <v>1</v>
      </c>
      <c r="BJ99" s="314" t="n">
        <v>7</v>
      </c>
      <c r="BK99" s="314" t="n">
        <v>0</v>
      </c>
      <c r="BL99" s="314" t="n">
        <v>5</v>
      </c>
      <c r="BM99" s="312" t="n">
        <v>0</v>
      </c>
      <c r="BN99" s="314" t="n">
        <v>0</v>
      </c>
      <c r="BO99" s="314" t="n">
        <v>1</v>
      </c>
      <c r="BP99" s="314" t="n">
        <v>0</v>
      </c>
      <c r="BQ99" s="314" t="n">
        <v>0</v>
      </c>
      <c r="BR99" s="314" t="n">
        <v>1</v>
      </c>
      <c r="BS99" s="314" t="n">
        <v>0.5</v>
      </c>
      <c r="BT99" s="314" t="n">
        <v>0.5</v>
      </c>
      <c r="BU99" s="314" t="n">
        <v>0</v>
      </c>
      <c r="BV99" s="314" t="n">
        <v>0</v>
      </c>
      <c r="BW99" s="314" t="n">
        <v>0.5</v>
      </c>
      <c r="BX99" s="314" t="n">
        <v>1</v>
      </c>
      <c r="BY99" s="314" t="n">
        <v>0</v>
      </c>
      <c r="BZ99" s="314" t="n">
        <v>0</v>
      </c>
      <c r="CA99" s="314" t="n">
        <v>0.5</v>
      </c>
      <c r="CB99" s="314" t="n">
        <v>0.5</v>
      </c>
      <c r="CC99" s="314" t="n">
        <v>0.5</v>
      </c>
      <c r="CD99" s="314" t="n">
        <v>1</v>
      </c>
      <c r="CE99" s="314" t="n">
        <v>0</v>
      </c>
      <c r="CF99" s="314" t="n">
        <v>0.5</v>
      </c>
      <c r="CG99" s="314" t="n">
        <v>0</v>
      </c>
      <c r="CH99" s="314" t="n">
        <v>0</v>
      </c>
      <c r="CI99" s="314" t="n">
        <v>0.5</v>
      </c>
      <c r="CJ99" s="314" t="n">
        <v>0.5</v>
      </c>
      <c r="CK99" s="314" t="n">
        <v>0.5</v>
      </c>
      <c r="CL99" s="314" t="n">
        <v>0</v>
      </c>
      <c r="CM99" s="314" t="n">
        <v>0.5</v>
      </c>
      <c r="CN99" s="314" t="n">
        <v>0</v>
      </c>
      <c r="CO99" s="314" t="n">
        <v>0</v>
      </c>
      <c r="CP99" s="314" t="n">
        <v>0</v>
      </c>
      <c r="CQ99" s="314" t="n">
        <v>0</v>
      </c>
      <c r="CR99" s="314" t="n">
        <v>0</v>
      </c>
      <c r="CS99" s="314" t="n">
        <v>0</v>
      </c>
      <c r="CT99" s="314" t="n">
        <v>0.5</v>
      </c>
      <c r="CU99" s="314" t="n">
        <v>0</v>
      </c>
      <c r="CV99" s="314" t="n">
        <v>0.5</v>
      </c>
      <c r="CW99" s="314" t="n">
        <v>1</v>
      </c>
      <c r="CX99" s="314" t="n">
        <v>0.5</v>
      </c>
      <c r="CY99" s="314" t="n">
        <v>0</v>
      </c>
      <c r="CZ99" s="314" t="n">
        <v>0</v>
      </c>
      <c r="DA99" s="314" t="n">
        <v>0</v>
      </c>
      <c r="DB99" s="314" t="n">
        <v>0.5</v>
      </c>
      <c r="DC99" s="314" t="n">
        <v>0.5</v>
      </c>
      <c r="DD99" s="314" t="n">
        <v>0</v>
      </c>
      <c r="DE99" s="314" t="n">
        <v>0</v>
      </c>
      <c r="DF99" s="314" t="n">
        <v>1</v>
      </c>
      <c r="DG99" s="314" t="n">
        <v>0</v>
      </c>
      <c r="DH99" s="314" t="n">
        <v>0.5</v>
      </c>
      <c r="DI99" s="314" t="n">
        <v>0</v>
      </c>
      <c r="DJ99" s="314" t="n">
        <v>0</v>
      </c>
      <c r="DK99" s="314" t="n">
        <v>0</v>
      </c>
      <c r="DL99" s="314" t="n">
        <v>0</v>
      </c>
      <c r="DM99" s="314" t="n">
        <v>0.5</v>
      </c>
      <c r="DN99" s="314" t="n">
        <v>0.5</v>
      </c>
      <c r="DO99" s="314" t="n">
        <v>0</v>
      </c>
      <c r="DP99" s="314" t="n">
        <v>0</v>
      </c>
      <c r="DQ99" s="314" t="n">
        <v>0</v>
      </c>
      <c r="DR99" s="314" t="n">
        <v>0.5</v>
      </c>
      <c r="DS99" s="314" t="n">
        <v>0</v>
      </c>
      <c r="DT99" s="313" t="n">
        <v>1</v>
      </c>
      <c r="DU99" s="297" t="s">
        <v>258</v>
      </c>
    </row>
    <row r="100" customFormat="false" ht="12.75" hidden="false" customHeight="false" outlineLevel="0" collapsed="false">
      <c r="C100" s="297" t="s">
        <v>202</v>
      </c>
      <c r="D100" s="311" t="s">
        <v>93</v>
      </c>
      <c r="E100" s="312" t="n">
        <v>2</v>
      </c>
      <c r="F100" s="314" t="n">
        <v>0</v>
      </c>
      <c r="G100" s="314" t="n">
        <v>1</v>
      </c>
      <c r="H100" s="314" t="n">
        <v>0</v>
      </c>
      <c r="I100" s="314" t="n">
        <v>2</v>
      </c>
      <c r="J100" s="314" t="n">
        <v>0</v>
      </c>
      <c r="K100" s="314" t="n">
        <v>4</v>
      </c>
      <c r="L100" s="314" t="n">
        <v>3</v>
      </c>
      <c r="M100" s="314" t="n">
        <v>0</v>
      </c>
      <c r="N100" s="314" t="n">
        <v>7</v>
      </c>
      <c r="O100" s="314" t="n">
        <v>2</v>
      </c>
      <c r="P100" s="314" t="n">
        <v>0</v>
      </c>
      <c r="Q100" s="314" t="n">
        <v>3</v>
      </c>
      <c r="R100" s="314" t="n">
        <v>7</v>
      </c>
      <c r="S100" s="314" t="n">
        <v>2</v>
      </c>
      <c r="T100" s="314" t="n">
        <v>1</v>
      </c>
      <c r="U100" s="314" t="n">
        <v>10</v>
      </c>
      <c r="V100" s="314" t="n">
        <v>6</v>
      </c>
      <c r="W100" s="314" t="n">
        <v>5</v>
      </c>
      <c r="X100" s="314" t="n">
        <v>0</v>
      </c>
      <c r="Y100" s="314" t="n">
        <v>2</v>
      </c>
      <c r="Z100" s="314" t="n">
        <v>2</v>
      </c>
      <c r="AA100" s="314" t="n">
        <v>0</v>
      </c>
      <c r="AB100" s="314" t="n">
        <v>0</v>
      </c>
      <c r="AC100" s="314" t="n">
        <v>0</v>
      </c>
      <c r="AD100" s="314" t="n">
        <v>2</v>
      </c>
      <c r="AE100" s="314" t="n">
        <v>0</v>
      </c>
      <c r="AF100" s="314" t="n">
        <v>1</v>
      </c>
      <c r="AG100" s="314" t="n">
        <v>2</v>
      </c>
      <c r="AH100" s="314" t="n">
        <v>8</v>
      </c>
      <c r="AI100" s="314" t="n">
        <v>0</v>
      </c>
      <c r="AJ100" s="314" t="n">
        <v>2</v>
      </c>
      <c r="AK100" s="314" t="n">
        <v>0</v>
      </c>
      <c r="AL100" s="314" t="n">
        <v>0</v>
      </c>
      <c r="AM100" s="314" t="n">
        <v>3</v>
      </c>
      <c r="AN100" s="314" t="n">
        <v>10</v>
      </c>
      <c r="AO100" s="314" t="n">
        <v>0</v>
      </c>
      <c r="AP100" s="314" t="n">
        <v>6</v>
      </c>
      <c r="AQ100" s="314" t="n">
        <v>7</v>
      </c>
      <c r="AR100" s="314" t="n">
        <v>6</v>
      </c>
      <c r="AS100" s="314" t="n">
        <v>4</v>
      </c>
      <c r="AT100" s="314" t="n">
        <v>0</v>
      </c>
      <c r="AU100" s="314" t="n">
        <v>1</v>
      </c>
      <c r="AV100" s="314" t="n">
        <v>10</v>
      </c>
      <c r="AW100" s="314" t="n">
        <v>10</v>
      </c>
      <c r="AX100" s="314" t="n">
        <v>0</v>
      </c>
      <c r="AY100" s="314" t="n">
        <v>4</v>
      </c>
      <c r="AZ100" s="314" t="n">
        <v>0</v>
      </c>
      <c r="BA100" s="314" t="n">
        <v>10</v>
      </c>
      <c r="BB100" s="314" t="n">
        <v>4</v>
      </c>
      <c r="BC100" s="314" t="n">
        <v>0</v>
      </c>
      <c r="BD100" s="314" t="n">
        <v>0</v>
      </c>
      <c r="BE100" s="314" t="n">
        <v>3</v>
      </c>
      <c r="BF100" s="314" t="n">
        <v>10</v>
      </c>
      <c r="BG100" s="314" t="n">
        <v>5</v>
      </c>
      <c r="BH100" s="314" t="n">
        <v>10</v>
      </c>
      <c r="BI100" s="314" t="n">
        <v>3</v>
      </c>
      <c r="BJ100" s="314" t="n">
        <v>0</v>
      </c>
      <c r="BK100" s="314" t="n">
        <v>7</v>
      </c>
      <c r="BL100" s="314" t="n">
        <v>0</v>
      </c>
      <c r="BM100" s="312" t="n">
        <v>0.5</v>
      </c>
      <c r="BN100" s="314" t="n">
        <v>0</v>
      </c>
      <c r="BO100" s="314" t="n">
        <v>0.5</v>
      </c>
      <c r="BP100" s="314" t="n">
        <v>0</v>
      </c>
      <c r="BQ100" s="314" t="n">
        <v>0.5</v>
      </c>
      <c r="BR100" s="314" t="n">
        <v>0</v>
      </c>
      <c r="BS100" s="314" t="n">
        <v>0.5</v>
      </c>
      <c r="BT100" s="314" t="n">
        <v>0.5</v>
      </c>
      <c r="BU100" s="314" t="n">
        <v>0</v>
      </c>
      <c r="BV100" s="314" t="n">
        <v>1</v>
      </c>
      <c r="BW100" s="314" t="n">
        <v>0</v>
      </c>
      <c r="BX100" s="314" t="n">
        <v>0</v>
      </c>
      <c r="BY100" s="314" t="n">
        <v>0.5</v>
      </c>
      <c r="BZ100" s="314" t="n">
        <v>1</v>
      </c>
      <c r="CA100" s="314" t="n">
        <v>0.5</v>
      </c>
      <c r="CB100" s="314" t="n">
        <v>0</v>
      </c>
      <c r="CC100" s="314" t="n">
        <v>0.5</v>
      </c>
      <c r="CD100" s="314" t="n">
        <v>1</v>
      </c>
      <c r="CE100" s="314" t="n">
        <v>0.5</v>
      </c>
      <c r="CF100" s="314" t="n">
        <v>0</v>
      </c>
      <c r="CG100" s="314" t="n">
        <v>1</v>
      </c>
      <c r="CH100" s="314" t="n">
        <v>0</v>
      </c>
      <c r="CI100" s="314" t="n">
        <v>0</v>
      </c>
      <c r="CJ100" s="314" t="n">
        <v>0</v>
      </c>
      <c r="CK100" s="314" t="n">
        <v>0</v>
      </c>
      <c r="CL100" s="314" t="n">
        <v>0</v>
      </c>
      <c r="CM100" s="314" t="n">
        <v>0</v>
      </c>
      <c r="CN100" s="314" t="n">
        <v>0</v>
      </c>
      <c r="CO100" s="314" t="n">
        <v>0</v>
      </c>
      <c r="CP100" s="314" t="n">
        <v>1</v>
      </c>
      <c r="CQ100" s="314" t="n">
        <v>0</v>
      </c>
      <c r="CR100" s="314" t="n">
        <v>0</v>
      </c>
      <c r="CS100" s="314" t="n">
        <v>0</v>
      </c>
      <c r="CT100" s="314" t="n">
        <v>0.5</v>
      </c>
      <c r="CU100" s="314" t="n">
        <v>0.5</v>
      </c>
      <c r="CV100" s="314" t="n">
        <v>0.5</v>
      </c>
      <c r="CW100" s="314" t="n">
        <v>0.5</v>
      </c>
      <c r="CX100" s="314" t="n">
        <v>0.5</v>
      </c>
      <c r="CY100" s="314" t="n">
        <v>0.5</v>
      </c>
      <c r="CZ100" s="314" t="n">
        <v>0.5</v>
      </c>
      <c r="DA100" s="314" t="n">
        <v>1</v>
      </c>
      <c r="DB100" s="314" t="n">
        <v>0</v>
      </c>
      <c r="DC100" s="314" t="n">
        <v>0</v>
      </c>
      <c r="DD100" s="314" t="n">
        <v>0.5</v>
      </c>
      <c r="DE100" s="314" t="n">
        <v>0.5</v>
      </c>
      <c r="DF100" s="314" t="n">
        <v>0</v>
      </c>
      <c r="DG100" s="314" t="n">
        <v>0</v>
      </c>
      <c r="DH100" s="314" t="n">
        <v>0</v>
      </c>
      <c r="DI100" s="314" t="n">
        <v>0.5</v>
      </c>
      <c r="DJ100" s="314" t="n">
        <v>0.5</v>
      </c>
      <c r="DK100" s="314" t="n">
        <v>0</v>
      </c>
      <c r="DL100" s="314" t="n">
        <v>0</v>
      </c>
      <c r="DM100" s="314" t="n">
        <v>0</v>
      </c>
      <c r="DN100" s="314" t="n">
        <v>0.5</v>
      </c>
      <c r="DO100" s="314" t="n">
        <v>0.5</v>
      </c>
      <c r="DP100" s="314" t="n">
        <v>0.5</v>
      </c>
      <c r="DQ100" s="314" t="n">
        <v>0.5</v>
      </c>
      <c r="DR100" s="314" t="n">
        <v>0</v>
      </c>
      <c r="DS100" s="314" t="n">
        <v>0.5</v>
      </c>
      <c r="DT100" s="313" t="n">
        <v>0</v>
      </c>
      <c r="DU100" s="297" t="s">
        <v>258</v>
      </c>
    </row>
    <row r="101" customFormat="false" ht="12.75" hidden="false" customHeight="false" outlineLevel="0" collapsed="false">
      <c r="C101" s="297" t="s">
        <v>202</v>
      </c>
      <c r="D101" s="311" t="s">
        <v>95</v>
      </c>
      <c r="E101" s="312" t="n">
        <v>2</v>
      </c>
      <c r="F101" s="314" t="n">
        <v>6</v>
      </c>
      <c r="G101" s="314" t="n">
        <v>1</v>
      </c>
      <c r="H101" s="314" t="n">
        <v>1</v>
      </c>
      <c r="I101" s="314" t="n">
        <v>0</v>
      </c>
      <c r="J101" s="314" t="n">
        <v>2</v>
      </c>
      <c r="K101" s="314" t="n">
        <v>0</v>
      </c>
      <c r="L101" s="314" t="n">
        <v>1</v>
      </c>
      <c r="M101" s="314" t="n">
        <v>0</v>
      </c>
      <c r="N101" s="314" t="n">
        <v>0</v>
      </c>
      <c r="O101" s="314" t="n">
        <v>1</v>
      </c>
      <c r="P101" s="314" t="n">
        <v>2</v>
      </c>
      <c r="Q101" s="314" t="n">
        <v>0</v>
      </c>
      <c r="R101" s="314" t="n">
        <v>2</v>
      </c>
      <c r="S101" s="314" t="n">
        <v>0</v>
      </c>
      <c r="T101" s="314" t="n">
        <v>0</v>
      </c>
      <c r="U101" s="314" t="n">
        <v>0</v>
      </c>
      <c r="V101" s="314" t="n">
        <v>0</v>
      </c>
      <c r="W101" s="314" t="n">
        <v>2</v>
      </c>
      <c r="X101" s="314" t="n">
        <v>0</v>
      </c>
      <c r="Y101" s="314" t="n">
        <v>0</v>
      </c>
      <c r="Z101" s="314" t="n">
        <v>0</v>
      </c>
      <c r="AA101" s="314" t="n">
        <v>7</v>
      </c>
      <c r="AB101" s="314" t="n">
        <v>0</v>
      </c>
      <c r="AC101" s="314" t="n">
        <v>3</v>
      </c>
      <c r="AD101" s="314" t="n">
        <v>7</v>
      </c>
      <c r="AE101" s="314" t="n">
        <v>0</v>
      </c>
      <c r="AF101" s="314" t="n">
        <v>0</v>
      </c>
      <c r="AG101" s="314" t="n">
        <v>0</v>
      </c>
      <c r="AH101" s="314" t="n">
        <v>1</v>
      </c>
      <c r="AI101" s="314" t="n">
        <v>0</v>
      </c>
      <c r="AJ101" s="314" t="n">
        <v>0</v>
      </c>
      <c r="AK101" s="314" t="n">
        <v>6</v>
      </c>
      <c r="AL101" s="314" t="n">
        <v>0</v>
      </c>
      <c r="AM101" s="314" t="n">
        <v>1</v>
      </c>
      <c r="AN101" s="314" t="n">
        <v>0</v>
      </c>
      <c r="AO101" s="314" t="n">
        <v>0</v>
      </c>
      <c r="AP101" s="314" t="n">
        <v>0</v>
      </c>
      <c r="AQ101" s="314" t="n">
        <v>0</v>
      </c>
      <c r="AR101" s="314" t="n">
        <v>0</v>
      </c>
      <c r="AS101" s="314" t="n">
        <v>1</v>
      </c>
      <c r="AT101" s="314" t="n">
        <v>5</v>
      </c>
      <c r="AU101" s="314" t="n">
        <v>7</v>
      </c>
      <c r="AV101" s="314" t="n">
        <v>0</v>
      </c>
      <c r="AW101" s="314" t="n">
        <v>0</v>
      </c>
      <c r="AX101" s="314" t="n">
        <v>0</v>
      </c>
      <c r="AY101" s="314" t="n">
        <v>0</v>
      </c>
      <c r="AZ101" s="314" t="n">
        <v>3</v>
      </c>
      <c r="BA101" s="314" t="n">
        <v>0</v>
      </c>
      <c r="BB101" s="314" t="n">
        <v>0</v>
      </c>
      <c r="BC101" s="314" t="n">
        <v>0</v>
      </c>
      <c r="BD101" s="314" t="n">
        <v>4</v>
      </c>
      <c r="BE101" s="314" t="n">
        <v>0</v>
      </c>
      <c r="BF101" s="314" t="n">
        <v>0</v>
      </c>
      <c r="BG101" s="314" t="n">
        <v>4</v>
      </c>
      <c r="BH101" s="314" t="n">
        <v>0</v>
      </c>
      <c r="BI101" s="314" t="n">
        <v>6</v>
      </c>
      <c r="BJ101" s="314" t="n">
        <v>2</v>
      </c>
      <c r="BK101" s="314" t="n">
        <v>3</v>
      </c>
      <c r="BL101" s="314" t="n">
        <v>2</v>
      </c>
      <c r="BM101" s="312" t="n">
        <v>0</v>
      </c>
      <c r="BN101" s="314" t="n">
        <v>0.5</v>
      </c>
      <c r="BO101" s="314" t="n">
        <v>0.5</v>
      </c>
      <c r="BP101" s="314" t="n">
        <v>0</v>
      </c>
      <c r="BQ101" s="314" t="n">
        <v>0</v>
      </c>
      <c r="BR101" s="314" t="n">
        <v>0.5</v>
      </c>
      <c r="BS101" s="314" t="n">
        <v>0</v>
      </c>
      <c r="BT101" s="314" t="n">
        <v>0</v>
      </c>
      <c r="BU101" s="314" t="n">
        <v>0</v>
      </c>
      <c r="BV101" s="314" t="n">
        <v>0</v>
      </c>
      <c r="BW101" s="314" t="n">
        <v>0</v>
      </c>
      <c r="BX101" s="314" t="n">
        <v>0.5</v>
      </c>
      <c r="BY101" s="314" t="n">
        <v>0</v>
      </c>
      <c r="BZ101" s="314" t="n">
        <v>0.5</v>
      </c>
      <c r="CA101" s="314" t="n">
        <v>0</v>
      </c>
      <c r="CB101" s="314" t="n">
        <v>0</v>
      </c>
      <c r="CC101" s="314" t="n">
        <v>0</v>
      </c>
      <c r="CD101" s="314" t="n">
        <v>0</v>
      </c>
      <c r="CE101" s="314" t="n">
        <v>0</v>
      </c>
      <c r="CF101" s="314" t="n">
        <v>0</v>
      </c>
      <c r="CG101" s="314" t="n">
        <v>0</v>
      </c>
      <c r="CH101" s="314" t="n">
        <v>0</v>
      </c>
      <c r="CI101" s="314" t="n">
        <v>1</v>
      </c>
      <c r="CJ101" s="314" t="n">
        <v>0</v>
      </c>
      <c r="CK101" s="314" t="n">
        <v>0.5</v>
      </c>
      <c r="CL101" s="314" t="n">
        <v>0.5</v>
      </c>
      <c r="CM101" s="314" t="n">
        <v>0</v>
      </c>
      <c r="CN101" s="314" t="n">
        <v>0</v>
      </c>
      <c r="CO101" s="314" t="n">
        <v>0</v>
      </c>
      <c r="CP101" s="314" t="n">
        <v>0</v>
      </c>
      <c r="CQ101" s="314" t="n">
        <v>0</v>
      </c>
      <c r="CR101" s="314" t="n">
        <v>0</v>
      </c>
      <c r="CS101" s="314" t="n">
        <v>0.5</v>
      </c>
      <c r="CT101" s="314" t="n">
        <v>0</v>
      </c>
      <c r="CU101" s="314" t="n">
        <v>0</v>
      </c>
      <c r="CV101" s="314" t="n">
        <v>0</v>
      </c>
      <c r="CW101" s="314" t="n">
        <v>0</v>
      </c>
      <c r="CX101" s="314" t="n">
        <v>0</v>
      </c>
      <c r="CY101" s="314" t="n">
        <v>0</v>
      </c>
      <c r="CZ101" s="314" t="n">
        <v>0</v>
      </c>
      <c r="DA101" s="314" t="n">
        <v>0.5</v>
      </c>
      <c r="DB101" s="314" t="n">
        <v>0.5</v>
      </c>
      <c r="DC101" s="314" t="n">
        <v>1</v>
      </c>
      <c r="DD101" s="314" t="n">
        <v>0</v>
      </c>
      <c r="DE101" s="314" t="n">
        <v>0</v>
      </c>
      <c r="DF101" s="314" t="n">
        <v>0</v>
      </c>
      <c r="DG101" s="314" t="n">
        <v>0</v>
      </c>
      <c r="DH101" s="314" t="n">
        <v>0</v>
      </c>
      <c r="DI101" s="314" t="n">
        <v>0</v>
      </c>
      <c r="DJ101" s="314" t="n">
        <v>0</v>
      </c>
      <c r="DK101" s="314" t="n">
        <v>0</v>
      </c>
      <c r="DL101" s="314" t="n">
        <v>1</v>
      </c>
      <c r="DM101" s="314" t="n">
        <v>0</v>
      </c>
      <c r="DN101" s="314" t="n">
        <v>0</v>
      </c>
      <c r="DO101" s="314" t="n">
        <v>0.5</v>
      </c>
      <c r="DP101" s="314" t="n">
        <v>0</v>
      </c>
      <c r="DQ101" s="314" t="n">
        <v>1</v>
      </c>
      <c r="DR101" s="314" t="n">
        <v>0.5</v>
      </c>
      <c r="DS101" s="314" t="n">
        <v>0</v>
      </c>
      <c r="DT101" s="313" t="n">
        <v>0</v>
      </c>
      <c r="DU101" s="297" t="s">
        <v>258</v>
      </c>
    </row>
    <row r="102" customFormat="false" ht="12.75" hidden="false" customHeight="false" outlineLevel="0" collapsed="false">
      <c r="C102" s="297" t="s">
        <v>202</v>
      </c>
      <c r="D102" s="311" t="s">
        <v>96</v>
      </c>
      <c r="E102" s="312" t="n">
        <v>0</v>
      </c>
      <c r="F102" s="314" t="n">
        <v>3</v>
      </c>
      <c r="G102" s="314" t="n">
        <v>6</v>
      </c>
      <c r="H102" s="314" t="n">
        <v>6</v>
      </c>
      <c r="I102" s="314" t="n">
        <v>7</v>
      </c>
      <c r="J102" s="314" t="n">
        <v>0</v>
      </c>
      <c r="K102" s="314" t="n">
        <v>1</v>
      </c>
      <c r="L102" s="314" t="n">
        <v>1</v>
      </c>
      <c r="M102" s="314" t="n">
        <v>0</v>
      </c>
      <c r="N102" s="314" t="n">
        <v>0</v>
      </c>
      <c r="O102" s="314" t="n">
        <v>0</v>
      </c>
      <c r="P102" s="314" t="n">
        <v>1</v>
      </c>
      <c r="Q102" s="314" t="n">
        <v>0</v>
      </c>
      <c r="R102" s="314" t="n">
        <v>1</v>
      </c>
      <c r="S102" s="314" t="n">
        <v>0</v>
      </c>
      <c r="T102" s="314" t="n">
        <v>0</v>
      </c>
      <c r="U102" s="314" t="n">
        <v>1</v>
      </c>
      <c r="V102" s="314" t="n">
        <v>2</v>
      </c>
      <c r="W102" s="314" t="n">
        <v>1</v>
      </c>
      <c r="X102" s="314" t="n">
        <v>6</v>
      </c>
      <c r="Y102" s="314" t="n">
        <v>0</v>
      </c>
      <c r="Z102" s="314" t="n">
        <v>1</v>
      </c>
      <c r="AA102" s="314" t="n">
        <v>0</v>
      </c>
      <c r="AB102" s="314" t="n">
        <v>0</v>
      </c>
      <c r="AC102" s="314" t="n">
        <v>0</v>
      </c>
      <c r="AD102" s="314" t="n">
        <v>0</v>
      </c>
      <c r="AE102" s="314" t="n">
        <v>0</v>
      </c>
      <c r="AF102" s="314" t="n">
        <v>4</v>
      </c>
      <c r="AG102" s="314" t="n">
        <v>8</v>
      </c>
      <c r="AH102" s="314" t="n">
        <v>2</v>
      </c>
      <c r="AI102" s="314" t="n">
        <v>0</v>
      </c>
      <c r="AJ102" s="314" t="n">
        <v>3</v>
      </c>
      <c r="AK102" s="314" t="n">
        <v>3</v>
      </c>
      <c r="AL102" s="314" t="n">
        <v>0</v>
      </c>
      <c r="AM102" s="314" t="n">
        <v>1</v>
      </c>
      <c r="AN102" s="314" t="n">
        <v>0</v>
      </c>
      <c r="AO102" s="314" t="n">
        <v>0</v>
      </c>
      <c r="AP102" s="314" t="n">
        <v>0</v>
      </c>
      <c r="AQ102" s="314" t="n">
        <v>0</v>
      </c>
      <c r="AR102" s="314" t="n">
        <v>6</v>
      </c>
      <c r="AS102" s="314" t="n">
        <v>0</v>
      </c>
      <c r="AT102" s="314" t="n">
        <v>1</v>
      </c>
      <c r="AU102" s="314" t="n">
        <v>0</v>
      </c>
      <c r="AV102" s="314" t="n">
        <v>3</v>
      </c>
      <c r="AW102" s="314" t="n">
        <v>0</v>
      </c>
      <c r="AX102" s="314" t="n">
        <v>1</v>
      </c>
      <c r="AY102" s="314" t="n">
        <v>7</v>
      </c>
      <c r="AZ102" s="314" t="n">
        <v>0</v>
      </c>
      <c r="BA102" s="314" t="n">
        <v>0</v>
      </c>
      <c r="BB102" s="314" t="n">
        <v>7</v>
      </c>
      <c r="BC102" s="314" t="n">
        <v>8</v>
      </c>
      <c r="BD102" s="314" t="n">
        <v>0</v>
      </c>
      <c r="BE102" s="314" t="n">
        <v>0</v>
      </c>
      <c r="BF102" s="314" t="n">
        <v>0</v>
      </c>
      <c r="BG102" s="314" t="n">
        <v>2</v>
      </c>
      <c r="BH102" s="314" t="n">
        <v>3</v>
      </c>
      <c r="BI102" s="314" t="n">
        <v>0</v>
      </c>
      <c r="BJ102" s="314" t="n">
        <v>0</v>
      </c>
      <c r="BK102" s="314" t="n">
        <v>0</v>
      </c>
      <c r="BL102" s="314" t="n">
        <v>0</v>
      </c>
      <c r="BM102" s="312" t="n">
        <v>0</v>
      </c>
      <c r="BN102" s="314" t="n">
        <v>0</v>
      </c>
      <c r="BO102" s="314" t="n">
        <v>1</v>
      </c>
      <c r="BP102" s="314" t="n">
        <v>0.5</v>
      </c>
      <c r="BQ102" s="314" t="n">
        <v>0.5</v>
      </c>
      <c r="BR102" s="314" t="n">
        <v>0.5</v>
      </c>
      <c r="BS102" s="314" t="n">
        <v>0.5</v>
      </c>
      <c r="BT102" s="314" t="n">
        <v>0</v>
      </c>
      <c r="BU102" s="314" t="n">
        <v>0</v>
      </c>
      <c r="BV102" s="314" t="n">
        <v>0</v>
      </c>
      <c r="BW102" s="314" t="n">
        <v>0</v>
      </c>
      <c r="BX102" s="314" t="n">
        <v>0.5</v>
      </c>
      <c r="BY102" s="314" t="n">
        <v>0</v>
      </c>
      <c r="BZ102" s="314" t="n">
        <v>0</v>
      </c>
      <c r="CA102" s="314" t="n">
        <v>0</v>
      </c>
      <c r="CB102" s="314" t="n">
        <v>0</v>
      </c>
      <c r="CC102" s="314" t="n">
        <v>0</v>
      </c>
      <c r="CD102" s="314" t="n">
        <v>0.5</v>
      </c>
      <c r="CE102" s="314" t="n">
        <v>0</v>
      </c>
      <c r="CF102" s="314" t="n">
        <v>1</v>
      </c>
      <c r="CG102" s="314" t="n">
        <v>0</v>
      </c>
      <c r="CH102" s="314" t="n">
        <v>0</v>
      </c>
      <c r="CI102" s="314" t="n">
        <v>0</v>
      </c>
      <c r="CJ102" s="314" t="n">
        <v>0</v>
      </c>
      <c r="CK102" s="314" t="n">
        <v>0</v>
      </c>
      <c r="CL102" s="314" t="n">
        <v>0</v>
      </c>
      <c r="CM102" s="314" t="n">
        <v>0</v>
      </c>
      <c r="CN102" s="314" t="n">
        <v>0</v>
      </c>
      <c r="CO102" s="314" t="n">
        <v>1</v>
      </c>
      <c r="CP102" s="314" t="n">
        <v>0</v>
      </c>
      <c r="CQ102" s="314" t="n">
        <v>0</v>
      </c>
      <c r="CR102" s="314" t="n">
        <v>0</v>
      </c>
      <c r="CS102" s="314" t="n">
        <v>0</v>
      </c>
      <c r="CT102" s="314" t="n">
        <v>0</v>
      </c>
      <c r="CU102" s="314" t="n">
        <v>0</v>
      </c>
      <c r="CV102" s="314" t="n">
        <v>0</v>
      </c>
      <c r="CW102" s="314" t="n">
        <v>0</v>
      </c>
      <c r="CX102" s="314" t="n">
        <v>0</v>
      </c>
      <c r="CY102" s="314" t="n">
        <v>0</v>
      </c>
      <c r="CZ102" s="314" t="n">
        <v>0.5</v>
      </c>
      <c r="DA102" s="314" t="n">
        <v>0</v>
      </c>
      <c r="DB102" s="314" t="n">
        <v>0</v>
      </c>
      <c r="DC102" s="314" t="n">
        <v>0</v>
      </c>
      <c r="DD102" s="314" t="n">
        <v>0</v>
      </c>
      <c r="DE102" s="314" t="n">
        <v>0</v>
      </c>
      <c r="DF102" s="314" t="n">
        <v>0.5</v>
      </c>
      <c r="DG102" s="314" t="n">
        <v>0.5</v>
      </c>
      <c r="DH102" s="314" t="n">
        <v>0</v>
      </c>
      <c r="DI102" s="314" t="n">
        <v>0</v>
      </c>
      <c r="DJ102" s="314" t="n">
        <v>0.5</v>
      </c>
      <c r="DK102" s="314" t="n">
        <v>1</v>
      </c>
      <c r="DL102" s="314" t="n">
        <v>0</v>
      </c>
      <c r="DM102" s="314" t="n">
        <v>0</v>
      </c>
      <c r="DN102" s="314" t="n">
        <v>0</v>
      </c>
      <c r="DO102" s="314" t="n">
        <v>0.5</v>
      </c>
      <c r="DP102" s="314" t="n">
        <v>0</v>
      </c>
      <c r="DQ102" s="314" t="n">
        <v>0</v>
      </c>
      <c r="DR102" s="314" t="n">
        <v>0</v>
      </c>
      <c r="DS102" s="314" t="n">
        <v>0</v>
      </c>
      <c r="DT102" s="313" t="n">
        <v>0</v>
      </c>
      <c r="DU102" s="297" t="s">
        <v>258</v>
      </c>
    </row>
    <row r="103" customFormat="false" ht="12.75" hidden="false" customHeight="false" outlineLevel="0" collapsed="false">
      <c r="C103" s="297" t="s">
        <v>202</v>
      </c>
      <c r="D103" s="311" t="s">
        <v>98</v>
      </c>
      <c r="E103" s="312" t="n">
        <v>2</v>
      </c>
      <c r="F103" s="314" t="n">
        <v>3</v>
      </c>
      <c r="G103" s="314" t="n">
        <v>8</v>
      </c>
      <c r="H103" s="314" t="n">
        <v>0</v>
      </c>
      <c r="I103" s="314" t="n">
        <v>0</v>
      </c>
      <c r="J103" s="314" t="n">
        <v>3</v>
      </c>
      <c r="K103" s="314" t="n">
        <v>1</v>
      </c>
      <c r="L103" s="314" t="n">
        <v>2</v>
      </c>
      <c r="M103" s="314" t="n">
        <v>7</v>
      </c>
      <c r="N103" s="314" t="n">
        <v>0</v>
      </c>
      <c r="O103" s="314" t="n">
        <v>4</v>
      </c>
      <c r="P103" s="314" t="n">
        <v>3</v>
      </c>
      <c r="Q103" s="314" t="n">
        <v>0</v>
      </c>
      <c r="R103" s="314" t="n">
        <v>0</v>
      </c>
      <c r="S103" s="314" t="n">
        <v>8</v>
      </c>
      <c r="T103" s="314" t="n">
        <v>6</v>
      </c>
      <c r="U103" s="314" t="n">
        <v>7</v>
      </c>
      <c r="V103" s="314" t="n">
        <v>4</v>
      </c>
      <c r="W103" s="314" t="n">
        <v>0</v>
      </c>
      <c r="X103" s="314" t="n">
        <v>4</v>
      </c>
      <c r="Y103" s="314" t="n">
        <v>0</v>
      </c>
      <c r="Z103" s="314" t="n">
        <v>10</v>
      </c>
      <c r="AA103" s="314" t="n">
        <v>2</v>
      </c>
      <c r="AB103" s="314" t="n">
        <v>5</v>
      </c>
      <c r="AC103" s="314" t="n">
        <v>6</v>
      </c>
      <c r="AD103" s="314" t="n">
        <v>1</v>
      </c>
      <c r="AE103" s="314" t="n">
        <v>10</v>
      </c>
      <c r="AF103" s="314" t="n">
        <v>10</v>
      </c>
      <c r="AG103" s="314" t="n">
        <v>0</v>
      </c>
      <c r="AH103" s="314" t="n">
        <v>0</v>
      </c>
      <c r="AI103" s="314" t="n">
        <v>0</v>
      </c>
      <c r="AJ103" s="314" t="n">
        <v>10</v>
      </c>
      <c r="AK103" s="314" t="n">
        <v>2</v>
      </c>
      <c r="AL103" s="314" t="n">
        <v>0</v>
      </c>
      <c r="AM103" s="314" t="n">
        <v>3</v>
      </c>
      <c r="AN103" s="314" t="n">
        <v>0</v>
      </c>
      <c r="AO103" s="314" t="n">
        <v>0</v>
      </c>
      <c r="AP103" s="314" t="n">
        <v>3</v>
      </c>
      <c r="AQ103" s="314" t="n">
        <v>1</v>
      </c>
      <c r="AR103" s="314" t="n">
        <v>2</v>
      </c>
      <c r="AS103" s="314" t="n">
        <v>0</v>
      </c>
      <c r="AT103" s="314" t="n">
        <v>4</v>
      </c>
      <c r="AU103" s="314" t="n">
        <v>2</v>
      </c>
      <c r="AV103" s="314" t="n">
        <v>1</v>
      </c>
      <c r="AW103" s="314" t="n">
        <v>6</v>
      </c>
      <c r="AX103" s="314" t="n">
        <v>2</v>
      </c>
      <c r="AY103" s="314" t="n">
        <v>0</v>
      </c>
      <c r="AZ103" s="314" t="n">
        <v>3</v>
      </c>
      <c r="BA103" s="314" t="n">
        <v>0</v>
      </c>
      <c r="BB103" s="314" t="n">
        <v>0</v>
      </c>
      <c r="BC103" s="314" t="n">
        <v>2</v>
      </c>
      <c r="BD103" s="314" t="n">
        <v>0</v>
      </c>
      <c r="BE103" s="314" t="n">
        <v>10</v>
      </c>
      <c r="BF103" s="314" t="n">
        <v>4</v>
      </c>
      <c r="BG103" s="314" t="n">
        <v>0</v>
      </c>
      <c r="BH103" s="314" t="n">
        <v>0</v>
      </c>
      <c r="BI103" s="314" t="n">
        <v>0</v>
      </c>
      <c r="BJ103" s="314" t="n">
        <v>5</v>
      </c>
      <c r="BK103" s="314" t="n">
        <v>1</v>
      </c>
      <c r="BL103" s="314" t="n">
        <v>0</v>
      </c>
      <c r="BM103" s="312" t="n">
        <v>0</v>
      </c>
      <c r="BN103" s="314" t="n">
        <v>0</v>
      </c>
      <c r="BO103" s="314" t="n">
        <v>1</v>
      </c>
      <c r="BP103" s="314" t="n">
        <v>0</v>
      </c>
      <c r="BQ103" s="314" t="n">
        <v>0</v>
      </c>
      <c r="BR103" s="314" t="n">
        <v>0.5</v>
      </c>
      <c r="BS103" s="314" t="n">
        <v>0.5</v>
      </c>
      <c r="BT103" s="314" t="n">
        <v>0</v>
      </c>
      <c r="BU103" s="314" t="n">
        <v>0</v>
      </c>
      <c r="BV103" s="314" t="n">
        <v>0</v>
      </c>
      <c r="BW103" s="314" t="n">
        <v>0.5</v>
      </c>
      <c r="BX103" s="314" t="n">
        <v>1</v>
      </c>
      <c r="BY103" s="314" t="n">
        <v>0</v>
      </c>
      <c r="BZ103" s="314" t="n">
        <v>0</v>
      </c>
      <c r="CA103" s="314" t="n">
        <v>1</v>
      </c>
      <c r="CB103" s="314" t="n">
        <v>0.5</v>
      </c>
      <c r="CC103" s="314" t="n">
        <v>0.5</v>
      </c>
      <c r="CD103" s="314" t="n">
        <v>0.5</v>
      </c>
      <c r="CE103" s="314" t="n">
        <v>0</v>
      </c>
      <c r="CF103" s="314" t="n">
        <v>0.5</v>
      </c>
      <c r="CG103" s="314" t="n">
        <v>0</v>
      </c>
      <c r="CH103" s="314" t="n">
        <v>0</v>
      </c>
      <c r="CI103" s="314" t="n">
        <v>0.5</v>
      </c>
      <c r="CJ103" s="314" t="n">
        <v>0.5</v>
      </c>
      <c r="CK103" s="314" t="n">
        <v>1</v>
      </c>
      <c r="CL103" s="314" t="n">
        <v>0</v>
      </c>
      <c r="CM103" s="314" t="n">
        <v>0.5</v>
      </c>
      <c r="CN103" s="314" t="n">
        <v>0</v>
      </c>
      <c r="CO103" s="314" t="n">
        <v>0</v>
      </c>
      <c r="CP103" s="314" t="n">
        <v>0</v>
      </c>
      <c r="CQ103" s="314" t="n">
        <v>0</v>
      </c>
      <c r="CR103" s="314" t="n">
        <v>0</v>
      </c>
      <c r="CS103" s="314" t="n">
        <v>0</v>
      </c>
      <c r="CT103" s="314" t="n">
        <v>0</v>
      </c>
      <c r="CU103" s="314" t="n">
        <v>0.5</v>
      </c>
      <c r="CV103" s="314" t="n">
        <v>0</v>
      </c>
      <c r="CW103" s="314" t="n">
        <v>0</v>
      </c>
      <c r="CX103" s="314" t="n">
        <v>0.5</v>
      </c>
      <c r="CY103" s="314" t="n">
        <v>0</v>
      </c>
      <c r="CZ103" s="314" t="n">
        <v>0</v>
      </c>
      <c r="DA103" s="314" t="n">
        <v>0</v>
      </c>
      <c r="DB103" s="314" t="n">
        <v>0.5</v>
      </c>
      <c r="DC103" s="314" t="n">
        <v>0.5</v>
      </c>
      <c r="DD103" s="314" t="n">
        <v>0</v>
      </c>
      <c r="DE103" s="314" t="n">
        <v>0</v>
      </c>
      <c r="DF103" s="314" t="n">
        <v>1</v>
      </c>
      <c r="DG103" s="314" t="n">
        <v>0</v>
      </c>
      <c r="DH103" s="314" t="n">
        <v>0</v>
      </c>
      <c r="DI103" s="314" t="n">
        <v>0</v>
      </c>
      <c r="DJ103" s="314" t="n">
        <v>0</v>
      </c>
      <c r="DK103" s="314" t="n">
        <v>0</v>
      </c>
      <c r="DL103" s="314" t="n">
        <v>0</v>
      </c>
      <c r="DM103" s="314" t="n">
        <v>0.5</v>
      </c>
      <c r="DN103" s="314" t="n">
        <v>0</v>
      </c>
      <c r="DO103" s="314" t="n">
        <v>0</v>
      </c>
      <c r="DP103" s="314" t="n">
        <v>0</v>
      </c>
      <c r="DQ103" s="314" t="n">
        <v>0</v>
      </c>
      <c r="DR103" s="314" t="n">
        <v>0.5</v>
      </c>
      <c r="DS103" s="314" t="n">
        <v>0</v>
      </c>
      <c r="DT103" s="313" t="n">
        <v>0</v>
      </c>
      <c r="DU103" s="297" t="s">
        <v>258</v>
      </c>
    </row>
    <row r="104" customFormat="false" ht="12.75" hidden="false" customHeight="false" outlineLevel="0" collapsed="false">
      <c r="C104" s="297" t="s">
        <v>202</v>
      </c>
      <c r="D104" s="311" t="s">
        <v>99</v>
      </c>
      <c r="E104" s="312" t="n">
        <v>10</v>
      </c>
      <c r="F104" s="314" t="n">
        <v>0</v>
      </c>
      <c r="G104" s="314" t="n">
        <v>1</v>
      </c>
      <c r="H104" s="314" t="n">
        <v>0</v>
      </c>
      <c r="I104" s="314" t="n">
        <v>4</v>
      </c>
      <c r="J104" s="314" t="n">
        <v>0</v>
      </c>
      <c r="K104" s="314" t="n">
        <v>6</v>
      </c>
      <c r="L104" s="314" t="n">
        <v>1</v>
      </c>
      <c r="M104" s="314" t="n">
        <v>0</v>
      </c>
      <c r="N104" s="314" t="n">
        <v>5</v>
      </c>
      <c r="O104" s="314" t="n">
        <v>2</v>
      </c>
      <c r="P104" s="314" t="n">
        <v>0</v>
      </c>
      <c r="Q104" s="314" t="n">
        <v>7</v>
      </c>
      <c r="R104" s="314" t="n">
        <v>4</v>
      </c>
      <c r="S104" s="314" t="n">
        <v>3</v>
      </c>
      <c r="T104" s="314" t="n">
        <v>1</v>
      </c>
      <c r="U104" s="314" t="n">
        <v>7</v>
      </c>
      <c r="V104" s="314" t="n">
        <v>3</v>
      </c>
      <c r="W104" s="314" t="n">
        <v>7</v>
      </c>
      <c r="X104" s="314" t="n">
        <v>0</v>
      </c>
      <c r="Y104" s="314" t="n">
        <v>6</v>
      </c>
      <c r="Z104" s="314" t="n">
        <v>4</v>
      </c>
      <c r="AA104" s="314" t="n">
        <v>0</v>
      </c>
      <c r="AB104" s="314" t="n">
        <v>0</v>
      </c>
      <c r="AC104" s="314" t="n">
        <v>0</v>
      </c>
      <c r="AD104" s="314" t="n">
        <v>2</v>
      </c>
      <c r="AE104" s="314" t="n">
        <v>0</v>
      </c>
      <c r="AF104" s="314" t="n">
        <v>1</v>
      </c>
      <c r="AG104" s="314" t="n">
        <v>4</v>
      </c>
      <c r="AH104" s="314" t="n">
        <v>5</v>
      </c>
      <c r="AI104" s="314" t="n">
        <v>0</v>
      </c>
      <c r="AJ104" s="314" t="n">
        <v>2</v>
      </c>
      <c r="AK104" s="314" t="n">
        <v>0</v>
      </c>
      <c r="AL104" s="314" t="n">
        <v>0</v>
      </c>
      <c r="AM104" s="314" t="n">
        <v>7</v>
      </c>
      <c r="AN104" s="314" t="n">
        <v>0</v>
      </c>
      <c r="AO104" s="314" t="n">
        <v>0</v>
      </c>
      <c r="AP104" s="314" t="n">
        <v>3</v>
      </c>
      <c r="AQ104" s="314" t="n">
        <v>9</v>
      </c>
      <c r="AR104" s="314" t="n">
        <v>10</v>
      </c>
      <c r="AS104" s="314" t="n">
        <v>7</v>
      </c>
      <c r="AT104" s="314" t="n">
        <v>0</v>
      </c>
      <c r="AU104" s="314" t="n">
        <v>1</v>
      </c>
      <c r="AV104" s="314" t="n">
        <v>3</v>
      </c>
      <c r="AW104" s="314" t="n">
        <v>7</v>
      </c>
      <c r="AX104" s="314" t="n">
        <v>0</v>
      </c>
      <c r="AY104" s="314" t="n">
        <v>3</v>
      </c>
      <c r="AZ104" s="314" t="n">
        <v>0</v>
      </c>
      <c r="BA104" s="314" t="n">
        <v>2</v>
      </c>
      <c r="BB104" s="314" t="n">
        <v>5</v>
      </c>
      <c r="BC104" s="314" t="n">
        <v>0</v>
      </c>
      <c r="BD104" s="314" t="n">
        <v>0</v>
      </c>
      <c r="BE104" s="314" t="n">
        <v>2</v>
      </c>
      <c r="BF104" s="314" t="n">
        <v>5</v>
      </c>
      <c r="BG104" s="314" t="n">
        <v>8</v>
      </c>
      <c r="BH104" s="314" t="n">
        <v>5</v>
      </c>
      <c r="BI104" s="314" t="n">
        <v>2</v>
      </c>
      <c r="BJ104" s="314" t="n">
        <v>0</v>
      </c>
      <c r="BK104" s="314" t="n">
        <v>10</v>
      </c>
      <c r="BL104" s="314" t="n">
        <v>0</v>
      </c>
      <c r="BM104" s="312" t="n">
        <v>0.5</v>
      </c>
      <c r="BN104" s="314" t="n">
        <v>0</v>
      </c>
      <c r="BO104" s="314" t="n">
        <v>0.5</v>
      </c>
      <c r="BP104" s="314" t="n">
        <v>0</v>
      </c>
      <c r="BQ104" s="314" t="n">
        <v>0.5</v>
      </c>
      <c r="BR104" s="314" t="n">
        <v>0</v>
      </c>
      <c r="BS104" s="314" t="n">
        <v>1</v>
      </c>
      <c r="BT104" s="314" t="n">
        <v>0</v>
      </c>
      <c r="BU104" s="314" t="n">
        <v>0</v>
      </c>
      <c r="BV104" s="314" t="n">
        <v>1</v>
      </c>
      <c r="BW104" s="314" t="n">
        <v>0</v>
      </c>
      <c r="BX104" s="314" t="n">
        <v>0</v>
      </c>
      <c r="BY104" s="314" t="n">
        <v>1</v>
      </c>
      <c r="BZ104" s="314" t="n">
        <v>0.5</v>
      </c>
      <c r="CA104" s="314" t="n">
        <v>0.5</v>
      </c>
      <c r="CB104" s="314" t="n">
        <v>0</v>
      </c>
      <c r="CC104" s="314" t="n">
        <v>0.5</v>
      </c>
      <c r="CD104" s="314" t="n">
        <v>0.5</v>
      </c>
      <c r="CE104" s="314" t="n">
        <v>1</v>
      </c>
      <c r="CF104" s="314" t="n">
        <v>0</v>
      </c>
      <c r="CG104" s="314" t="n">
        <v>1</v>
      </c>
      <c r="CH104" s="314" t="n">
        <v>0</v>
      </c>
      <c r="CI104" s="314" t="n">
        <v>0</v>
      </c>
      <c r="CJ104" s="314" t="n">
        <v>0</v>
      </c>
      <c r="CK104" s="314" t="n">
        <v>0</v>
      </c>
      <c r="CL104" s="314" t="n">
        <v>0</v>
      </c>
      <c r="CM104" s="314" t="n">
        <v>0</v>
      </c>
      <c r="CN104" s="314" t="n">
        <v>0</v>
      </c>
      <c r="CO104" s="314" t="n">
        <v>0.5</v>
      </c>
      <c r="CP104" s="314" t="n">
        <v>0.5</v>
      </c>
      <c r="CQ104" s="314" t="n">
        <v>0</v>
      </c>
      <c r="CR104" s="314" t="n">
        <v>0</v>
      </c>
      <c r="CS104" s="314" t="n">
        <v>0</v>
      </c>
      <c r="CT104" s="314" t="n">
        <v>0</v>
      </c>
      <c r="CU104" s="314" t="n">
        <v>1</v>
      </c>
      <c r="CV104" s="314" t="n">
        <v>0</v>
      </c>
      <c r="CW104" s="314" t="n">
        <v>0</v>
      </c>
      <c r="CX104" s="314" t="n">
        <v>0.5</v>
      </c>
      <c r="CY104" s="314" t="n">
        <v>1</v>
      </c>
      <c r="CZ104" s="314" t="n">
        <v>0.5</v>
      </c>
      <c r="DA104" s="314" t="n">
        <v>1</v>
      </c>
      <c r="DB104" s="314" t="n">
        <v>0</v>
      </c>
      <c r="DC104" s="314" t="n">
        <v>0</v>
      </c>
      <c r="DD104" s="314" t="n">
        <v>0</v>
      </c>
      <c r="DE104" s="314" t="n">
        <v>0</v>
      </c>
      <c r="DF104" s="314" t="n">
        <v>0</v>
      </c>
      <c r="DG104" s="314" t="n">
        <v>0</v>
      </c>
      <c r="DH104" s="314" t="n">
        <v>0</v>
      </c>
      <c r="DI104" s="314" t="n">
        <v>0.5</v>
      </c>
      <c r="DJ104" s="314" t="n">
        <v>0.5</v>
      </c>
      <c r="DK104" s="314" t="n">
        <v>0</v>
      </c>
      <c r="DL104" s="314" t="n">
        <v>0</v>
      </c>
      <c r="DM104" s="314" t="n">
        <v>0</v>
      </c>
      <c r="DN104" s="314" t="n">
        <v>0</v>
      </c>
      <c r="DO104" s="314" t="n">
        <v>1</v>
      </c>
      <c r="DP104" s="314" t="n">
        <v>0</v>
      </c>
      <c r="DQ104" s="314" t="n">
        <v>0.5</v>
      </c>
      <c r="DR104" s="314" t="n">
        <v>0</v>
      </c>
      <c r="DS104" s="314" t="n">
        <v>0.5</v>
      </c>
      <c r="DT104" s="313" t="n">
        <v>0</v>
      </c>
      <c r="DU104" s="297" t="s">
        <v>258</v>
      </c>
    </row>
    <row r="105" customFormat="false" ht="12.75" hidden="false" customHeight="false" outlineLevel="0" collapsed="false">
      <c r="C105" s="297" t="s">
        <v>202</v>
      </c>
      <c r="D105" s="311" t="s">
        <v>103</v>
      </c>
      <c r="E105" s="312" t="n">
        <v>0</v>
      </c>
      <c r="F105" s="314" t="n">
        <v>0</v>
      </c>
      <c r="G105" s="314" t="n">
        <v>1</v>
      </c>
      <c r="H105" s="314" t="n">
        <v>0</v>
      </c>
      <c r="I105" s="314" t="n">
        <v>0</v>
      </c>
      <c r="J105" s="314" t="n">
        <v>0</v>
      </c>
      <c r="K105" s="314" t="n">
        <v>0</v>
      </c>
      <c r="L105" s="314" t="n">
        <v>0</v>
      </c>
      <c r="M105" s="314" t="n">
        <v>0</v>
      </c>
      <c r="N105" s="314" t="n">
        <v>0</v>
      </c>
      <c r="O105" s="314" t="n">
        <v>1</v>
      </c>
      <c r="P105" s="314" t="n">
        <v>0</v>
      </c>
      <c r="Q105" s="314" t="n">
        <v>0</v>
      </c>
      <c r="R105" s="314" t="n">
        <v>0</v>
      </c>
      <c r="S105" s="314" t="n">
        <v>0</v>
      </c>
      <c r="T105" s="314" t="n">
        <v>0</v>
      </c>
      <c r="U105" s="314" t="n">
        <v>0</v>
      </c>
      <c r="V105" s="314" t="n">
        <v>0</v>
      </c>
      <c r="W105" s="314" t="n">
        <v>1</v>
      </c>
      <c r="X105" s="314" t="n">
        <v>0</v>
      </c>
      <c r="Y105" s="314" t="n">
        <v>0</v>
      </c>
      <c r="Z105" s="314" t="n">
        <v>0</v>
      </c>
      <c r="AA105" s="314" t="n">
        <v>10</v>
      </c>
      <c r="AB105" s="314" t="n">
        <v>0</v>
      </c>
      <c r="AC105" s="314" t="n">
        <v>1</v>
      </c>
      <c r="AD105" s="314" t="n">
        <v>1</v>
      </c>
      <c r="AE105" s="314" t="n">
        <v>0</v>
      </c>
      <c r="AF105" s="314" t="n">
        <v>0</v>
      </c>
      <c r="AG105" s="314" t="n">
        <v>0</v>
      </c>
      <c r="AH105" s="314" t="n">
        <v>0</v>
      </c>
      <c r="AI105" s="314" t="n">
        <v>0</v>
      </c>
      <c r="AJ105" s="314" t="n">
        <v>0</v>
      </c>
      <c r="AK105" s="314" t="n">
        <v>2</v>
      </c>
      <c r="AL105" s="314" t="n">
        <v>0</v>
      </c>
      <c r="AM105" s="314" t="n">
        <v>1</v>
      </c>
      <c r="AN105" s="314" t="n">
        <v>0</v>
      </c>
      <c r="AO105" s="314" t="n">
        <v>0</v>
      </c>
      <c r="AP105" s="314" t="n">
        <v>0</v>
      </c>
      <c r="AQ105" s="314" t="n">
        <v>0</v>
      </c>
      <c r="AR105" s="314" t="n">
        <v>0</v>
      </c>
      <c r="AS105" s="314" t="n">
        <v>1</v>
      </c>
      <c r="AT105" s="314" t="n">
        <v>1</v>
      </c>
      <c r="AU105" s="314" t="n">
        <v>10</v>
      </c>
      <c r="AV105" s="314" t="n">
        <v>0</v>
      </c>
      <c r="AW105" s="314" t="n">
        <v>0</v>
      </c>
      <c r="AX105" s="314" t="n">
        <v>0</v>
      </c>
      <c r="AY105" s="314" t="n">
        <v>0</v>
      </c>
      <c r="AZ105" s="314" t="n">
        <v>0</v>
      </c>
      <c r="BA105" s="314" t="n">
        <v>0</v>
      </c>
      <c r="BB105" s="314" t="n">
        <v>0</v>
      </c>
      <c r="BC105" s="314" t="n">
        <v>0</v>
      </c>
      <c r="BD105" s="314" t="n">
        <v>2</v>
      </c>
      <c r="BE105" s="314" t="n">
        <v>0</v>
      </c>
      <c r="BF105" s="314" t="n">
        <v>0</v>
      </c>
      <c r="BG105" s="314" t="n">
        <v>6</v>
      </c>
      <c r="BH105" s="314" t="n">
        <v>0</v>
      </c>
      <c r="BI105" s="314" t="n">
        <v>10</v>
      </c>
      <c r="BJ105" s="314" t="n">
        <v>2</v>
      </c>
      <c r="BK105" s="314" t="n">
        <v>1</v>
      </c>
      <c r="BL105" s="314" t="n">
        <v>0</v>
      </c>
      <c r="BM105" s="312" t="n">
        <v>0</v>
      </c>
      <c r="BN105" s="314" t="n">
        <v>0</v>
      </c>
      <c r="BO105" s="314" t="n">
        <v>0.5</v>
      </c>
      <c r="BP105" s="314" t="n">
        <v>0</v>
      </c>
      <c r="BQ105" s="314" t="n">
        <v>0</v>
      </c>
      <c r="BR105" s="314" t="n">
        <v>0.5</v>
      </c>
      <c r="BS105" s="314" t="n">
        <v>0</v>
      </c>
      <c r="BT105" s="314" t="n">
        <v>0</v>
      </c>
      <c r="BU105" s="314" t="n">
        <v>0</v>
      </c>
      <c r="BV105" s="314" t="n">
        <v>0</v>
      </c>
      <c r="BW105" s="314" t="n">
        <v>0</v>
      </c>
      <c r="BX105" s="314" t="n">
        <v>0</v>
      </c>
      <c r="BY105" s="314" t="n">
        <v>0</v>
      </c>
      <c r="BZ105" s="314" t="n">
        <v>0</v>
      </c>
      <c r="CA105" s="314" t="n">
        <v>0</v>
      </c>
      <c r="CB105" s="314" t="n">
        <v>0</v>
      </c>
      <c r="CC105" s="314" t="n">
        <v>0</v>
      </c>
      <c r="CD105" s="314" t="n">
        <v>0</v>
      </c>
      <c r="CE105" s="314" t="n">
        <v>0</v>
      </c>
      <c r="CF105" s="314" t="n">
        <v>0</v>
      </c>
      <c r="CG105" s="314" t="n">
        <v>0</v>
      </c>
      <c r="CH105" s="314" t="n">
        <v>0</v>
      </c>
      <c r="CI105" s="314" t="n">
        <v>1</v>
      </c>
      <c r="CJ105" s="314" t="n">
        <v>0</v>
      </c>
      <c r="CK105" s="314" t="n">
        <v>0.5</v>
      </c>
      <c r="CL105" s="314" t="n">
        <v>0</v>
      </c>
      <c r="CM105" s="314" t="n">
        <v>0</v>
      </c>
      <c r="CN105" s="314" t="n">
        <v>0</v>
      </c>
      <c r="CO105" s="314" t="n">
        <v>0</v>
      </c>
      <c r="CP105" s="314" t="n">
        <v>0</v>
      </c>
      <c r="CQ105" s="314" t="n">
        <v>0</v>
      </c>
      <c r="CR105" s="314" t="n">
        <v>0</v>
      </c>
      <c r="CS105" s="314" t="n">
        <v>0.5</v>
      </c>
      <c r="CT105" s="314" t="n">
        <v>0</v>
      </c>
      <c r="CU105" s="314" t="n">
        <v>0</v>
      </c>
      <c r="CV105" s="314" t="n">
        <v>0</v>
      </c>
      <c r="CW105" s="314" t="n">
        <v>0</v>
      </c>
      <c r="CX105" s="314" t="n">
        <v>0</v>
      </c>
      <c r="CY105" s="314" t="n">
        <v>0</v>
      </c>
      <c r="CZ105" s="314" t="n">
        <v>0</v>
      </c>
      <c r="DA105" s="314" t="n">
        <v>0.5</v>
      </c>
      <c r="DB105" s="314" t="n">
        <v>0</v>
      </c>
      <c r="DC105" s="314" t="n">
        <v>1</v>
      </c>
      <c r="DD105" s="314" t="n">
        <v>0</v>
      </c>
      <c r="DE105" s="314" t="n">
        <v>0</v>
      </c>
      <c r="DF105" s="314" t="n">
        <v>0</v>
      </c>
      <c r="DG105" s="314" t="n">
        <v>0</v>
      </c>
      <c r="DH105" s="314" t="n">
        <v>0</v>
      </c>
      <c r="DI105" s="314" t="n">
        <v>0</v>
      </c>
      <c r="DJ105" s="314" t="n">
        <v>0</v>
      </c>
      <c r="DK105" s="314" t="n">
        <v>0</v>
      </c>
      <c r="DL105" s="314" t="n">
        <v>0.5</v>
      </c>
      <c r="DM105" s="314" t="n">
        <v>0</v>
      </c>
      <c r="DN105" s="314" t="n">
        <v>0</v>
      </c>
      <c r="DO105" s="314" t="n">
        <v>1</v>
      </c>
      <c r="DP105" s="314" t="n">
        <v>0</v>
      </c>
      <c r="DQ105" s="314" t="n">
        <v>1</v>
      </c>
      <c r="DR105" s="314" t="n">
        <v>0</v>
      </c>
      <c r="DS105" s="314" t="n">
        <v>0</v>
      </c>
      <c r="DT105" s="313" t="n">
        <v>0</v>
      </c>
      <c r="DU105" s="297" t="s">
        <v>258</v>
      </c>
    </row>
    <row r="106" customFormat="false" ht="12.75" hidden="false" customHeight="false" outlineLevel="0" collapsed="false">
      <c r="C106" s="297" t="s">
        <v>202</v>
      </c>
      <c r="D106" s="311" t="s">
        <v>104</v>
      </c>
      <c r="E106" s="312" t="n">
        <v>0</v>
      </c>
      <c r="F106" s="314" t="n">
        <v>0</v>
      </c>
      <c r="G106" s="314" t="n">
        <v>8</v>
      </c>
      <c r="H106" s="314" t="n">
        <v>1</v>
      </c>
      <c r="I106" s="314" t="n">
        <v>10</v>
      </c>
      <c r="J106" s="314" t="n">
        <v>0</v>
      </c>
      <c r="K106" s="314" t="n">
        <v>1</v>
      </c>
      <c r="L106" s="314" t="n">
        <v>0</v>
      </c>
      <c r="M106" s="314" t="n">
        <v>0</v>
      </c>
      <c r="N106" s="314" t="n">
        <v>0</v>
      </c>
      <c r="O106" s="314" t="n">
        <v>0</v>
      </c>
      <c r="P106" s="314" t="n">
        <v>0</v>
      </c>
      <c r="Q106" s="314" t="n">
        <v>0</v>
      </c>
      <c r="R106" s="314" t="n">
        <v>0</v>
      </c>
      <c r="S106" s="314" t="n">
        <v>0</v>
      </c>
      <c r="T106" s="314" t="n">
        <v>0</v>
      </c>
      <c r="U106" s="314" t="n">
        <v>0</v>
      </c>
      <c r="V106" s="314" t="n">
        <v>0</v>
      </c>
      <c r="W106" s="314" t="n">
        <v>1</v>
      </c>
      <c r="X106" s="314" t="n">
        <v>3</v>
      </c>
      <c r="Y106" s="314" t="n">
        <v>0</v>
      </c>
      <c r="Z106" s="314" t="n">
        <v>1</v>
      </c>
      <c r="AA106" s="314" t="n">
        <v>0</v>
      </c>
      <c r="AB106" s="314" t="n">
        <v>0</v>
      </c>
      <c r="AC106" s="314" t="n">
        <v>1</v>
      </c>
      <c r="AD106" s="314" t="n">
        <v>0</v>
      </c>
      <c r="AE106" s="314" t="n">
        <v>0</v>
      </c>
      <c r="AF106" s="314" t="n">
        <v>0</v>
      </c>
      <c r="AG106" s="314" t="n">
        <v>10</v>
      </c>
      <c r="AH106" s="314" t="n">
        <v>0</v>
      </c>
      <c r="AI106" s="314" t="n">
        <v>0</v>
      </c>
      <c r="AJ106" s="314" t="n">
        <v>0</v>
      </c>
      <c r="AK106" s="314" t="n">
        <v>2</v>
      </c>
      <c r="AL106" s="314" t="n">
        <v>0</v>
      </c>
      <c r="AM106" s="314" t="n">
        <v>1</v>
      </c>
      <c r="AN106" s="314" t="n">
        <v>0</v>
      </c>
      <c r="AO106" s="314" t="n">
        <v>0</v>
      </c>
      <c r="AP106" s="314" t="n">
        <v>0</v>
      </c>
      <c r="AQ106" s="314" t="n">
        <v>0</v>
      </c>
      <c r="AR106" s="314" t="n">
        <v>2</v>
      </c>
      <c r="AS106" s="314" t="n">
        <v>0</v>
      </c>
      <c r="AT106" s="314" t="n">
        <v>0</v>
      </c>
      <c r="AU106" s="314" t="n">
        <v>0</v>
      </c>
      <c r="AV106" s="314" t="n">
        <v>0</v>
      </c>
      <c r="AW106" s="314" t="n">
        <v>0</v>
      </c>
      <c r="AX106" s="314" t="n">
        <v>0</v>
      </c>
      <c r="AY106" s="314" t="n">
        <v>10</v>
      </c>
      <c r="AZ106" s="314" t="n">
        <v>0</v>
      </c>
      <c r="BA106" s="314" t="n">
        <v>0</v>
      </c>
      <c r="BB106" s="314" t="n">
        <v>2</v>
      </c>
      <c r="BC106" s="314" t="n">
        <v>10</v>
      </c>
      <c r="BD106" s="314" t="n">
        <v>0</v>
      </c>
      <c r="BE106" s="314" t="n">
        <v>0</v>
      </c>
      <c r="BF106" s="314" t="n">
        <v>0</v>
      </c>
      <c r="BG106" s="314" t="n">
        <v>1</v>
      </c>
      <c r="BH106" s="314" t="n">
        <v>0</v>
      </c>
      <c r="BI106" s="314" t="n">
        <v>0</v>
      </c>
      <c r="BJ106" s="314" t="n">
        <v>0</v>
      </c>
      <c r="BK106" s="314" t="n">
        <v>0</v>
      </c>
      <c r="BL106" s="314" t="n">
        <v>0</v>
      </c>
      <c r="BM106" s="312" t="n">
        <v>0</v>
      </c>
      <c r="BN106" s="314" t="n">
        <v>0</v>
      </c>
      <c r="BO106" s="314" t="n">
        <v>1</v>
      </c>
      <c r="BP106" s="314" t="n">
        <v>0.5</v>
      </c>
      <c r="BQ106" s="314" t="n">
        <v>1</v>
      </c>
      <c r="BR106" s="314" t="n">
        <v>0.5</v>
      </c>
      <c r="BS106" s="314" t="n">
        <v>0.5</v>
      </c>
      <c r="BT106" s="314" t="n">
        <v>0</v>
      </c>
      <c r="BU106" s="314" t="n">
        <v>0</v>
      </c>
      <c r="BV106" s="314" t="n">
        <v>0</v>
      </c>
      <c r="BW106" s="314" t="n">
        <v>0</v>
      </c>
      <c r="BX106" s="314" t="n">
        <v>0</v>
      </c>
      <c r="BY106" s="314" t="n">
        <v>0</v>
      </c>
      <c r="BZ106" s="314" t="n">
        <v>0</v>
      </c>
      <c r="CA106" s="314" t="n">
        <v>0</v>
      </c>
      <c r="CB106" s="314" t="n">
        <v>0</v>
      </c>
      <c r="CC106" s="314" t="n">
        <v>0</v>
      </c>
      <c r="CD106" s="314" t="n">
        <v>0.5</v>
      </c>
      <c r="CE106" s="314" t="n">
        <v>0</v>
      </c>
      <c r="CF106" s="314" t="n">
        <v>0.5</v>
      </c>
      <c r="CG106" s="314" t="n">
        <v>0</v>
      </c>
      <c r="CH106" s="314" t="n">
        <v>0</v>
      </c>
      <c r="CI106" s="314" t="n">
        <v>0</v>
      </c>
      <c r="CJ106" s="314" t="n">
        <v>0</v>
      </c>
      <c r="CK106" s="314" t="n">
        <v>0.5</v>
      </c>
      <c r="CL106" s="314" t="n">
        <v>0</v>
      </c>
      <c r="CM106" s="314" t="n">
        <v>0</v>
      </c>
      <c r="CN106" s="314" t="n">
        <v>0</v>
      </c>
      <c r="CO106" s="314" t="n">
        <v>1</v>
      </c>
      <c r="CP106" s="314" t="n">
        <v>0</v>
      </c>
      <c r="CQ106" s="314" t="n">
        <v>0</v>
      </c>
      <c r="CR106" s="314" t="n">
        <v>0</v>
      </c>
      <c r="CS106" s="314" t="n">
        <v>0</v>
      </c>
      <c r="CT106" s="314" t="n">
        <v>0</v>
      </c>
      <c r="CU106" s="314" t="n">
        <v>0</v>
      </c>
      <c r="CV106" s="314" t="n">
        <v>0</v>
      </c>
      <c r="CW106" s="314" t="n">
        <v>0</v>
      </c>
      <c r="CX106" s="314" t="n">
        <v>0</v>
      </c>
      <c r="CY106" s="314" t="n">
        <v>0</v>
      </c>
      <c r="CZ106" s="314" t="n">
        <v>0</v>
      </c>
      <c r="DA106" s="314" t="n">
        <v>0</v>
      </c>
      <c r="DB106" s="314" t="n">
        <v>0</v>
      </c>
      <c r="DC106" s="314" t="n">
        <v>0</v>
      </c>
      <c r="DD106" s="314" t="n">
        <v>0</v>
      </c>
      <c r="DE106" s="314" t="n">
        <v>0</v>
      </c>
      <c r="DF106" s="314" t="n">
        <v>0</v>
      </c>
      <c r="DG106" s="314" t="n">
        <v>1</v>
      </c>
      <c r="DH106" s="314" t="n">
        <v>0</v>
      </c>
      <c r="DI106" s="314" t="n">
        <v>0</v>
      </c>
      <c r="DJ106" s="314" t="n">
        <v>0</v>
      </c>
      <c r="DK106" s="314" t="n">
        <v>1</v>
      </c>
      <c r="DL106" s="314" t="n">
        <v>0</v>
      </c>
      <c r="DM106" s="314" t="n">
        <v>0</v>
      </c>
      <c r="DN106" s="314" t="n">
        <v>0</v>
      </c>
      <c r="DO106" s="314" t="n">
        <v>0.5</v>
      </c>
      <c r="DP106" s="314" t="n">
        <v>0</v>
      </c>
      <c r="DQ106" s="314" t="n">
        <v>0</v>
      </c>
      <c r="DR106" s="314" t="n">
        <v>0</v>
      </c>
      <c r="DS106" s="314" t="n">
        <v>0</v>
      </c>
      <c r="DT106" s="313" t="n">
        <v>0</v>
      </c>
      <c r="DU106" s="297" t="s">
        <v>258</v>
      </c>
    </row>
    <row r="107" customFormat="false" ht="12.75" hidden="false" customHeight="false" outlineLevel="0" collapsed="false">
      <c r="C107" s="297" t="s">
        <v>202</v>
      </c>
      <c r="D107" s="311" t="s">
        <v>105</v>
      </c>
      <c r="E107" s="312" t="n">
        <v>3</v>
      </c>
      <c r="F107" s="314" t="n">
        <v>0</v>
      </c>
      <c r="G107" s="314" t="n">
        <v>10</v>
      </c>
      <c r="H107" s="314" t="n">
        <v>0</v>
      </c>
      <c r="I107" s="314" t="n">
        <v>0</v>
      </c>
      <c r="J107" s="314" t="n">
        <v>0</v>
      </c>
      <c r="K107" s="314" t="n">
        <v>1</v>
      </c>
      <c r="L107" s="314" t="n">
        <v>0</v>
      </c>
      <c r="M107" s="314" t="n">
        <v>2</v>
      </c>
      <c r="N107" s="314" t="n">
        <v>2</v>
      </c>
      <c r="O107" s="314" t="n">
        <v>0</v>
      </c>
      <c r="P107" s="314" t="n">
        <v>0</v>
      </c>
      <c r="Q107" s="314" t="n">
        <v>0</v>
      </c>
      <c r="R107" s="314" t="n">
        <v>0</v>
      </c>
      <c r="S107" s="314" t="n">
        <v>10</v>
      </c>
      <c r="T107" s="314" t="n">
        <v>3</v>
      </c>
      <c r="U107" s="314" t="n">
        <v>3</v>
      </c>
      <c r="V107" s="314" t="n">
        <v>0</v>
      </c>
      <c r="W107" s="314" t="n">
        <v>0</v>
      </c>
      <c r="X107" s="314" t="n">
        <v>3</v>
      </c>
      <c r="Y107" s="314" t="n">
        <v>0</v>
      </c>
      <c r="Z107" s="314" t="n">
        <v>6</v>
      </c>
      <c r="AA107" s="314" t="n">
        <v>2</v>
      </c>
      <c r="AB107" s="314" t="n">
        <v>2</v>
      </c>
      <c r="AC107" s="314" t="n">
        <v>10</v>
      </c>
      <c r="AD107" s="314" t="n">
        <v>0</v>
      </c>
      <c r="AE107" s="314" t="n">
        <v>3</v>
      </c>
      <c r="AF107" s="314" t="n">
        <v>7</v>
      </c>
      <c r="AG107" s="314" t="n">
        <v>0</v>
      </c>
      <c r="AH107" s="314" t="n">
        <v>0</v>
      </c>
      <c r="AI107" s="314" t="n">
        <v>0</v>
      </c>
      <c r="AJ107" s="314" t="n">
        <v>5</v>
      </c>
      <c r="AK107" s="314" t="n">
        <v>1</v>
      </c>
      <c r="AL107" s="314" t="n">
        <v>0</v>
      </c>
      <c r="AM107" s="314" t="n">
        <v>2</v>
      </c>
      <c r="AN107" s="314" t="n">
        <v>0</v>
      </c>
      <c r="AO107" s="314" t="n">
        <v>0</v>
      </c>
      <c r="AP107" s="314" t="n">
        <v>1</v>
      </c>
      <c r="AQ107" s="314" t="n">
        <v>1</v>
      </c>
      <c r="AR107" s="314" t="n">
        <v>2</v>
      </c>
      <c r="AS107" s="314" t="n">
        <v>0</v>
      </c>
      <c r="AT107" s="314" t="n">
        <v>0</v>
      </c>
      <c r="AU107" s="314" t="n">
        <v>1</v>
      </c>
      <c r="AV107" s="314" t="n">
        <v>0</v>
      </c>
      <c r="AW107" s="314" t="n">
        <v>2</v>
      </c>
      <c r="AX107" s="314" t="n">
        <v>0</v>
      </c>
      <c r="AY107" s="314" t="n">
        <v>0</v>
      </c>
      <c r="AZ107" s="314" t="n">
        <v>0</v>
      </c>
      <c r="BA107" s="314" t="n">
        <v>0</v>
      </c>
      <c r="BB107" s="314" t="n">
        <v>0</v>
      </c>
      <c r="BC107" s="314" t="n">
        <v>0</v>
      </c>
      <c r="BD107" s="314" t="n">
        <v>0</v>
      </c>
      <c r="BE107" s="314" t="n">
        <v>7</v>
      </c>
      <c r="BF107" s="314" t="n">
        <v>0</v>
      </c>
      <c r="BG107" s="314" t="n">
        <v>0</v>
      </c>
      <c r="BH107" s="314" t="n">
        <v>0</v>
      </c>
      <c r="BI107" s="314" t="n">
        <v>0</v>
      </c>
      <c r="BJ107" s="314" t="n">
        <v>2</v>
      </c>
      <c r="BK107" s="314" t="n">
        <v>0</v>
      </c>
      <c r="BL107" s="314" t="n">
        <v>0</v>
      </c>
      <c r="BM107" s="312" t="n">
        <v>0</v>
      </c>
      <c r="BN107" s="314" t="n">
        <v>0</v>
      </c>
      <c r="BO107" s="314" t="n">
        <v>1</v>
      </c>
      <c r="BP107" s="314" t="n">
        <v>0</v>
      </c>
      <c r="BQ107" s="314" t="n">
        <v>0</v>
      </c>
      <c r="BR107" s="314" t="n">
        <v>0.5</v>
      </c>
      <c r="BS107" s="314" t="n">
        <v>0.5</v>
      </c>
      <c r="BT107" s="314" t="n">
        <v>0</v>
      </c>
      <c r="BU107" s="314" t="n">
        <v>0</v>
      </c>
      <c r="BV107" s="314" t="n">
        <v>0</v>
      </c>
      <c r="BW107" s="314" t="n">
        <v>0</v>
      </c>
      <c r="BX107" s="314" t="n">
        <v>0</v>
      </c>
      <c r="BY107" s="314" t="n">
        <v>0</v>
      </c>
      <c r="BZ107" s="314" t="n">
        <v>0</v>
      </c>
      <c r="CA107" s="314" t="n">
        <v>1</v>
      </c>
      <c r="CB107" s="314" t="n">
        <v>0</v>
      </c>
      <c r="CC107" s="314" t="n">
        <v>0.5</v>
      </c>
      <c r="CD107" s="314" t="n">
        <v>0.5</v>
      </c>
      <c r="CE107" s="314" t="n">
        <v>0</v>
      </c>
      <c r="CF107" s="314" t="n">
        <v>0.5</v>
      </c>
      <c r="CG107" s="314" t="n">
        <v>0</v>
      </c>
      <c r="CH107" s="314" t="n">
        <v>0</v>
      </c>
      <c r="CI107" s="314" t="n">
        <v>0.5</v>
      </c>
      <c r="CJ107" s="314" t="n">
        <v>0</v>
      </c>
      <c r="CK107" s="314" t="n">
        <v>1</v>
      </c>
      <c r="CL107" s="314" t="n">
        <v>0</v>
      </c>
      <c r="CM107" s="314" t="n">
        <v>0.5</v>
      </c>
      <c r="CN107" s="314" t="n">
        <v>0</v>
      </c>
      <c r="CO107" s="314" t="n">
        <v>0</v>
      </c>
      <c r="CP107" s="314" t="n">
        <v>0</v>
      </c>
      <c r="CQ107" s="314" t="n">
        <v>0</v>
      </c>
      <c r="CR107" s="314" t="n">
        <v>0</v>
      </c>
      <c r="CS107" s="314" t="n">
        <v>0</v>
      </c>
      <c r="CT107" s="314" t="n">
        <v>0</v>
      </c>
      <c r="CU107" s="314" t="n">
        <v>0.5</v>
      </c>
      <c r="CV107" s="314" t="n">
        <v>0</v>
      </c>
      <c r="CW107" s="314" t="n">
        <v>0</v>
      </c>
      <c r="CX107" s="314" t="n">
        <v>0</v>
      </c>
      <c r="CY107" s="314" t="n">
        <v>0</v>
      </c>
      <c r="CZ107" s="314" t="n">
        <v>0</v>
      </c>
      <c r="DA107" s="314" t="n">
        <v>0</v>
      </c>
      <c r="DB107" s="314" t="n">
        <v>0</v>
      </c>
      <c r="DC107" s="314" t="n">
        <v>0.5</v>
      </c>
      <c r="DD107" s="314" t="n">
        <v>0</v>
      </c>
      <c r="DE107" s="314" t="n">
        <v>0</v>
      </c>
      <c r="DF107" s="314" t="n">
        <v>0</v>
      </c>
      <c r="DG107" s="314" t="n">
        <v>0</v>
      </c>
      <c r="DH107" s="314" t="n">
        <v>0</v>
      </c>
      <c r="DI107" s="314" t="n">
        <v>0</v>
      </c>
      <c r="DJ107" s="314" t="n">
        <v>0</v>
      </c>
      <c r="DK107" s="314" t="n">
        <v>0</v>
      </c>
      <c r="DL107" s="314" t="n">
        <v>0</v>
      </c>
      <c r="DM107" s="314" t="n">
        <v>0.5</v>
      </c>
      <c r="DN107" s="314" t="n">
        <v>0</v>
      </c>
      <c r="DO107" s="314" t="n">
        <v>0</v>
      </c>
      <c r="DP107" s="314" t="n">
        <v>0</v>
      </c>
      <c r="DQ107" s="314" t="n">
        <v>0</v>
      </c>
      <c r="DR107" s="314" t="n">
        <v>0</v>
      </c>
      <c r="DS107" s="314" t="n">
        <v>0</v>
      </c>
      <c r="DT107" s="313" t="n">
        <v>0</v>
      </c>
      <c r="DU107" s="297" t="s">
        <v>258</v>
      </c>
    </row>
    <row r="108" customFormat="false" ht="12.75" hidden="false" customHeight="false" outlineLevel="0" collapsed="false">
      <c r="C108" s="297" t="s">
        <v>202</v>
      </c>
      <c r="D108" s="332" t="s">
        <v>107</v>
      </c>
      <c r="E108" s="333" t="n">
        <v>3</v>
      </c>
      <c r="F108" s="334" t="n">
        <v>0</v>
      </c>
      <c r="G108" s="334" t="n">
        <v>1</v>
      </c>
      <c r="H108" s="334" t="n">
        <v>0</v>
      </c>
      <c r="I108" s="334" t="n">
        <v>2</v>
      </c>
      <c r="J108" s="334" t="n">
        <v>0</v>
      </c>
      <c r="K108" s="334" t="n">
        <v>10</v>
      </c>
      <c r="L108" s="334" t="n">
        <v>0</v>
      </c>
      <c r="M108" s="334" t="n">
        <v>0</v>
      </c>
      <c r="N108" s="334" t="n">
        <v>2</v>
      </c>
      <c r="O108" s="334" t="n">
        <v>0</v>
      </c>
      <c r="P108" s="334" t="n">
        <v>0</v>
      </c>
      <c r="Q108" s="334" t="n">
        <v>10</v>
      </c>
      <c r="R108" s="334" t="n">
        <v>0</v>
      </c>
      <c r="S108" s="334" t="n">
        <v>2</v>
      </c>
      <c r="T108" s="334" t="n">
        <v>0</v>
      </c>
      <c r="U108" s="334" t="n">
        <v>3</v>
      </c>
      <c r="V108" s="334" t="n">
        <v>0</v>
      </c>
      <c r="W108" s="334" t="n">
        <v>10</v>
      </c>
      <c r="X108" s="334" t="n">
        <v>0</v>
      </c>
      <c r="Y108" s="334" t="n">
        <v>10</v>
      </c>
      <c r="Z108" s="334" t="n">
        <v>3</v>
      </c>
      <c r="AA108" s="334" t="n">
        <v>0</v>
      </c>
      <c r="AB108" s="334" t="n">
        <v>0</v>
      </c>
      <c r="AC108" s="334" t="n">
        <v>0</v>
      </c>
      <c r="AD108" s="334" t="n">
        <v>0</v>
      </c>
      <c r="AE108" s="334" t="n">
        <v>0</v>
      </c>
      <c r="AF108" s="334" t="n">
        <v>1</v>
      </c>
      <c r="AG108" s="334" t="n">
        <v>4</v>
      </c>
      <c r="AH108" s="334" t="n">
        <v>1</v>
      </c>
      <c r="AI108" s="334" t="n">
        <v>0</v>
      </c>
      <c r="AJ108" s="334" t="n">
        <v>0</v>
      </c>
      <c r="AK108" s="334" t="n">
        <v>0</v>
      </c>
      <c r="AL108" s="334" t="n">
        <v>0</v>
      </c>
      <c r="AM108" s="334" t="n">
        <v>10</v>
      </c>
      <c r="AN108" s="334" t="n">
        <v>0</v>
      </c>
      <c r="AO108" s="334" t="n">
        <v>0</v>
      </c>
      <c r="AP108" s="334" t="n">
        <v>0</v>
      </c>
      <c r="AQ108" s="334" t="n">
        <v>10</v>
      </c>
      <c r="AR108" s="334" t="n">
        <v>2</v>
      </c>
      <c r="AS108" s="334" t="n">
        <v>10</v>
      </c>
      <c r="AT108" s="334" t="n">
        <v>0</v>
      </c>
      <c r="AU108" s="334" t="n">
        <v>1</v>
      </c>
      <c r="AV108" s="334" t="n">
        <v>0</v>
      </c>
      <c r="AW108" s="334" t="n">
        <v>3</v>
      </c>
      <c r="AX108" s="334" t="n">
        <v>0</v>
      </c>
      <c r="AY108" s="334" t="n">
        <v>2</v>
      </c>
      <c r="AZ108" s="334" t="n">
        <v>0</v>
      </c>
      <c r="BA108" s="334" t="n">
        <v>0</v>
      </c>
      <c r="BB108" s="334" t="n">
        <v>0</v>
      </c>
      <c r="BC108" s="334" t="n">
        <v>0</v>
      </c>
      <c r="BD108" s="334" t="n">
        <v>0</v>
      </c>
      <c r="BE108" s="334" t="n">
        <v>2</v>
      </c>
      <c r="BF108" s="334" t="n">
        <v>0</v>
      </c>
      <c r="BG108" s="334" t="n">
        <v>10</v>
      </c>
      <c r="BH108" s="334" t="n">
        <v>0</v>
      </c>
      <c r="BI108" s="334" t="n">
        <v>2</v>
      </c>
      <c r="BJ108" s="334" t="n">
        <v>0</v>
      </c>
      <c r="BK108" s="334" t="n">
        <v>8</v>
      </c>
      <c r="BL108" s="334" t="n">
        <v>0</v>
      </c>
      <c r="BM108" s="333" t="n">
        <v>0.5</v>
      </c>
      <c r="BN108" s="334" t="n">
        <v>0</v>
      </c>
      <c r="BO108" s="334" t="n">
        <v>0.5</v>
      </c>
      <c r="BP108" s="334" t="n">
        <v>0</v>
      </c>
      <c r="BQ108" s="334" t="n">
        <v>0.5</v>
      </c>
      <c r="BR108" s="334" t="n">
        <v>0</v>
      </c>
      <c r="BS108" s="334" t="n">
        <v>1</v>
      </c>
      <c r="BT108" s="334" t="n">
        <v>0</v>
      </c>
      <c r="BU108" s="334" t="n">
        <v>0</v>
      </c>
      <c r="BV108" s="334" t="n">
        <v>0.5</v>
      </c>
      <c r="BW108" s="334" t="n">
        <v>0</v>
      </c>
      <c r="BX108" s="334" t="n">
        <v>0</v>
      </c>
      <c r="BY108" s="334" t="n">
        <v>1</v>
      </c>
      <c r="BZ108" s="334" t="n">
        <v>0</v>
      </c>
      <c r="CA108" s="334" t="n">
        <v>0.5</v>
      </c>
      <c r="CB108" s="334" t="n">
        <v>0</v>
      </c>
      <c r="CC108" s="334" t="n">
        <v>0.5</v>
      </c>
      <c r="CD108" s="334" t="n">
        <v>0.5</v>
      </c>
      <c r="CE108" s="334" t="n">
        <v>1</v>
      </c>
      <c r="CF108" s="334" t="n">
        <v>0</v>
      </c>
      <c r="CG108" s="334" t="n">
        <v>1</v>
      </c>
      <c r="CH108" s="334" t="n">
        <v>0</v>
      </c>
      <c r="CI108" s="334" t="n">
        <v>0</v>
      </c>
      <c r="CJ108" s="334" t="n">
        <v>0</v>
      </c>
      <c r="CK108" s="334" t="n">
        <v>0</v>
      </c>
      <c r="CL108" s="334" t="n">
        <v>0</v>
      </c>
      <c r="CM108" s="334" t="n">
        <v>0</v>
      </c>
      <c r="CN108" s="334" t="n">
        <v>0</v>
      </c>
      <c r="CO108" s="334" t="n">
        <v>0.5</v>
      </c>
      <c r="CP108" s="334" t="n">
        <v>0</v>
      </c>
      <c r="CQ108" s="334" t="n">
        <v>0</v>
      </c>
      <c r="CR108" s="334" t="n">
        <v>0</v>
      </c>
      <c r="CS108" s="334" t="n">
        <v>0</v>
      </c>
      <c r="CT108" s="334" t="n">
        <v>0</v>
      </c>
      <c r="CU108" s="334" t="n">
        <v>1</v>
      </c>
      <c r="CV108" s="334" t="n">
        <v>0</v>
      </c>
      <c r="CW108" s="334" t="n">
        <v>0</v>
      </c>
      <c r="CX108" s="334" t="n">
        <v>0</v>
      </c>
      <c r="CY108" s="334" t="n">
        <v>1</v>
      </c>
      <c r="CZ108" s="334" t="n">
        <v>0.5</v>
      </c>
      <c r="DA108" s="334" t="n">
        <v>1</v>
      </c>
      <c r="DB108" s="334" t="n">
        <v>0</v>
      </c>
      <c r="DC108" s="334" t="n">
        <v>0</v>
      </c>
      <c r="DD108" s="334" t="n">
        <v>0</v>
      </c>
      <c r="DE108" s="334" t="n">
        <v>0</v>
      </c>
      <c r="DF108" s="334" t="n">
        <v>0</v>
      </c>
      <c r="DG108" s="334" t="n">
        <v>0</v>
      </c>
      <c r="DH108" s="334" t="n">
        <v>0</v>
      </c>
      <c r="DI108" s="334" t="n">
        <v>0</v>
      </c>
      <c r="DJ108" s="334" t="n">
        <v>0</v>
      </c>
      <c r="DK108" s="334" t="n">
        <v>0</v>
      </c>
      <c r="DL108" s="334" t="n">
        <v>0</v>
      </c>
      <c r="DM108" s="334" t="n">
        <v>0</v>
      </c>
      <c r="DN108" s="334" t="n">
        <v>0</v>
      </c>
      <c r="DO108" s="334" t="n">
        <v>1</v>
      </c>
      <c r="DP108" s="334" t="n">
        <v>0</v>
      </c>
      <c r="DQ108" s="334" t="n">
        <v>0.5</v>
      </c>
      <c r="DR108" s="334" t="n">
        <v>0</v>
      </c>
      <c r="DS108" s="334" t="n">
        <v>0.5</v>
      </c>
      <c r="DT108" s="335" t="n">
        <v>0</v>
      </c>
      <c r="DU108" s="297" t="s">
        <v>258</v>
      </c>
    </row>
    <row r="109" customFormat="false" ht="12.75" hidden="false" customHeight="false" outlineLevel="0" collapsed="false">
      <c r="C109" s="297" t="s">
        <v>202</v>
      </c>
      <c r="DU109" s="297" t="s">
        <v>258</v>
      </c>
    </row>
    <row r="110" customFormat="false" ht="12.75" hidden="false" customHeight="false" outlineLevel="0" collapsed="false">
      <c r="C110" s="297" t="s">
        <v>202</v>
      </c>
      <c r="DU110" s="297" t="s">
        <v>258</v>
      </c>
    </row>
    <row r="111" customFormat="false" ht="13.5" hidden="false" customHeight="false" outlineLevel="0" collapsed="false">
      <c r="C111" s="297" t="s">
        <v>202</v>
      </c>
      <c r="DU111" s="297" t="s">
        <v>258</v>
      </c>
    </row>
    <row r="112" customFormat="false" ht="12.75" hidden="false" customHeight="false" outlineLevel="0" collapsed="false">
      <c r="C112" s="297" t="s">
        <v>202</v>
      </c>
      <c r="D112" s="70" t="n">
        <v>1</v>
      </c>
      <c r="E112" s="72" t="n">
        <f aca="false">D112+1</f>
        <v>2</v>
      </c>
      <c r="F112" s="72" t="n">
        <f aca="false">E112+1</f>
        <v>3</v>
      </c>
      <c r="G112" s="72" t="n">
        <f aca="false">F112+1</f>
        <v>4</v>
      </c>
      <c r="H112" s="72" t="n">
        <f aca="false">G112+1</f>
        <v>5</v>
      </c>
      <c r="I112" s="72" t="n">
        <f aca="false">H112+1</f>
        <v>6</v>
      </c>
      <c r="J112" s="72" t="n">
        <f aca="false">I112+1</f>
        <v>7</v>
      </c>
      <c r="K112" s="72" t="n">
        <f aca="false">J112+1</f>
        <v>8</v>
      </c>
      <c r="L112" s="72" t="n">
        <f aca="false">K112+1</f>
        <v>9</v>
      </c>
      <c r="M112" s="72" t="n">
        <f aca="false">L112+1</f>
        <v>10</v>
      </c>
      <c r="N112" s="72" t="n">
        <f aca="false">M112+1</f>
        <v>11</v>
      </c>
      <c r="O112" s="72" t="n">
        <f aca="false">N112+1</f>
        <v>12</v>
      </c>
      <c r="P112" s="72" t="n">
        <f aca="false">O112+1</f>
        <v>13</v>
      </c>
      <c r="Q112" s="72" t="n">
        <f aca="false">P112+1</f>
        <v>14</v>
      </c>
      <c r="R112" s="72" t="n">
        <f aca="false">Q112+1</f>
        <v>15</v>
      </c>
      <c r="S112" s="72" t="n">
        <f aca="false">R112+1</f>
        <v>16</v>
      </c>
      <c r="T112" s="72" t="n">
        <f aca="false">S112+1</f>
        <v>17</v>
      </c>
      <c r="U112" s="72" t="n">
        <f aca="false">T112+1</f>
        <v>18</v>
      </c>
      <c r="V112" s="72" t="n">
        <f aca="false">U112+1</f>
        <v>19</v>
      </c>
      <c r="W112" s="72" t="n">
        <f aca="false">V112+1</f>
        <v>20</v>
      </c>
      <c r="X112" s="72" t="n">
        <f aca="false">W112+1</f>
        <v>21</v>
      </c>
      <c r="Y112" s="72" t="n">
        <f aca="false">X112+1</f>
        <v>22</v>
      </c>
      <c r="Z112" s="72" t="n">
        <f aca="false">Y112+1</f>
        <v>23</v>
      </c>
      <c r="AA112" s="336" t="n">
        <f aca="false">Z112+1</f>
        <v>24</v>
      </c>
      <c r="AB112" s="337" t="n">
        <f aca="false">AA112+1</f>
        <v>25</v>
      </c>
      <c r="AC112" s="337" t="n">
        <f aca="false">AB112+1</f>
        <v>26</v>
      </c>
      <c r="AD112" s="337" t="n">
        <f aca="false">AC112+1</f>
        <v>27</v>
      </c>
      <c r="AE112" s="337" t="n">
        <f aca="false">AD112+1</f>
        <v>28</v>
      </c>
      <c r="AF112" s="337" t="n">
        <f aca="false">AE112+1</f>
        <v>29</v>
      </c>
      <c r="AG112" s="337" t="n">
        <f aca="false">AF112+1</f>
        <v>30</v>
      </c>
      <c r="AH112" s="337" t="n">
        <f aca="false">AG112+1</f>
        <v>31</v>
      </c>
      <c r="AI112" s="337" t="n">
        <f aca="false">AH112+1</f>
        <v>32</v>
      </c>
      <c r="AJ112" s="337" t="n">
        <f aca="false">AI112+1</f>
        <v>33</v>
      </c>
      <c r="AK112" s="337" t="n">
        <f aca="false">AJ112+1</f>
        <v>34</v>
      </c>
      <c r="AL112" s="337" t="n">
        <f aca="false">AK112+1</f>
        <v>35</v>
      </c>
      <c r="AM112" s="338" t="n">
        <f aca="false">AL112+1</f>
        <v>36</v>
      </c>
      <c r="DU112" s="297" t="s">
        <v>258</v>
      </c>
    </row>
    <row r="113" customFormat="false" ht="13.5" hidden="false" customHeight="false" outlineLevel="0" collapsed="false">
      <c r="C113" s="297" t="s">
        <v>202</v>
      </c>
      <c r="D113" s="84"/>
      <c r="E113" s="83"/>
      <c r="F113" s="83"/>
      <c r="G113" s="83"/>
      <c r="H113" s="83"/>
      <c r="I113" s="83"/>
      <c r="J113" s="83"/>
      <c r="K113" s="83"/>
      <c r="L113" s="339" t="n">
        <v>1.02</v>
      </c>
      <c r="M113" s="83" t="n">
        <f aca="false">L113</f>
        <v>1.02</v>
      </c>
      <c r="N113" s="83" t="n">
        <f aca="false">M113</f>
        <v>1.02</v>
      </c>
      <c r="O113" s="83" t="n">
        <f aca="false">N113</f>
        <v>1.02</v>
      </c>
      <c r="P113" s="83" t="n">
        <f aca="false">O113</f>
        <v>1.02</v>
      </c>
      <c r="Q113" s="83" t="n">
        <f aca="false">P113</f>
        <v>1.02</v>
      </c>
      <c r="R113" s="83" t="n">
        <f aca="false">Q113</f>
        <v>1.02</v>
      </c>
      <c r="S113" s="83" t="n">
        <f aca="false">R113</f>
        <v>1.02</v>
      </c>
      <c r="T113" s="83" t="n">
        <f aca="false">S113</f>
        <v>1.02</v>
      </c>
      <c r="U113" s="83" t="n">
        <f aca="false">T113</f>
        <v>1.02</v>
      </c>
      <c r="V113" s="83" t="n">
        <f aca="false">U113</f>
        <v>1.02</v>
      </c>
      <c r="W113" s="83" t="n">
        <f aca="false">V113</f>
        <v>1.02</v>
      </c>
      <c r="X113" s="83" t="n">
        <f aca="false">W113</f>
        <v>1.02</v>
      </c>
      <c r="Y113" s="83" t="n">
        <f aca="false">X113</f>
        <v>1.02</v>
      </c>
      <c r="Z113" s="83" t="n">
        <f aca="false">Y113</f>
        <v>1.02</v>
      </c>
      <c r="AA113" s="340" t="n">
        <v>1.02</v>
      </c>
      <c r="AB113" s="341" t="n">
        <v>1.02</v>
      </c>
      <c r="AC113" s="341" t="n">
        <v>1.02</v>
      </c>
      <c r="AD113" s="341" t="n">
        <v>1.02</v>
      </c>
      <c r="AE113" s="341" t="n">
        <v>1.02</v>
      </c>
      <c r="AF113" s="341" t="n">
        <v>1.02</v>
      </c>
      <c r="AG113" s="341" t="n">
        <v>1.02</v>
      </c>
      <c r="AH113" s="341" t="n">
        <v>1.02</v>
      </c>
      <c r="AI113" s="341" t="n">
        <v>1.02</v>
      </c>
      <c r="AJ113" s="341" t="n">
        <v>1.02</v>
      </c>
      <c r="AK113" s="341" t="n">
        <v>1.02</v>
      </c>
      <c r="AL113" s="341" t="n">
        <v>1.02</v>
      </c>
      <c r="AM113" s="342" t="n">
        <v>1.02</v>
      </c>
      <c r="DU113" s="297" t="s">
        <v>258</v>
      </c>
    </row>
    <row r="114" customFormat="false" ht="13.5" hidden="false" customHeight="false" outlineLevel="0" collapsed="false">
      <c r="C114" s="297" t="s">
        <v>202</v>
      </c>
      <c r="D114" s="84"/>
      <c r="E114" s="83"/>
      <c r="F114" s="83"/>
      <c r="G114" s="83"/>
      <c r="H114" s="83"/>
      <c r="I114" s="83"/>
      <c r="J114" s="83"/>
      <c r="K114" s="343" t="s">
        <v>232</v>
      </c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340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2"/>
      <c r="DU114" s="297" t="s">
        <v>258</v>
      </c>
    </row>
    <row r="115" customFormat="false" ht="64.5" hidden="false" customHeight="false" outlineLevel="0" collapsed="false">
      <c r="C115" s="297" t="s">
        <v>202</v>
      </c>
      <c r="D115" s="344" t="s">
        <v>78</v>
      </c>
      <c r="E115" s="345" t="s">
        <v>262</v>
      </c>
      <c r="F115" s="345" t="s">
        <v>263</v>
      </c>
      <c r="G115" s="345" t="s">
        <v>264</v>
      </c>
      <c r="H115" s="345" t="s">
        <v>265</v>
      </c>
      <c r="I115" s="345" t="s">
        <v>266</v>
      </c>
      <c r="J115" s="345" t="s">
        <v>267</v>
      </c>
      <c r="K115" s="346" t="s">
        <v>268</v>
      </c>
      <c r="L115" s="347" t="s">
        <v>120</v>
      </c>
      <c r="M115" s="348" t="s">
        <v>119</v>
      </c>
      <c r="N115" s="348" t="s">
        <v>121</v>
      </c>
      <c r="O115" s="348" t="s">
        <v>122</v>
      </c>
      <c r="P115" s="348" t="s">
        <v>123</v>
      </c>
      <c r="Q115" s="348" t="s">
        <v>124</v>
      </c>
      <c r="R115" s="348" t="s">
        <v>125</v>
      </c>
      <c r="S115" s="348" t="s">
        <v>242</v>
      </c>
      <c r="T115" s="348" t="s">
        <v>235</v>
      </c>
      <c r="U115" s="348" t="s">
        <v>236</v>
      </c>
      <c r="V115" s="348" t="s">
        <v>237</v>
      </c>
      <c r="W115" s="348" t="s">
        <v>243</v>
      </c>
      <c r="X115" s="348" t="s">
        <v>244</v>
      </c>
      <c r="Y115" s="348" t="s">
        <v>238</v>
      </c>
      <c r="Z115" s="349" t="s">
        <v>239</v>
      </c>
      <c r="AA115" s="350" t="s">
        <v>269</v>
      </c>
      <c r="AB115" s="351" t="s">
        <v>270</v>
      </c>
      <c r="AC115" s="351" t="s">
        <v>271</v>
      </c>
      <c r="AD115" s="351" t="s">
        <v>272</v>
      </c>
      <c r="AE115" s="351" t="s">
        <v>273</v>
      </c>
      <c r="AF115" s="351" t="s">
        <v>274</v>
      </c>
      <c r="AG115" s="351" t="s">
        <v>275</v>
      </c>
      <c r="AH115" s="351" t="s">
        <v>276</v>
      </c>
      <c r="AI115" s="351" t="s">
        <v>277</v>
      </c>
      <c r="AJ115" s="351" t="s">
        <v>278</v>
      </c>
      <c r="AK115" s="351" t="s">
        <v>279</v>
      </c>
      <c r="AL115" s="351" t="s">
        <v>280</v>
      </c>
      <c r="AM115" s="352" t="s">
        <v>281</v>
      </c>
      <c r="DU115" s="297" t="s">
        <v>258</v>
      </c>
    </row>
    <row r="116" customFormat="false" ht="12.75" hidden="false" customHeight="false" outlineLevel="0" collapsed="false">
      <c r="C116" s="297" t="s">
        <v>202</v>
      </c>
      <c r="D116" s="353" t="n">
        <v>0</v>
      </c>
      <c r="E116" s="339" t="n">
        <v>500</v>
      </c>
      <c r="F116" s="339" t="n">
        <v>500</v>
      </c>
      <c r="G116" s="339" t="n">
        <v>500</v>
      </c>
      <c r="H116" s="339" t="n">
        <v>500</v>
      </c>
      <c r="I116" s="339" t="n">
        <v>500</v>
      </c>
      <c r="J116" s="339" t="n">
        <v>500</v>
      </c>
      <c r="K116" s="354" t="n">
        <v>500</v>
      </c>
      <c r="L116" s="339" t="n">
        <v>500</v>
      </c>
      <c r="M116" s="339" t="n">
        <v>500</v>
      </c>
      <c r="N116" s="339" t="n">
        <v>500</v>
      </c>
      <c r="O116" s="339" t="n">
        <v>500</v>
      </c>
      <c r="P116" s="339" t="n">
        <v>500</v>
      </c>
      <c r="Q116" s="339" t="n">
        <v>500</v>
      </c>
      <c r="R116" s="339" t="n">
        <v>500</v>
      </c>
      <c r="S116" s="339" t="n">
        <v>500</v>
      </c>
      <c r="T116" s="339" t="n">
        <v>500</v>
      </c>
      <c r="U116" s="339" t="n">
        <v>500</v>
      </c>
      <c r="V116" s="339" t="n">
        <v>500</v>
      </c>
      <c r="W116" s="339" t="n">
        <v>500</v>
      </c>
      <c r="X116" s="339" t="n">
        <v>500</v>
      </c>
      <c r="Y116" s="339" t="n">
        <v>500</v>
      </c>
      <c r="Z116" s="339" t="n">
        <v>500</v>
      </c>
      <c r="AA116" s="355" t="n">
        <v>500</v>
      </c>
      <c r="AB116" s="356" t="n">
        <v>500</v>
      </c>
      <c r="AC116" s="356" t="n">
        <v>500</v>
      </c>
      <c r="AD116" s="356" t="n">
        <v>500</v>
      </c>
      <c r="AE116" s="356" t="n">
        <v>500</v>
      </c>
      <c r="AF116" s="356" t="n">
        <v>500</v>
      </c>
      <c r="AG116" s="356" t="n">
        <v>500</v>
      </c>
      <c r="AH116" s="356" t="n">
        <v>500</v>
      </c>
      <c r="AI116" s="356" t="n">
        <v>500</v>
      </c>
      <c r="AJ116" s="356" t="n">
        <v>500</v>
      </c>
      <c r="AK116" s="356" t="n">
        <v>500</v>
      </c>
      <c r="AL116" s="356" t="n">
        <v>500</v>
      </c>
      <c r="AM116" s="357" t="n">
        <v>500</v>
      </c>
      <c r="DU116" s="297" t="s">
        <v>258</v>
      </c>
    </row>
    <row r="117" customFormat="false" ht="12.75" hidden="false" customHeight="false" outlineLevel="0" collapsed="false">
      <c r="C117" s="297" t="s">
        <v>202</v>
      </c>
      <c r="D117" s="353" t="n">
        <v>0.01</v>
      </c>
      <c r="E117" s="83" t="n">
        <f aca="false">ROUND((E121-E116)/($D121-$D116)*($D117-$D116)+E116,0)</f>
        <v>510</v>
      </c>
      <c r="F117" s="83" t="n">
        <f aca="false">ROUND((F121-F116)/($D121-$D116)*($D117-$D116)+F116,0)</f>
        <v>524</v>
      </c>
      <c r="G117" s="83" t="n">
        <f aca="false">ROUND((G121-G116)/($D121-$D116)*($D117-$D116)+G116,0)</f>
        <v>510</v>
      </c>
      <c r="H117" s="83" t="n">
        <f aca="false">ROUND((H121-H116)/($D121-$D116)*($D117-$D116)+H116,0)</f>
        <v>510</v>
      </c>
      <c r="I117" s="83" t="n">
        <f aca="false">ROUND((I121-I116)/($D121-$D116)*($D117-$D116)+I116,0)</f>
        <v>512</v>
      </c>
      <c r="J117" s="83" t="n">
        <f aca="false">ROUND((J121-J116)/($D121-$D116)*($D117-$D116)+J116,0)</f>
        <v>537</v>
      </c>
      <c r="K117" s="358" t="n">
        <f aca="false">ROUND((K121-K116)/($D121-$D116)*($D117-$D116)+K116,0)</f>
        <v>510</v>
      </c>
      <c r="L117" s="83" t="n">
        <f aca="false">ROUND((L121-L116)/($D121-$D116)*($D117-$D116)+L116,0)</f>
        <v>512</v>
      </c>
      <c r="M117" s="83" t="n">
        <f aca="false">ROUND((M121-M116)/($D121-$D116)*($D117-$D116)+M116,0)</f>
        <v>512</v>
      </c>
      <c r="N117" s="83" t="n">
        <f aca="false">ROUND((N121-N116)/($D121-$D116)*($D117-$D116)+N116,0)</f>
        <v>512</v>
      </c>
      <c r="O117" s="83" t="n">
        <f aca="false">ROUND((O121-O116)/($D121-$D116)*($D117-$D116)+O116,0)</f>
        <v>512</v>
      </c>
      <c r="P117" s="83" t="n">
        <f aca="false">ROUND((P121-P116)/($D121-$D116)*($D117-$D116)+P116,0)</f>
        <v>512</v>
      </c>
      <c r="Q117" s="83" t="n">
        <f aca="false">ROUND((Q121-Q116)/($D121-$D116)*($D117-$D116)+Q116,0)</f>
        <v>512</v>
      </c>
      <c r="R117" s="83" t="n">
        <f aca="false">ROUND((R121-R116)/($D121-$D116)*($D117-$D116)+R116,0)</f>
        <v>512</v>
      </c>
      <c r="S117" s="83" t="n">
        <f aca="false">ROUND((S121-S116)/($D121-$D116)*($D117-$D116)+S116,0)</f>
        <v>512</v>
      </c>
      <c r="T117" s="83" t="n">
        <f aca="false">ROUND((T121-T116)/($D121-$D116)*($D117-$D116)+T116,0)</f>
        <v>512</v>
      </c>
      <c r="U117" s="83" t="n">
        <f aca="false">ROUND((U121-U116)/($D121-$D116)*($D117-$D116)+U116,0)</f>
        <v>512</v>
      </c>
      <c r="V117" s="83" t="n">
        <f aca="false">ROUND((V121-V116)/($D121-$D116)*($D117-$D116)+V116,0)</f>
        <v>512</v>
      </c>
      <c r="W117" s="83" t="n">
        <f aca="false">ROUND((W121-W116)/($D121-$D116)*($D117-$D116)+W116,0)</f>
        <v>512</v>
      </c>
      <c r="X117" s="83" t="n">
        <f aca="false">ROUND((X121-X116)/($D121-$D116)*($D117-$D116)+X116,0)</f>
        <v>512</v>
      </c>
      <c r="Y117" s="83" t="n">
        <f aca="false">ROUND((Y121-Y116)/($D121-$D116)*($D117-$D116)+Y116,0)</f>
        <v>512</v>
      </c>
      <c r="Z117" s="83" t="n">
        <f aca="false">ROUND((Z121-Z116)/($D121-$D116)*($D117-$D116)+Z116,0)</f>
        <v>512</v>
      </c>
      <c r="AA117" s="340" t="n">
        <f aca="false">ROUND((AA121-AA116)/($D121-$D116)*($D117-$D116)+AA116,0)</f>
        <v>539</v>
      </c>
      <c r="AB117" s="341" t="n">
        <f aca="false">ROUND((AB121-AB116)/($D121-$D116)*($D117-$D116)+AB116,0)</f>
        <v>502</v>
      </c>
      <c r="AC117" s="341" t="n">
        <f aca="false">ROUND((AC121-AC116)/($D121-$D116)*($D117-$D116)+AC116,0)</f>
        <v>502</v>
      </c>
      <c r="AD117" s="341" t="n">
        <f aca="false">ROUND((AD121-AD116)/($D121-$D116)*($D117-$D116)+AD116,0)</f>
        <v>502</v>
      </c>
      <c r="AE117" s="341" t="n">
        <f aca="false">ROUND((AE121-AE116)/($D121-$D116)*($D117-$D116)+AE116,0)</f>
        <v>502</v>
      </c>
      <c r="AF117" s="341" t="n">
        <f aca="false">ROUND((AF121-AF116)/($D121-$D116)*($D117-$D116)+AF116,0)</f>
        <v>502</v>
      </c>
      <c r="AG117" s="341" t="n">
        <f aca="false">ROUND((AG121-AG116)/($D121-$D116)*($D117-$D116)+AG116,0)</f>
        <v>502</v>
      </c>
      <c r="AH117" s="341" t="n">
        <f aca="false">ROUND((AH121-AH116)/($D121-$D116)*($D117-$D116)+AH116,0)</f>
        <v>531</v>
      </c>
      <c r="AI117" s="341" t="n">
        <f aca="false">ROUND((AI121-AI116)/($D121-$D116)*($D117-$D116)+AI116,0)</f>
        <v>502</v>
      </c>
      <c r="AJ117" s="341" t="n">
        <f aca="false">ROUND((AJ121-AJ116)/($D121-$D116)*($D117-$D116)+AJ116,0)</f>
        <v>535</v>
      </c>
      <c r="AK117" s="341" t="n">
        <f aca="false">ROUND((AK121-AK116)/($D121-$D116)*($D117-$D116)+AK116,0)</f>
        <v>502</v>
      </c>
      <c r="AL117" s="341" t="n">
        <f aca="false">ROUND((AL121-AL116)/($D121-$D116)*($D117-$D116)+AL116,0)</f>
        <v>502</v>
      </c>
      <c r="AM117" s="342" t="n">
        <f aca="false">ROUND((AM121-AM116)/($D121-$D116)*($D117-$D116)+AM116,0)</f>
        <v>520</v>
      </c>
      <c r="DU117" s="297" t="s">
        <v>258</v>
      </c>
    </row>
    <row r="118" customFormat="false" ht="12.75" hidden="false" customHeight="false" outlineLevel="0" collapsed="false">
      <c r="C118" s="297" t="s">
        <v>202</v>
      </c>
      <c r="D118" s="353" t="n">
        <v>0.02</v>
      </c>
      <c r="E118" s="83" t="n">
        <f aca="false">ROUND((E121-E116)/($D121-$D116)*($D118-$D116)+E116,0)</f>
        <v>520</v>
      </c>
      <c r="F118" s="83" t="n">
        <f aca="false">ROUND((F121-F116)/($D121-$D116)*($D118-$D116)+F116,0)</f>
        <v>548</v>
      </c>
      <c r="G118" s="83" t="n">
        <f aca="false">ROUND((G121-G116)/($D121-$D116)*($D118-$D116)+G116,0)</f>
        <v>520</v>
      </c>
      <c r="H118" s="83" t="n">
        <f aca="false">ROUND((H121-H116)/($D121-$D116)*($D118-$D116)+H116,0)</f>
        <v>520</v>
      </c>
      <c r="I118" s="83" t="n">
        <f aca="false">ROUND((I121-I116)/($D121-$D116)*($D118-$D116)+I116,0)</f>
        <v>524</v>
      </c>
      <c r="J118" s="83" t="n">
        <f aca="false">ROUND((J121-J116)/($D121-$D116)*($D118-$D116)+J116,0)</f>
        <v>575</v>
      </c>
      <c r="K118" s="358" t="n">
        <f aca="false">ROUND((K121-K116)/($D121-$D116)*($D118-$D116)+K116,0)</f>
        <v>520</v>
      </c>
      <c r="L118" s="83" t="n">
        <f aca="false">ROUND((L121-L116)/($D121-$D116)*($D118-$D116)+L116,0)</f>
        <v>524</v>
      </c>
      <c r="M118" s="83" t="n">
        <f aca="false">ROUND((M121-M116)/($D121-$D116)*($D118-$D116)+M116,0)</f>
        <v>524</v>
      </c>
      <c r="N118" s="83" t="n">
        <f aca="false">ROUND((N121-N116)/($D121-$D116)*($D118-$D116)+N116,0)</f>
        <v>524</v>
      </c>
      <c r="O118" s="83" t="n">
        <f aca="false">ROUND((O121-O116)/($D121-$D116)*($D118-$D116)+O116,0)</f>
        <v>524</v>
      </c>
      <c r="P118" s="83" t="n">
        <f aca="false">ROUND((P121-P116)/($D121-$D116)*($D118-$D116)+P116,0)</f>
        <v>524</v>
      </c>
      <c r="Q118" s="83" t="n">
        <f aca="false">ROUND((Q121-Q116)/($D121-$D116)*($D118-$D116)+Q116,0)</f>
        <v>524</v>
      </c>
      <c r="R118" s="83" t="n">
        <f aca="false">ROUND((R121-R116)/($D121-$D116)*($D118-$D116)+R116,0)</f>
        <v>524</v>
      </c>
      <c r="S118" s="83" t="n">
        <f aca="false">ROUND((S121-S116)/($D121-$D116)*($D118-$D116)+S116,0)</f>
        <v>524</v>
      </c>
      <c r="T118" s="83" t="n">
        <f aca="false">ROUND((T121-T116)/($D121-$D116)*($D118-$D116)+T116,0)</f>
        <v>524</v>
      </c>
      <c r="U118" s="83" t="n">
        <f aca="false">ROUND((U121-U116)/($D121-$D116)*($D118-$D116)+U116,0)</f>
        <v>524</v>
      </c>
      <c r="V118" s="83" t="n">
        <f aca="false">ROUND((V121-V116)/($D121-$D116)*($D118-$D116)+V116,0)</f>
        <v>524</v>
      </c>
      <c r="W118" s="83" t="n">
        <f aca="false">ROUND((W121-W116)/($D121-$D116)*($D118-$D116)+W116,0)</f>
        <v>524</v>
      </c>
      <c r="X118" s="83" t="n">
        <f aca="false">ROUND((X121-X116)/($D121-$D116)*($D118-$D116)+X116,0)</f>
        <v>524</v>
      </c>
      <c r="Y118" s="83" t="n">
        <f aca="false">ROUND((Y121-Y116)/($D121-$D116)*($D118-$D116)+Y116,0)</f>
        <v>524</v>
      </c>
      <c r="Z118" s="83" t="n">
        <f aca="false">ROUND((Z121-Z116)/($D121-$D116)*($D118-$D116)+Z116,0)</f>
        <v>524</v>
      </c>
      <c r="AA118" s="340" t="n">
        <f aca="false">ROUND((AA121-AA116)/($D121-$D116)*($D118-$D116)+AA116,0)</f>
        <v>578</v>
      </c>
      <c r="AB118" s="341" t="n">
        <f aca="false">ROUND((AB121-AB116)/($D121-$D116)*($D118-$D116)+AB116,0)</f>
        <v>504</v>
      </c>
      <c r="AC118" s="341" t="n">
        <f aca="false">ROUND((AC121-AC116)/($D121-$D116)*($D118-$D116)+AC116,0)</f>
        <v>504</v>
      </c>
      <c r="AD118" s="341" t="n">
        <f aca="false">ROUND((AD121-AD116)/($D121-$D116)*($D118-$D116)+AD116,0)</f>
        <v>504</v>
      </c>
      <c r="AE118" s="341" t="n">
        <f aca="false">ROUND((AE121-AE116)/($D121-$D116)*($D118-$D116)+AE116,0)</f>
        <v>504</v>
      </c>
      <c r="AF118" s="341" t="n">
        <f aca="false">ROUND((AF121-AF116)/($D121-$D116)*($D118-$D116)+AF116,0)</f>
        <v>504</v>
      </c>
      <c r="AG118" s="341" t="n">
        <f aca="false">ROUND((AG121-AG116)/($D121-$D116)*($D118-$D116)+AG116,0)</f>
        <v>504</v>
      </c>
      <c r="AH118" s="341" t="n">
        <f aca="false">ROUND((AH121-AH116)/($D121-$D116)*($D118-$D116)+AH116,0)</f>
        <v>563</v>
      </c>
      <c r="AI118" s="341" t="n">
        <f aca="false">ROUND((AI121-AI116)/($D121-$D116)*($D118-$D116)+AI116,0)</f>
        <v>504</v>
      </c>
      <c r="AJ118" s="341" t="n">
        <f aca="false">ROUND((AJ121-AJ116)/($D121-$D116)*($D118-$D116)+AJ116,0)</f>
        <v>569</v>
      </c>
      <c r="AK118" s="341" t="n">
        <f aca="false">ROUND((AK121-AK116)/($D121-$D116)*($D118-$D116)+AK116,0)</f>
        <v>504</v>
      </c>
      <c r="AL118" s="341" t="n">
        <f aca="false">ROUND((AL121-AL116)/($D121-$D116)*($D118-$D116)+AL116,0)</f>
        <v>504</v>
      </c>
      <c r="AM118" s="342" t="n">
        <f aca="false">ROUND((AM121-AM116)/($D121-$D116)*($D118-$D116)+AM116,0)</f>
        <v>540</v>
      </c>
      <c r="DU118" s="297" t="s">
        <v>258</v>
      </c>
    </row>
    <row r="119" customFormat="false" ht="12.75" hidden="false" customHeight="false" outlineLevel="0" collapsed="false">
      <c r="C119" s="297" t="s">
        <v>202</v>
      </c>
      <c r="D119" s="353" t="n">
        <v>0.03</v>
      </c>
      <c r="E119" s="83" t="n">
        <f aca="false">ROUND((E121-E116)/($D121-$D116)*($D119-$D116)+E116,0)</f>
        <v>530</v>
      </c>
      <c r="F119" s="83" t="n">
        <f aca="false">ROUND((F121-F116)/($D121-$D116)*($D119-$D116)+F116,0)</f>
        <v>572</v>
      </c>
      <c r="G119" s="83" t="n">
        <f aca="false">ROUND((G121-G116)/($D121-$D116)*($D119-$D116)+G116,0)</f>
        <v>530</v>
      </c>
      <c r="H119" s="83" t="n">
        <f aca="false">ROUND((H121-H116)/($D121-$D116)*($D119-$D116)+H116,0)</f>
        <v>530</v>
      </c>
      <c r="I119" s="83" t="n">
        <f aca="false">ROUND((I121-I116)/($D121-$D116)*($D119-$D116)+I116,0)</f>
        <v>536</v>
      </c>
      <c r="J119" s="83" t="n">
        <f aca="false">ROUND((J121-J116)/($D121-$D116)*($D119-$D116)+J116,0)</f>
        <v>612</v>
      </c>
      <c r="K119" s="358" t="n">
        <f aca="false">ROUND((K121-K116)/($D121-$D116)*($D119-$D116)+K116,0)</f>
        <v>530</v>
      </c>
      <c r="L119" s="83" t="n">
        <f aca="false">ROUND((L121-L116)/($D121-$D116)*($D119-$D116)+L116,0)</f>
        <v>537</v>
      </c>
      <c r="M119" s="83" t="n">
        <f aca="false">ROUND((M121-M116)/($D121-$D116)*($D119-$D116)+M116,0)</f>
        <v>537</v>
      </c>
      <c r="N119" s="83" t="n">
        <f aca="false">ROUND((N121-N116)/($D121-$D116)*($D119-$D116)+N116,0)</f>
        <v>537</v>
      </c>
      <c r="O119" s="83" t="n">
        <f aca="false">ROUND((O121-O116)/($D121-$D116)*($D119-$D116)+O116,0)</f>
        <v>537</v>
      </c>
      <c r="P119" s="83" t="n">
        <f aca="false">ROUND((P121-P116)/($D121-$D116)*($D119-$D116)+P116,0)</f>
        <v>537</v>
      </c>
      <c r="Q119" s="83" t="n">
        <f aca="false">ROUND((Q121-Q116)/($D121-$D116)*($D119-$D116)+Q116,0)</f>
        <v>537</v>
      </c>
      <c r="R119" s="83" t="n">
        <f aca="false">ROUND((R121-R116)/($D121-$D116)*($D119-$D116)+R116,0)</f>
        <v>537</v>
      </c>
      <c r="S119" s="83" t="n">
        <f aca="false">ROUND((S121-S116)/($D121-$D116)*($D119-$D116)+S116,0)</f>
        <v>537</v>
      </c>
      <c r="T119" s="83" t="n">
        <f aca="false">ROUND((T121-T116)/($D121-$D116)*($D119-$D116)+T116,0)</f>
        <v>537</v>
      </c>
      <c r="U119" s="83" t="n">
        <f aca="false">ROUND((U121-U116)/($D121-$D116)*($D119-$D116)+U116,0)</f>
        <v>537</v>
      </c>
      <c r="V119" s="83" t="n">
        <f aca="false">ROUND((V121-V116)/($D121-$D116)*($D119-$D116)+V116,0)</f>
        <v>537</v>
      </c>
      <c r="W119" s="83" t="n">
        <f aca="false">ROUND((W121-W116)/($D121-$D116)*($D119-$D116)+W116,0)</f>
        <v>537</v>
      </c>
      <c r="X119" s="83" t="n">
        <f aca="false">ROUND((X121-X116)/($D121-$D116)*($D119-$D116)+X116,0)</f>
        <v>537</v>
      </c>
      <c r="Y119" s="83" t="n">
        <f aca="false">ROUND((Y121-Y116)/($D121-$D116)*($D119-$D116)+Y116,0)</f>
        <v>537</v>
      </c>
      <c r="Z119" s="83" t="n">
        <f aca="false">ROUND((Z121-Z116)/($D121-$D116)*($D119-$D116)+Z116,0)</f>
        <v>537</v>
      </c>
      <c r="AA119" s="340" t="n">
        <f aca="false">ROUND((AA121-AA116)/($D121-$D116)*($D119-$D116)+AA116,0)</f>
        <v>617</v>
      </c>
      <c r="AB119" s="341" t="n">
        <f aca="false">ROUND((AB121-AB116)/($D121-$D116)*($D119-$D116)+AB116,0)</f>
        <v>506</v>
      </c>
      <c r="AC119" s="341" t="n">
        <f aca="false">ROUND((AC121-AC116)/($D121-$D116)*($D119-$D116)+AC116,0)</f>
        <v>506</v>
      </c>
      <c r="AD119" s="341" t="n">
        <f aca="false">ROUND((AD121-AD116)/($D121-$D116)*($D119-$D116)+AD116,0)</f>
        <v>506</v>
      </c>
      <c r="AE119" s="341" t="n">
        <f aca="false">ROUND((AE121-AE116)/($D121-$D116)*($D119-$D116)+AE116,0)</f>
        <v>506</v>
      </c>
      <c r="AF119" s="341" t="n">
        <f aca="false">ROUND((AF121-AF116)/($D121-$D116)*($D119-$D116)+AF116,0)</f>
        <v>506</v>
      </c>
      <c r="AG119" s="341" t="n">
        <f aca="false">ROUND((AG121-AG116)/($D121-$D116)*($D119-$D116)+AG116,0)</f>
        <v>506</v>
      </c>
      <c r="AH119" s="341" t="n">
        <f aca="false">ROUND((AH121-AH116)/($D121-$D116)*($D119-$D116)+AH116,0)</f>
        <v>594</v>
      </c>
      <c r="AI119" s="341" t="n">
        <f aca="false">ROUND((AI121-AI116)/($D121-$D116)*($D119-$D116)+AI116,0)</f>
        <v>506</v>
      </c>
      <c r="AJ119" s="341" t="n">
        <f aca="false">ROUND((AJ121-AJ116)/($D121-$D116)*($D119-$D116)+AJ116,0)</f>
        <v>604</v>
      </c>
      <c r="AK119" s="341" t="n">
        <f aca="false">ROUND((AK121-AK116)/($D121-$D116)*($D119-$D116)+AK116,0)</f>
        <v>506</v>
      </c>
      <c r="AL119" s="341" t="n">
        <f aca="false">ROUND((AL121-AL116)/($D121-$D116)*($D119-$D116)+AL116,0)</f>
        <v>506</v>
      </c>
      <c r="AM119" s="342" t="n">
        <f aca="false">ROUND((AM121-AM116)/($D121-$D116)*($D119-$D116)+AM116,0)</f>
        <v>560</v>
      </c>
      <c r="DU119" s="297" t="s">
        <v>258</v>
      </c>
    </row>
    <row r="120" customFormat="false" ht="12.75" hidden="false" customHeight="false" outlineLevel="0" collapsed="false">
      <c r="C120" s="297" t="s">
        <v>202</v>
      </c>
      <c r="D120" s="353" t="n">
        <v>0.04</v>
      </c>
      <c r="E120" s="83" t="n">
        <f aca="false">ROUND((E121-E116)/($D121-$D116)*($D120-$D116)+E116,0)</f>
        <v>540</v>
      </c>
      <c r="F120" s="83" t="n">
        <f aca="false">ROUND((F121-F116)/($D121-$D116)*($D120-$D116)+F116,0)</f>
        <v>596</v>
      </c>
      <c r="G120" s="83" t="n">
        <f aca="false">ROUND((G121-G116)/($D121-$D116)*($D120-$D116)+G116,0)</f>
        <v>540</v>
      </c>
      <c r="H120" s="83" t="n">
        <f aca="false">ROUND((H121-H116)/($D121-$D116)*($D120-$D116)+H116,0)</f>
        <v>540</v>
      </c>
      <c r="I120" s="83" t="n">
        <f aca="false">ROUND((I121-I116)/($D121-$D116)*($D120-$D116)+I116,0)</f>
        <v>548</v>
      </c>
      <c r="J120" s="83" t="n">
        <f aca="false">ROUND((J121-J116)/($D121-$D116)*($D120-$D116)+J116,0)</f>
        <v>650</v>
      </c>
      <c r="K120" s="358" t="n">
        <f aca="false">ROUND((K121-K116)/($D121-$D116)*($D120-$D116)+K116,0)</f>
        <v>540</v>
      </c>
      <c r="L120" s="83" t="n">
        <f aca="false">ROUND((L121-L116)/($D121-$D116)*($D120-$D116)+L116,0)</f>
        <v>549</v>
      </c>
      <c r="M120" s="83" t="n">
        <f aca="false">ROUND((M121-M116)/($D121-$D116)*($D120-$D116)+M116,0)</f>
        <v>549</v>
      </c>
      <c r="N120" s="83" t="n">
        <f aca="false">ROUND((N121-N116)/($D121-$D116)*($D120-$D116)+N116,0)</f>
        <v>549</v>
      </c>
      <c r="O120" s="83" t="n">
        <f aca="false">ROUND((O121-O116)/($D121-$D116)*($D120-$D116)+O116,0)</f>
        <v>549</v>
      </c>
      <c r="P120" s="83" t="n">
        <f aca="false">ROUND((P121-P116)/($D121-$D116)*($D120-$D116)+P116,0)</f>
        <v>549</v>
      </c>
      <c r="Q120" s="83" t="n">
        <f aca="false">ROUND((Q121-Q116)/($D121-$D116)*($D120-$D116)+Q116,0)</f>
        <v>549</v>
      </c>
      <c r="R120" s="83" t="n">
        <f aca="false">ROUND((R121-R116)/($D121-$D116)*($D120-$D116)+R116,0)</f>
        <v>549</v>
      </c>
      <c r="S120" s="83" t="n">
        <f aca="false">ROUND((S121-S116)/($D121-$D116)*($D120-$D116)+S116,0)</f>
        <v>549</v>
      </c>
      <c r="T120" s="83" t="n">
        <f aca="false">ROUND((T121-T116)/($D121-$D116)*($D120-$D116)+T116,0)</f>
        <v>549</v>
      </c>
      <c r="U120" s="83" t="n">
        <f aca="false">ROUND((U121-U116)/($D121-$D116)*($D120-$D116)+U116,0)</f>
        <v>549</v>
      </c>
      <c r="V120" s="83" t="n">
        <f aca="false">ROUND((V121-V116)/($D121-$D116)*($D120-$D116)+V116,0)</f>
        <v>549</v>
      </c>
      <c r="W120" s="83" t="n">
        <f aca="false">ROUND((W121-W116)/($D121-$D116)*($D120-$D116)+W116,0)</f>
        <v>549</v>
      </c>
      <c r="X120" s="83" t="n">
        <f aca="false">ROUND((X121-X116)/($D121-$D116)*($D120-$D116)+X116,0)</f>
        <v>549</v>
      </c>
      <c r="Y120" s="83" t="n">
        <f aca="false">ROUND((Y121-Y116)/($D121-$D116)*($D120-$D116)+Y116,0)</f>
        <v>549</v>
      </c>
      <c r="Z120" s="83" t="n">
        <f aca="false">ROUND((Z121-Z116)/($D121-$D116)*($D120-$D116)+Z116,0)</f>
        <v>549</v>
      </c>
      <c r="AA120" s="340" t="n">
        <f aca="false">ROUND((AA121-AA116)/($D121-$D116)*($D120-$D116)+AA116,0)</f>
        <v>656</v>
      </c>
      <c r="AB120" s="341" t="n">
        <f aca="false">ROUND((AB121-AB116)/($D121-$D116)*($D120-$D116)+AB116,0)</f>
        <v>508</v>
      </c>
      <c r="AC120" s="341" t="n">
        <f aca="false">ROUND((AC121-AC116)/($D121-$D116)*($D120-$D116)+AC116,0)</f>
        <v>508</v>
      </c>
      <c r="AD120" s="341" t="n">
        <f aca="false">ROUND((AD121-AD116)/($D121-$D116)*($D120-$D116)+AD116,0)</f>
        <v>508</v>
      </c>
      <c r="AE120" s="341" t="n">
        <f aca="false">ROUND((AE121-AE116)/($D121-$D116)*($D120-$D116)+AE116,0)</f>
        <v>508</v>
      </c>
      <c r="AF120" s="341" t="n">
        <f aca="false">ROUND((AF121-AF116)/($D121-$D116)*($D120-$D116)+AF116,0)</f>
        <v>508</v>
      </c>
      <c r="AG120" s="341" t="n">
        <f aca="false">ROUND((AG121-AG116)/($D121-$D116)*($D120-$D116)+AG116,0)</f>
        <v>508</v>
      </c>
      <c r="AH120" s="341" t="n">
        <f aca="false">ROUND((AH121-AH116)/($D121-$D116)*($D120-$D116)+AH116,0)</f>
        <v>625</v>
      </c>
      <c r="AI120" s="341" t="n">
        <f aca="false">ROUND((AI121-AI116)/($D121-$D116)*($D120-$D116)+AI116,0)</f>
        <v>508</v>
      </c>
      <c r="AJ120" s="341" t="n">
        <f aca="false">ROUND((AJ121-AJ116)/($D121-$D116)*($D120-$D116)+AJ116,0)</f>
        <v>639</v>
      </c>
      <c r="AK120" s="341" t="n">
        <f aca="false">ROUND((AK121-AK116)/($D121-$D116)*($D120-$D116)+AK116,0)</f>
        <v>508</v>
      </c>
      <c r="AL120" s="341" t="n">
        <f aca="false">ROUND((AL121-AL116)/($D121-$D116)*($D120-$D116)+AL116,0)</f>
        <v>508</v>
      </c>
      <c r="AM120" s="342" t="n">
        <f aca="false">ROUND((AM121-AM116)/($D121-$D116)*($D120-$D116)+AM116,0)</f>
        <v>581</v>
      </c>
      <c r="DU120" s="297" t="s">
        <v>258</v>
      </c>
    </row>
    <row r="121" customFormat="false" ht="12.75" hidden="false" customHeight="false" outlineLevel="0" collapsed="false">
      <c r="C121" s="297" t="s">
        <v>202</v>
      </c>
      <c r="D121" s="353" t="n">
        <v>0.05</v>
      </c>
      <c r="E121" s="359" t="n">
        <v>550</v>
      </c>
      <c r="F121" s="359" t="n">
        <v>620</v>
      </c>
      <c r="G121" s="359" t="n">
        <v>550</v>
      </c>
      <c r="H121" s="359" t="n">
        <v>550</v>
      </c>
      <c r="I121" s="359" t="n">
        <v>560</v>
      </c>
      <c r="J121" s="359" t="n">
        <v>687</v>
      </c>
      <c r="K121" s="360" t="n">
        <v>550</v>
      </c>
      <c r="L121" s="359" t="n">
        <v>561</v>
      </c>
      <c r="M121" s="359" t="n">
        <v>561</v>
      </c>
      <c r="N121" s="359" t="n">
        <v>561</v>
      </c>
      <c r="O121" s="359" t="n">
        <v>561</v>
      </c>
      <c r="P121" s="359" t="n">
        <v>561</v>
      </c>
      <c r="Q121" s="359" t="n">
        <v>561</v>
      </c>
      <c r="R121" s="359" t="n">
        <v>561</v>
      </c>
      <c r="S121" s="359" t="n">
        <v>561</v>
      </c>
      <c r="T121" s="359" t="n">
        <v>561</v>
      </c>
      <c r="U121" s="359" t="n">
        <v>561</v>
      </c>
      <c r="V121" s="359" t="n">
        <v>561</v>
      </c>
      <c r="W121" s="359" t="n">
        <v>561</v>
      </c>
      <c r="X121" s="359" t="n">
        <v>561</v>
      </c>
      <c r="Y121" s="359" t="n">
        <v>561</v>
      </c>
      <c r="Z121" s="359" t="n">
        <v>561</v>
      </c>
      <c r="AA121" s="361" t="n">
        <v>694.62</v>
      </c>
      <c r="AB121" s="362" t="n">
        <v>510</v>
      </c>
      <c r="AC121" s="362" t="n">
        <v>510</v>
      </c>
      <c r="AD121" s="362" t="n">
        <v>510</v>
      </c>
      <c r="AE121" s="362" t="n">
        <v>510</v>
      </c>
      <c r="AF121" s="362" t="n">
        <v>510</v>
      </c>
      <c r="AG121" s="362" t="n">
        <v>510</v>
      </c>
      <c r="AH121" s="362" t="n">
        <v>656.37</v>
      </c>
      <c r="AI121" s="362" t="n">
        <v>510</v>
      </c>
      <c r="AJ121" s="362" t="n">
        <v>673.2</v>
      </c>
      <c r="AK121" s="362" t="n">
        <v>510</v>
      </c>
      <c r="AL121" s="362" t="n">
        <v>510</v>
      </c>
      <c r="AM121" s="363" t="n">
        <v>600.78</v>
      </c>
      <c r="DU121" s="297" t="s">
        <v>258</v>
      </c>
    </row>
    <row r="122" customFormat="false" ht="12.75" hidden="false" customHeight="false" outlineLevel="0" collapsed="false">
      <c r="C122" s="297" t="s">
        <v>202</v>
      </c>
      <c r="D122" s="353" t="n">
        <v>0.06</v>
      </c>
      <c r="E122" s="83" t="n">
        <f aca="false">ROUND((E126-E121)/($D126-$D121)*($D122-$D121)+E121,0)</f>
        <v>573</v>
      </c>
      <c r="F122" s="83" t="n">
        <f aca="false">ROUND((F126-F121)/($D126-$D121)*($D122-$D121)+F121,0)</f>
        <v>653</v>
      </c>
      <c r="G122" s="83" t="n">
        <f aca="false">ROUND((G126-G121)/($D126-$D121)*($D122-$D121)+G121,0)</f>
        <v>610</v>
      </c>
      <c r="H122" s="83" t="n">
        <f aca="false">ROUND((H126-H121)/($D126-$D121)*($D122-$D121)+H121,0)</f>
        <v>577</v>
      </c>
      <c r="I122" s="83" t="n">
        <f aca="false">ROUND((I126-I121)/($D126-$D121)*($D122-$D121)+I121,0)</f>
        <v>586</v>
      </c>
      <c r="J122" s="83" t="n">
        <f aca="false">ROUND((J126-J121)/($D126-$D121)*($D122-$D121)+J121,0)</f>
        <v>731</v>
      </c>
      <c r="K122" s="358" t="n">
        <f aca="false">ROUND((K126-K121)/($D126-$D121)*($D122-$D121)+K121,0)</f>
        <v>570</v>
      </c>
      <c r="L122" s="83" t="n">
        <f aca="false">ROUND((L126-L121)/($D126-$D121)*($D122-$D121)+L121,0)</f>
        <v>571</v>
      </c>
      <c r="M122" s="83" t="n">
        <f aca="false">ROUND((M126-M121)/($D126-$D121)*($D122-$D121)+M121,0)</f>
        <v>571</v>
      </c>
      <c r="N122" s="83" t="n">
        <f aca="false">ROUND((N126-N121)/($D126-$D121)*($D122-$D121)+N121,0)</f>
        <v>571</v>
      </c>
      <c r="O122" s="83" t="n">
        <f aca="false">ROUND((O126-O121)/($D126-$D121)*($D122-$D121)+O121,0)</f>
        <v>598</v>
      </c>
      <c r="P122" s="83" t="n">
        <f aca="false">ROUND((P126-P121)/($D126-$D121)*($D122-$D121)+P121,0)</f>
        <v>571</v>
      </c>
      <c r="Q122" s="83" t="n">
        <f aca="false">ROUND((Q126-Q121)/($D126-$D121)*($D122-$D121)+Q121,0)</f>
        <v>566</v>
      </c>
      <c r="R122" s="83" t="n">
        <f aca="false">ROUND((R126-R121)/($D126-$D121)*($D122-$D121)+R121,0)</f>
        <v>566</v>
      </c>
      <c r="S122" s="83" t="n">
        <f aca="false">ROUND((S126-S121)/($D126-$D121)*($D122-$D121)+S121,0)</f>
        <v>573</v>
      </c>
      <c r="T122" s="83" t="n">
        <f aca="false">ROUND((T126-T121)/($D126-$D121)*($D122-$D121)+T121,0)</f>
        <v>573</v>
      </c>
      <c r="U122" s="83" t="n">
        <f aca="false">ROUND((U126-U121)/($D126-$D121)*($D122-$D121)+U121,0)</f>
        <v>574</v>
      </c>
      <c r="V122" s="83" t="n">
        <f aca="false">ROUND((V126-V121)/($D126-$D121)*($D122-$D121)+V121,0)</f>
        <v>574</v>
      </c>
      <c r="W122" s="83" t="n">
        <f aca="false">ROUND((W126-W121)/($D126-$D121)*($D122-$D121)+W121,0)</f>
        <v>574</v>
      </c>
      <c r="X122" s="83" t="n">
        <f aca="false">ROUND((X126-X121)/($D126-$D121)*($D122-$D121)+X121,0)</f>
        <v>602</v>
      </c>
      <c r="Y122" s="83" t="n">
        <f aca="false">ROUND((Y126-Y121)/($D126-$D121)*($D122-$D121)+Y121,0)</f>
        <v>574</v>
      </c>
      <c r="Z122" s="83" t="n">
        <f aca="false">ROUND((Z126-Z121)/($D126-$D121)*($D122-$D121)+Z121,0)</f>
        <v>574</v>
      </c>
      <c r="AA122" s="340" t="n">
        <f aca="false">ROUND((AA126-AA121)/($D126-$D121)*($D122-$D121)+AA121,0)</f>
        <v>717</v>
      </c>
      <c r="AB122" s="341" t="n">
        <f aca="false">ROUND((AB126-AB121)/($D126-$D121)*($D122-$D121)+AB121,0)</f>
        <v>530</v>
      </c>
      <c r="AC122" s="341" t="n">
        <f aca="false">ROUND((AC126-AC121)/($D126-$D121)*($D122-$D121)+AC121,0)</f>
        <v>530</v>
      </c>
      <c r="AD122" s="341" t="n">
        <f aca="false">ROUND((AD126-AD121)/($D126-$D121)*($D122-$D121)+AD121,0)</f>
        <v>536</v>
      </c>
      <c r="AE122" s="341" t="n">
        <f aca="false">ROUND((AE126-AE121)/($D126-$D121)*($D122-$D121)+AE121,0)</f>
        <v>520</v>
      </c>
      <c r="AF122" s="341" t="n">
        <f aca="false">ROUND((AF126-AF121)/($D126-$D121)*($D122-$D121)+AF121,0)</f>
        <v>551</v>
      </c>
      <c r="AG122" s="341" t="n">
        <f aca="false">ROUND((AG126-AG121)/($D126-$D121)*($D122-$D121)+AG121,0)</f>
        <v>520</v>
      </c>
      <c r="AH122" s="341" t="n">
        <f aca="false">ROUND((AH126-AH121)/($D126-$D121)*($D122-$D121)+AH121,0)</f>
        <v>698</v>
      </c>
      <c r="AI122" s="341" t="n">
        <f aca="false">ROUND((AI126-AI121)/($D126-$D121)*($D122-$D121)+AI121,0)</f>
        <v>520</v>
      </c>
      <c r="AJ122" s="341" t="n">
        <f aca="false">ROUND((AJ126-AJ121)/($D126-$D121)*($D122-$D121)+AJ121,0)</f>
        <v>692</v>
      </c>
      <c r="AK122" s="341" t="n">
        <f aca="false">ROUND((AK126-AK121)/($D126-$D121)*($D122-$D121)+AK121,0)</f>
        <v>543</v>
      </c>
      <c r="AL122" s="341" t="n">
        <f aca="false">ROUND((AL126-AL121)/($D126-$D121)*($D122-$D121)+AL121,0)</f>
        <v>536</v>
      </c>
      <c r="AM122" s="342" t="n">
        <f aca="false">ROUND((AM126-AM121)/($D126-$D121)*($D122-$D121)+AM121,0)</f>
        <v>634</v>
      </c>
      <c r="DU122" s="297" t="s">
        <v>258</v>
      </c>
    </row>
    <row r="123" customFormat="false" ht="12.75" hidden="false" customHeight="false" outlineLevel="0" collapsed="false">
      <c r="C123" s="297" t="s">
        <v>202</v>
      </c>
      <c r="D123" s="353" t="n">
        <v>0.07</v>
      </c>
      <c r="E123" s="83" t="n">
        <f aca="false">ROUND((E126-E121)/($D126-$D121)*($D123-$D121)+E121,0)</f>
        <v>595</v>
      </c>
      <c r="F123" s="83" t="n">
        <f aca="false">ROUND((F126-F121)/($D126-$D121)*($D123-$D121)+F121,0)</f>
        <v>686</v>
      </c>
      <c r="G123" s="83" t="n">
        <f aca="false">ROUND((G126-G121)/($D126-$D121)*($D123-$D121)+G121,0)</f>
        <v>670</v>
      </c>
      <c r="H123" s="83" t="n">
        <f aca="false">ROUND((H126-H121)/($D126-$D121)*($D123-$D121)+H121,0)</f>
        <v>603</v>
      </c>
      <c r="I123" s="83" t="n">
        <f aca="false">ROUND((I126-I121)/($D126-$D121)*($D123-$D121)+I121,0)</f>
        <v>611</v>
      </c>
      <c r="J123" s="83" t="n">
        <f aca="false">ROUND((J126-J121)/($D126-$D121)*($D123-$D121)+J121,0)</f>
        <v>775</v>
      </c>
      <c r="K123" s="358" t="n">
        <f aca="false">ROUND((K126-K121)/($D126-$D121)*($D123-$D121)+K121,0)</f>
        <v>590</v>
      </c>
      <c r="L123" s="83" t="n">
        <f aca="false">ROUND((L126-L121)/($D126-$D121)*($D123-$D121)+L121,0)</f>
        <v>581</v>
      </c>
      <c r="M123" s="83" t="n">
        <f aca="false">ROUND((M126-M121)/($D126-$D121)*($D123-$D121)+M121,0)</f>
        <v>581</v>
      </c>
      <c r="N123" s="83" t="n">
        <f aca="false">ROUND((N126-N121)/($D126-$D121)*($D123-$D121)+N121,0)</f>
        <v>581</v>
      </c>
      <c r="O123" s="83" t="n">
        <f aca="false">ROUND((O126-O121)/($D126-$D121)*($D123-$D121)+O121,0)</f>
        <v>636</v>
      </c>
      <c r="P123" s="83" t="n">
        <f aca="false">ROUND((P126-P121)/($D126-$D121)*($D123-$D121)+P121,0)</f>
        <v>581</v>
      </c>
      <c r="Q123" s="83" t="n">
        <f aca="false">ROUND((Q126-Q121)/($D126-$D121)*($D123-$D121)+Q121,0)</f>
        <v>570</v>
      </c>
      <c r="R123" s="83" t="n">
        <f aca="false">ROUND((R126-R121)/($D126-$D121)*($D123-$D121)+R121,0)</f>
        <v>571</v>
      </c>
      <c r="S123" s="83" t="n">
        <f aca="false">ROUND((S126-S121)/($D126-$D121)*($D123-$D121)+S121,0)</f>
        <v>585</v>
      </c>
      <c r="T123" s="83" t="n">
        <f aca="false">ROUND((T126-T121)/($D126-$D121)*($D123-$D121)+T121,0)</f>
        <v>585</v>
      </c>
      <c r="U123" s="83" t="n">
        <f aca="false">ROUND((U126-U121)/($D126-$D121)*($D123-$D121)+U121,0)</f>
        <v>588</v>
      </c>
      <c r="V123" s="83" t="n">
        <f aca="false">ROUND((V126-V121)/($D126-$D121)*($D123-$D121)+V121,0)</f>
        <v>588</v>
      </c>
      <c r="W123" s="83" t="n">
        <f aca="false">ROUND((W126-W121)/($D126-$D121)*($D123-$D121)+W121,0)</f>
        <v>588</v>
      </c>
      <c r="X123" s="83" t="n">
        <f aca="false">ROUND((X126-X121)/($D126-$D121)*($D123-$D121)+X121,0)</f>
        <v>643</v>
      </c>
      <c r="Y123" s="83" t="n">
        <f aca="false">ROUND((Y126-Y121)/($D126-$D121)*($D123-$D121)+Y121,0)</f>
        <v>588</v>
      </c>
      <c r="Z123" s="83" t="n">
        <f aca="false">ROUND((Z126-Z121)/($D126-$D121)*($D123-$D121)+Z121,0)</f>
        <v>588</v>
      </c>
      <c r="AA123" s="340" t="n">
        <f aca="false">ROUND((AA126-AA121)/($D126-$D121)*($D123-$D121)+AA121,0)</f>
        <v>739</v>
      </c>
      <c r="AB123" s="341" t="n">
        <f aca="false">ROUND((AB126-AB121)/($D126-$D121)*($D123-$D121)+AB121,0)</f>
        <v>551</v>
      </c>
      <c r="AC123" s="341" t="n">
        <f aca="false">ROUND((AC126-AC121)/($D126-$D121)*($D123-$D121)+AC121,0)</f>
        <v>551</v>
      </c>
      <c r="AD123" s="341" t="n">
        <f aca="false">ROUND((AD126-AD121)/($D126-$D121)*($D123-$D121)+AD121,0)</f>
        <v>562</v>
      </c>
      <c r="AE123" s="341" t="n">
        <f aca="false">ROUND((AE126-AE121)/($D126-$D121)*($D123-$D121)+AE121,0)</f>
        <v>530</v>
      </c>
      <c r="AF123" s="341" t="n">
        <f aca="false">ROUND((AF126-AF121)/($D126-$D121)*($D123-$D121)+AF121,0)</f>
        <v>593</v>
      </c>
      <c r="AG123" s="341" t="n">
        <f aca="false">ROUND((AG126-AG121)/($D126-$D121)*($D123-$D121)+AG121,0)</f>
        <v>530</v>
      </c>
      <c r="AH123" s="341" t="n">
        <f aca="false">ROUND((AH126-AH121)/($D126-$D121)*($D123-$D121)+AH121,0)</f>
        <v>739</v>
      </c>
      <c r="AI123" s="341" t="n">
        <f aca="false">ROUND((AI126-AI121)/($D126-$D121)*($D123-$D121)+AI121,0)</f>
        <v>530</v>
      </c>
      <c r="AJ123" s="341" t="n">
        <f aca="false">ROUND((AJ126-AJ121)/($D126-$D121)*($D123-$D121)+AJ121,0)</f>
        <v>712</v>
      </c>
      <c r="AK123" s="341" t="n">
        <f aca="false">ROUND((AK126-AK121)/($D126-$D121)*($D123-$D121)+AK121,0)</f>
        <v>575</v>
      </c>
      <c r="AL123" s="341" t="n">
        <f aca="false">ROUND((AL126-AL121)/($D126-$D121)*($D123-$D121)+AL121,0)</f>
        <v>562</v>
      </c>
      <c r="AM123" s="342" t="n">
        <f aca="false">ROUND((AM126-AM121)/($D126-$D121)*($D123-$D121)+AM121,0)</f>
        <v>667</v>
      </c>
      <c r="DU123" s="297" t="s">
        <v>258</v>
      </c>
    </row>
    <row r="124" customFormat="false" ht="12.75" hidden="false" customHeight="false" outlineLevel="0" collapsed="false">
      <c r="C124" s="297" t="s">
        <v>202</v>
      </c>
      <c r="D124" s="353" t="n">
        <v>0.08</v>
      </c>
      <c r="E124" s="83" t="n">
        <f aca="false">ROUND((E126-E121)/($D126-$D121)*($D124-$D121)+E121,0)</f>
        <v>618</v>
      </c>
      <c r="F124" s="83" t="n">
        <f aca="false">ROUND((F126-F121)/($D126-$D121)*($D124-$D121)+F121,0)</f>
        <v>719</v>
      </c>
      <c r="G124" s="83" t="n">
        <f aca="false">ROUND((G126-G121)/($D126-$D121)*($D124-$D121)+G121,0)</f>
        <v>729</v>
      </c>
      <c r="H124" s="83" t="n">
        <f aca="false">ROUND((H126-H121)/($D126-$D121)*($D124-$D121)+H121,0)</f>
        <v>630</v>
      </c>
      <c r="I124" s="83" t="n">
        <f aca="false">ROUND((I126-I121)/($D126-$D121)*($D124-$D121)+I121,0)</f>
        <v>637</v>
      </c>
      <c r="J124" s="83" t="n">
        <f aca="false">ROUND((J126-J121)/($D126-$D121)*($D124-$D121)+J121,0)</f>
        <v>819</v>
      </c>
      <c r="K124" s="358" t="n">
        <f aca="false">ROUND((K126-K121)/($D126-$D121)*($D124-$D121)+K121,0)</f>
        <v>610</v>
      </c>
      <c r="L124" s="83" t="n">
        <f aca="false">ROUND((L126-L121)/($D126-$D121)*($D124-$D121)+L121,0)</f>
        <v>592</v>
      </c>
      <c r="M124" s="83" t="n">
        <f aca="false">ROUND((M126-M121)/($D126-$D121)*($D124-$D121)+M121,0)</f>
        <v>592</v>
      </c>
      <c r="N124" s="83" t="n">
        <f aca="false">ROUND((N126-N121)/($D126-$D121)*($D124-$D121)+N121,0)</f>
        <v>592</v>
      </c>
      <c r="O124" s="83" t="n">
        <f aca="false">ROUND((O126-O121)/($D126-$D121)*($D124-$D121)+O121,0)</f>
        <v>673</v>
      </c>
      <c r="P124" s="83" t="n">
        <f aca="false">ROUND((P126-P121)/($D126-$D121)*($D124-$D121)+P121,0)</f>
        <v>592</v>
      </c>
      <c r="Q124" s="83" t="n">
        <f aca="false">ROUND((Q126-Q121)/($D126-$D121)*($D124-$D121)+Q121,0)</f>
        <v>575</v>
      </c>
      <c r="R124" s="83" t="n">
        <f aca="false">ROUND((R126-R121)/($D126-$D121)*($D124-$D121)+R121,0)</f>
        <v>576</v>
      </c>
      <c r="S124" s="83" t="n">
        <f aca="false">ROUND((S126-S121)/($D126-$D121)*($D124-$D121)+S121,0)</f>
        <v>598</v>
      </c>
      <c r="T124" s="83" t="n">
        <f aca="false">ROUND((T126-T121)/($D126-$D121)*($D124-$D121)+T121,0)</f>
        <v>598</v>
      </c>
      <c r="U124" s="83" t="n">
        <f aca="false">ROUND((U126-U121)/($D126-$D121)*($D124-$D121)+U121,0)</f>
        <v>601</v>
      </c>
      <c r="V124" s="83" t="n">
        <f aca="false">ROUND((V126-V121)/($D126-$D121)*($D124-$D121)+V121,0)</f>
        <v>601</v>
      </c>
      <c r="W124" s="83" t="n">
        <f aca="false">ROUND((W126-W121)/($D126-$D121)*($D124-$D121)+W121,0)</f>
        <v>601</v>
      </c>
      <c r="X124" s="83" t="n">
        <f aca="false">ROUND((X126-X121)/($D126-$D121)*($D124-$D121)+X121,0)</f>
        <v>684</v>
      </c>
      <c r="Y124" s="83" t="n">
        <f aca="false">ROUND((Y126-Y121)/($D126-$D121)*($D124-$D121)+Y121,0)</f>
        <v>601</v>
      </c>
      <c r="Z124" s="83" t="n">
        <f aca="false">ROUND((Z126-Z121)/($D126-$D121)*($D124-$D121)+Z121,0)</f>
        <v>601</v>
      </c>
      <c r="AA124" s="340" t="n">
        <f aca="false">ROUND((AA126-AA121)/($D126-$D121)*($D124-$D121)+AA121,0)</f>
        <v>761</v>
      </c>
      <c r="AB124" s="341" t="n">
        <f aca="false">ROUND((AB126-AB121)/($D126-$D121)*($D124-$D121)+AB121,0)</f>
        <v>571</v>
      </c>
      <c r="AC124" s="341" t="n">
        <f aca="false">ROUND((AC126-AC121)/($D126-$D121)*($D124-$D121)+AC121,0)</f>
        <v>571</v>
      </c>
      <c r="AD124" s="341" t="n">
        <f aca="false">ROUND((AD126-AD121)/($D126-$D121)*($D124-$D121)+AD121,0)</f>
        <v>588</v>
      </c>
      <c r="AE124" s="341" t="n">
        <f aca="false">ROUND((AE126-AE121)/($D126-$D121)*($D124-$D121)+AE121,0)</f>
        <v>541</v>
      </c>
      <c r="AF124" s="341" t="n">
        <f aca="false">ROUND((AF126-AF121)/($D126-$D121)*($D124-$D121)+AF121,0)</f>
        <v>634</v>
      </c>
      <c r="AG124" s="341" t="n">
        <f aca="false">ROUND((AG126-AG121)/($D126-$D121)*($D124-$D121)+AG121,0)</f>
        <v>541</v>
      </c>
      <c r="AH124" s="341" t="n">
        <f aca="false">ROUND((AH126-AH121)/($D126-$D121)*($D124-$D121)+AH121,0)</f>
        <v>781</v>
      </c>
      <c r="AI124" s="341" t="n">
        <f aca="false">ROUND((AI126-AI121)/($D126-$D121)*($D124-$D121)+AI121,0)</f>
        <v>541</v>
      </c>
      <c r="AJ124" s="341" t="n">
        <f aca="false">ROUND((AJ126-AJ121)/($D126-$D121)*($D124-$D121)+AJ121,0)</f>
        <v>731</v>
      </c>
      <c r="AK124" s="341" t="n">
        <f aca="false">ROUND((AK126-AK121)/($D126-$D121)*($D124-$D121)+AK121,0)</f>
        <v>608</v>
      </c>
      <c r="AL124" s="341" t="n">
        <f aca="false">ROUND((AL126-AL121)/($D126-$D121)*($D124-$D121)+AL121,0)</f>
        <v>588</v>
      </c>
      <c r="AM124" s="342" t="n">
        <f aca="false">ROUND((AM126-AM121)/($D126-$D121)*($D124-$D121)+AM121,0)</f>
        <v>701</v>
      </c>
    </row>
    <row r="125" customFormat="false" ht="12.75" hidden="false" customHeight="false" outlineLevel="0" collapsed="false">
      <c r="C125" s="297" t="s">
        <v>202</v>
      </c>
      <c r="D125" s="353" t="n">
        <v>0.09</v>
      </c>
      <c r="E125" s="83" t="n">
        <f aca="false">ROUND((E126-E121)/($D126-$D121)*($D125-$D121)+E121,0)</f>
        <v>640</v>
      </c>
      <c r="F125" s="83" t="n">
        <f aca="false">ROUND((F126-F121)/($D126-$D121)*($D125-$D121)+F121,0)</f>
        <v>752</v>
      </c>
      <c r="G125" s="83" t="n">
        <f aca="false">ROUND((G126-G121)/($D126-$D121)*($D125-$D121)+G121,0)</f>
        <v>789</v>
      </c>
      <c r="H125" s="83" t="n">
        <f aca="false">ROUND((H126-H121)/($D126-$D121)*($D125-$D121)+H121,0)</f>
        <v>657</v>
      </c>
      <c r="I125" s="83" t="n">
        <f aca="false">ROUND((I126-I121)/($D126-$D121)*($D125-$D121)+I121,0)</f>
        <v>663</v>
      </c>
      <c r="J125" s="83" t="n">
        <f aca="false">ROUND((J126-J121)/($D126-$D121)*($D125-$D121)+J121,0)</f>
        <v>863</v>
      </c>
      <c r="K125" s="358" t="n">
        <f aca="false">ROUND((K126-K121)/($D126-$D121)*($D125-$D121)+K121,0)</f>
        <v>630</v>
      </c>
      <c r="L125" s="83" t="n">
        <f aca="false">ROUND((L126-L121)/($D126-$D121)*($D125-$D121)+L121,0)</f>
        <v>602</v>
      </c>
      <c r="M125" s="83" t="n">
        <f aca="false">ROUND((M126-M121)/($D126-$D121)*($D125-$D121)+M121,0)</f>
        <v>602</v>
      </c>
      <c r="N125" s="83" t="n">
        <f aca="false">ROUND((N126-N121)/($D126-$D121)*($D125-$D121)+N121,0)</f>
        <v>602</v>
      </c>
      <c r="O125" s="83" t="n">
        <f aca="false">ROUND((O126-O121)/($D126-$D121)*($D125-$D121)+O121,0)</f>
        <v>710</v>
      </c>
      <c r="P125" s="83" t="n">
        <f aca="false">ROUND((P126-P121)/($D126-$D121)*($D125-$D121)+P121,0)</f>
        <v>602</v>
      </c>
      <c r="Q125" s="83" t="n">
        <f aca="false">ROUND((Q126-Q121)/($D126-$D121)*($D125-$D121)+Q121,0)</f>
        <v>579</v>
      </c>
      <c r="R125" s="83" t="n">
        <f aca="false">ROUND((R126-R121)/($D126-$D121)*($D125-$D121)+R121,0)</f>
        <v>581</v>
      </c>
      <c r="S125" s="83" t="n">
        <f aca="false">ROUND((S126-S121)/($D126-$D121)*($D125-$D121)+S121,0)</f>
        <v>610</v>
      </c>
      <c r="T125" s="83" t="n">
        <f aca="false">ROUND((T126-T121)/($D126-$D121)*($D125-$D121)+T121,0)</f>
        <v>610</v>
      </c>
      <c r="U125" s="83" t="n">
        <f aca="false">ROUND((U126-U121)/($D126-$D121)*($D125-$D121)+U121,0)</f>
        <v>614</v>
      </c>
      <c r="V125" s="83" t="n">
        <f aca="false">ROUND((V126-V121)/($D126-$D121)*($D125-$D121)+V121,0)</f>
        <v>614</v>
      </c>
      <c r="W125" s="83" t="n">
        <f aca="false">ROUND((W126-W121)/($D126-$D121)*($D125-$D121)+W121,0)</f>
        <v>614</v>
      </c>
      <c r="X125" s="83" t="n">
        <f aca="false">ROUND((X126-X121)/($D126-$D121)*($D125-$D121)+X121,0)</f>
        <v>725</v>
      </c>
      <c r="Y125" s="83" t="n">
        <f aca="false">ROUND((Y126-Y121)/($D126-$D121)*($D125-$D121)+Y121,0)</f>
        <v>614</v>
      </c>
      <c r="Z125" s="83" t="n">
        <f aca="false">ROUND((Z126-Z121)/($D126-$D121)*($D125-$D121)+Z121,0)</f>
        <v>614</v>
      </c>
      <c r="AA125" s="340" t="n">
        <f aca="false">ROUND((AA126-AA121)/($D126-$D121)*($D125-$D121)+AA121,0)</f>
        <v>783</v>
      </c>
      <c r="AB125" s="341" t="n">
        <f aca="false">ROUND((AB126-AB121)/($D126-$D121)*($D125-$D121)+AB121,0)</f>
        <v>592</v>
      </c>
      <c r="AC125" s="341" t="n">
        <f aca="false">ROUND((AC126-AC121)/($D126-$D121)*($D125-$D121)+AC121,0)</f>
        <v>592</v>
      </c>
      <c r="AD125" s="341" t="n">
        <f aca="false">ROUND((AD126-AD121)/($D126-$D121)*($D125-$D121)+AD121,0)</f>
        <v>614</v>
      </c>
      <c r="AE125" s="341" t="n">
        <f aca="false">ROUND((AE126-AE121)/($D126-$D121)*($D125-$D121)+AE121,0)</f>
        <v>551</v>
      </c>
      <c r="AF125" s="341" t="n">
        <f aca="false">ROUND((AF126-AF121)/($D126-$D121)*($D125-$D121)+AF121,0)</f>
        <v>676</v>
      </c>
      <c r="AG125" s="341" t="n">
        <f aca="false">ROUND((AG126-AG121)/($D126-$D121)*($D125-$D121)+AG121,0)</f>
        <v>551</v>
      </c>
      <c r="AH125" s="341" t="n">
        <f aca="false">ROUND((AH126-AH121)/($D126-$D121)*($D125-$D121)+AH121,0)</f>
        <v>822</v>
      </c>
      <c r="AI125" s="341" t="n">
        <f aca="false">ROUND((AI126-AI121)/($D126-$D121)*($D125-$D121)+AI121,0)</f>
        <v>551</v>
      </c>
      <c r="AJ125" s="341" t="n">
        <f aca="false">ROUND((AJ126-AJ121)/($D126-$D121)*($D125-$D121)+AJ121,0)</f>
        <v>750</v>
      </c>
      <c r="AK125" s="341" t="n">
        <f aca="false">ROUND((AK126-AK121)/($D126-$D121)*($D125-$D121)+AK121,0)</f>
        <v>641</v>
      </c>
      <c r="AL125" s="341" t="n">
        <f aca="false">ROUND((AL126-AL121)/($D126-$D121)*($D125-$D121)+AL121,0)</f>
        <v>614</v>
      </c>
      <c r="AM125" s="342" t="n">
        <f aca="false">ROUND((AM126-AM121)/($D126-$D121)*($D125-$D121)+AM121,0)</f>
        <v>734</v>
      </c>
    </row>
    <row r="126" customFormat="false" ht="12.75" hidden="false" customHeight="false" outlineLevel="0" collapsed="false">
      <c r="C126" s="297" t="s">
        <v>202</v>
      </c>
      <c r="D126" s="353" t="n">
        <v>0.1</v>
      </c>
      <c r="E126" s="359" t="n">
        <v>663</v>
      </c>
      <c r="F126" s="359" t="n">
        <v>785.4</v>
      </c>
      <c r="G126" s="359" t="n">
        <v>848.7828</v>
      </c>
      <c r="H126" s="359" t="n">
        <v>683.4</v>
      </c>
      <c r="I126" s="359" t="n">
        <v>688.5</v>
      </c>
      <c r="J126" s="359" t="n">
        <v>906.78</v>
      </c>
      <c r="K126" s="360" t="n">
        <v>650</v>
      </c>
      <c r="L126" s="359" t="n">
        <v>612</v>
      </c>
      <c r="M126" s="359" t="n">
        <v>612</v>
      </c>
      <c r="N126" s="359" t="n">
        <v>612</v>
      </c>
      <c r="O126" s="359" t="n">
        <v>747.864</v>
      </c>
      <c r="P126" s="359" t="n">
        <v>612</v>
      </c>
      <c r="Q126" s="359" t="n">
        <v>583.695</v>
      </c>
      <c r="R126" s="359" t="n">
        <v>586.5</v>
      </c>
      <c r="S126" s="359" t="n">
        <v>622.2</v>
      </c>
      <c r="T126" s="359" t="n">
        <v>622.2</v>
      </c>
      <c r="U126" s="359" t="n">
        <v>627.3</v>
      </c>
      <c r="V126" s="359" t="n">
        <v>627.3</v>
      </c>
      <c r="W126" s="359" t="n">
        <v>627.3</v>
      </c>
      <c r="X126" s="359" t="n">
        <v>766.5606</v>
      </c>
      <c r="Y126" s="359" t="n">
        <v>627.3</v>
      </c>
      <c r="Z126" s="359" t="n">
        <v>627.3</v>
      </c>
      <c r="AA126" s="361" t="n">
        <v>805.086</v>
      </c>
      <c r="AB126" s="362" t="n">
        <v>612</v>
      </c>
      <c r="AC126" s="362" t="n">
        <v>612</v>
      </c>
      <c r="AD126" s="362" t="n">
        <v>640.56</v>
      </c>
      <c r="AE126" s="362" t="n">
        <v>561</v>
      </c>
      <c r="AF126" s="362" t="n">
        <v>716.958</v>
      </c>
      <c r="AG126" s="362" t="n">
        <v>561</v>
      </c>
      <c r="AH126" s="362" t="n">
        <v>863.838</v>
      </c>
      <c r="AI126" s="362" t="n">
        <v>561</v>
      </c>
      <c r="AJ126" s="362" t="n">
        <v>769.284</v>
      </c>
      <c r="AK126" s="362" t="n">
        <v>673.2</v>
      </c>
      <c r="AL126" s="362" t="n">
        <v>640.56</v>
      </c>
      <c r="AM126" s="363" t="n">
        <v>767.04</v>
      </c>
    </row>
    <row r="127" customFormat="false" ht="12.75" hidden="false" customHeight="false" outlineLevel="0" collapsed="false">
      <c r="C127" s="297" t="s">
        <v>202</v>
      </c>
      <c r="D127" s="353" t="n">
        <v>0.11</v>
      </c>
      <c r="E127" s="83" t="n">
        <f aca="false">ROUND((E131-E126)/($D131-$D126)*($D127-$D126)+E126,0)</f>
        <v>702</v>
      </c>
      <c r="F127" s="83" t="n">
        <f aca="false">ROUND((F131-F126)/($D131-$D126)*($D127-$D126)+F126,0)</f>
        <v>820</v>
      </c>
      <c r="G127" s="83" t="n">
        <f aca="false">ROUND((G131-G126)/($D131-$D126)*($D127-$D126)+G126,0)</f>
        <v>870</v>
      </c>
      <c r="H127" s="83" t="n">
        <f aca="false">ROUND((H131-H126)/($D131-$D126)*($D127-$D126)+H126,0)</f>
        <v>725</v>
      </c>
      <c r="I127" s="83" t="n">
        <f aca="false">ROUND((I131-I126)/($D131-$D126)*($D127-$D126)+I126,0)</f>
        <v>704</v>
      </c>
      <c r="J127" s="83" t="n">
        <f aca="false">ROUND((J131-J126)/($D131-$D126)*($D127-$D126)+J126,0)</f>
        <v>920</v>
      </c>
      <c r="K127" s="358" t="n">
        <f aca="false">ROUND((K131-K126)/($D131-$D126)*($D127-$D126)+K126,0)</f>
        <v>704</v>
      </c>
      <c r="L127" s="83" t="n">
        <f aca="false">ROUND((L131-L126)/($D131-$D126)*($D127-$D126)+L126,0)</f>
        <v>632</v>
      </c>
      <c r="M127" s="83" t="n">
        <f aca="false">ROUND((M131-M126)/($D131-$D126)*($D127-$D126)+M126,0)</f>
        <v>668</v>
      </c>
      <c r="N127" s="83" t="n">
        <f aca="false">ROUND((N131-N126)/($D131-$D126)*($D127-$D126)+N126,0)</f>
        <v>636</v>
      </c>
      <c r="O127" s="83" t="n">
        <f aca="false">ROUND((O131-O126)/($D131-$D126)*($D127-$D126)+O126,0)</f>
        <v>774</v>
      </c>
      <c r="P127" s="83" t="n">
        <f aca="false">ROUND((P131-P126)/($D131-$D126)*($D127-$D126)+P126,0)</f>
        <v>657</v>
      </c>
      <c r="Q127" s="83" t="n">
        <f aca="false">ROUND((Q131-Q126)/($D131-$D126)*($D127-$D126)+Q126,0)</f>
        <v>622</v>
      </c>
      <c r="R127" s="83" t="n">
        <f aca="false">ROUND((R131-R126)/($D131-$D126)*($D127-$D126)+R126,0)</f>
        <v>622</v>
      </c>
      <c r="S127" s="83" t="n">
        <f aca="false">ROUND((S131-S126)/($D131-$D126)*($D127-$D126)+S126,0)</f>
        <v>678</v>
      </c>
      <c r="T127" s="83" t="n">
        <f aca="false">ROUND((T131-T126)/($D131-$D126)*($D127-$D126)+T126,0)</f>
        <v>671</v>
      </c>
      <c r="U127" s="83" t="n">
        <f aca="false">ROUND((U131-U126)/($D131-$D126)*($D127-$D126)+U126,0)</f>
        <v>684</v>
      </c>
      <c r="V127" s="83" t="n">
        <f aca="false">ROUND((V131-V126)/($D131-$D126)*($D127-$D126)+V126,0)</f>
        <v>655</v>
      </c>
      <c r="W127" s="83" t="n">
        <f aca="false">ROUND((W131-W126)/($D131-$D126)*($D127-$D126)+W126,0)</f>
        <v>655</v>
      </c>
      <c r="X127" s="83" t="n">
        <f aca="false">ROUND((X131-X126)/($D131-$D126)*($D127-$D126)+X126,0)</f>
        <v>792</v>
      </c>
      <c r="Y127" s="83" t="n">
        <f aca="false">ROUND((Y131-Y126)/($D131-$D126)*($D127-$D126)+Y126,0)</f>
        <v>650</v>
      </c>
      <c r="Z127" s="83" t="n">
        <f aca="false">ROUND((Z131-Z126)/($D131-$D126)*($D127-$D126)+Z126,0)</f>
        <v>678</v>
      </c>
      <c r="AA127" s="340" t="n">
        <f aca="false">ROUND((AA131-AA126)/($D131-$D126)*($D127-$D126)+AA126,0)</f>
        <v>824</v>
      </c>
      <c r="AB127" s="341" t="n">
        <f aca="false">ROUND((AB131-AB126)/($D131-$D126)*($D127-$D126)+AB126,0)</f>
        <v>650</v>
      </c>
      <c r="AC127" s="341" t="n">
        <f aca="false">ROUND((AC131-AC126)/($D131-$D126)*($D127-$D126)+AC126,0)</f>
        <v>632</v>
      </c>
      <c r="AD127" s="341" t="n">
        <f aca="false">ROUND((AD131-AD126)/($D131-$D126)*($D127-$D126)+AD126,0)</f>
        <v>688</v>
      </c>
      <c r="AE127" s="341" t="n">
        <f aca="false">ROUND((AE131-AE126)/($D131-$D126)*($D127-$D126)+AE126,0)</f>
        <v>575</v>
      </c>
      <c r="AF127" s="341" t="n">
        <f aca="false">ROUND((AF131-AF126)/($D131-$D126)*($D127-$D126)+AF126,0)</f>
        <v>766</v>
      </c>
      <c r="AG127" s="341" t="n">
        <f aca="false">ROUND((AG131-AG126)/($D131-$D126)*($D127-$D126)+AG126,0)</f>
        <v>573</v>
      </c>
      <c r="AH127" s="341" t="n">
        <f aca="false">ROUND((AH131-AH126)/($D131-$D126)*($D127-$D126)+AH126,0)</f>
        <v>890</v>
      </c>
      <c r="AI127" s="341" t="n">
        <f aca="false">ROUND((AI131-AI126)/($D131-$D126)*($D127-$D126)+AI126,0)</f>
        <v>597</v>
      </c>
      <c r="AJ127" s="341" t="n">
        <f aca="false">ROUND((AJ131-AJ126)/($D131-$D126)*($D127-$D126)+AJ126,0)</f>
        <v>796</v>
      </c>
      <c r="AK127" s="341" t="n">
        <f aca="false">ROUND((AK131-AK126)/($D131-$D126)*($D127-$D126)+AK126,0)</f>
        <v>714</v>
      </c>
      <c r="AL127" s="341" t="n">
        <f aca="false">ROUND((AL131-AL126)/($D131-$D126)*($D127-$D126)+AL126,0)</f>
        <v>700</v>
      </c>
      <c r="AM127" s="342" t="n">
        <f aca="false">ROUND((AM131-AM126)/($D131-$D126)*($D127-$D126)+AM126,0)</f>
        <v>803</v>
      </c>
    </row>
    <row r="128" customFormat="false" ht="12.75" hidden="false" customHeight="false" outlineLevel="0" collapsed="false">
      <c r="C128" s="297" t="s">
        <v>202</v>
      </c>
      <c r="D128" s="353" t="n">
        <v>0.12</v>
      </c>
      <c r="E128" s="83" t="n">
        <f aca="false">ROUND((E131-E126)/($D131-$D126)*($D128-$D126)+E126,0)</f>
        <v>741</v>
      </c>
      <c r="F128" s="83" t="n">
        <f aca="false">ROUND((F131-F126)/($D131-$D126)*($D128-$D126)+F126,0)</f>
        <v>854</v>
      </c>
      <c r="G128" s="83" t="n">
        <f aca="false">ROUND((G131-G126)/($D131-$D126)*($D128-$D126)+G126,0)</f>
        <v>892</v>
      </c>
      <c r="H128" s="83" t="n">
        <f aca="false">ROUND((H131-H126)/($D131-$D126)*($D128-$D126)+H126,0)</f>
        <v>767</v>
      </c>
      <c r="I128" s="83" t="n">
        <f aca="false">ROUND((I131-I126)/($D131-$D126)*($D128-$D126)+I126,0)</f>
        <v>719</v>
      </c>
      <c r="J128" s="83" t="n">
        <f aca="false">ROUND((J131-J126)/($D131-$D126)*($D128-$D126)+J126,0)</f>
        <v>933</v>
      </c>
      <c r="K128" s="358" t="n">
        <f aca="false">ROUND((K131-K126)/($D131-$D126)*($D128-$D126)+K126,0)</f>
        <v>757</v>
      </c>
      <c r="L128" s="83" t="n">
        <f aca="false">ROUND((L131-L126)/($D131-$D126)*($D128-$D126)+L126,0)</f>
        <v>653</v>
      </c>
      <c r="M128" s="83" t="n">
        <f aca="false">ROUND((M131-M126)/($D131-$D126)*($D128-$D126)+M126,0)</f>
        <v>724</v>
      </c>
      <c r="N128" s="83" t="n">
        <f aca="false">ROUND((N131-N126)/($D131-$D126)*($D128-$D126)+N126,0)</f>
        <v>661</v>
      </c>
      <c r="O128" s="83" t="n">
        <f aca="false">ROUND((O131-O126)/($D131-$D126)*($D128-$D126)+O126,0)</f>
        <v>800</v>
      </c>
      <c r="P128" s="83" t="n">
        <f aca="false">ROUND((P131-P126)/($D131-$D126)*($D128-$D126)+P126,0)</f>
        <v>701</v>
      </c>
      <c r="Q128" s="83" t="n">
        <f aca="false">ROUND((Q131-Q126)/($D131-$D126)*($D128-$D126)+Q126,0)</f>
        <v>659</v>
      </c>
      <c r="R128" s="83" t="n">
        <f aca="false">ROUND((R131-R126)/($D131-$D126)*($D128-$D126)+R126,0)</f>
        <v>658</v>
      </c>
      <c r="S128" s="83" t="n">
        <f aca="false">ROUND((S131-S126)/($D131-$D126)*($D128-$D126)+S126,0)</f>
        <v>733</v>
      </c>
      <c r="T128" s="83" t="n">
        <f aca="false">ROUND((T131-T126)/($D131-$D126)*($D128-$D126)+T126,0)</f>
        <v>720</v>
      </c>
      <c r="U128" s="83" t="n">
        <f aca="false">ROUND((U131-U126)/($D131-$D126)*($D128-$D126)+U126,0)</f>
        <v>741</v>
      </c>
      <c r="V128" s="83" t="n">
        <f aca="false">ROUND((V131-V126)/($D131-$D126)*($D128-$D126)+V126,0)</f>
        <v>682</v>
      </c>
      <c r="W128" s="83" t="n">
        <f aca="false">ROUND((W131-W126)/($D131-$D126)*($D128-$D126)+W126,0)</f>
        <v>682</v>
      </c>
      <c r="X128" s="83" t="n">
        <f aca="false">ROUND((X131-X126)/($D131-$D126)*($D128-$D126)+X126,0)</f>
        <v>817</v>
      </c>
      <c r="Y128" s="83" t="n">
        <f aca="false">ROUND((Y131-Y126)/($D131-$D126)*($D128-$D126)+Y126,0)</f>
        <v>672</v>
      </c>
      <c r="Z128" s="83" t="n">
        <f aca="false">ROUND((Z131-Z126)/($D131-$D126)*($D128-$D126)+Z126,0)</f>
        <v>728</v>
      </c>
      <c r="AA128" s="340" t="n">
        <f aca="false">ROUND((AA131-AA126)/($D131-$D126)*($D128-$D126)+AA126,0)</f>
        <v>844</v>
      </c>
      <c r="AB128" s="341" t="n">
        <f aca="false">ROUND((AB131-AB126)/($D131-$D126)*($D128-$D126)+AB126,0)</f>
        <v>688</v>
      </c>
      <c r="AC128" s="341" t="n">
        <f aca="false">ROUND((AC131-AC126)/($D131-$D126)*($D128-$D126)+AC126,0)</f>
        <v>653</v>
      </c>
      <c r="AD128" s="341" t="n">
        <f aca="false">ROUND((AD131-AD126)/($D131-$D126)*($D128-$D126)+AD126,0)</f>
        <v>736</v>
      </c>
      <c r="AE128" s="341" t="n">
        <f aca="false">ROUND((AE131-AE126)/($D131-$D126)*($D128-$D126)+AE126,0)</f>
        <v>590</v>
      </c>
      <c r="AF128" s="341" t="n">
        <f aca="false">ROUND((AF131-AF126)/($D131-$D126)*($D128-$D126)+AF126,0)</f>
        <v>815</v>
      </c>
      <c r="AG128" s="341" t="n">
        <f aca="false">ROUND((AG131-AG126)/($D131-$D126)*($D128-$D126)+AG126,0)</f>
        <v>585</v>
      </c>
      <c r="AH128" s="341" t="n">
        <f aca="false">ROUND((AH131-AH126)/($D131-$D126)*($D128-$D126)+AH126,0)</f>
        <v>916</v>
      </c>
      <c r="AI128" s="341" t="n">
        <f aca="false">ROUND((AI131-AI126)/($D131-$D126)*($D128-$D126)+AI126,0)</f>
        <v>632</v>
      </c>
      <c r="AJ128" s="341" t="n">
        <f aca="false">ROUND((AJ131-AJ126)/($D131-$D126)*($D128-$D126)+AJ126,0)</f>
        <v>822</v>
      </c>
      <c r="AK128" s="341" t="n">
        <f aca="false">ROUND((AK131-AK126)/($D131-$D126)*($D128-$D126)+AK126,0)</f>
        <v>756</v>
      </c>
      <c r="AL128" s="341" t="n">
        <f aca="false">ROUND((AL131-AL126)/($D131-$D126)*($D128-$D126)+AL126,0)</f>
        <v>759</v>
      </c>
      <c r="AM128" s="342" t="n">
        <f aca="false">ROUND((AM131-AM126)/($D131-$D126)*($D128-$D126)+AM126,0)</f>
        <v>840</v>
      </c>
    </row>
    <row r="129" customFormat="false" ht="12.75" hidden="false" customHeight="false" outlineLevel="0" collapsed="false">
      <c r="C129" s="297" t="s">
        <v>202</v>
      </c>
      <c r="D129" s="353" t="n">
        <v>0.13</v>
      </c>
      <c r="E129" s="83" t="n">
        <f aca="false">ROUND((E131-E126)/($D131-$D126)*($D129-$D126)+E126,0)</f>
        <v>781</v>
      </c>
      <c r="F129" s="83" t="n">
        <f aca="false">ROUND((F131-F126)/($D131-$D126)*($D129-$D126)+F126,0)</f>
        <v>889</v>
      </c>
      <c r="G129" s="83" t="n">
        <f aca="false">ROUND((G131-G126)/($D131-$D126)*($D129-$D126)+G126,0)</f>
        <v>914</v>
      </c>
      <c r="H129" s="83" t="n">
        <f aca="false">ROUND((H131-H126)/($D131-$D126)*($D129-$D126)+H126,0)</f>
        <v>808</v>
      </c>
      <c r="I129" s="83" t="n">
        <f aca="false">ROUND((I131-I126)/($D131-$D126)*($D129-$D126)+I126,0)</f>
        <v>734</v>
      </c>
      <c r="J129" s="83" t="n">
        <f aca="false">ROUND((J131-J126)/($D131-$D126)*($D129-$D126)+J126,0)</f>
        <v>947</v>
      </c>
      <c r="K129" s="358" t="n">
        <f aca="false">ROUND((K131-K126)/($D131-$D126)*($D129-$D126)+K126,0)</f>
        <v>811</v>
      </c>
      <c r="L129" s="83" t="n">
        <f aca="false">ROUND((L131-L126)/($D131-$D126)*($D129-$D126)+L126,0)</f>
        <v>673</v>
      </c>
      <c r="M129" s="83" t="n">
        <f aca="false">ROUND((M131-M126)/($D131-$D126)*($D129-$D126)+M126,0)</f>
        <v>780</v>
      </c>
      <c r="N129" s="83" t="n">
        <f aca="false">ROUND((N131-N126)/($D131-$D126)*($D129-$D126)+N126,0)</f>
        <v>685</v>
      </c>
      <c r="O129" s="83" t="n">
        <f aca="false">ROUND((O131-O126)/($D131-$D126)*($D129-$D126)+O126,0)</f>
        <v>827</v>
      </c>
      <c r="P129" s="83" t="n">
        <f aca="false">ROUND((P131-P126)/($D131-$D126)*($D129-$D126)+P126,0)</f>
        <v>746</v>
      </c>
      <c r="Q129" s="83" t="n">
        <f aca="false">ROUND((Q131-Q126)/($D131-$D126)*($D129-$D126)+Q126,0)</f>
        <v>697</v>
      </c>
      <c r="R129" s="83" t="n">
        <f aca="false">ROUND((R131-R126)/($D131-$D126)*($D129-$D126)+R126,0)</f>
        <v>694</v>
      </c>
      <c r="S129" s="83" t="n">
        <f aca="false">ROUND((S131-S126)/($D131-$D126)*($D129-$D126)+S126,0)</f>
        <v>789</v>
      </c>
      <c r="T129" s="83" t="n">
        <f aca="false">ROUND((T131-T126)/($D131-$D126)*($D129-$D126)+T126,0)</f>
        <v>769</v>
      </c>
      <c r="U129" s="83" t="n">
        <f aca="false">ROUND((U131-U126)/($D131-$D126)*($D129-$D126)+U126,0)</f>
        <v>797</v>
      </c>
      <c r="V129" s="83" t="n">
        <f aca="false">ROUND((V131-V126)/($D131-$D126)*($D129-$D126)+V126,0)</f>
        <v>710</v>
      </c>
      <c r="W129" s="83" t="n">
        <f aca="false">ROUND((W131-W126)/($D131-$D126)*($D129-$D126)+W126,0)</f>
        <v>710</v>
      </c>
      <c r="X129" s="83" t="n">
        <f aca="false">ROUND((X131-X126)/($D131-$D126)*($D129-$D126)+X126,0)</f>
        <v>842</v>
      </c>
      <c r="Y129" s="83" t="n">
        <f aca="false">ROUND((Y131-Y126)/($D131-$D126)*($D129-$D126)+Y126,0)</f>
        <v>695</v>
      </c>
      <c r="Z129" s="83" t="n">
        <f aca="false">ROUND((Z131-Z126)/($D131-$D126)*($D129-$D126)+Z126,0)</f>
        <v>778</v>
      </c>
      <c r="AA129" s="340" t="n">
        <f aca="false">ROUND((AA131-AA126)/($D131-$D126)*($D129-$D126)+AA126,0)</f>
        <v>863</v>
      </c>
      <c r="AB129" s="341" t="n">
        <f aca="false">ROUND((AB131-AB126)/($D131-$D126)*($D129-$D126)+AB126,0)</f>
        <v>726</v>
      </c>
      <c r="AC129" s="341" t="n">
        <f aca="false">ROUND((AC131-AC126)/($D131-$D126)*($D129-$D126)+AC126,0)</f>
        <v>673</v>
      </c>
      <c r="AD129" s="341" t="n">
        <f aca="false">ROUND((AD131-AD126)/($D131-$D126)*($D129-$D126)+AD126,0)</f>
        <v>784</v>
      </c>
      <c r="AE129" s="341" t="n">
        <f aca="false">ROUND((AE131-AE126)/($D131-$D126)*($D129-$D126)+AE126,0)</f>
        <v>604</v>
      </c>
      <c r="AF129" s="341" t="n">
        <f aca="false">ROUND((AF131-AF126)/($D131-$D126)*($D129-$D126)+AF126,0)</f>
        <v>863</v>
      </c>
      <c r="AG129" s="341" t="n">
        <f aca="false">ROUND((AG131-AG126)/($D131-$D126)*($D129-$D126)+AG126,0)</f>
        <v>598</v>
      </c>
      <c r="AH129" s="341" t="n">
        <f aca="false">ROUND((AH131-AH126)/($D131-$D126)*($D129-$D126)+AH126,0)</f>
        <v>942</v>
      </c>
      <c r="AI129" s="341" t="n">
        <f aca="false">ROUND((AI131-AI126)/($D131-$D126)*($D129-$D126)+AI126,0)</f>
        <v>668</v>
      </c>
      <c r="AJ129" s="341" t="n">
        <f aca="false">ROUND((AJ131-AJ126)/($D131-$D126)*($D129-$D126)+AJ126,0)</f>
        <v>849</v>
      </c>
      <c r="AK129" s="341" t="n">
        <f aca="false">ROUND((AK131-AK126)/($D131-$D126)*($D129-$D126)+AK126,0)</f>
        <v>797</v>
      </c>
      <c r="AL129" s="341" t="n">
        <f aca="false">ROUND((AL131-AL126)/($D131-$D126)*($D129-$D126)+AL126,0)</f>
        <v>818</v>
      </c>
      <c r="AM129" s="342" t="n">
        <f aca="false">ROUND((AM131-AM126)/($D131-$D126)*($D129-$D126)+AM126,0)</f>
        <v>876</v>
      </c>
    </row>
    <row r="130" customFormat="false" ht="12.75" hidden="false" customHeight="false" outlineLevel="0" collapsed="false">
      <c r="C130" s="297" t="s">
        <v>202</v>
      </c>
      <c r="D130" s="353" t="n">
        <v>0.14</v>
      </c>
      <c r="E130" s="83" t="n">
        <f aca="false">ROUND((E131-E126)/($D131-$D126)*($D130-$D126)+E126,0)</f>
        <v>820</v>
      </c>
      <c r="F130" s="83" t="n">
        <f aca="false">ROUND((F131-F126)/($D131-$D126)*($D130-$D126)+F126,0)</f>
        <v>924</v>
      </c>
      <c r="G130" s="83" t="n">
        <f aca="false">ROUND((G131-G126)/($D131-$D126)*($D130-$D126)+G126,0)</f>
        <v>935</v>
      </c>
      <c r="H130" s="83" t="n">
        <f aca="false">ROUND((H131-H126)/($D131-$D126)*($D130-$D126)+H126,0)</f>
        <v>850</v>
      </c>
      <c r="I130" s="83" t="n">
        <f aca="false">ROUND((I131-I126)/($D131-$D126)*($D130-$D126)+I126,0)</f>
        <v>750</v>
      </c>
      <c r="J130" s="83" t="n">
        <f aca="false">ROUND((J131-J126)/($D131-$D126)*($D130-$D126)+J126,0)</f>
        <v>960</v>
      </c>
      <c r="K130" s="358" t="n">
        <f aca="false">ROUND((K131-K126)/($D131-$D126)*($D130-$D126)+K126,0)</f>
        <v>864</v>
      </c>
      <c r="L130" s="83" t="n">
        <f aca="false">ROUND((L131-L126)/($D131-$D126)*($D130-$D126)+L126,0)</f>
        <v>694</v>
      </c>
      <c r="M130" s="83" t="n">
        <f aca="false">ROUND((M131-M126)/($D131-$D126)*($D130-$D126)+M126,0)</f>
        <v>836</v>
      </c>
      <c r="N130" s="83" t="n">
        <f aca="false">ROUND((N131-N126)/($D131-$D126)*($D130-$D126)+N126,0)</f>
        <v>710</v>
      </c>
      <c r="O130" s="83" t="n">
        <f aca="false">ROUND((O131-O126)/($D131-$D126)*($D130-$D126)+O126,0)</f>
        <v>853</v>
      </c>
      <c r="P130" s="83" t="n">
        <f aca="false">ROUND((P131-P126)/($D131-$D126)*($D130-$D126)+P126,0)</f>
        <v>791</v>
      </c>
      <c r="Q130" s="83" t="n">
        <f aca="false">ROUND((Q131-Q126)/($D131-$D126)*($D130-$D126)+Q126,0)</f>
        <v>735</v>
      </c>
      <c r="R130" s="83" t="n">
        <f aca="false">ROUND((R131-R126)/($D131-$D126)*($D130-$D126)+R126,0)</f>
        <v>729</v>
      </c>
      <c r="S130" s="83" t="n">
        <f aca="false">ROUND((S131-S126)/($D131-$D126)*($D130-$D126)+S126,0)</f>
        <v>845</v>
      </c>
      <c r="T130" s="83" t="n">
        <f aca="false">ROUND((T131-T126)/($D131-$D126)*($D130-$D126)+T126,0)</f>
        <v>818</v>
      </c>
      <c r="U130" s="83" t="n">
        <f aca="false">ROUND((U131-U126)/($D131-$D126)*($D130-$D126)+U126,0)</f>
        <v>854</v>
      </c>
      <c r="V130" s="83" t="n">
        <f aca="false">ROUND((V131-V126)/($D131-$D126)*($D130-$D126)+V126,0)</f>
        <v>737</v>
      </c>
      <c r="W130" s="83" t="n">
        <f aca="false">ROUND((W131-W126)/($D131-$D126)*($D130-$D126)+W126,0)</f>
        <v>737</v>
      </c>
      <c r="X130" s="83" t="n">
        <f aca="false">ROUND((X131-X126)/($D131-$D126)*($D130-$D126)+X126,0)</f>
        <v>866</v>
      </c>
      <c r="Y130" s="83" t="n">
        <f aca="false">ROUND((Y131-Y126)/($D131-$D126)*($D130-$D126)+Y126,0)</f>
        <v>717</v>
      </c>
      <c r="Z130" s="83" t="n">
        <f aca="false">ROUND((Z131-Z126)/($D131-$D126)*($D130-$D126)+Z126,0)</f>
        <v>829</v>
      </c>
      <c r="AA130" s="340" t="n">
        <f aca="false">ROUND((AA131-AA126)/($D131-$D126)*($D130-$D126)+AA126,0)</f>
        <v>882</v>
      </c>
      <c r="AB130" s="341" t="n">
        <f aca="false">ROUND((AB131-AB126)/($D131-$D126)*($D130-$D126)+AB126,0)</f>
        <v>764</v>
      </c>
      <c r="AC130" s="341" t="n">
        <f aca="false">ROUND((AC131-AC126)/($D131-$D126)*($D130-$D126)+AC126,0)</f>
        <v>694</v>
      </c>
      <c r="AD130" s="341" t="n">
        <f aca="false">ROUND((AD131-AD126)/($D131-$D126)*($D130-$D126)+AD126,0)</f>
        <v>832</v>
      </c>
      <c r="AE130" s="341" t="n">
        <f aca="false">ROUND((AE131-AE126)/($D131-$D126)*($D130-$D126)+AE126,0)</f>
        <v>618</v>
      </c>
      <c r="AF130" s="341" t="n">
        <f aca="false">ROUND((AF131-AF126)/($D131-$D126)*($D130-$D126)+AF126,0)</f>
        <v>912</v>
      </c>
      <c r="AG130" s="341" t="n">
        <f aca="false">ROUND((AG131-AG126)/($D131-$D126)*($D130-$D126)+AG126,0)</f>
        <v>610</v>
      </c>
      <c r="AH130" s="341" t="n">
        <f aca="false">ROUND((AH131-AH126)/($D131-$D126)*($D130-$D126)+AH126,0)</f>
        <v>968</v>
      </c>
      <c r="AI130" s="341" t="n">
        <f aca="false">ROUND((AI131-AI126)/($D131-$D126)*($D130-$D126)+AI126,0)</f>
        <v>704</v>
      </c>
      <c r="AJ130" s="341" t="n">
        <f aca="false">ROUND((AJ131-AJ126)/($D131-$D126)*($D130-$D126)+AJ126,0)</f>
        <v>875</v>
      </c>
      <c r="AK130" s="341" t="n">
        <f aca="false">ROUND((AK131-AK126)/($D131-$D126)*($D130-$D126)+AK126,0)</f>
        <v>838</v>
      </c>
      <c r="AL130" s="341" t="n">
        <f aca="false">ROUND((AL131-AL126)/($D131-$D126)*($D130-$D126)+AL126,0)</f>
        <v>877</v>
      </c>
      <c r="AM130" s="342" t="n">
        <f aca="false">ROUND((AM131-AM126)/($D131-$D126)*($D130-$D126)+AM126,0)</f>
        <v>912</v>
      </c>
    </row>
    <row r="131" customFormat="false" ht="12.75" hidden="false" customHeight="false" outlineLevel="0" collapsed="false">
      <c r="C131" s="297" t="s">
        <v>202</v>
      </c>
      <c r="D131" s="353" t="n">
        <v>0.15</v>
      </c>
      <c r="E131" s="359" t="n">
        <v>859</v>
      </c>
      <c r="F131" s="359" t="n">
        <v>958.086</v>
      </c>
      <c r="G131" s="359" t="n">
        <v>956.76</v>
      </c>
      <c r="H131" s="359" t="n">
        <v>891.48</v>
      </c>
      <c r="I131" s="359" t="n">
        <v>765</v>
      </c>
      <c r="J131" s="359" t="n">
        <v>973.08</v>
      </c>
      <c r="K131" s="360" t="n">
        <v>918</v>
      </c>
      <c r="L131" s="359" t="n">
        <v>714</v>
      </c>
      <c r="M131" s="359" t="n">
        <v>891.48</v>
      </c>
      <c r="N131" s="359" t="n">
        <v>734.4</v>
      </c>
      <c r="O131" s="359" t="n">
        <v>879.24</v>
      </c>
      <c r="P131" s="359" t="n">
        <v>835.278</v>
      </c>
      <c r="Q131" s="359" t="n">
        <v>772.956</v>
      </c>
      <c r="R131" s="359" t="n">
        <v>765</v>
      </c>
      <c r="S131" s="359" t="n">
        <v>900.3948</v>
      </c>
      <c r="T131" s="359" t="n">
        <v>867.4284</v>
      </c>
      <c r="U131" s="359" t="n">
        <v>910.6968</v>
      </c>
      <c r="V131" s="359" t="n">
        <v>765</v>
      </c>
      <c r="W131" s="359" t="n">
        <v>765</v>
      </c>
      <c r="X131" s="359" t="n">
        <v>891.48</v>
      </c>
      <c r="Y131" s="359" t="n">
        <v>739.5</v>
      </c>
      <c r="Z131" s="359" t="n">
        <v>879.24</v>
      </c>
      <c r="AA131" s="361" t="n">
        <v>901.17</v>
      </c>
      <c r="AB131" s="362" t="n">
        <v>802.332</v>
      </c>
      <c r="AC131" s="362" t="n">
        <v>714</v>
      </c>
      <c r="AD131" s="362" t="n">
        <v>879.852</v>
      </c>
      <c r="AE131" s="362" t="n">
        <v>632.4</v>
      </c>
      <c r="AF131" s="362" t="n">
        <v>960.84</v>
      </c>
      <c r="AG131" s="362" t="n">
        <v>622.2</v>
      </c>
      <c r="AH131" s="362" t="n">
        <v>993.48</v>
      </c>
      <c r="AI131" s="362" t="n">
        <v>739.5</v>
      </c>
      <c r="AJ131" s="362" t="n">
        <v>901.68</v>
      </c>
      <c r="AK131" s="362" t="n">
        <v>879.24</v>
      </c>
      <c r="AL131" s="362" t="n">
        <v>936.36</v>
      </c>
      <c r="AM131" s="363" t="n">
        <v>948.6</v>
      </c>
    </row>
    <row r="132" customFormat="false" ht="12.75" hidden="false" customHeight="false" outlineLevel="0" collapsed="false">
      <c r="C132" s="297" t="s">
        <v>202</v>
      </c>
      <c r="D132" s="353" t="n">
        <v>0.16</v>
      </c>
      <c r="E132" s="83" t="n">
        <f aca="false">ROUND((E136-E131)/($D136-$D131)*($D132-$D131)+E131,0)</f>
        <v>867</v>
      </c>
      <c r="F132" s="83" t="n">
        <f aca="false">ROUND((F136-F131)/($D136-$D131)*($D132-$D131)+F131,0)</f>
        <v>966</v>
      </c>
      <c r="G132" s="83" t="n">
        <f aca="false">ROUND((G136-G131)/($D136-$D131)*($D132-$D131)+G131,0)</f>
        <v>965</v>
      </c>
      <c r="H132" s="83" t="n">
        <f aca="false">ROUND((H136-H131)/($D136-$D131)*($D132-$D131)+H131,0)</f>
        <v>896</v>
      </c>
      <c r="I132" s="83" t="n">
        <f aca="false">ROUND((I136-I131)/($D136-$D131)*($D132-$D131)+I131,0)</f>
        <v>777</v>
      </c>
      <c r="J132" s="83" t="n">
        <f aca="false">ROUND((J136-J131)/($D136-$D131)*($D132-$D131)+J131,0)</f>
        <v>985</v>
      </c>
      <c r="K132" s="358" t="n">
        <f aca="false">ROUND((K136-K131)/($D136-$D131)*($D132-$D131)+K131,0)</f>
        <v>927</v>
      </c>
      <c r="L132" s="83" t="n">
        <f aca="false">ROUND((L136-L131)/($D136-$D131)*($D132-$D131)+L131,0)</f>
        <v>736</v>
      </c>
      <c r="M132" s="83" t="n">
        <f aca="false">ROUND((M136-M131)/($D136-$D131)*($D132-$D131)+M131,0)</f>
        <v>896</v>
      </c>
      <c r="N132" s="83" t="n">
        <f aca="false">ROUND((N136-N131)/($D136-$D131)*($D132-$D131)+N131,0)</f>
        <v>774</v>
      </c>
      <c r="O132" s="83" t="n">
        <f aca="false">ROUND((O136-O131)/($D136-$D131)*($D132-$D131)+O131,0)</f>
        <v>886</v>
      </c>
      <c r="P132" s="83" t="n">
        <f aca="false">ROUND((P136-P131)/($D136-$D131)*($D132-$D131)+P131,0)</f>
        <v>846</v>
      </c>
      <c r="Q132" s="83" t="n">
        <f aca="false">ROUND((Q136-Q131)/($D136-$D131)*($D132-$D131)+Q131,0)</f>
        <v>779</v>
      </c>
      <c r="R132" s="83" t="n">
        <f aca="false">ROUND((R136-R131)/($D136-$D131)*($D132-$D131)+R131,0)</f>
        <v>773</v>
      </c>
      <c r="S132" s="83" t="n">
        <f aca="false">ROUND((S136-S131)/($D136-$D131)*($D132-$D131)+S131,0)</f>
        <v>909</v>
      </c>
      <c r="T132" s="83" t="n">
        <f aca="false">ROUND((T136-T131)/($D136-$D131)*($D132-$D131)+T131,0)</f>
        <v>882</v>
      </c>
      <c r="U132" s="83" t="n">
        <f aca="false">ROUND((U136-U131)/($D136-$D131)*($D132-$D131)+U131,0)</f>
        <v>925</v>
      </c>
      <c r="V132" s="83" t="n">
        <f aca="false">ROUND((V136-V131)/($D136-$D131)*($D132-$D131)+V131,0)</f>
        <v>780</v>
      </c>
      <c r="W132" s="83" t="n">
        <f aca="false">ROUND((W136-W131)/($D136-$D131)*($D132-$D131)+W131,0)</f>
        <v>792</v>
      </c>
      <c r="X132" s="83" t="n">
        <f aca="false">ROUND((X136-X131)/($D136-$D131)*($D132-$D131)+X131,0)</f>
        <v>904</v>
      </c>
      <c r="Y132" s="83" t="n">
        <f aca="false">ROUND((Y136-Y131)/($D136-$D131)*($D132-$D131)+Y131,0)</f>
        <v>779</v>
      </c>
      <c r="Z132" s="83" t="n">
        <f aca="false">ROUND((Z136-Z131)/($D136-$D131)*($D132-$D131)+Z131,0)</f>
        <v>889</v>
      </c>
      <c r="AA132" s="340" t="n">
        <f aca="false">ROUND((AA136-AA131)/($D136-$D131)*($D132-$D131)+AA131,0)</f>
        <v>913</v>
      </c>
      <c r="AB132" s="341" t="n">
        <f aca="false">ROUND((AB136-AB131)/($D136-$D131)*($D132-$D131)+AB131,0)</f>
        <v>825</v>
      </c>
      <c r="AC132" s="341" t="n">
        <f aca="false">ROUND((AC136-AC131)/($D136-$D131)*($D132-$D131)+AC131,0)</f>
        <v>724</v>
      </c>
      <c r="AD132" s="341" t="n">
        <f aca="false">ROUND((AD136-AD131)/($D136-$D131)*($D132-$D131)+AD131,0)</f>
        <v>898</v>
      </c>
      <c r="AE132" s="341" t="n">
        <f aca="false">ROUND((AE136-AE131)/($D136-$D131)*($D132-$D131)+AE131,0)</f>
        <v>660</v>
      </c>
      <c r="AF132" s="341" t="n">
        <f aca="false">ROUND((AF136-AF131)/($D136-$D131)*($D132-$D131)+AF131,0)</f>
        <v>979</v>
      </c>
      <c r="AG132" s="341" t="n">
        <f aca="false">ROUND((AG136-AG131)/($D136-$D131)*($D132-$D131)+AG131,0)</f>
        <v>640</v>
      </c>
      <c r="AH132" s="341" t="n">
        <f aca="false">ROUND((AH136-AH131)/($D136-$D131)*($D132-$D131)+AH131,0)</f>
        <v>1013</v>
      </c>
      <c r="AI132" s="341" t="n">
        <f aca="false">ROUND((AI136-AI131)/($D136-$D131)*($D132-$D131)+AI131,0)</f>
        <v>774</v>
      </c>
      <c r="AJ132" s="341" t="n">
        <f aca="false">ROUND((AJ136-AJ131)/($D136-$D131)*($D132-$D131)+AJ131,0)</f>
        <v>910</v>
      </c>
      <c r="AK132" s="341" t="n">
        <f aca="false">ROUND((AK136-AK131)/($D136-$D131)*($D132-$D131)+AK131,0)</f>
        <v>894</v>
      </c>
      <c r="AL132" s="341" t="n">
        <f aca="false">ROUND((AL136-AL131)/($D136-$D131)*($D132-$D131)+AL131,0)</f>
        <v>951</v>
      </c>
      <c r="AM132" s="342" t="n">
        <f aca="false">ROUND((AM136-AM131)/($D136-$D131)*($D132-$D131)+AM131,0)</f>
        <v>966</v>
      </c>
    </row>
    <row r="133" customFormat="false" ht="12.75" hidden="false" customHeight="false" outlineLevel="0" collapsed="false">
      <c r="C133" s="297" t="s">
        <v>202</v>
      </c>
      <c r="D133" s="353" t="n">
        <v>0.17</v>
      </c>
      <c r="E133" s="83" t="n">
        <f aca="false">ROUND((E136-E131)/($D136-$D131)*($D133-$D131)+E131,0)</f>
        <v>875</v>
      </c>
      <c r="F133" s="83" t="n">
        <f aca="false">ROUND((F136-F131)/($D136-$D131)*($D133-$D131)+F131,0)</f>
        <v>974</v>
      </c>
      <c r="G133" s="83" t="n">
        <f aca="false">ROUND((G136-G131)/($D136-$D131)*($D133-$D131)+G131,0)</f>
        <v>973</v>
      </c>
      <c r="H133" s="83" t="n">
        <f aca="false">ROUND((H136-H131)/($D136-$D131)*($D133-$D131)+H131,0)</f>
        <v>900</v>
      </c>
      <c r="I133" s="83" t="n">
        <f aca="false">ROUND((I136-I131)/($D136-$D131)*($D133-$D131)+I131,0)</f>
        <v>789</v>
      </c>
      <c r="J133" s="83" t="n">
        <f aca="false">ROUND((J136-J131)/($D136-$D131)*($D133-$D131)+J131,0)</f>
        <v>996</v>
      </c>
      <c r="K133" s="358" t="n">
        <f aca="false">ROUND((K136-K131)/($D136-$D131)*($D133-$D131)+K131,0)</f>
        <v>937</v>
      </c>
      <c r="L133" s="83" t="n">
        <f aca="false">ROUND((L136-L131)/($D136-$D131)*($D133-$D131)+L131,0)</f>
        <v>758</v>
      </c>
      <c r="M133" s="83" t="n">
        <f aca="false">ROUND((M136-M131)/($D136-$D131)*($D133-$D131)+M131,0)</f>
        <v>900</v>
      </c>
      <c r="N133" s="83" t="n">
        <f aca="false">ROUND((N136-N131)/($D136-$D131)*($D133-$D131)+N131,0)</f>
        <v>814</v>
      </c>
      <c r="O133" s="83" t="n">
        <f aca="false">ROUND((O136-O131)/($D136-$D131)*($D133-$D131)+O131,0)</f>
        <v>893</v>
      </c>
      <c r="P133" s="83" t="n">
        <f aca="false">ROUND((P136-P131)/($D136-$D131)*($D133-$D131)+P131,0)</f>
        <v>857</v>
      </c>
      <c r="Q133" s="83" t="n">
        <f aca="false">ROUND((Q136-Q131)/($D136-$D131)*($D133-$D131)+Q131,0)</f>
        <v>786</v>
      </c>
      <c r="R133" s="83" t="n">
        <f aca="false">ROUND((R136-R131)/($D136-$D131)*($D133-$D131)+R131,0)</f>
        <v>781</v>
      </c>
      <c r="S133" s="83" t="n">
        <f aca="false">ROUND((S136-S131)/($D136-$D131)*($D133-$D131)+S131,0)</f>
        <v>918</v>
      </c>
      <c r="T133" s="83" t="n">
        <f aca="false">ROUND((T136-T131)/($D136-$D131)*($D133-$D131)+T131,0)</f>
        <v>897</v>
      </c>
      <c r="U133" s="83" t="n">
        <f aca="false">ROUND((U136-U131)/($D136-$D131)*($D133-$D131)+U131,0)</f>
        <v>939</v>
      </c>
      <c r="V133" s="83" t="n">
        <f aca="false">ROUND((V136-V131)/($D136-$D131)*($D133-$D131)+V131,0)</f>
        <v>795</v>
      </c>
      <c r="W133" s="83" t="n">
        <f aca="false">ROUND((W136-W131)/($D136-$D131)*($D133-$D131)+W131,0)</f>
        <v>818</v>
      </c>
      <c r="X133" s="83" t="n">
        <f aca="false">ROUND((X136-X131)/($D136-$D131)*($D133-$D131)+X131,0)</f>
        <v>916</v>
      </c>
      <c r="Y133" s="83" t="n">
        <f aca="false">ROUND((Y136-Y131)/($D136-$D131)*($D133-$D131)+Y131,0)</f>
        <v>818</v>
      </c>
      <c r="Z133" s="83" t="n">
        <f aca="false">ROUND((Z136-Z131)/($D136-$D131)*($D133-$D131)+Z131,0)</f>
        <v>898</v>
      </c>
      <c r="AA133" s="340" t="n">
        <f aca="false">ROUND((AA136-AA131)/($D136-$D131)*($D133-$D131)+AA131,0)</f>
        <v>924</v>
      </c>
      <c r="AB133" s="341" t="n">
        <f aca="false">ROUND((AB136-AB131)/($D136-$D131)*($D133-$D131)+AB131,0)</f>
        <v>849</v>
      </c>
      <c r="AC133" s="341" t="n">
        <f aca="false">ROUND((AC136-AC131)/($D136-$D131)*($D133-$D131)+AC131,0)</f>
        <v>734</v>
      </c>
      <c r="AD133" s="341" t="n">
        <f aca="false">ROUND((AD136-AD131)/($D136-$D131)*($D133-$D131)+AD131,0)</f>
        <v>916</v>
      </c>
      <c r="AE133" s="341" t="n">
        <f aca="false">ROUND((AE136-AE131)/($D136-$D131)*($D133-$D131)+AE131,0)</f>
        <v>687</v>
      </c>
      <c r="AF133" s="341" t="n">
        <f aca="false">ROUND((AF136-AF131)/($D136-$D131)*($D133-$D131)+AF131,0)</f>
        <v>996</v>
      </c>
      <c r="AG133" s="341" t="n">
        <f aca="false">ROUND((AG136-AG131)/($D136-$D131)*($D133-$D131)+AG131,0)</f>
        <v>658</v>
      </c>
      <c r="AH133" s="341" t="n">
        <f aca="false">ROUND((AH136-AH131)/($D136-$D131)*($D133-$D131)+AH131,0)</f>
        <v>1032</v>
      </c>
      <c r="AI133" s="341" t="n">
        <f aca="false">ROUND((AI136-AI131)/($D136-$D131)*($D133-$D131)+AI131,0)</f>
        <v>808</v>
      </c>
      <c r="AJ133" s="341" t="n">
        <f aca="false">ROUND((AJ136-AJ131)/($D136-$D131)*($D133-$D131)+AJ131,0)</f>
        <v>918</v>
      </c>
      <c r="AK133" s="341" t="n">
        <f aca="false">ROUND((AK136-AK131)/($D136-$D131)*($D133-$D131)+AK131,0)</f>
        <v>908</v>
      </c>
      <c r="AL133" s="341" t="n">
        <f aca="false">ROUND((AL136-AL131)/($D136-$D131)*($D133-$D131)+AL131,0)</f>
        <v>965</v>
      </c>
      <c r="AM133" s="342" t="n">
        <f aca="false">ROUND((AM136-AM131)/($D136-$D131)*($D133-$D131)+AM131,0)</f>
        <v>983</v>
      </c>
    </row>
    <row r="134" customFormat="false" ht="12.75" hidden="false" customHeight="false" outlineLevel="0" collapsed="false">
      <c r="C134" s="297" t="s">
        <v>202</v>
      </c>
      <c r="D134" s="353" t="n">
        <v>0.18</v>
      </c>
      <c r="E134" s="83" t="n">
        <f aca="false">ROUND((E136-E131)/($D136-$D131)*($D134-$D131)+E131,0)</f>
        <v>883</v>
      </c>
      <c r="F134" s="83" t="n">
        <f aca="false">ROUND((F136-F131)/($D136-$D131)*($D134-$D131)+F131,0)</f>
        <v>982</v>
      </c>
      <c r="G134" s="83" t="n">
        <f aca="false">ROUND((G136-G131)/($D136-$D131)*($D134-$D131)+G131,0)</f>
        <v>982</v>
      </c>
      <c r="H134" s="83" t="n">
        <f aca="false">ROUND((H136-H131)/($D136-$D131)*($D134-$D131)+H131,0)</f>
        <v>904</v>
      </c>
      <c r="I134" s="83" t="n">
        <f aca="false">ROUND((I136-I131)/($D136-$D131)*($D134-$D131)+I131,0)</f>
        <v>800</v>
      </c>
      <c r="J134" s="83" t="n">
        <f aca="false">ROUND((J136-J131)/($D136-$D131)*($D134-$D131)+J131,0)</f>
        <v>1007</v>
      </c>
      <c r="K134" s="358" t="n">
        <f aca="false">ROUND((K136-K131)/($D136-$D131)*($D134-$D131)+K131,0)</f>
        <v>946</v>
      </c>
      <c r="L134" s="83" t="n">
        <f aca="false">ROUND((L136-L131)/($D136-$D131)*($D134-$D131)+L131,0)</f>
        <v>779</v>
      </c>
      <c r="M134" s="83" t="n">
        <f aca="false">ROUND((M136-M131)/($D136-$D131)*($D134-$D131)+M131,0)</f>
        <v>904</v>
      </c>
      <c r="N134" s="83" t="n">
        <f aca="false">ROUND((N136-N131)/($D136-$D131)*($D134-$D131)+N131,0)</f>
        <v>854</v>
      </c>
      <c r="O134" s="83" t="n">
        <f aca="false">ROUND((O136-O131)/($D136-$D131)*($D134-$D131)+O131,0)</f>
        <v>899</v>
      </c>
      <c r="P134" s="83" t="n">
        <f aca="false">ROUND((P136-P131)/($D136-$D131)*($D134-$D131)+P131,0)</f>
        <v>868</v>
      </c>
      <c r="Q134" s="83" t="n">
        <f aca="false">ROUND((Q136-Q131)/($D136-$D131)*($D134-$D131)+Q131,0)</f>
        <v>792</v>
      </c>
      <c r="R134" s="83" t="n">
        <f aca="false">ROUND((R136-R131)/($D136-$D131)*($D134-$D131)+R131,0)</f>
        <v>789</v>
      </c>
      <c r="S134" s="83" t="n">
        <f aca="false">ROUND((S136-S131)/($D136-$D131)*($D134-$D131)+S131,0)</f>
        <v>927</v>
      </c>
      <c r="T134" s="83" t="n">
        <f aca="false">ROUND((T136-T131)/($D136-$D131)*($D134-$D131)+T131,0)</f>
        <v>912</v>
      </c>
      <c r="U134" s="83" t="n">
        <f aca="false">ROUND((U136-U131)/($D136-$D131)*($D134-$D131)+U131,0)</f>
        <v>953</v>
      </c>
      <c r="V134" s="83" t="n">
        <f aca="false">ROUND((V136-V131)/($D136-$D131)*($D134-$D131)+V131,0)</f>
        <v>810</v>
      </c>
      <c r="W134" s="83" t="n">
        <f aca="false">ROUND((W136-W131)/($D136-$D131)*($D134-$D131)+W131,0)</f>
        <v>845</v>
      </c>
      <c r="X134" s="83" t="n">
        <f aca="false">ROUND((X136-X131)/($D136-$D131)*($D134-$D131)+X131,0)</f>
        <v>928</v>
      </c>
      <c r="Y134" s="83" t="n">
        <f aca="false">ROUND((Y136-Y131)/($D136-$D131)*($D134-$D131)+Y131,0)</f>
        <v>857</v>
      </c>
      <c r="Z134" s="83" t="n">
        <f aca="false">ROUND((Z136-Z131)/($D136-$D131)*($D134-$D131)+Z131,0)</f>
        <v>907</v>
      </c>
      <c r="AA134" s="340" t="n">
        <f aca="false">ROUND((AA136-AA131)/($D136-$D131)*($D134-$D131)+AA131,0)</f>
        <v>936</v>
      </c>
      <c r="AB134" s="341" t="n">
        <f aca="false">ROUND((AB136-AB131)/($D136-$D131)*($D134-$D131)+AB131,0)</f>
        <v>872</v>
      </c>
      <c r="AC134" s="341" t="n">
        <f aca="false">ROUND((AC136-AC131)/($D136-$D131)*($D134-$D131)+AC131,0)</f>
        <v>745</v>
      </c>
      <c r="AD134" s="341" t="n">
        <f aca="false">ROUND((AD136-AD131)/($D136-$D131)*($D134-$D131)+AD131,0)</f>
        <v>934</v>
      </c>
      <c r="AE134" s="341" t="n">
        <f aca="false">ROUND((AE136-AE131)/($D136-$D131)*($D134-$D131)+AE131,0)</f>
        <v>715</v>
      </c>
      <c r="AF134" s="341" t="n">
        <f aca="false">ROUND((AF136-AF131)/($D136-$D131)*($D134-$D131)+AF131,0)</f>
        <v>1014</v>
      </c>
      <c r="AG134" s="341" t="n">
        <f aca="false">ROUND((AG136-AG131)/($D136-$D131)*($D134-$D131)+AG131,0)</f>
        <v>675</v>
      </c>
      <c r="AH134" s="341" t="n">
        <f aca="false">ROUND((AH136-AH131)/($D136-$D131)*($D134-$D131)+AH131,0)</f>
        <v>1052</v>
      </c>
      <c r="AI134" s="341" t="n">
        <f aca="false">ROUND((AI136-AI131)/($D136-$D131)*($D134-$D131)+AI131,0)</f>
        <v>842</v>
      </c>
      <c r="AJ134" s="341" t="n">
        <f aca="false">ROUND((AJ136-AJ131)/($D136-$D131)*($D134-$D131)+AJ131,0)</f>
        <v>927</v>
      </c>
      <c r="AK134" s="341" t="n">
        <f aca="false">ROUND((AK136-AK131)/($D136-$D131)*($D134-$D131)+AK131,0)</f>
        <v>923</v>
      </c>
      <c r="AL134" s="341" t="n">
        <f aca="false">ROUND((AL136-AL131)/($D136-$D131)*($D134-$D131)+AL131,0)</f>
        <v>979</v>
      </c>
      <c r="AM134" s="342" t="n">
        <f aca="false">ROUND((AM136-AM131)/($D136-$D131)*($D134-$D131)+AM131,0)</f>
        <v>1000</v>
      </c>
    </row>
    <row r="135" customFormat="false" ht="12.75" hidden="false" customHeight="false" outlineLevel="0" collapsed="false">
      <c r="C135" s="297" t="s">
        <v>202</v>
      </c>
      <c r="D135" s="353" t="n">
        <v>0.19</v>
      </c>
      <c r="E135" s="83" t="n">
        <f aca="false">ROUND((E136-E131)/($D136-$D131)*($D135-$D131)+E131,0)</f>
        <v>891</v>
      </c>
      <c r="F135" s="83" t="n">
        <f aca="false">ROUND((F136-F131)/($D136-$D131)*($D135-$D131)+F131,0)</f>
        <v>990</v>
      </c>
      <c r="G135" s="83" t="n">
        <f aca="false">ROUND((G136-G131)/($D136-$D131)*($D135-$D131)+G131,0)</f>
        <v>990</v>
      </c>
      <c r="H135" s="83" t="n">
        <f aca="false">ROUND((H136-H131)/($D136-$D131)*($D135-$D131)+H131,0)</f>
        <v>909</v>
      </c>
      <c r="I135" s="83" t="n">
        <f aca="false">ROUND((I136-I131)/($D136-$D131)*($D135-$D131)+I131,0)</f>
        <v>812</v>
      </c>
      <c r="J135" s="83" t="n">
        <f aca="false">ROUND((J136-J131)/($D136-$D131)*($D135-$D131)+J131,0)</f>
        <v>1019</v>
      </c>
      <c r="K135" s="358" t="n">
        <f aca="false">ROUND((K136-K131)/($D136-$D131)*($D135-$D131)+K131,0)</f>
        <v>956</v>
      </c>
      <c r="L135" s="83" t="n">
        <f aca="false">ROUND((L136-L131)/($D136-$D131)*($D135-$D131)+L131,0)</f>
        <v>801</v>
      </c>
      <c r="M135" s="83" t="n">
        <f aca="false">ROUND((M136-M131)/($D136-$D131)*($D135-$D131)+M131,0)</f>
        <v>909</v>
      </c>
      <c r="N135" s="83" t="n">
        <f aca="false">ROUND((N136-N131)/($D136-$D131)*($D135-$D131)+N131,0)</f>
        <v>894</v>
      </c>
      <c r="O135" s="83" t="n">
        <f aca="false">ROUND((O136-O131)/($D136-$D131)*($D135-$D131)+O131,0)</f>
        <v>906</v>
      </c>
      <c r="P135" s="83" t="n">
        <f aca="false">ROUND((P136-P131)/($D136-$D131)*($D135-$D131)+P131,0)</f>
        <v>879</v>
      </c>
      <c r="Q135" s="83" t="n">
        <f aca="false">ROUND((Q136-Q131)/($D136-$D131)*($D135-$D131)+Q131,0)</f>
        <v>799</v>
      </c>
      <c r="R135" s="83" t="n">
        <f aca="false">ROUND((R136-R131)/($D136-$D131)*($D135-$D131)+R131,0)</f>
        <v>797</v>
      </c>
      <c r="S135" s="83" t="n">
        <f aca="false">ROUND((S136-S131)/($D136-$D131)*($D135-$D131)+S131,0)</f>
        <v>937</v>
      </c>
      <c r="T135" s="83" t="n">
        <f aca="false">ROUND((T136-T131)/($D136-$D131)*($D135-$D131)+T131,0)</f>
        <v>927</v>
      </c>
      <c r="U135" s="83" t="n">
        <f aca="false">ROUND((U136-U131)/($D136-$D131)*($D135-$D131)+U131,0)</f>
        <v>967</v>
      </c>
      <c r="V135" s="83" t="n">
        <f aca="false">ROUND((V136-V131)/($D136-$D131)*($D135-$D131)+V131,0)</f>
        <v>825</v>
      </c>
      <c r="W135" s="83" t="n">
        <f aca="false">ROUND((W136-W131)/($D136-$D131)*($D135-$D131)+W131,0)</f>
        <v>872</v>
      </c>
      <c r="X135" s="83" t="n">
        <f aca="false">ROUND((X136-X131)/($D136-$D131)*($D135-$D131)+X131,0)</f>
        <v>941</v>
      </c>
      <c r="Y135" s="83" t="n">
        <f aca="false">ROUND((Y136-Y131)/($D136-$D131)*($D135-$D131)+Y131,0)</f>
        <v>897</v>
      </c>
      <c r="Z135" s="83" t="n">
        <f aca="false">ROUND((Z136-Z131)/($D136-$D131)*($D135-$D131)+Z131,0)</f>
        <v>916</v>
      </c>
      <c r="AA135" s="340" t="n">
        <f aca="false">ROUND((AA136-AA131)/($D136-$D131)*($D135-$D131)+AA131,0)</f>
        <v>948</v>
      </c>
      <c r="AB135" s="341" t="n">
        <f aca="false">ROUND((AB136-AB131)/($D136-$D131)*($D135-$D131)+AB131,0)</f>
        <v>895</v>
      </c>
      <c r="AC135" s="341" t="n">
        <f aca="false">ROUND((AC136-AC131)/($D136-$D131)*($D135-$D131)+AC131,0)</f>
        <v>755</v>
      </c>
      <c r="AD135" s="341" t="n">
        <f aca="false">ROUND((AD136-AD131)/($D136-$D131)*($D135-$D131)+AD131,0)</f>
        <v>952</v>
      </c>
      <c r="AE135" s="341" t="n">
        <f aca="false">ROUND((AE136-AE131)/($D136-$D131)*($D135-$D131)+AE131,0)</f>
        <v>743</v>
      </c>
      <c r="AF135" s="341" t="n">
        <f aca="false">ROUND((AF136-AF131)/($D136-$D131)*($D135-$D131)+AF131,0)</f>
        <v>1032</v>
      </c>
      <c r="AG135" s="341" t="n">
        <f aca="false">ROUND((AG136-AG131)/($D136-$D131)*($D135-$D131)+AG131,0)</f>
        <v>693</v>
      </c>
      <c r="AH135" s="341" t="n">
        <f aca="false">ROUND((AH136-AH131)/($D136-$D131)*($D135-$D131)+AH131,0)</f>
        <v>1071</v>
      </c>
      <c r="AI135" s="341" t="n">
        <f aca="false">ROUND((AI136-AI131)/($D136-$D131)*($D135-$D131)+AI131,0)</f>
        <v>877</v>
      </c>
      <c r="AJ135" s="341" t="n">
        <f aca="false">ROUND((AJ136-AJ131)/($D136-$D131)*($D135-$D131)+AJ131,0)</f>
        <v>935</v>
      </c>
      <c r="AK135" s="341" t="n">
        <f aca="false">ROUND((AK136-AK131)/($D136-$D131)*($D135-$D131)+AK131,0)</f>
        <v>937</v>
      </c>
      <c r="AL135" s="341" t="n">
        <f aca="false">ROUND((AL136-AL131)/($D136-$D131)*($D135-$D131)+AL131,0)</f>
        <v>993</v>
      </c>
      <c r="AM135" s="342" t="n">
        <f aca="false">ROUND((AM136-AM131)/($D136-$D131)*($D135-$D131)+AM131,0)</f>
        <v>1017</v>
      </c>
    </row>
    <row r="136" customFormat="false" ht="12.75" hidden="false" customHeight="false" outlineLevel="0" collapsed="false">
      <c r="C136" s="297" t="s">
        <v>202</v>
      </c>
      <c r="D136" s="353" t="n">
        <v>0.2</v>
      </c>
      <c r="E136" s="359" t="n">
        <v>899</v>
      </c>
      <c r="F136" s="359" t="n">
        <v>998.07</v>
      </c>
      <c r="G136" s="359" t="n">
        <v>998.58</v>
      </c>
      <c r="H136" s="359" t="n">
        <v>912.9</v>
      </c>
      <c r="I136" s="359" t="n">
        <v>823.803</v>
      </c>
      <c r="J136" s="359" t="n">
        <v>1030.2</v>
      </c>
      <c r="K136" s="360" t="n">
        <v>965</v>
      </c>
      <c r="L136" s="359" t="n">
        <v>823.14</v>
      </c>
      <c r="M136" s="359" t="n">
        <v>912.9</v>
      </c>
      <c r="N136" s="359" t="n">
        <v>933.3</v>
      </c>
      <c r="O136" s="359" t="n">
        <v>912.9</v>
      </c>
      <c r="P136" s="359" t="n">
        <v>889.6338</v>
      </c>
      <c r="Q136" s="359" t="n">
        <v>805.086</v>
      </c>
      <c r="R136" s="359" t="n">
        <v>805.086</v>
      </c>
      <c r="S136" s="359" t="n">
        <v>945.54</v>
      </c>
      <c r="T136" s="359" t="n">
        <v>942.3882</v>
      </c>
      <c r="U136" s="359" t="n">
        <v>981.2604</v>
      </c>
      <c r="V136" s="359" t="n">
        <v>840.48</v>
      </c>
      <c r="W136" s="359" t="n">
        <v>898.263</v>
      </c>
      <c r="X136" s="359" t="n">
        <v>952.8942</v>
      </c>
      <c r="Y136" s="359" t="n">
        <v>936.0846</v>
      </c>
      <c r="Z136" s="359" t="n">
        <v>925.5786</v>
      </c>
      <c r="AA136" s="361" t="n">
        <v>959.31</v>
      </c>
      <c r="AB136" s="362" t="n">
        <v>918</v>
      </c>
      <c r="AC136" s="362" t="n">
        <v>765</v>
      </c>
      <c r="AD136" s="362" t="n">
        <v>970.02</v>
      </c>
      <c r="AE136" s="362" t="n">
        <v>770.1</v>
      </c>
      <c r="AF136" s="362" t="n">
        <v>1049.58</v>
      </c>
      <c r="AG136" s="362" t="n">
        <v>710.94</v>
      </c>
      <c r="AH136" s="362" t="n">
        <v>1090.38</v>
      </c>
      <c r="AI136" s="362" t="n">
        <v>910.86</v>
      </c>
      <c r="AJ136" s="362" t="n">
        <v>943.5</v>
      </c>
      <c r="AK136" s="362" t="n">
        <v>951.66</v>
      </c>
      <c r="AL136" s="362" t="n">
        <v>1007.76</v>
      </c>
      <c r="AM136" s="363" t="n">
        <v>1034.28</v>
      </c>
    </row>
    <row r="137" customFormat="false" ht="12.75" hidden="false" customHeight="false" outlineLevel="0" collapsed="false">
      <c r="C137" s="297" t="s">
        <v>202</v>
      </c>
      <c r="D137" s="353" t="n">
        <v>0.21</v>
      </c>
      <c r="E137" s="83" t="n">
        <f aca="false">ROUND((E141-E136)/($D141-$D136)*($D137-$D136)+E136,0)</f>
        <v>905</v>
      </c>
      <c r="F137" s="83" t="n">
        <f aca="false">ROUND((F141-F136)/($D141-$D136)*($D137-$D136)+F136,0)</f>
        <v>1014</v>
      </c>
      <c r="G137" s="83" t="n">
        <f aca="false">ROUND((G141-G136)/($D141-$D136)*($D137-$D136)+G136,0)</f>
        <v>1011</v>
      </c>
      <c r="H137" s="83" t="n">
        <f aca="false">ROUND((H141-H136)/($D141-$D136)*($D137-$D136)+H136,0)</f>
        <v>918</v>
      </c>
      <c r="I137" s="83" t="n">
        <f aca="false">ROUND((I141-I136)/($D141-$D136)*($D137-$D136)+I136,0)</f>
        <v>843</v>
      </c>
      <c r="J137" s="83" t="n">
        <f aca="false">ROUND((J141-J136)/($D141-$D136)*($D137-$D136)+J136,0)</f>
        <v>1039</v>
      </c>
      <c r="K137" s="358" t="n">
        <f aca="false">ROUND((K141-K136)/($D141-$D136)*($D137-$D136)+K136,0)</f>
        <v>983</v>
      </c>
      <c r="L137" s="83" t="n">
        <f aca="false">ROUND((L141-L136)/($D141-$D136)*($D137-$D136)+L136,0)</f>
        <v>840</v>
      </c>
      <c r="M137" s="83" t="n">
        <f aca="false">ROUND((M141-M136)/($D141-$D136)*($D137-$D136)+M136,0)</f>
        <v>927</v>
      </c>
      <c r="N137" s="83" t="n">
        <f aca="false">ROUND((N141-N136)/($D141-$D136)*($D137-$D136)+N136,0)</f>
        <v>952</v>
      </c>
      <c r="O137" s="83" t="n">
        <f aca="false">ROUND((O141-O136)/($D141-$D136)*($D137-$D136)+O136,0)</f>
        <v>920</v>
      </c>
      <c r="P137" s="83" t="n">
        <f aca="false">ROUND((P141-P136)/($D141-$D136)*($D137-$D136)+P136,0)</f>
        <v>898</v>
      </c>
      <c r="Q137" s="83" t="n">
        <f aca="false">ROUND((Q141-Q136)/($D141-$D136)*($D137-$D136)+Q136,0)</f>
        <v>811</v>
      </c>
      <c r="R137" s="83" t="n">
        <f aca="false">ROUND((R141-R136)/($D141-$D136)*($D137-$D136)+R136,0)</f>
        <v>815</v>
      </c>
      <c r="S137" s="83" t="n">
        <f aca="false">ROUND((S141-S136)/($D141-$D136)*($D137-$D136)+S136,0)</f>
        <v>958</v>
      </c>
      <c r="T137" s="83" t="n">
        <f aca="false">ROUND((T141-T136)/($D141-$D136)*($D137-$D136)+T136,0)</f>
        <v>955</v>
      </c>
      <c r="U137" s="83" t="n">
        <f aca="false">ROUND((U141-U136)/($D141-$D136)*($D137-$D136)+U136,0)</f>
        <v>993</v>
      </c>
      <c r="V137" s="83" t="n">
        <f aca="false">ROUND((V141-V136)/($D141-$D136)*($D137-$D136)+V136,0)</f>
        <v>884</v>
      </c>
      <c r="W137" s="83" t="n">
        <f aca="false">ROUND((W141-W136)/($D141-$D136)*($D137-$D136)+W136,0)</f>
        <v>910</v>
      </c>
      <c r="X137" s="83" t="n">
        <f aca="false">ROUND((X141-X136)/($D141-$D136)*($D137-$D136)+X136,0)</f>
        <v>970</v>
      </c>
      <c r="Y137" s="83" t="n">
        <f aca="false">ROUND((Y141-Y136)/($D141-$D136)*($D137-$D136)+Y136,0)</f>
        <v>951</v>
      </c>
      <c r="Z137" s="83" t="n">
        <f aca="false">ROUND((Z141-Z136)/($D141-$D136)*($D137-$D136)+Z136,0)</f>
        <v>937</v>
      </c>
      <c r="AA137" s="340" t="n">
        <f aca="false">ROUND((AA141-AA136)/($D141-$D136)*($D137-$D136)+AA136,0)</f>
        <v>965</v>
      </c>
      <c r="AB137" s="341" t="n">
        <f aca="false">ROUND((AB141-AB136)/($D141-$D136)*($D137-$D136)+AB136,0)</f>
        <v>939</v>
      </c>
      <c r="AC137" s="341" t="n">
        <f aca="false">ROUND((AC141-AC136)/($D141-$D136)*($D137-$D136)+AC136,0)</f>
        <v>800</v>
      </c>
      <c r="AD137" s="341" t="n">
        <f aca="false">ROUND((AD141-AD136)/($D141-$D136)*($D137-$D136)+AD136,0)</f>
        <v>981</v>
      </c>
      <c r="AE137" s="341" t="n">
        <f aca="false">ROUND((AE141-AE136)/($D141-$D136)*($D137-$D136)+AE136,0)</f>
        <v>807</v>
      </c>
      <c r="AF137" s="341" t="n">
        <f aca="false">ROUND((AF141-AF136)/($D141-$D136)*($D137-$D136)+AF136,0)</f>
        <v>1075</v>
      </c>
      <c r="AG137" s="341" t="n">
        <f aca="false">ROUND((AG141-AG136)/($D141-$D136)*($D137-$D136)+AG136,0)</f>
        <v>744</v>
      </c>
      <c r="AH137" s="341" t="n">
        <f aca="false">ROUND((AH141-AH136)/($D141-$D136)*($D137-$D136)+AH136,0)</f>
        <v>1109</v>
      </c>
      <c r="AI137" s="341" t="n">
        <f aca="false">ROUND((AI141-AI136)/($D141-$D136)*($D137-$D136)+AI136,0)</f>
        <v>928</v>
      </c>
      <c r="AJ137" s="341" t="n">
        <f aca="false">ROUND((AJ141-AJ136)/($D141-$D136)*($D137-$D136)+AJ136,0)</f>
        <v>961</v>
      </c>
      <c r="AK137" s="341" t="n">
        <f aca="false">ROUND((AK141-AK136)/($D141-$D136)*($D137-$D136)+AK136,0)</f>
        <v>960</v>
      </c>
      <c r="AL137" s="341" t="n">
        <f aca="false">ROUND((AL141-AL136)/($D141-$D136)*($D137-$D136)+AL136,0)</f>
        <v>1016</v>
      </c>
      <c r="AM137" s="342" t="n">
        <f aca="false">ROUND((AM141-AM136)/($D141-$D136)*($D137-$D136)+AM136,0)</f>
        <v>1060</v>
      </c>
    </row>
    <row r="138" customFormat="false" ht="12.75" hidden="false" customHeight="false" outlineLevel="0" collapsed="false">
      <c r="C138" s="297" t="s">
        <v>202</v>
      </c>
      <c r="D138" s="353" t="n">
        <v>0.22</v>
      </c>
      <c r="E138" s="83" t="n">
        <f aca="false">ROUND((E141-E136)/($D141-$D136)*($D138-$D136)+E136,0)</f>
        <v>911</v>
      </c>
      <c r="F138" s="83" t="n">
        <f aca="false">ROUND((F141-F136)/($D141-$D136)*($D138-$D136)+F136,0)</f>
        <v>1030</v>
      </c>
      <c r="G138" s="83" t="n">
        <f aca="false">ROUND((G141-G136)/($D141-$D136)*($D138-$D136)+G136,0)</f>
        <v>1024</v>
      </c>
      <c r="H138" s="83" t="n">
        <f aca="false">ROUND((H141-H136)/($D141-$D136)*($D138-$D136)+H136,0)</f>
        <v>924</v>
      </c>
      <c r="I138" s="83" t="n">
        <f aca="false">ROUND((I141-I136)/($D141-$D136)*($D138-$D136)+I136,0)</f>
        <v>863</v>
      </c>
      <c r="J138" s="83" t="n">
        <f aca="false">ROUND((J141-J136)/($D141-$D136)*($D138-$D136)+J136,0)</f>
        <v>1049</v>
      </c>
      <c r="K138" s="358" t="n">
        <f aca="false">ROUND((K141-K136)/($D141-$D136)*($D138-$D136)+K136,0)</f>
        <v>1001</v>
      </c>
      <c r="L138" s="83" t="n">
        <f aca="false">ROUND((L141-L136)/($D141-$D136)*($D138-$D136)+L136,0)</f>
        <v>857</v>
      </c>
      <c r="M138" s="83" t="n">
        <f aca="false">ROUND((M141-M136)/($D141-$D136)*($D138-$D136)+M136,0)</f>
        <v>941</v>
      </c>
      <c r="N138" s="83" t="n">
        <f aca="false">ROUND((N141-N136)/($D141-$D136)*($D138-$D136)+N136,0)</f>
        <v>970</v>
      </c>
      <c r="O138" s="83" t="n">
        <f aca="false">ROUND((O141-O136)/($D141-$D136)*($D138-$D136)+O136,0)</f>
        <v>927</v>
      </c>
      <c r="P138" s="83" t="n">
        <f aca="false">ROUND((P141-P136)/($D141-$D136)*($D138-$D136)+P136,0)</f>
        <v>907</v>
      </c>
      <c r="Q138" s="83" t="n">
        <f aca="false">ROUND((Q141-Q136)/($D141-$D136)*($D138-$D136)+Q136,0)</f>
        <v>818</v>
      </c>
      <c r="R138" s="83" t="n">
        <f aca="false">ROUND((R141-R136)/($D141-$D136)*($D138-$D136)+R136,0)</f>
        <v>826</v>
      </c>
      <c r="S138" s="83" t="n">
        <f aca="false">ROUND((S141-S136)/($D141-$D136)*($D138-$D136)+S136,0)</f>
        <v>970</v>
      </c>
      <c r="T138" s="83" t="n">
        <f aca="false">ROUND((T141-T136)/($D141-$D136)*($D138-$D136)+T136,0)</f>
        <v>967</v>
      </c>
      <c r="U138" s="83" t="n">
        <f aca="false">ROUND((U141-U136)/($D141-$D136)*($D138-$D136)+U136,0)</f>
        <v>1004</v>
      </c>
      <c r="V138" s="83" t="n">
        <f aca="false">ROUND((V141-V136)/($D141-$D136)*($D138-$D136)+V136,0)</f>
        <v>928</v>
      </c>
      <c r="W138" s="83" t="n">
        <f aca="false">ROUND((W141-W136)/($D141-$D136)*($D138-$D136)+W136,0)</f>
        <v>922</v>
      </c>
      <c r="X138" s="83" t="n">
        <f aca="false">ROUND((X141-X136)/($D141-$D136)*($D138-$D136)+X136,0)</f>
        <v>986</v>
      </c>
      <c r="Y138" s="83" t="n">
        <f aca="false">ROUND((Y141-Y136)/($D141-$D136)*($D138-$D136)+Y136,0)</f>
        <v>966</v>
      </c>
      <c r="Z138" s="83" t="n">
        <f aca="false">ROUND((Z141-Z136)/($D141-$D136)*($D138-$D136)+Z136,0)</f>
        <v>949</v>
      </c>
      <c r="AA138" s="340" t="n">
        <f aca="false">ROUND((AA141-AA136)/($D141-$D136)*($D138-$D136)+AA136,0)</f>
        <v>971</v>
      </c>
      <c r="AB138" s="341" t="n">
        <f aca="false">ROUND((AB141-AB136)/($D141-$D136)*($D138-$D136)+AB136,0)</f>
        <v>960</v>
      </c>
      <c r="AC138" s="341" t="n">
        <f aca="false">ROUND((AC141-AC136)/($D141-$D136)*($D138-$D136)+AC136,0)</f>
        <v>834</v>
      </c>
      <c r="AD138" s="341" t="n">
        <f aca="false">ROUND((AD141-AD136)/($D141-$D136)*($D138-$D136)+AD136,0)</f>
        <v>992</v>
      </c>
      <c r="AE138" s="341" t="n">
        <f aca="false">ROUND((AE141-AE136)/($D141-$D136)*($D138-$D136)+AE136,0)</f>
        <v>844</v>
      </c>
      <c r="AF138" s="341" t="n">
        <f aca="false">ROUND((AF141-AF136)/($D141-$D136)*($D138-$D136)+AF136,0)</f>
        <v>1101</v>
      </c>
      <c r="AG138" s="341" t="n">
        <f aca="false">ROUND((AG141-AG136)/($D141-$D136)*($D138-$D136)+AG136,0)</f>
        <v>777</v>
      </c>
      <c r="AH138" s="341" t="n">
        <f aca="false">ROUND((AH141-AH136)/($D141-$D136)*($D138-$D136)+AH136,0)</f>
        <v>1128</v>
      </c>
      <c r="AI138" s="341" t="n">
        <f aca="false">ROUND((AI141-AI136)/($D141-$D136)*($D138-$D136)+AI136,0)</f>
        <v>945</v>
      </c>
      <c r="AJ138" s="341" t="n">
        <f aca="false">ROUND((AJ141-AJ136)/($D141-$D136)*($D138-$D136)+AJ136,0)</f>
        <v>978</v>
      </c>
      <c r="AK138" s="341" t="n">
        <f aca="false">ROUND((AK141-AK136)/($D141-$D136)*($D138-$D136)+AK136,0)</f>
        <v>968</v>
      </c>
      <c r="AL138" s="341" t="n">
        <f aca="false">ROUND((AL141-AL136)/($D141-$D136)*($D138-$D136)+AL136,0)</f>
        <v>1024</v>
      </c>
      <c r="AM138" s="342" t="n">
        <f aca="false">ROUND((AM141-AM136)/($D141-$D136)*($D138-$D136)+AM136,0)</f>
        <v>1085</v>
      </c>
    </row>
    <row r="139" customFormat="false" ht="12.75" hidden="false" customHeight="false" outlineLevel="0" collapsed="false">
      <c r="C139" s="297" t="s">
        <v>202</v>
      </c>
      <c r="D139" s="353" t="n">
        <v>0.23</v>
      </c>
      <c r="E139" s="83" t="n">
        <f aca="false">ROUND((E141-E136)/($D141-$D136)*($D139-$D136)+E136,0)</f>
        <v>917</v>
      </c>
      <c r="F139" s="83" t="n">
        <f aca="false">ROUND((F141-F136)/($D141-$D136)*($D139-$D136)+F136,0)</f>
        <v>1047</v>
      </c>
      <c r="G139" s="83" t="n">
        <f aca="false">ROUND((G141-G136)/($D141-$D136)*($D139-$D136)+G136,0)</f>
        <v>1037</v>
      </c>
      <c r="H139" s="83" t="n">
        <f aca="false">ROUND((H141-H136)/($D141-$D136)*($D139-$D136)+H136,0)</f>
        <v>929</v>
      </c>
      <c r="I139" s="83" t="n">
        <f aca="false">ROUND((I141-I136)/($D141-$D136)*($D139-$D136)+I136,0)</f>
        <v>882</v>
      </c>
      <c r="J139" s="83" t="n">
        <f aca="false">ROUND((J141-J136)/($D141-$D136)*($D139-$D136)+J136,0)</f>
        <v>1058</v>
      </c>
      <c r="K139" s="358" t="n">
        <f aca="false">ROUND((K141-K136)/($D141-$D136)*($D139-$D136)+K136,0)</f>
        <v>1019</v>
      </c>
      <c r="L139" s="83" t="n">
        <f aca="false">ROUND((L141-L136)/($D141-$D136)*($D139-$D136)+L136,0)</f>
        <v>873</v>
      </c>
      <c r="M139" s="83" t="n">
        <f aca="false">ROUND((M141-M136)/($D141-$D136)*($D139-$D136)+M136,0)</f>
        <v>956</v>
      </c>
      <c r="N139" s="83" t="n">
        <f aca="false">ROUND((N141-N136)/($D141-$D136)*($D139-$D136)+N136,0)</f>
        <v>988</v>
      </c>
      <c r="O139" s="83" t="n">
        <f aca="false">ROUND((O141-O136)/($D141-$D136)*($D139-$D136)+O136,0)</f>
        <v>934</v>
      </c>
      <c r="P139" s="83" t="n">
        <f aca="false">ROUND((P141-P136)/($D141-$D136)*($D139-$D136)+P136,0)</f>
        <v>916</v>
      </c>
      <c r="Q139" s="83" t="n">
        <f aca="false">ROUND((Q141-Q136)/($D141-$D136)*($D139-$D136)+Q136,0)</f>
        <v>824</v>
      </c>
      <c r="R139" s="83" t="n">
        <f aca="false">ROUND((R141-R136)/($D141-$D136)*($D139-$D136)+R136,0)</f>
        <v>836</v>
      </c>
      <c r="S139" s="83" t="n">
        <f aca="false">ROUND((S141-S136)/($D141-$D136)*($D139-$D136)+S136,0)</f>
        <v>982</v>
      </c>
      <c r="T139" s="83" t="n">
        <f aca="false">ROUND((T141-T136)/($D141-$D136)*($D139-$D136)+T136,0)</f>
        <v>980</v>
      </c>
      <c r="U139" s="83" t="n">
        <f aca="false">ROUND((U141-U136)/($D141-$D136)*($D139-$D136)+U136,0)</f>
        <v>1015</v>
      </c>
      <c r="V139" s="83" t="n">
        <f aca="false">ROUND((V141-V136)/($D141-$D136)*($D139-$D136)+V136,0)</f>
        <v>972</v>
      </c>
      <c r="W139" s="83" t="n">
        <f aca="false">ROUND((W141-W136)/($D141-$D136)*($D139-$D136)+W136,0)</f>
        <v>934</v>
      </c>
      <c r="X139" s="83" t="n">
        <f aca="false">ROUND((X141-X136)/($D141-$D136)*($D139-$D136)+X136,0)</f>
        <v>1003</v>
      </c>
      <c r="Y139" s="83" t="n">
        <f aca="false">ROUND((Y141-Y136)/($D141-$D136)*($D139-$D136)+Y136,0)</f>
        <v>982</v>
      </c>
      <c r="Z139" s="83" t="n">
        <f aca="false">ROUND((Z141-Z136)/($D141-$D136)*($D139-$D136)+Z136,0)</f>
        <v>961</v>
      </c>
      <c r="AA139" s="340" t="n">
        <f aca="false">ROUND((AA141-AA136)/($D141-$D136)*($D139-$D136)+AA136,0)</f>
        <v>977</v>
      </c>
      <c r="AB139" s="341" t="n">
        <f aca="false">ROUND((AB141-AB136)/($D141-$D136)*($D139-$D136)+AB136,0)</f>
        <v>981</v>
      </c>
      <c r="AC139" s="341" t="n">
        <f aca="false">ROUND((AC141-AC136)/($D141-$D136)*($D139-$D136)+AC136,0)</f>
        <v>869</v>
      </c>
      <c r="AD139" s="341" t="n">
        <f aca="false">ROUND((AD141-AD136)/($D141-$D136)*($D139-$D136)+AD136,0)</f>
        <v>1002</v>
      </c>
      <c r="AE139" s="341" t="n">
        <f aca="false">ROUND((AE141-AE136)/($D141-$D136)*($D139-$D136)+AE136,0)</f>
        <v>881</v>
      </c>
      <c r="AF139" s="341" t="n">
        <f aca="false">ROUND((AF141-AF136)/($D141-$D136)*($D139-$D136)+AF136,0)</f>
        <v>1127</v>
      </c>
      <c r="AG139" s="341" t="n">
        <f aca="false">ROUND((AG141-AG136)/($D141-$D136)*($D139-$D136)+AG136,0)</f>
        <v>809</v>
      </c>
      <c r="AH139" s="341" t="n">
        <f aca="false">ROUND((AH141-AH136)/($D141-$D136)*($D139-$D136)+AH136,0)</f>
        <v>1147</v>
      </c>
      <c r="AI139" s="341" t="n">
        <f aca="false">ROUND((AI141-AI136)/($D141-$D136)*($D139-$D136)+AI136,0)</f>
        <v>962</v>
      </c>
      <c r="AJ139" s="341" t="n">
        <f aca="false">ROUND((AJ141-AJ136)/($D141-$D136)*($D139-$D136)+AJ136,0)</f>
        <v>995</v>
      </c>
      <c r="AK139" s="341" t="n">
        <f aca="false">ROUND((AK141-AK136)/($D141-$D136)*($D139-$D136)+AK136,0)</f>
        <v>976</v>
      </c>
      <c r="AL139" s="341" t="n">
        <f aca="false">ROUND((AL141-AL136)/($D141-$D136)*($D139-$D136)+AL136,0)</f>
        <v>1032</v>
      </c>
      <c r="AM139" s="342" t="n">
        <f aca="false">ROUND((AM141-AM136)/($D141-$D136)*($D139-$D136)+AM136,0)</f>
        <v>1111</v>
      </c>
    </row>
    <row r="140" customFormat="false" ht="12.75" hidden="false" customHeight="false" outlineLevel="0" collapsed="false">
      <c r="C140" s="297" t="s">
        <v>202</v>
      </c>
      <c r="D140" s="353" t="n">
        <v>0.24</v>
      </c>
      <c r="E140" s="83" t="n">
        <f aca="false">ROUND((E141-E136)/($D141-$D136)*($D140-$D136)+E136,0)</f>
        <v>923</v>
      </c>
      <c r="F140" s="83" t="n">
        <f aca="false">ROUND((F141-F136)/($D141-$D136)*($D140-$D136)+F136,0)</f>
        <v>1063</v>
      </c>
      <c r="G140" s="83" t="n">
        <f aca="false">ROUND((G141-G136)/($D141-$D136)*($D140-$D136)+G136,0)</f>
        <v>1049</v>
      </c>
      <c r="H140" s="83" t="n">
        <f aca="false">ROUND((H141-H136)/($D141-$D136)*($D140-$D136)+H136,0)</f>
        <v>935</v>
      </c>
      <c r="I140" s="83" t="n">
        <f aca="false">ROUND((I141-I136)/($D141-$D136)*($D140-$D136)+I136,0)</f>
        <v>901</v>
      </c>
      <c r="J140" s="83" t="n">
        <f aca="false">ROUND((J141-J136)/($D141-$D136)*($D140-$D136)+J136,0)</f>
        <v>1067</v>
      </c>
      <c r="K140" s="358" t="n">
        <f aca="false">ROUND((K141-K136)/($D141-$D136)*($D140-$D136)+K136,0)</f>
        <v>1037</v>
      </c>
      <c r="L140" s="83" t="n">
        <f aca="false">ROUND((L141-L136)/($D141-$D136)*($D140-$D136)+L136,0)</f>
        <v>890</v>
      </c>
      <c r="M140" s="83" t="n">
        <f aca="false">ROUND((M141-M136)/($D141-$D136)*($D140-$D136)+M136,0)</f>
        <v>970</v>
      </c>
      <c r="N140" s="83" t="n">
        <f aca="false">ROUND((N141-N136)/($D141-$D136)*($D140-$D136)+N136,0)</f>
        <v>1007</v>
      </c>
      <c r="O140" s="83" t="n">
        <f aca="false">ROUND((O141-O136)/($D141-$D136)*($D140-$D136)+O136,0)</f>
        <v>941</v>
      </c>
      <c r="P140" s="83" t="n">
        <f aca="false">ROUND((P141-P136)/($D141-$D136)*($D140-$D136)+P136,0)</f>
        <v>925</v>
      </c>
      <c r="Q140" s="83" t="n">
        <f aca="false">ROUND((Q141-Q136)/($D141-$D136)*($D140-$D136)+Q136,0)</f>
        <v>830</v>
      </c>
      <c r="R140" s="83" t="n">
        <f aca="false">ROUND((R141-R136)/($D141-$D136)*($D140-$D136)+R136,0)</f>
        <v>846</v>
      </c>
      <c r="S140" s="83" t="n">
        <f aca="false">ROUND((S141-S136)/($D141-$D136)*($D140-$D136)+S136,0)</f>
        <v>995</v>
      </c>
      <c r="T140" s="83" t="n">
        <f aca="false">ROUND((T141-T136)/($D141-$D136)*($D140-$D136)+T136,0)</f>
        <v>992</v>
      </c>
      <c r="U140" s="83" t="n">
        <f aca="false">ROUND((U141-U136)/($D141-$D136)*($D140-$D136)+U136,0)</f>
        <v>1026</v>
      </c>
      <c r="V140" s="83" t="n">
        <f aca="false">ROUND((V141-V136)/($D141-$D136)*($D140-$D136)+V136,0)</f>
        <v>1015</v>
      </c>
      <c r="W140" s="83" t="n">
        <f aca="false">ROUND((W141-W136)/($D141-$D136)*($D140-$D136)+W136,0)</f>
        <v>946</v>
      </c>
      <c r="X140" s="83" t="n">
        <f aca="false">ROUND((X141-X136)/($D141-$D136)*($D140-$D136)+X136,0)</f>
        <v>1020</v>
      </c>
      <c r="Y140" s="83" t="n">
        <f aca="false">ROUND((Y141-Y136)/($D141-$D136)*($D140-$D136)+Y136,0)</f>
        <v>997</v>
      </c>
      <c r="Z140" s="83" t="n">
        <f aca="false">ROUND((Z141-Z136)/($D141-$D136)*($D140-$D136)+Z136,0)</f>
        <v>973</v>
      </c>
      <c r="AA140" s="340" t="n">
        <f aca="false">ROUND((AA141-AA136)/($D141-$D136)*($D140-$D136)+AA136,0)</f>
        <v>983</v>
      </c>
      <c r="AB140" s="341" t="n">
        <f aca="false">ROUND((AB141-AB136)/($D141-$D136)*($D140-$D136)+AB136,0)</f>
        <v>1002</v>
      </c>
      <c r="AC140" s="341" t="n">
        <f aca="false">ROUND((AC141-AC136)/($D141-$D136)*($D140-$D136)+AC136,0)</f>
        <v>904</v>
      </c>
      <c r="AD140" s="341" t="n">
        <f aca="false">ROUND((AD141-AD136)/($D141-$D136)*($D140-$D136)+AD136,0)</f>
        <v>1013</v>
      </c>
      <c r="AE140" s="341" t="n">
        <f aca="false">ROUND((AE141-AE136)/($D141-$D136)*($D140-$D136)+AE136,0)</f>
        <v>919</v>
      </c>
      <c r="AF140" s="341" t="n">
        <f aca="false">ROUND((AF141-AF136)/($D141-$D136)*($D140-$D136)+AF136,0)</f>
        <v>1152</v>
      </c>
      <c r="AG140" s="341" t="n">
        <f aca="false">ROUND((AG141-AG136)/($D141-$D136)*($D140-$D136)+AG136,0)</f>
        <v>842</v>
      </c>
      <c r="AH140" s="341" t="n">
        <f aca="false">ROUND((AH141-AH136)/($D141-$D136)*($D140-$D136)+AH136,0)</f>
        <v>1165</v>
      </c>
      <c r="AI140" s="341" t="n">
        <f aca="false">ROUND((AI141-AI136)/($D141-$D136)*($D140-$D136)+AI136,0)</f>
        <v>979</v>
      </c>
      <c r="AJ140" s="341" t="n">
        <f aca="false">ROUND((AJ141-AJ136)/($D141-$D136)*($D140-$D136)+AJ136,0)</f>
        <v>1012</v>
      </c>
      <c r="AK140" s="341" t="n">
        <f aca="false">ROUND((AK141-AK136)/($D141-$D136)*($D140-$D136)+AK136,0)</f>
        <v>984</v>
      </c>
      <c r="AL140" s="341" t="n">
        <f aca="false">ROUND((AL141-AL136)/($D141-$D136)*($D140-$D136)+AL136,0)</f>
        <v>1040</v>
      </c>
      <c r="AM140" s="342" t="n">
        <f aca="false">ROUND((AM141-AM136)/($D141-$D136)*($D140-$D136)+AM136,0)</f>
        <v>1136</v>
      </c>
    </row>
    <row r="141" customFormat="false" ht="12.75" hidden="false" customHeight="false" outlineLevel="0" collapsed="false">
      <c r="C141" s="297" t="s">
        <v>202</v>
      </c>
      <c r="D141" s="353" t="n">
        <v>0.25</v>
      </c>
      <c r="E141" s="359" t="n">
        <v>929</v>
      </c>
      <c r="F141" s="359" t="n">
        <v>1078.8336</v>
      </c>
      <c r="G141" s="359" t="n">
        <v>1061.82</v>
      </c>
      <c r="H141" s="359" t="n">
        <v>940.44</v>
      </c>
      <c r="I141" s="359" t="n">
        <v>920.7744</v>
      </c>
      <c r="J141" s="359" t="n">
        <v>1076.1</v>
      </c>
      <c r="K141" s="360" t="n">
        <v>1055</v>
      </c>
      <c r="L141" s="359" t="n">
        <v>906.78</v>
      </c>
      <c r="M141" s="359" t="n">
        <v>984.3</v>
      </c>
      <c r="N141" s="359" t="n">
        <v>1025.1</v>
      </c>
      <c r="O141" s="359" t="n">
        <v>947.58</v>
      </c>
      <c r="P141" s="359" t="n">
        <v>933.3</v>
      </c>
      <c r="Q141" s="359" t="n">
        <v>836.298</v>
      </c>
      <c r="R141" s="359" t="n">
        <v>856.494</v>
      </c>
      <c r="S141" s="359" t="n">
        <v>1006.74</v>
      </c>
      <c r="T141" s="359" t="n">
        <v>1004.598</v>
      </c>
      <c r="U141" s="359" t="n">
        <v>1037.799</v>
      </c>
      <c r="V141" s="359" t="n">
        <v>1059.219</v>
      </c>
      <c r="W141" s="359" t="n">
        <v>958.545</v>
      </c>
      <c r="X141" s="359" t="n">
        <v>1036.728</v>
      </c>
      <c r="Y141" s="359" t="n">
        <v>1012.095</v>
      </c>
      <c r="Z141" s="359" t="n">
        <v>984.249</v>
      </c>
      <c r="AA141" s="361" t="n">
        <v>988.38</v>
      </c>
      <c r="AB141" s="362" t="n">
        <v>1022.805</v>
      </c>
      <c r="AC141" s="362" t="n">
        <v>938.196</v>
      </c>
      <c r="AD141" s="362" t="n">
        <v>1024.08</v>
      </c>
      <c r="AE141" s="362" t="n">
        <v>955.74</v>
      </c>
      <c r="AF141" s="362" t="n">
        <v>1178.1</v>
      </c>
      <c r="AG141" s="362" t="n">
        <v>875.16</v>
      </c>
      <c r="AH141" s="362" t="n">
        <v>1184.22</v>
      </c>
      <c r="AI141" s="362" t="n">
        <v>995.52</v>
      </c>
      <c r="AJ141" s="362" t="n">
        <v>1029.18</v>
      </c>
      <c r="AK141" s="362" t="n">
        <v>992.46</v>
      </c>
      <c r="AL141" s="362" t="n">
        <v>1048.56</v>
      </c>
      <c r="AM141" s="363" t="n">
        <v>1161.78</v>
      </c>
    </row>
    <row r="142" customFormat="false" ht="12.75" hidden="false" customHeight="false" outlineLevel="0" collapsed="false">
      <c r="C142" s="297" t="s">
        <v>202</v>
      </c>
      <c r="D142" s="353" t="n">
        <v>0.26</v>
      </c>
      <c r="E142" s="83" t="n">
        <f aca="false">ROUND((E146-E141)/($D146-$D141)*($D142-$D141)+E141,0)</f>
        <v>960</v>
      </c>
      <c r="F142" s="83" t="n">
        <f aca="false">ROUND((F146-F141)/($D146-$D141)*($D142-$D141)+F141,0)</f>
        <v>1097</v>
      </c>
      <c r="G142" s="83" t="n">
        <f aca="false">ROUND((G146-G141)/($D146-$D141)*($D142-$D141)+G141,0)</f>
        <v>1073</v>
      </c>
      <c r="H142" s="83" t="n">
        <f aca="false">ROUND((H146-H141)/($D146-$D141)*($D142-$D141)+H141,0)</f>
        <v>958</v>
      </c>
      <c r="I142" s="83" t="n">
        <f aca="false">ROUND((I146-I141)/($D146-$D141)*($D142-$D141)+I141,0)</f>
        <v>938</v>
      </c>
      <c r="J142" s="83" t="n">
        <f aca="false">ROUND((J146-J141)/($D146-$D141)*($D142-$D141)+J141,0)</f>
        <v>1099</v>
      </c>
      <c r="K142" s="358" t="n">
        <f aca="false">ROUND((K146-K141)/($D146-$D141)*($D142-$D141)+K141,0)</f>
        <v>1077</v>
      </c>
      <c r="L142" s="83" t="n">
        <f aca="false">ROUND((L146-L141)/($D146-$D141)*($D142-$D141)+L141,0)</f>
        <v>913</v>
      </c>
      <c r="M142" s="83" t="n">
        <f aca="false">ROUND((M146-M141)/($D146-$D141)*($D142-$D141)+M141,0)</f>
        <v>1022</v>
      </c>
      <c r="N142" s="83" t="n">
        <f aca="false">ROUND((N146-N141)/($D146-$D141)*($D142-$D141)+N141,0)</f>
        <v>1045</v>
      </c>
      <c r="O142" s="83" t="n">
        <f aca="false">ROUND((O146-O141)/($D146-$D141)*($D142-$D141)+O141,0)</f>
        <v>970</v>
      </c>
      <c r="P142" s="83" t="n">
        <f aca="false">ROUND((P146-P141)/($D146-$D141)*($D142-$D141)+P141,0)</f>
        <v>955</v>
      </c>
      <c r="Q142" s="83" t="n">
        <f aca="false">ROUND((Q146-Q141)/($D146-$D141)*($D142-$D141)+Q141,0)</f>
        <v>864</v>
      </c>
      <c r="R142" s="83" t="n">
        <f aca="false">ROUND((R146-R141)/($D146-$D141)*($D142-$D141)+R141,0)</f>
        <v>898</v>
      </c>
      <c r="S142" s="83" t="n">
        <f aca="false">ROUND((S146-S141)/($D146-$D141)*($D142-$D141)+S141,0)</f>
        <v>1044</v>
      </c>
      <c r="T142" s="83" t="n">
        <f aca="false">ROUND((T146-T141)/($D146-$D141)*($D142-$D141)+T141,0)</f>
        <v>1016</v>
      </c>
      <c r="U142" s="83" t="n">
        <f aca="false">ROUND((U146-U141)/($D146-$D141)*($D142-$D141)+U141,0)</f>
        <v>1051</v>
      </c>
      <c r="V142" s="83" t="n">
        <f aca="false">ROUND((V146-V141)/($D146-$D141)*($D142-$D141)+V141,0)</f>
        <v>1087</v>
      </c>
      <c r="W142" s="83" t="n">
        <f aca="false">ROUND((W146-W141)/($D146-$D141)*($D142-$D141)+W141,0)</f>
        <v>966</v>
      </c>
      <c r="X142" s="83" t="n">
        <f aca="false">ROUND((X146-X141)/($D146-$D141)*($D142-$D141)+X141,0)</f>
        <v>1054</v>
      </c>
      <c r="Y142" s="83" t="n">
        <f aca="false">ROUND((Y146-Y141)/($D146-$D141)*($D142-$D141)+Y141,0)</f>
        <v>1039</v>
      </c>
      <c r="Z142" s="83" t="n">
        <f aca="false">ROUND((Z146-Z141)/($D146-$D141)*($D142-$D141)+Z141,0)</f>
        <v>990</v>
      </c>
      <c r="AA142" s="340" t="n">
        <f aca="false">ROUND((AA146-AA141)/($D146-$D141)*($D142-$D141)+AA141,0)</f>
        <v>993</v>
      </c>
      <c r="AB142" s="341" t="n">
        <f aca="false">ROUND((AB146-AB141)/($D146-$D141)*($D142-$D141)+AB141,0)</f>
        <v>1048</v>
      </c>
      <c r="AC142" s="341" t="n">
        <f aca="false">ROUND((AC146-AC141)/($D146-$D141)*($D142-$D141)+AC141,0)</f>
        <v>960</v>
      </c>
      <c r="AD142" s="341" t="n">
        <f aca="false">ROUND((AD146-AD141)/($D146-$D141)*($D142-$D141)+AD141,0)</f>
        <v>1043</v>
      </c>
      <c r="AE142" s="341" t="n">
        <f aca="false">ROUND((AE146-AE141)/($D146-$D141)*($D142-$D141)+AE141,0)</f>
        <v>989</v>
      </c>
      <c r="AF142" s="341" t="n">
        <f aca="false">ROUND((AF146-AF141)/($D146-$D141)*($D142-$D141)+AF141,0)</f>
        <v>1209</v>
      </c>
      <c r="AG142" s="341" t="n">
        <f aca="false">ROUND((AG146-AG141)/($D146-$D141)*($D142-$D141)+AG141,0)</f>
        <v>884</v>
      </c>
      <c r="AH142" s="341" t="n">
        <f aca="false">ROUND((AH146-AH141)/($D146-$D141)*($D142-$D141)+AH141,0)</f>
        <v>1195</v>
      </c>
      <c r="AI142" s="341" t="n">
        <f aca="false">ROUND((AI146-AI141)/($D146-$D141)*($D142-$D141)+AI141,0)</f>
        <v>1013</v>
      </c>
      <c r="AJ142" s="341" t="n">
        <f aca="false">ROUND((AJ146-AJ141)/($D146-$D141)*($D142-$D141)+AJ141,0)</f>
        <v>1053</v>
      </c>
      <c r="AK142" s="341" t="n">
        <f aca="false">ROUND((AK146-AK141)/($D146-$D141)*($D142-$D141)+AK141,0)</f>
        <v>1004</v>
      </c>
      <c r="AL142" s="341" t="n">
        <f aca="false">ROUND((AL146-AL141)/($D146-$D141)*($D142-$D141)+AL141,0)</f>
        <v>1073</v>
      </c>
      <c r="AM142" s="342" t="n">
        <f aca="false">ROUND((AM146-AM141)/($D146-$D141)*($D142-$D141)+AM141,0)</f>
        <v>1185</v>
      </c>
    </row>
    <row r="143" customFormat="false" ht="12.75" hidden="false" customHeight="false" outlineLevel="0" collapsed="false">
      <c r="C143" s="297" t="s">
        <v>202</v>
      </c>
      <c r="D143" s="353" t="n">
        <v>0.27</v>
      </c>
      <c r="E143" s="83" t="n">
        <f aca="false">ROUND((E146-E141)/($D146-$D141)*($D143-$D141)+E141,0)</f>
        <v>991</v>
      </c>
      <c r="F143" s="83" t="n">
        <f aca="false">ROUND((F146-F141)/($D146-$D141)*($D143-$D141)+F141,0)</f>
        <v>1115</v>
      </c>
      <c r="G143" s="83" t="n">
        <f aca="false">ROUND((G146-G141)/($D146-$D141)*($D143-$D141)+G141,0)</f>
        <v>1084</v>
      </c>
      <c r="H143" s="83" t="n">
        <f aca="false">ROUND((H146-H141)/($D146-$D141)*($D143-$D141)+H141,0)</f>
        <v>976</v>
      </c>
      <c r="I143" s="83" t="n">
        <f aca="false">ROUND((I146-I141)/($D146-$D141)*($D143-$D141)+I141,0)</f>
        <v>956</v>
      </c>
      <c r="J143" s="83" t="n">
        <f aca="false">ROUND((J146-J141)/($D146-$D141)*($D143-$D141)+J141,0)</f>
        <v>1122</v>
      </c>
      <c r="K143" s="358" t="n">
        <f aca="false">ROUND((K146-K141)/($D146-$D141)*($D143-$D141)+K141,0)</f>
        <v>1099</v>
      </c>
      <c r="L143" s="83" t="n">
        <f aca="false">ROUND((L146-L141)/($D146-$D141)*($D143-$D141)+L141,0)</f>
        <v>919</v>
      </c>
      <c r="M143" s="83" t="n">
        <f aca="false">ROUND((M146-M141)/($D146-$D141)*($D143-$D141)+M141,0)</f>
        <v>1059</v>
      </c>
      <c r="N143" s="83" t="n">
        <f aca="false">ROUND((N146-N141)/($D146-$D141)*($D143-$D141)+N141,0)</f>
        <v>1065</v>
      </c>
      <c r="O143" s="83" t="n">
        <f aca="false">ROUND((O146-O141)/($D146-$D141)*($D143-$D141)+O141,0)</f>
        <v>992</v>
      </c>
      <c r="P143" s="83" t="n">
        <f aca="false">ROUND((P146-P141)/($D146-$D141)*($D143-$D141)+P141,0)</f>
        <v>976</v>
      </c>
      <c r="Q143" s="83" t="n">
        <f aca="false">ROUND((Q146-Q141)/($D146-$D141)*($D143-$D141)+Q141,0)</f>
        <v>891</v>
      </c>
      <c r="R143" s="83" t="n">
        <f aca="false">ROUND((R146-R141)/($D146-$D141)*($D143-$D141)+R141,0)</f>
        <v>939</v>
      </c>
      <c r="S143" s="83" t="n">
        <f aca="false">ROUND((S146-S141)/($D146-$D141)*($D143-$D141)+S141,0)</f>
        <v>1081</v>
      </c>
      <c r="T143" s="83" t="n">
        <f aca="false">ROUND((T146-T141)/($D146-$D141)*($D143-$D141)+T141,0)</f>
        <v>1028</v>
      </c>
      <c r="U143" s="83" t="n">
        <f aca="false">ROUND((U146-U141)/($D146-$D141)*($D143-$D141)+U141,0)</f>
        <v>1065</v>
      </c>
      <c r="V143" s="83" t="n">
        <f aca="false">ROUND((V146-V141)/($D146-$D141)*($D143-$D141)+V141,0)</f>
        <v>1115</v>
      </c>
      <c r="W143" s="83" t="n">
        <f aca="false">ROUND((W146-W141)/($D146-$D141)*($D143-$D141)+W141,0)</f>
        <v>973</v>
      </c>
      <c r="X143" s="83" t="n">
        <f aca="false">ROUND((X146-X141)/($D146-$D141)*($D143-$D141)+X141,0)</f>
        <v>1071</v>
      </c>
      <c r="Y143" s="83" t="n">
        <f aca="false">ROUND((Y146-Y141)/($D146-$D141)*($D143-$D141)+Y141,0)</f>
        <v>1066</v>
      </c>
      <c r="Z143" s="83" t="n">
        <f aca="false">ROUND((Z146-Z141)/($D146-$D141)*($D143-$D141)+Z141,0)</f>
        <v>996</v>
      </c>
      <c r="AA143" s="340" t="n">
        <f aca="false">ROUND((AA146-AA141)/($D146-$D141)*($D143-$D141)+AA141,0)</f>
        <v>997</v>
      </c>
      <c r="AB143" s="341" t="n">
        <f aca="false">ROUND((AB146-AB141)/($D146-$D141)*($D143-$D141)+AB141,0)</f>
        <v>1072</v>
      </c>
      <c r="AC143" s="341" t="n">
        <f aca="false">ROUND((AC146-AC141)/($D146-$D141)*($D143-$D141)+AC141,0)</f>
        <v>982</v>
      </c>
      <c r="AD143" s="341" t="n">
        <f aca="false">ROUND((AD146-AD141)/($D146-$D141)*($D143-$D141)+AD141,0)</f>
        <v>1062</v>
      </c>
      <c r="AE143" s="341" t="n">
        <f aca="false">ROUND((AE146-AE141)/($D146-$D141)*($D143-$D141)+AE141,0)</f>
        <v>1023</v>
      </c>
      <c r="AF143" s="341" t="n">
        <f aca="false">ROUND((AF146-AF141)/($D146-$D141)*($D143-$D141)+AF141,0)</f>
        <v>1241</v>
      </c>
      <c r="AG143" s="341" t="n">
        <f aca="false">ROUND((AG146-AG141)/($D146-$D141)*($D143-$D141)+AG141,0)</f>
        <v>893</v>
      </c>
      <c r="AH143" s="341" t="n">
        <f aca="false">ROUND((AH146-AH141)/($D146-$D141)*($D143-$D141)+AH141,0)</f>
        <v>1207</v>
      </c>
      <c r="AI143" s="341" t="n">
        <f aca="false">ROUND((AI146-AI141)/($D146-$D141)*($D143-$D141)+AI141,0)</f>
        <v>1031</v>
      </c>
      <c r="AJ143" s="341" t="n">
        <f aca="false">ROUND((AJ146-AJ141)/($D146-$D141)*($D143-$D141)+AJ141,0)</f>
        <v>1076</v>
      </c>
      <c r="AK143" s="341" t="n">
        <f aca="false">ROUND((AK146-AK141)/($D146-$D141)*($D143-$D141)+AK141,0)</f>
        <v>1015</v>
      </c>
      <c r="AL143" s="341" t="n">
        <f aca="false">ROUND((AL146-AL141)/($D146-$D141)*($D143-$D141)+AL141,0)</f>
        <v>1098</v>
      </c>
      <c r="AM143" s="342" t="n">
        <f aca="false">ROUND((AM146-AM141)/($D146-$D141)*($D143-$D141)+AM141,0)</f>
        <v>1209</v>
      </c>
    </row>
    <row r="144" customFormat="false" ht="12.75" hidden="false" customHeight="false" outlineLevel="0" collapsed="false">
      <c r="C144" s="297" t="s">
        <v>202</v>
      </c>
      <c r="D144" s="353" t="n">
        <v>0.28</v>
      </c>
      <c r="E144" s="83" t="n">
        <f aca="false">ROUND((E146-E141)/($D146-$D141)*($D144-$D141)+E141,0)</f>
        <v>1023</v>
      </c>
      <c r="F144" s="83" t="n">
        <f aca="false">ROUND((F146-F141)/($D146-$D141)*($D144-$D141)+F141,0)</f>
        <v>1133</v>
      </c>
      <c r="G144" s="83" t="n">
        <f aca="false">ROUND((G146-G141)/($D146-$D141)*($D144-$D141)+G141,0)</f>
        <v>1096</v>
      </c>
      <c r="H144" s="83" t="n">
        <f aca="false">ROUND((H146-H141)/($D146-$D141)*($D144-$D141)+H141,0)</f>
        <v>994</v>
      </c>
      <c r="I144" s="83" t="n">
        <f aca="false">ROUND((I146-I141)/($D146-$D141)*($D144-$D141)+I141,0)</f>
        <v>974</v>
      </c>
      <c r="J144" s="83" t="n">
        <f aca="false">ROUND((J146-J141)/($D146-$D141)*($D144-$D141)+J141,0)</f>
        <v>1145</v>
      </c>
      <c r="K144" s="358" t="n">
        <f aca="false">ROUND((K146-K141)/($D146-$D141)*($D144-$D141)+K141,0)</f>
        <v>1122</v>
      </c>
      <c r="L144" s="83" t="n">
        <f aca="false">ROUND((L146-L141)/($D146-$D141)*($D144-$D141)+L141,0)</f>
        <v>925</v>
      </c>
      <c r="M144" s="83" t="n">
        <f aca="false">ROUND((M146-M141)/($D146-$D141)*($D144-$D141)+M141,0)</f>
        <v>1096</v>
      </c>
      <c r="N144" s="83" t="n">
        <f aca="false">ROUND((N146-N141)/($D146-$D141)*($D144-$D141)+N141,0)</f>
        <v>1084</v>
      </c>
      <c r="O144" s="83" t="n">
        <f aca="false">ROUND((O146-O141)/($D146-$D141)*($D144-$D141)+O141,0)</f>
        <v>1014</v>
      </c>
      <c r="P144" s="83" t="n">
        <f aca="false">ROUND((P146-P141)/($D146-$D141)*($D144-$D141)+P141,0)</f>
        <v>998</v>
      </c>
      <c r="Q144" s="83" t="n">
        <f aca="false">ROUND((Q146-Q141)/($D146-$D141)*($D144-$D141)+Q141,0)</f>
        <v>918</v>
      </c>
      <c r="R144" s="83" t="n">
        <f aca="false">ROUND((R146-R141)/($D146-$D141)*($D144-$D141)+R141,0)</f>
        <v>980</v>
      </c>
      <c r="S144" s="83" t="n">
        <f aca="false">ROUND((S146-S141)/($D146-$D141)*($D144-$D141)+S141,0)</f>
        <v>1118</v>
      </c>
      <c r="T144" s="83" t="n">
        <f aca="false">ROUND((T146-T141)/($D146-$D141)*($D144-$D141)+T141,0)</f>
        <v>1040</v>
      </c>
      <c r="U144" s="83" t="n">
        <f aca="false">ROUND((U146-U141)/($D146-$D141)*($D144-$D141)+U141,0)</f>
        <v>1079</v>
      </c>
      <c r="V144" s="83" t="n">
        <f aca="false">ROUND((V146-V141)/($D146-$D141)*($D144-$D141)+V141,0)</f>
        <v>1142</v>
      </c>
      <c r="W144" s="83" t="n">
        <f aca="false">ROUND((W146-W141)/($D146-$D141)*($D144-$D141)+W141,0)</f>
        <v>980</v>
      </c>
      <c r="X144" s="83" t="n">
        <f aca="false">ROUND((X146-X141)/($D146-$D141)*($D144-$D141)+X141,0)</f>
        <v>1088</v>
      </c>
      <c r="Y144" s="83" t="n">
        <f aca="false">ROUND((Y146-Y141)/($D146-$D141)*($D144-$D141)+Y141,0)</f>
        <v>1093</v>
      </c>
      <c r="Z144" s="83" t="n">
        <f aca="false">ROUND((Z146-Z141)/($D146-$D141)*($D144-$D141)+Z141,0)</f>
        <v>1002</v>
      </c>
      <c r="AA144" s="340" t="n">
        <f aca="false">ROUND((AA146-AA141)/($D146-$D141)*($D144-$D141)+AA141,0)</f>
        <v>1001</v>
      </c>
      <c r="AB144" s="341" t="n">
        <f aca="false">ROUND((AB146-AB141)/($D146-$D141)*($D144-$D141)+AB141,0)</f>
        <v>1097</v>
      </c>
      <c r="AC144" s="341" t="n">
        <f aca="false">ROUND((AC146-AC141)/($D146-$D141)*($D144-$D141)+AC141,0)</f>
        <v>1003</v>
      </c>
      <c r="AD144" s="341" t="n">
        <f aca="false">ROUND((AD146-AD141)/($D146-$D141)*($D144-$D141)+AD141,0)</f>
        <v>1082</v>
      </c>
      <c r="AE144" s="341" t="n">
        <f aca="false">ROUND((AE146-AE141)/($D146-$D141)*($D144-$D141)+AE141,0)</f>
        <v>1056</v>
      </c>
      <c r="AF144" s="341" t="n">
        <f aca="false">ROUND((AF146-AF141)/($D146-$D141)*($D144-$D141)+AF141,0)</f>
        <v>1272</v>
      </c>
      <c r="AG144" s="341" t="n">
        <f aca="false">ROUND((AG146-AG141)/($D146-$D141)*($D144-$D141)+AG141,0)</f>
        <v>902</v>
      </c>
      <c r="AH144" s="341" t="n">
        <f aca="false">ROUND((AH146-AH141)/($D146-$D141)*($D144-$D141)+AH141,0)</f>
        <v>1218</v>
      </c>
      <c r="AI144" s="341" t="n">
        <f aca="false">ROUND((AI146-AI141)/($D146-$D141)*($D144-$D141)+AI141,0)</f>
        <v>1049</v>
      </c>
      <c r="AJ144" s="341" t="n">
        <f aca="false">ROUND((AJ146-AJ141)/($D146-$D141)*($D144-$D141)+AJ141,0)</f>
        <v>1100</v>
      </c>
      <c r="AK144" s="341" t="n">
        <f aca="false">ROUND((AK146-AK141)/($D146-$D141)*($D144-$D141)+AK141,0)</f>
        <v>1026</v>
      </c>
      <c r="AL144" s="341" t="n">
        <f aca="false">ROUND((AL146-AL141)/($D146-$D141)*($D144-$D141)+AL141,0)</f>
        <v>1122</v>
      </c>
      <c r="AM144" s="342" t="n">
        <f aca="false">ROUND((AM146-AM141)/($D146-$D141)*($D144-$D141)+AM141,0)</f>
        <v>1232</v>
      </c>
    </row>
    <row r="145" customFormat="false" ht="12.75" hidden="false" customHeight="false" outlineLevel="0" collapsed="false">
      <c r="C145" s="297" t="s">
        <v>202</v>
      </c>
      <c r="D145" s="353" t="n">
        <v>0.29</v>
      </c>
      <c r="E145" s="83" t="n">
        <f aca="false">ROUND((E146-E141)/($D146-$D141)*($D145-$D141)+E141,0)</f>
        <v>1054</v>
      </c>
      <c r="F145" s="83" t="n">
        <f aca="false">ROUND((F146-F141)/($D146-$D141)*($D145-$D141)+F141,0)</f>
        <v>1151</v>
      </c>
      <c r="G145" s="83" t="n">
        <f aca="false">ROUND((G146-G141)/($D146-$D141)*($D145-$D141)+G141,0)</f>
        <v>1107</v>
      </c>
      <c r="H145" s="83" t="n">
        <f aca="false">ROUND((H146-H141)/($D146-$D141)*($D145-$D141)+H141,0)</f>
        <v>1012</v>
      </c>
      <c r="I145" s="83" t="n">
        <f aca="false">ROUND((I146-I141)/($D146-$D141)*($D145-$D141)+I141,0)</f>
        <v>991</v>
      </c>
      <c r="J145" s="83" t="n">
        <f aca="false">ROUND((J146-J141)/($D146-$D141)*($D145-$D141)+J141,0)</f>
        <v>1168</v>
      </c>
      <c r="K145" s="358" t="n">
        <f aca="false">ROUND((K146-K141)/($D146-$D141)*($D145-$D141)+K141,0)</f>
        <v>1144</v>
      </c>
      <c r="L145" s="83" t="n">
        <f aca="false">ROUND((L146-L141)/($D146-$D141)*($D145-$D141)+L141,0)</f>
        <v>930</v>
      </c>
      <c r="M145" s="83" t="n">
        <f aca="false">ROUND((M146-M141)/($D146-$D141)*($D145-$D141)+M141,0)</f>
        <v>1134</v>
      </c>
      <c r="N145" s="83" t="n">
        <f aca="false">ROUND((N146-N141)/($D146-$D141)*($D145-$D141)+N141,0)</f>
        <v>1104</v>
      </c>
      <c r="O145" s="83" t="n">
        <f aca="false">ROUND((O146-O141)/($D146-$D141)*($D145-$D141)+O141,0)</f>
        <v>1037</v>
      </c>
      <c r="P145" s="83" t="n">
        <f aca="false">ROUND((P146-P141)/($D146-$D141)*($D145-$D141)+P141,0)</f>
        <v>1019</v>
      </c>
      <c r="Q145" s="83" t="n">
        <f aca="false">ROUND((Q146-Q141)/($D146-$D141)*($D145-$D141)+Q141,0)</f>
        <v>946</v>
      </c>
      <c r="R145" s="83" t="n">
        <f aca="false">ROUND((R146-R141)/($D146-$D141)*($D145-$D141)+R141,0)</f>
        <v>1022</v>
      </c>
      <c r="S145" s="83" t="n">
        <f aca="false">ROUND((S146-S141)/($D146-$D141)*($D145-$D141)+S141,0)</f>
        <v>1154</v>
      </c>
      <c r="T145" s="83" t="n">
        <f aca="false">ROUND((T146-T141)/($D146-$D141)*($D145-$D141)+T141,0)</f>
        <v>1051</v>
      </c>
      <c r="U145" s="83" t="n">
        <f aca="false">ROUND((U146-U141)/($D146-$D141)*($D145-$D141)+U141,0)</f>
        <v>1092</v>
      </c>
      <c r="V145" s="83" t="n">
        <f aca="false">ROUND((V146-V141)/($D146-$D141)*($D145-$D141)+V141,0)</f>
        <v>1170</v>
      </c>
      <c r="W145" s="83" t="n">
        <f aca="false">ROUND((W146-W141)/($D146-$D141)*($D145-$D141)+W141,0)</f>
        <v>986</v>
      </c>
      <c r="X145" s="83" t="n">
        <f aca="false">ROUND((X146-X141)/($D146-$D141)*($D145-$D141)+X141,0)</f>
        <v>1105</v>
      </c>
      <c r="Y145" s="83" t="n">
        <f aca="false">ROUND((Y146-Y141)/($D146-$D141)*($D145-$D141)+Y141,0)</f>
        <v>1120</v>
      </c>
      <c r="Z145" s="83" t="n">
        <f aca="false">ROUND((Z146-Z141)/($D146-$D141)*($D145-$D141)+Z141,0)</f>
        <v>1008</v>
      </c>
      <c r="AA145" s="340" t="n">
        <f aca="false">ROUND((AA146-AA141)/($D146-$D141)*($D145-$D141)+AA141,0)</f>
        <v>1006</v>
      </c>
      <c r="AB145" s="341" t="n">
        <f aca="false">ROUND((AB146-AB141)/($D146-$D141)*($D145-$D141)+AB141,0)</f>
        <v>1122</v>
      </c>
      <c r="AC145" s="341" t="n">
        <f aca="false">ROUND((AC146-AC141)/($D146-$D141)*($D145-$D141)+AC141,0)</f>
        <v>1025</v>
      </c>
      <c r="AD145" s="341" t="n">
        <f aca="false">ROUND((AD146-AD141)/($D146-$D141)*($D145-$D141)+AD141,0)</f>
        <v>1101</v>
      </c>
      <c r="AE145" s="341" t="n">
        <f aca="false">ROUND((AE146-AE141)/($D146-$D141)*($D145-$D141)+AE141,0)</f>
        <v>1090</v>
      </c>
      <c r="AF145" s="341" t="n">
        <f aca="false">ROUND((AF146-AF141)/($D146-$D141)*($D145-$D141)+AF141,0)</f>
        <v>1303</v>
      </c>
      <c r="AG145" s="341" t="n">
        <f aca="false">ROUND((AG146-AG141)/($D146-$D141)*($D145-$D141)+AG141,0)</f>
        <v>911</v>
      </c>
      <c r="AH145" s="341" t="n">
        <f aca="false">ROUND((AH146-AH141)/($D146-$D141)*($D145-$D141)+AH141,0)</f>
        <v>1229</v>
      </c>
      <c r="AI145" s="341" t="n">
        <f aca="false">ROUND((AI146-AI141)/($D146-$D141)*($D145-$D141)+AI141,0)</f>
        <v>1067</v>
      </c>
      <c r="AJ145" s="341" t="n">
        <f aca="false">ROUND((AJ146-AJ141)/($D146-$D141)*($D145-$D141)+AJ141,0)</f>
        <v>1123</v>
      </c>
      <c r="AK145" s="341" t="n">
        <f aca="false">ROUND((AK146-AK141)/($D146-$D141)*($D145-$D141)+AK141,0)</f>
        <v>1037</v>
      </c>
      <c r="AL145" s="341" t="n">
        <f aca="false">ROUND((AL146-AL141)/($D146-$D141)*($D145-$D141)+AL141,0)</f>
        <v>1146</v>
      </c>
      <c r="AM145" s="342" t="n">
        <f aca="false">ROUND((AM146-AM141)/($D146-$D141)*($D145-$D141)+AM141,0)</f>
        <v>1256</v>
      </c>
    </row>
    <row r="146" customFormat="false" ht="12.75" hidden="false" customHeight="false" outlineLevel="0" collapsed="false">
      <c r="C146" s="297" t="s">
        <v>202</v>
      </c>
      <c r="D146" s="353" t="n">
        <v>0.3</v>
      </c>
      <c r="E146" s="359" t="n">
        <v>1085</v>
      </c>
      <c r="F146" s="359" t="n">
        <v>1168.92</v>
      </c>
      <c r="G146" s="359" t="n">
        <v>1118.226</v>
      </c>
      <c r="H146" s="359" t="n">
        <v>1030.2</v>
      </c>
      <c r="I146" s="359" t="n">
        <v>1008.882</v>
      </c>
      <c r="J146" s="359" t="n">
        <v>1191.36</v>
      </c>
      <c r="K146" s="360" t="n">
        <v>1166</v>
      </c>
      <c r="L146" s="359" t="n">
        <v>936.36</v>
      </c>
      <c r="M146" s="359" t="n">
        <v>1170.96</v>
      </c>
      <c r="N146" s="359" t="n">
        <v>1124.04</v>
      </c>
      <c r="O146" s="359" t="n">
        <v>1058.76</v>
      </c>
      <c r="P146" s="359" t="n">
        <v>1040.4</v>
      </c>
      <c r="Q146" s="359" t="n">
        <v>973.08</v>
      </c>
      <c r="R146" s="359" t="n">
        <v>1062.84</v>
      </c>
      <c r="S146" s="359" t="n">
        <v>1191.36</v>
      </c>
      <c r="T146" s="359" t="n">
        <v>1062.84</v>
      </c>
      <c r="U146" s="359" t="n">
        <v>1105.68</v>
      </c>
      <c r="V146" s="359" t="n">
        <v>1197.48</v>
      </c>
      <c r="W146" s="359" t="n">
        <v>993.48</v>
      </c>
      <c r="X146" s="359" t="n">
        <v>1122</v>
      </c>
      <c r="Y146" s="359" t="n">
        <v>1146.48</v>
      </c>
      <c r="Z146" s="359" t="n">
        <v>1013.88</v>
      </c>
      <c r="AA146" s="361" t="n">
        <v>1009.8</v>
      </c>
      <c r="AB146" s="362" t="n">
        <v>1146.48</v>
      </c>
      <c r="AC146" s="362" t="n">
        <v>1046.52</v>
      </c>
      <c r="AD146" s="362" t="n">
        <v>1119.96</v>
      </c>
      <c r="AE146" s="362" t="n">
        <v>1123.1424</v>
      </c>
      <c r="AF146" s="362" t="n">
        <v>1334.16</v>
      </c>
      <c r="AG146" s="362" t="n">
        <v>919.7136</v>
      </c>
      <c r="AH146" s="362" t="n">
        <v>1240.32</v>
      </c>
      <c r="AI146" s="362" t="n">
        <v>1085.28</v>
      </c>
      <c r="AJ146" s="362" t="n">
        <v>1146.48</v>
      </c>
      <c r="AK146" s="362" t="n">
        <v>1048.56</v>
      </c>
      <c r="AL146" s="362" t="n">
        <v>1170.96</v>
      </c>
      <c r="AM146" s="363" t="n">
        <v>1279.08</v>
      </c>
    </row>
    <row r="147" customFormat="false" ht="12.75" hidden="false" customHeight="false" outlineLevel="0" collapsed="false">
      <c r="C147" s="297" t="s">
        <v>202</v>
      </c>
      <c r="D147" s="353" t="n">
        <v>0.31</v>
      </c>
      <c r="E147" s="83" t="n">
        <f aca="false">ROUND((E151-E146)/($D151-$D146)*($D147-$D146)+E146,0)</f>
        <v>1113</v>
      </c>
      <c r="F147" s="83" t="n">
        <f aca="false">ROUND((F151-F146)/($D151-$D146)*($D147-$D146)+F146,0)</f>
        <v>1210</v>
      </c>
      <c r="G147" s="83" t="n">
        <f aca="false">ROUND((G151-G146)/($D151-$D146)*($D147-$D146)+G146,0)</f>
        <v>1149</v>
      </c>
      <c r="H147" s="83" t="n">
        <f aca="false">ROUND((H151-H146)/($D151-$D146)*($D147-$D146)+H146,0)</f>
        <v>1059</v>
      </c>
      <c r="I147" s="83" t="n">
        <f aca="false">ROUND((I151-I146)/($D151-$D146)*($D147-$D146)+I146,0)</f>
        <v>1022</v>
      </c>
      <c r="J147" s="83" t="n">
        <f aca="false">ROUND((J151-J146)/($D151-$D146)*($D147-$D146)+J146,0)</f>
        <v>1207</v>
      </c>
      <c r="K147" s="358" t="n">
        <f aca="false">ROUND((K151-K146)/($D151-$D146)*($D147-$D146)+K146,0)</f>
        <v>1174</v>
      </c>
      <c r="L147" s="83" t="n">
        <f aca="false">ROUND((L151-L146)/($D151-$D146)*($D147-$D146)+L146,0)</f>
        <v>966</v>
      </c>
      <c r="M147" s="83" t="n">
        <f aca="false">ROUND((M151-M146)/($D151-$D146)*($D147-$D146)+M146,0)</f>
        <v>1187</v>
      </c>
      <c r="N147" s="83" t="n">
        <f aca="false">ROUND((N151-N146)/($D151-$D146)*($D147-$D146)+N146,0)</f>
        <v>1151</v>
      </c>
      <c r="O147" s="83" t="n">
        <f aca="false">ROUND((O151-O146)/($D151-$D146)*($D147-$D146)+O146,0)</f>
        <v>1086</v>
      </c>
      <c r="P147" s="83" t="n">
        <f aca="false">ROUND((P151-P146)/($D151-$D146)*($D147-$D146)+P146,0)</f>
        <v>1065</v>
      </c>
      <c r="Q147" s="83" t="n">
        <f aca="false">ROUND((Q151-Q146)/($D151-$D146)*($D147-$D146)+Q146,0)</f>
        <v>1012</v>
      </c>
      <c r="R147" s="83" t="n">
        <f aca="false">ROUND((R151-R146)/($D151-$D146)*($D147-$D146)+R146,0)</f>
        <v>1085</v>
      </c>
      <c r="S147" s="83" t="n">
        <f aca="false">ROUND((S151-S146)/($D151-$D146)*($D147-$D146)+S146,0)</f>
        <v>1247</v>
      </c>
      <c r="T147" s="83" t="n">
        <f aca="false">ROUND((T151-T146)/($D151-$D146)*($D147-$D146)+T146,0)</f>
        <v>1098</v>
      </c>
      <c r="U147" s="83" t="n">
        <f aca="false">ROUND((U151-U146)/($D151-$D146)*($D147-$D146)+U146,0)</f>
        <v>1127</v>
      </c>
      <c r="V147" s="83" t="n">
        <f aca="false">ROUND((V151-V146)/($D151-$D146)*($D147-$D146)+V146,0)</f>
        <v>1234</v>
      </c>
      <c r="W147" s="83" t="n">
        <f aca="false">ROUND((W151-W146)/($D151-$D146)*($D147-$D146)+W146,0)</f>
        <v>1034</v>
      </c>
      <c r="X147" s="83" t="n">
        <f aca="false">ROUND((X151-X146)/($D151-$D146)*($D147-$D146)+X146,0)</f>
        <v>1139</v>
      </c>
      <c r="Y147" s="83" t="n">
        <f aca="false">ROUND((Y151-Y146)/($D151-$D146)*($D147-$D146)+Y146,0)</f>
        <v>1174</v>
      </c>
      <c r="Z147" s="83" t="n">
        <f aca="false">ROUND((Z151-Z146)/($D151-$D146)*($D147-$D146)+Z146,0)</f>
        <v>1043</v>
      </c>
      <c r="AA147" s="340" t="n">
        <f aca="false">ROUND((AA151-AA146)/($D151-$D146)*($D147-$D146)+AA146,0)</f>
        <v>1037</v>
      </c>
      <c r="AB147" s="341" t="n">
        <f aca="false">ROUND((AB151-AB146)/($D151-$D146)*($D147-$D146)+AB146,0)</f>
        <v>1184</v>
      </c>
      <c r="AC147" s="341" t="n">
        <f aca="false">ROUND((AC151-AC146)/($D151-$D146)*($D147-$D146)+AC146,0)</f>
        <v>1065</v>
      </c>
      <c r="AD147" s="341" t="n">
        <f aca="false">ROUND((AD151-AD146)/($D151-$D146)*($D147-$D146)+AD146,0)</f>
        <v>1144</v>
      </c>
      <c r="AE147" s="341" t="n">
        <f aca="false">ROUND((AE151-AE146)/($D151-$D146)*($D147-$D146)+AE146,0)</f>
        <v>1156</v>
      </c>
      <c r="AF147" s="341" t="n">
        <f aca="false">ROUND((AF151-AF146)/($D151-$D146)*($D147-$D146)+AF146,0)</f>
        <v>1357</v>
      </c>
      <c r="AG147" s="341" t="n">
        <f aca="false">ROUND((AG151-AG146)/($D151-$D146)*($D147-$D146)+AG146,0)</f>
        <v>936</v>
      </c>
      <c r="AH147" s="341" t="n">
        <f aca="false">ROUND((AH151-AH146)/($D151-$D146)*($D147-$D146)+AH146,0)</f>
        <v>1251</v>
      </c>
      <c r="AI147" s="341" t="n">
        <f aca="false">ROUND((AI151-AI146)/($D151-$D146)*($D147-$D146)+AI146,0)</f>
        <v>1096</v>
      </c>
      <c r="AJ147" s="341" t="n">
        <f aca="false">ROUND((AJ151-AJ146)/($D151-$D146)*($D147-$D146)+AJ146,0)</f>
        <v>1162</v>
      </c>
      <c r="AK147" s="341" t="n">
        <f aca="false">ROUND((AK151-AK146)/($D151-$D146)*($D147-$D146)+AK146,0)</f>
        <v>1064</v>
      </c>
      <c r="AL147" s="341" t="n">
        <f aca="false">ROUND((AL151-AL146)/($D151-$D146)*($D147-$D146)+AL146,0)</f>
        <v>1179</v>
      </c>
      <c r="AM147" s="342" t="n">
        <f aca="false">ROUND((AM151-AM146)/($D151-$D146)*($D147-$D146)+AM146,0)</f>
        <v>1294</v>
      </c>
    </row>
    <row r="148" customFormat="false" ht="12.75" hidden="false" customHeight="false" outlineLevel="0" collapsed="false">
      <c r="C148" s="297" t="s">
        <v>202</v>
      </c>
      <c r="D148" s="353" t="n">
        <v>0.32</v>
      </c>
      <c r="E148" s="83" t="n">
        <f aca="false">ROUND((E151-E146)/($D151-$D146)*($D148-$D146)+E146,0)</f>
        <v>1140</v>
      </c>
      <c r="F148" s="83" t="n">
        <f aca="false">ROUND((F151-F146)/($D151-$D146)*($D148-$D146)+F146,0)</f>
        <v>1251</v>
      </c>
      <c r="G148" s="83" t="n">
        <f aca="false">ROUND((G151-G146)/($D151-$D146)*($D148-$D146)+G146,0)</f>
        <v>1180</v>
      </c>
      <c r="H148" s="83" t="n">
        <f aca="false">ROUND((H151-H146)/($D151-$D146)*($D148-$D146)+H146,0)</f>
        <v>1088</v>
      </c>
      <c r="I148" s="83" t="n">
        <f aca="false">ROUND((I151-I146)/($D151-$D146)*($D148-$D146)+I146,0)</f>
        <v>1035</v>
      </c>
      <c r="J148" s="83" t="n">
        <f aca="false">ROUND((J151-J146)/($D151-$D146)*($D148-$D146)+J146,0)</f>
        <v>1223</v>
      </c>
      <c r="K148" s="358" t="n">
        <f aca="false">ROUND((K151-K146)/($D151-$D146)*($D148-$D146)+K146,0)</f>
        <v>1182</v>
      </c>
      <c r="L148" s="83" t="n">
        <f aca="false">ROUND((L151-L146)/($D151-$D146)*($D148-$D146)+L146,0)</f>
        <v>996</v>
      </c>
      <c r="M148" s="83" t="n">
        <f aca="false">ROUND((M151-M146)/($D151-$D146)*($D148-$D146)+M146,0)</f>
        <v>1204</v>
      </c>
      <c r="N148" s="83" t="n">
        <f aca="false">ROUND((N151-N146)/($D151-$D146)*($D148-$D146)+N146,0)</f>
        <v>1177</v>
      </c>
      <c r="O148" s="83" t="n">
        <f aca="false">ROUND((O151-O146)/($D151-$D146)*($D148-$D146)+O146,0)</f>
        <v>1113</v>
      </c>
      <c r="P148" s="83" t="n">
        <f aca="false">ROUND((P151-P146)/($D151-$D146)*($D148-$D146)+P146,0)</f>
        <v>1089</v>
      </c>
      <c r="Q148" s="83" t="n">
        <f aca="false">ROUND((Q151-Q146)/($D151-$D146)*($D148-$D146)+Q146,0)</f>
        <v>1051</v>
      </c>
      <c r="R148" s="83" t="n">
        <f aca="false">ROUND((R151-R146)/($D151-$D146)*($D148-$D146)+R146,0)</f>
        <v>1108</v>
      </c>
      <c r="S148" s="83" t="n">
        <f aca="false">ROUND((S151-S146)/($D151-$D146)*($D148-$D146)+S146,0)</f>
        <v>1302</v>
      </c>
      <c r="T148" s="83" t="n">
        <f aca="false">ROUND((T151-T146)/($D151-$D146)*($D148-$D146)+T146,0)</f>
        <v>1133</v>
      </c>
      <c r="U148" s="83" t="n">
        <f aca="false">ROUND((U151-U146)/($D151-$D146)*($D148-$D146)+U146,0)</f>
        <v>1149</v>
      </c>
      <c r="V148" s="83" t="n">
        <f aca="false">ROUND((V151-V146)/($D151-$D146)*($D148-$D146)+V146,0)</f>
        <v>1271</v>
      </c>
      <c r="W148" s="83" t="n">
        <f aca="false">ROUND((W151-W146)/($D151-$D146)*($D148-$D146)+W146,0)</f>
        <v>1075</v>
      </c>
      <c r="X148" s="83" t="n">
        <f aca="false">ROUND((X151-X146)/($D151-$D146)*($D148-$D146)+X146,0)</f>
        <v>1156</v>
      </c>
      <c r="Y148" s="83" t="n">
        <f aca="false">ROUND((Y151-Y146)/($D151-$D146)*($D148-$D146)+Y146,0)</f>
        <v>1202</v>
      </c>
      <c r="Z148" s="83" t="n">
        <f aca="false">ROUND((Z151-Z146)/($D151-$D146)*($D148-$D146)+Z146,0)</f>
        <v>1072</v>
      </c>
      <c r="AA148" s="340" t="n">
        <f aca="false">ROUND((AA151-AA146)/($D151-$D146)*($D148-$D146)+AA146,0)</f>
        <v>1064</v>
      </c>
      <c r="AB148" s="341" t="n">
        <f aca="false">ROUND((AB151-AB146)/($D151-$D146)*($D148-$D146)+AB146,0)</f>
        <v>1222</v>
      </c>
      <c r="AC148" s="341" t="n">
        <f aca="false">ROUND((AC151-AC146)/($D151-$D146)*($D148-$D146)+AC146,0)</f>
        <v>1083</v>
      </c>
      <c r="AD148" s="341" t="n">
        <f aca="false">ROUND((AD151-AD146)/($D151-$D146)*($D148-$D146)+AD146,0)</f>
        <v>1168</v>
      </c>
      <c r="AE148" s="341" t="n">
        <f aca="false">ROUND((AE151-AE146)/($D151-$D146)*($D148-$D146)+AE146,0)</f>
        <v>1189</v>
      </c>
      <c r="AF148" s="341" t="n">
        <f aca="false">ROUND((AF151-AF146)/($D151-$D146)*($D148-$D146)+AF146,0)</f>
        <v>1380</v>
      </c>
      <c r="AG148" s="341" t="n">
        <f aca="false">ROUND((AG151-AG146)/($D151-$D146)*($D148-$D146)+AG146,0)</f>
        <v>952</v>
      </c>
      <c r="AH148" s="341" t="n">
        <f aca="false">ROUND((AH151-AH146)/($D151-$D146)*($D148-$D146)+AH146,0)</f>
        <v>1262</v>
      </c>
      <c r="AI148" s="341" t="n">
        <f aca="false">ROUND((AI151-AI146)/($D151-$D146)*($D148-$D146)+AI146,0)</f>
        <v>1106</v>
      </c>
      <c r="AJ148" s="341" t="n">
        <f aca="false">ROUND((AJ151-AJ146)/($D151-$D146)*($D148-$D146)+AJ146,0)</f>
        <v>1177</v>
      </c>
      <c r="AK148" s="341" t="n">
        <f aca="false">ROUND((AK151-AK146)/($D151-$D146)*($D148-$D146)+AK146,0)</f>
        <v>1080</v>
      </c>
      <c r="AL148" s="341" t="n">
        <f aca="false">ROUND((AL151-AL146)/($D151-$D146)*($D148-$D146)+AL146,0)</f>
        <v>1188</v>
      </c>
      <c r="AM148" s="342" t="n">
        <f aca="false">ROUND((AM151-AM146)/($D151-$D146)*($D148-$D146)+AM146,0)</f>
        <v>1310</v>
      </c>
    </row>
    <row r="149" customFormat="false" ht="12.75" hidden="false" customHeight="false" outlineLevel="0" collapsed="false">
      <c r="C149" s="297" t="s">
        <v>202</v>
      </c>
      <c r="D149" s="353" t="n">
        <v>0.33</v>
      </c>
      <c r="E149" s="83" t="n">
        <f aca="false">ROUND((E151-E146)/($D151-$D146)*($D149-$D146)+E146,0)</f>
        <v>1168</v>
      </c>
      <c r="F149" s="83" t="n">
        <f aca="false">ROUND((F151-F146)/($D151-$D146)*($D149-$D146)+F146,0)</f>
        <v>1291</v>
      </c>
      <c r="G149" s="83" t="n">
        <f aca="false">ROUND((G151-G146)/($D151-$D146)*($D149-$D146)+G146,0)</f>
        <v>1210</v>
      </c>
      <c r="H149" s="83" t="n">
        <f aca="false">ROUND((H151-H146)/($D151-$D146)*($D149-$D146)+H146,0)</f>
        <v>1117</v>
      </c>
      <c r="I149" s="83" t="n">
        <f aca="false">ROUND((I151-I146)/($D151-$D146)*($D149-$D146)+I146,0)</f>
        <v>1048</v>
      </c>
      <c r="J149" s="83" t="n">
        <f aca="false">ROUND((J151-J146)/($D151-$D146)*($D149-$D146)+J146,0)</f>
        <v>1238</v>
      </c>
      <c r="K149" s="358" t="n">
        <f aca="false">ROUND((K151-K146)/($D151-$D146)*($D149-$D146)+K146,0)</f>
        <v>1190</v>
      </c>
      <c r="L149" s="83" t="n">
        <f aca="false">ROUND((L151-L146)/($D151-$D146)*($D149-$D146)+L146,0)</f>
        <v>1025</v>
      </c>
      <c r="M149" s="83" t="n">
        <f aca="false">ROUND((M151-M146)/($D151-$D146)*($D149-$D146)+M146,0)</f>
        <v>1221</v>
      </c>
      <c r="N149" s="83" t="n">
        <f aca="false">ROUND((N151-N146)/($D151-$D146)*($D149-$D146)+N146,0)</f>
        <v>1204</v>
      </c>
      <c r="O149" s="83" t="n">
        <f aca="false">ROUND((O151-O146)/($D151-$D146)*($D149-$D146)+O146,0)</f>
        <v>1141</v>
      </c>
      <c r="P149" s="83" t="n">
        <f aca="false">ROUND((P151-P146)/($D151-$D146)*($D149-$D146)+P146,0)</f>
        <v>1114</v>
      </c>
      <c r="Q149" s="83" t="n">
        <f aca="false">ROUND((Q151-Q146)/($D151-$D146)*($D149-$D146)+Q146,0)</f>
        <v>1091</v>
      </c>
      <c r="R149" s="83" t="n">
        <f aca="false">ROUND((R151-R146)/($D151-$D146)*($D149-$D146)+R146,0)</f>
        <v>1131</v>
      </c>
      <c r="S149" s="83" t="n">
        <f aca="false">ROUND((S151-S146)/($D151-$D146)*($D149-$D146)+S146,0)</f>
        <v>1357</v>
      </c>
      <c r="T149" s="83" t="n">
        <f aca="false">ROUND((T151-T146)/($D151-$D146)*($D149-$D146)+T146,0)</f>
        <v>1167</v>
      </c>
      <c r="U149" s="83" t="n">
        <f aca="false">ROUND((U151-U146)/($D151-$D146)*($D149-$D146)+U146,0)</f>
        <v>1170</v>
      </c>
      <c r="V149" s="83" t="n">
        <f aca="false">ROUND((V151-V146)/($D151-$D146)*($D149-$D146)+V146,0)</f>
        <v>1307</v>
      </c>
      <c r="W149" s="83" t="n">
        <f aca="false">ROUND((W151-W146)/($D151-$D146)*($D149-$D146)+W146,0)</f>
        <v>1115</v>
      </c>
      <c r="X149" s="83" t="n">
        <f aca="false">ROUND((X151-X146)/($D151-$D146)*($D149-$D146)+X146,0)</f>
        <v>1173</v>
      </c>
      <c r="Y149" s="83" t="n">
        <f aca="false">ROUND((Y151-Y146)/($D151-$D146)*($D149-$D146)+Y146,0)</f>
        <v>1230</v>
      </c>
      <c r="Z149" s="83" t="n">
        <f aca="false">ROUND((Z151-Z146)/($D151-$D146)*($D149-$D146)+Z146,0)</f>
        <v>1101</v>
      </c>
      <c r="AA149" s="340" t="n">
        <f aca="false">ROUND((AA151-AA146)/($D151-$D146)*($D149-$D146)+AA146,0)</f>
        <v>1092</v>
      </c>
      <c r="AB149" s="341" t="n">
        <f aca="false">ROUND((AB151-AB146)/($D151-$D146)*($D149-$D146)+AB146,0)</f>
        <v>1259</v>
      </c>
      <c r="AC149" s="341" t="n">
        <f aca="false">ROUND((AC151-AC146)/($D151-$D146)*($D149-$D146)+AC146,0)</f>
        <v>1101</v>
      </c>
      <c r="AD149" s="341" t="n">
        <f aca="false">ROUND((AD151-AD146)/($D151-$D146)*($D149-$D146)+AD146,0)</f>
        <v>1192</v>
      </c>
      <c r="AE149" s="341" t="n">
        <f aca="false">ROUND((AE151-AE146)/($D151-$D146)*($D149-$D146)+AE146,0)</f>
        <v>1222</v>
      </c>
      <c r="AF149" s="341" t="n">
        <f aca="false">ROUND((AF151-AF146)/($D151-$D146)*($D149-$D146)+AF146,0)</f>
        <v>1403</v>
      </c>
      <c r="AG149" s="341" t="n">
        <f aca="false">ROUND((AG151-AG146)/($D151-$D146)*($D149-$D146)+AG146,0)</f>
        <v>968</v>
      </c>
      <c r="AH149" s="341" t="n">
        <f aca="false">ROUND((AH151-AH146)/($D151-$D146)*($D149-$D146)+AH146,0)</f>
        <v>1272</v>
      </c>
      <c r="AI149" s="341" t="n">
        <f aca="false">ROUND((AI151-AI146)/($D151-$D146)*($D149-$D146)+AI146,0)</f>
        <v>1116</v>
      </c>
      <c r="AJ149" s="341" t="n">
        <f aca="false">ROUND((AJ151-AJ146)/($D151-$D146)*($D149-$D146)+AJ146,0)</f>
        <v>1193</v>
      </c>
      <c r="AK149" s="341" t="n">
        <f aca="false">ROUND((AK151-AK146)/($D151-$D146)*($D149-$D146)+AK146,0)</f>
        <v>1096</v>
      </c>
      <c r="AL149" s="341" t="n">
        <f aca="false">ROUND((AL151-AL146)/($D151-$D146)*($D149-$D146)+AL146,0)</f>
        <v>1196</v>
      </c>
      <c r="AM149" s="342" t="n">
        <f aca="false">ROUND((AM151-AM146)/($D151-$D146)*($D149-$D146)+AM146,0)</f>
        <v>1325</v>
      </c>
    </row>
    <row r="150" customFormat="false" ht="12.75" hidden="false" customHeight="false" outlineLevel="0" collapsed="false">
      <c r="C150" s="297" t="s">
        <v>202</v>
      </c>
      <c r="D150" s="353" t="n">
        <v>0.34</v>
      </c>
      <c r="E150" s="83" t="n">
        <f aca="false">ROUND((E151-E146)/($D151-$D146)*($D150-$D146)+E146,0)</f>
        <v>1195</v>
      </c>
      <c r="F150" s="83" t="n">
        <f aca="false">ROUND((F151-F146)/($D151-$D146)*($D150-$D146)+F146,0)</f>
        <v>1332</v>
      </c>
      <c r="G150" s="83" t="n">
        <f aca="false">ROUND((G151-G146)/($D151-$D146)*($D150-$D146)+G146,0)</f>
        <v>1241</v>
      </c>
      <c r="H150" s="83" t="n">
        <f aca="false">ROUND((H151-H146)/($D151-$D146)*($D150-$D146)+H146,0)</f>
        <v>1146</v>
      </c>
      <c r="I150" s="83" t="n">
        <f aca="false">ROUND((I151-I146)/($D151-$D146)*($D150-$D146)+I146,0)</f>
        <v>1061</v>
      </c>
      <c r="J150" s="83" t="n">
        <f aca="false">ROUND((J151-J146)/($D151-$D146)*($D150-$D146)+J146,0)</f>
        <v>1254</v>
      </c>
      <c r="K150" s="358" t="n">
        <f aca="false">ROUND((K151-K146)/($D151-$D146)*($D150-$D146)+K146,0)</f>
        <v>1198</v>
      </c>
      <c r="L150" s="83" t="n">
        <f aca="false">ROUND((L151-L146)/($D151-$D146)*($D150-$D146)+L146,0)</f>
        <v>1055</v>
      </c>
      <c r="M150" s="83" t="n">
        <f aca="false">ROUND((M151-M146)/($D151-$D146)*($D150-$D146)+M146,0)</f>
        <v>1237</v>
      </c>
      <c r="N150" s="83" t="n">
        <f aca="false">ROUND((N151-N146)/($D151-$D146)*($D150-$D146)+N146,0)</f>
        <v>1231</v>
      </c>
      <c r="O150" s="83" t="n">
        <f aca="false">ROUND((O151-O146)/($D151-$D146)*($D150-$D146)+O146,0)</f>
        <v>1168</v>
      </c>
      <c r="P150" s="83" t="n">
        <f aca="false">ROUND((P151-P146)/($D151-$D146)*($D150-$D146)+P146,0)</f>
        <v>1138</v>
      </c>
      <c r="Q150" s="83" t="n">
        <f aca="false">ROUND((Q151-Q146)/($D151-$D146)*($D150-$D146)+Q146,0)</f>
        <v>1130</v>
      </c>
      <c r="R150" s="83" t="n">
        <f aca="false">ROUND((R151-R146)/($D151-$D146)*($D150-$D146)+R146,0)</f>
        <v>1153</v>
      </c>
      <c r="S150" s="83" t="n">
        <f aca="false">ROUND((S151-S146)/($D151-$D146)*($D150-$D146)+S146,0)</f>
        <v>1412</v>
      </c>
      <c r="T150" s="83" t="n">
        <f aca="false">ROUND((T151-T146)/($D151-$D146)*($D150-$D146)+T146,0)</f>
        <v>1202</v>
      </c>
      <c r="U150" s="83" t="n">
        <f aca="false">ROUND((U151-U146)/($D151-$D146)*($D150-$D146)+U146,0)</f>
        <v>1191</v>
      </c>
      <c r="V150" s="83" t="n">
        <f aca="false">ROUND((V151-V146)/($D151-$D146)*($D150-$D146)+V146,0)</f>
        <v>1344</v>
      </c>
      <c r="W150" s="83" t="n">
        <f aca="false">ROUND((W151-W146)/($D151-$D146)*($D150-$D146)+W146,0)</f>
        <v>1156</v>
      </c>
      <c r="X150" s="83" t="n">
        <f aca="false">ROUND((X151-X146)/($D151-$D146)*($D150-$D146)+X146,0)</f>
        <v>1190</v>
      </c>
      <c r="Y150" s="83" t="n">
        <f aca="false">ROUND((Y151-Y146)/($D151-$D146)*($D150-$D146)+Y146,0)</f>
        <v>1258</v>
      </c>
      <c r="Z150" s="83" t="n">
        <f aca="false">ROUND((Z151-Z146)/($D151-$D146)*($D150-$D146)+Z146,0)</f>
        <v>1131</v>
      </c>
      <c r="AA150" s="340" t="n">
        <f aca="false">ROUND((AA151-AA146)/($D151-$D146)*($D150-$D146)+AA146,0)</f>
        <v>1119</v>
      </c>
      <c r="AB150" s="341" t="n">
        <f aca="false">ROUND((AB151-AB146)/($D151-$D146)*($D150-$D146)+AB146,0)</f>
        <v>1297</v>
      </c>
      <c r="AC150" s="341" t="n">
        <f aca="false">ROUND((AC151-AC146)/($D151-$D146)*($D150-$D146)+AC146,0)</f>
        <v>1119</v>
      </c>
      <c r="AD150" s="341" t="n">
        <f aca="false">ROUND((AD151-AD146)/($D151-$D146)*($D150-$D146)+AD146,0)</f>
        <v>1215</v>
      </c>
      <c r="AE150" s="341" t="n">
        <f aca="false">ROUND((AE151-AE146)/($D151-$D146)*($D150-$D146)+AE146,0)</f>
        <v>1255</v>
      </c>
      <c r="AF150" s="341" t="n">
        <f aca="false">ROUND((AF151-AF146)/($D151-$D146)*($D150-$D146)+AF146,0)</f>
        <v>1426</v>
      </c>
      <c r="AG150" s="341" t="n">
        <f aca="false">ROUND((AG151-AG146)/($D151-$D146)*($D150-$D146)+AG146,0)</f>
        <v>984</v>
      </c>
      <c r="AH150" s="341" t="n">
        <f aca="false">ROUND((AH151-AH146)/($D151-$D146)*($D150-$D146)+AH146,0)</f>
        <v>1283</v>
      </c>
      <c r="AI150" s="341" t="n">
        <f aca="false">ROUND((AI151-AI146)/($D151-$D146)*($D150-$D146)+AI146,0)</f>
        <v>1127</v>
      </c>
      <c r="AJ150" s="341" t="n">
        <f aca="false">ROUND((AJ151-AJ146)/($D151-$D146)*($D150-$D146)+AJ146,0)</f>
        <v>1208</v>
      </c>
      <c r="AK150" s="341" t="n">
        <f aca="false">ROUND((AK151-AK146)/($D151-$D146)*($D150-$D146)+AK146,0)</f>
        <v>1111</v>
      </c>
      <c r="AL150" s="341" t="n">
        <f aca="false">ROUND((AL151-AL146)/($D151-$D146)*($D150-$D146)+AL146,0)</f>
        <v>1204</v>
      </c>
      <c r="AM150" s="342" t="n">
        <f aca="false">ROUND((AM151-AM146)/($D151-$D146)*($D150-$D146)+AM146,0)</f>
        <v>1340</v>
      </c>
    </row>
    <row r="151" customFormat="false" ht="12.75" hidden="false" customHeight="false" outlineLevel="0" collapsed="false">
      <c r="C151" s="297" t="s">
        <v>202</v>
      </c>
      <c r="D151" s="353" t="n">
        <v>0.35</v>
      </c>
      <c r="E151" s="359" t="n">
        <v>1223</v>
      </c>
      <c r="F151" s="359" t="n">
        <v>1372.92</v>
      </c>
      <c r="G151" s="359" t="n">
        <v>1271.94</v>
      </c>
      <c r="H151" s="359" t="n">
        <v>1175.04</v>
      </c>
      <c r="I151" s="359" t="n">
        <v>1073.754</v>
      </c>
      <c r="J151" s="359" t="n">
        <v>1269.9</v>
      </c>
      <c r="K151" s="360" t="n">
        <v>1206</v>
      </c>
      <c r="L151" s="359" t="n">
        <v>1084.26</v>
      </c>
      <c r="M151" s="359" t="n">
        <v>1253.58</v>
      </c>
      <c r="N151" s="359" t="n">
        <v>1257.66</v>
      </c>
      <c r="O151" s="359" t="n">
        <v>1195.44</v>
      </c>
      <c r="P151" s="359" t="n">
        <v>1162.8</v>
      </c>
      <c r="Q151" s="359" t="n">
        <v>1168.92</v>
      </c>
      <c r="R151" s="359" t="n">
        <v>1176.06</v>
      </c>
      <c r="S151" s="359" t="n">
        <v>1467.78</v>
      </c>
      <c r="T151" s="359" t="n">
        <v>1237.26</v>
      </c>
      <c r="U151" s="359" t="n">
        <v>1212.78</v>
      </c>
      <c r="V151" s="359" t="n">
        <v>1380.06</v>
      </c>
      <c r="W151" s="359" t="n">
        <v>1196.46</v>
      </c>
      <c r="X151" s="359" t="n">
        <v>1206.66</v>
      </c>
      <c r="Y151" s="359" t="n">
        <v>1286.22</v>
      </c>
      <c r="Z151" s="359" t="n">
        <v>1159.74</v>
      </c>
      <c r="AA151" s="361" t="n">
        <v>1146.48</v>
      </c>
      <c r="AB151" s="362" t="n">
        <v>1334.16</v>
      </c>
      <c r="AC151" s="362" t="n">
        <v>1137.3</v>
      </c>
      <c r="AD151" s="362" t="n">
        <v>1239.3</v>
      </c>
      <c r="AE151" s="362" t="n">
        <v>1288.26</v>
      </c>
      <c r="AF151" s="362" t="n">
        <v>1448.4</v>
      </c>
      <c r="AG151" s="362" t="n">
        <v>1000.62</v>
      </c>
      <c r="AH151" s="362" t="n">
        <v>1293.36</v>
      </c>
      <c r="AI151" s="362" t="n">
        <v>1137.3</v>
      </c>
      <c r="AJ151" s="362" t="n">
        <v>1224</v>
      </c>
      <c r="AK151" s="362" t="n">
        <v>1127.1</v>
      </c>
      <c r="AL151" s="362" t="n">
        <v>1212.78</v>
      </c>
      <c r="AM151" s="363" t="n">
        <v>1355.58</v>
      </c>
    </row>
    <row r="152" customFormat="false" ht="12.75" hidden="false" customHeight="false" outlineLevel="0" collapsed="false">
      <c r="C152" s="297" t="s">
        <v>202</v>
      </c>
      <c r="D152" s="353" t="n">
        <v>0.36</v>
      </c>
      <c r="E152" s="83" t="n">
        <f aca="false">ROUND((E156-E151)/($D156-$D151)*($D152-$D151)+E151,0)</f>
        <v>1253</v>
      </c>
      <c r="F152" s="83" t="n">
        <f aca="false">ROUND((F156-F151)/($D156-$D151)*($D152-$D151)+F151,0)</f>
        <v>1391</v>
      </c>
      <c r="G152" s="83" t="n">
        <f aca="false">ROUND((G156-G151)/($D156-$D151)*($D152-$D151)+G151,0)</f>
        <v>1295</v>
      </c>
      <c r="H152" s="83" t="n">
        <f aca="false">ROUND((H156-H151)/($D156-$D151)*($D152-$D151)+H151,0)</f>
        <v>1205</v>
      </c>
      <c r="I152" s="83" t="n">
        <f aca="false">ROUND((I156-I151)/($D156-$D151)*($D152-$D151)+I151,0)</f>
        <v>1100</v>
      </c>
      <c r="J152" s="83" t="n">
        <f aca="false">ROUND((J156-J151)/($D156-$D151)*($D152-$D151)+J151,0)</f>
        <v>1292</v>
      </c>
      <c r="K152" s="358" t="n">
        <f aca="false">ROUND((K156-K151)/($D156-$D151)*($D152-$D151)+K151,0)</f>
        <v>1222</v>
      </c>
      <c r="L152" s="83" t="n">
        <f aca="false">ROUND((L156-L151)/($D156-$D151)*($D152-$D151)+L151,0)</f>
        <v>1121</v>
      </c>
      <c r="M152" s="83" t="n">
        <f aca="false">ROUND((M156-M151)/($D156-$D151)*($D152-$D151)+M151,0)</f>
        <v>1270</v>
      </c>
      <c r="N152" s="83" t="n">
        <f aca="false">ROUND((N156-N151)/($D156-$D151)*($D152-$D151)+N151,0)</f>
        <v>1289</v>
      </c>
      <c r="O152" s="83" t="n">
        <f aca="false">ROUND((O156-O151)/($D156-$D151)*($D152-$D151)+O151,0)</f>
        <v>1239</v>
      </c>
      <c r="P152" s="83" t="n">
        <f aca="false">ROUND((P156-P151)/($D156-$D151)*($D152-$D151)+P151,0)</f>
        <v>1185</v>
      </c>
      <c r="Q152" s="83" t="n">
        <f aca="false">ROUND((Q156-Q151)/($D156-$D151)*($D152-$D151)+Q151,0)</f>
        <v>1181</v>
      </c>
      <c r="R152" s="83" t="n">
        <f aca="false">ROUND((R156-R151)/($D156-$D151)*($D152-$D151)+R151,0)</f>
        <v>1203</v>
      </c>
      <c r="S152" s="83" t="n">
        <f aca="false">ROUND((S156-S151)/($D156-$D151)*($D152-$D151)+S151,0)</f>
        <v>1486</v>
      </c>
      <c r="T152" s="83" t="n">
        <f aca="false">ROUND((T156-T151)/($D156-$D151)*($D152-$D151)+T151,0)</f>
        <v>1248</v>
      </c>
      <c r="U152" s="83" t="n">
        <f aca="false">ROUND((U156-U151)/($D156-$D151)*($D152-$D151)+U151,0)</f>
        <v>1231</v>
      </c>
      <c r="V152" s="83" t="n">
        <f aca="false">ROUND((V156-V151)/($D156-$D151)*($D152-$D151)+V151,0)</f>
        <v>1398</v>
      </c>
      <c r="W152" s="83" t="n">
        <f aca="false">ROUND((W156-W151)/($D156-$D151)*($D152-$D151)+W151,0)</f>
        <v>1231</v>
      </c>
      <c r="X152" s="83" t="n">
        <f aca="false">ROUND((X156-X151)/($D156-$D151)*($D152-$D151)+X151,0)</f>
        <v>1230</v>
      </c>
      <c r="Y152" s="83" t="n">
        <f aca="false">ROUND((Y156-Y151)/($D156-$D151)*($D152-$D151)+Y151,0)</f>
        <v>1307</v>
      </c>
      <c r="Z152" s="83" t="n">
        <f aca="false">ROUND((Z156-Z151)/($D156-$D151)*($D152-$D151)+Z151,0)</f>
        <v>1185</v>
      </c>
      <c r="AA152" s="340" t="n">
        <f aca="false">ROUND((AA156-AA151)/($D156-$D151)*($D152-$D151)+AA151,0)</f>
        <v>1159</v>
      </c>
      <c r="AB152" s="341" t="n">
        <f aca="false">ROUND((AB156-AB151)/($D156-$D151)*($D152-$D151)+AB151,0)</f>
        <v>1367</v>
      </c>
      <c r="AC152" s="341" t="n">
        <f aca="false">ROUND((AC156-AC151)/($D156-$D151)*($D152-$D151)+AC151,0)</f>
        <v>1195</v>
      </c>
      <c r="AD152" s="341" t="n">
        <f aca="false">ROUND((AD156-AD151)/($D156-$D151)*($D152-$D151)+AD151,0)</f>
        <v>1253</v>
      </c>
      <c r="AE152" s="341" t="n">
        <f aca="false">ROUND((AE156-AE151)/($D156-$D151)*($D152-$D151)+AE151,0)</f>
        <v>1339</v>
      </c>
      <c r="AF152" s="341" t="n">
        <f aca="false">ROUND((AF156-AF151)/($D156-$D151)*($D152-$D151)+AF151,0)</f>
        <v>1474</v>
      </c>
      <c r="AG152" s="341" t="n">
        <f aca="false">ROUND((AG156-AG151)/($D156-$D151)*($D152-$D151)+AG151,0)</f>
        <v>1033</v>
      </c>
      <c r="AH152" s="341" t="n">
        <f aca="false">ROUND((AH156-AH151)/($D156-$D151)*($D152-$D151)+AH151,0)</f>
        <v>1298</v>
      </c>
      <c r="AI152" s="341" t="n">
        <f aca="false">ROUND((AI156-AI151)/($D156-$D151)*($D152-$D151)+AI151,0)</f>
        <v>1161</v>
      </c>
      <c r="AJ152" s="341" t="n">
        <f aca="false">ROUND((AJ156-AJ151)/($D156-$D151)*($D152-$D151)+AJ151,0)</f>
        <v>1244</v>
      </c>
      <c r="AK152" s="341" t="n">
        <f aca="false">ROUND((AK156-AK151)/($D156-$D151)*($D152-$D151)+AK151,0)</f>
        <v>1151</v>
      </c>
      <c r="AL152" s="341" t="n">
        <f aca="false">ROUND((AL156-AL151)/($D156-$D151)*($D152-$D151)+AL151,0)</f>
        <v>1220</v>
      </c>
      <c r="AM152" s="342" t="n">
        <f aca="false">ROUND((AM156-AM151)/($D156-$D151)*($D152-$D151)+AM151,0)</f>
        <v>1375</v>
      </c>
    </row>
    <row r="153" customFormat="false" ht="12.75" hidden="false" customHeight="false" outlineLevel="0" collapsed="false">
      <c r="C153" s="297" t="s">
        <v>202</v>
      </c>
      <c r="D153" s="353" t="n">
        <v>0.37</v>
      </c>
      <c r="E153" s="83" t="n">
        <f aca="false">ROUND((E156-E151)/($D156-$D151)*($D153-$D151)+E151,0)</f>
        <v>1282</v>
      </c>
      <c r="F153" s="83" t="n">
        <f aca="false">ROUND((F156-F151)/($D156-$D151)*($D153-$D151)+F151,0)</f>
        <v>1409</v>
      </c>
      <c r="G153" s="83" t="n">
        <f aca="false">ROUND((G156-G151)/($D156-$D151)*($D153-$D151)+G151,0)</f>
        <v>1318</v>
      </c>
      <c r="H153" s="83" t="n">
        <f aca="false">ROUND((H156-H151)/($D156-$D151)*($D153-$D151)+H151,0)</f>
        <v>1235</v>
      </c>
      <c r="I153" s="83" t="n">
        <f aca="false">ROUND((I156-I151)/($D156-$D151)*($D153-$D151)+I151,0)</f>
        <v>1126</v>
      </c>
      <c r="J153" s="83" t="n">
        <f aca="false">ROUND((J156-J151)/($D156-$D151)*($D153-$D151)+J151,0)</f>
        <v>1314</v>
      </c>
      <c r="K153" s="358" t="n">
        <f aca="false">ROUND((K156-K151)/($D156-$D151)*($D153-$D151)+K151,0)</f>
        <v>1238</v>
      </c>
      <c r="L153" s="83" t="n">
        <f aca="false">ROUND((L156-L151)/($D156-$D151)*($D153-$D151)+L151,0)</f>
        <v>1159</v>
      </c>
      <c r="M153" s="83" t="n">
        <f aca="false">ROUND((M156-M151)/($D156-$D151)*($D153-$D151)+M151,0)</f>
        <v>1286</v>
      </c>
      <c r="N153" s="83" t="n">
        <f aca="false">ROUND((N156-N151)/($D156-$D151)*($D153-$D151)+N151,0)</f>
        <v>1320</v>
      </c>
      <c r="O153" s="83" t="n">
        <f aca="false">ROUND((O156-O151)/($D156-$D151)*($D153-$D151)+O151,0)</f>
        <v>1282</v>
      </c>
      <c r="P153" s="83" t="n">
        <f aca="false">ROUND((P156-P151)/($D156-$D151)*($D153-$D151)+P151,0)</f>
        <v>1206</v>
      </c>
      <c r="Q153" s="83" t="n">
        <f aca="false">ROUND((Q156-Q151)/($D156-$D151)*($D153-$D151)+Q151,0)</f>
        <v>1193</v>
      </c>
      <c r="R153" s="83" t="n">
        <f aca="false">ROUND((R156-R151)/($D156-$D151)*($D153-$D151)+R151,0)</f>
        <v>1231</v>
      </c>
      <c r="S153" s="83" t="n">
        <f aca="false">ROUND((S156-S151)/($D156-$D151)*($D153-$D151)+S151,0)</f>
        <v>1504</v>
      </c>
      <c r="T153" s="83" t="n">
        <f aca="false">ROUND((T156-T151)/($D156-$D151)*($D153-$D151)+T151,0)</f>
        <v>1260</v>
      </c>
      <c r="U153" s="83" t="n">
        <f aca="false">ROUND((U156-U151)/($D156-$D151)*($D153-$D151)+U151,0)</f>
        <v>1248</v>
      </c>
      <c r="V153" s="83" t="n">
        <f aca="false">ROUND((V156-V151)/($D156-$D151)*($D153-$D151)+V151,0)</f>
        <v>1417</v>
      </c>
      <c r="W153" s="83" t="n">
        <f aca="false">ROUND((W156-W151)/($D156-$D151)*($D153-$D151)+W151,0)</f>
        <v>1266</v>
      </c>
      <c r="X153" s="83" t="n">
        <f aca="false">ROUND((X156-X151)/($D156-$D151)*($D153-$D151)+X151,0)</f>
        <v>1254</v>
      </c>
      <c r="Y153" s="83" t="n">
        <f aca="false">ROUND((Y156-Y151)/($D156-$D151)*($D153-$D151)+Y151,0)</f>
        <v>1328</v>
      </c>
      <c r="Z153" s="83" t="n">
        <f aca="false">ROUND((Z156-Z151)/($D156-$D151)*($D153-$D151)+Z151,0)</f>
        <v>1210</v>
      </c>
      <c r="AA153" s="340" t="n">
        <f aca="false">ROUND((AA156-AA151)/($D156-$D151)*($D153-$D151)+AA151,0)</f>
        <v>1171</v>
      </c>
      <c r="AB153" s="341" t="n">
        <f aca="false">ROUND((AB156-AB151)/($D156-$D151)*($D153-$D151)+AB151,0)</f>
        <v>1400</v>
      </c>
      <c r="AC153" s="341" t="n">
        <f aca="false">ROUND((AC156-AC151)/($D156-$D151)*($D153-$D151)+AC151,0)</f>
        <v>1254</v>
      </c>
      <c r="AD153" s="341" t="n">
        <f aca="false">ROUND((AD156-AD151)/($D156-$D151)*($D153-$D151)+AD151,0)</f>
        <v>1267</v>
      </c>
      <c r="AE153" s="341" t="n">
        <f aca="false">ROUND((AE156-AE151)/($D156-$D151)*($D153-$D151)+AE151,0)</f>
        <v>1390</v>
      </c>
      <c r="AF153" s="341" t="n">
        <f aca="false">ROUND((AF156-AF151)/($D156-$D151)*($D153-$D151)+AF151,0)</f>
        <v>1500</v>
      </c>
      <c r="AG153" s="341" t="n">
        <f aca="false">ROUND((AG156-AG151)/($D156-$D151)*($D153-$D151)+AG151,0)</f>
        <v>1065</v>
      </c>
      <c r="AH153" s="341" t="n">
        <f aca="false">ROUND((AH156-AH151)/($D156-$D151)*($D153-$D151)+AH151,0)</f>
        <v>1303</v>
      </c>
      <c r="AI153" s="341" t="n">
        <f aca="false">ROUND((AI156-AI151)/($D156-$D151)*($D153-$D151)+AI151,0)</f>
        <v>1185</v>
      </c>
      <c r="AJ153" s="341" t="n">
        <f aca="false">ROUND((AJ156-AJ151)/($D156-$D151)*($D153-$D151)+AJ151,0)</f>
        <v>1264</v>
      </c>
      <c r="AK153" s="341" t="n">
        <f aca="false">ROUND((AK156-AK151)/($D156-$D151)*($D153-$D151)+AK151,0)</f>
        <v>1176</v>
      </c>
      <c r="AL153" s="341" t="n">
        <f aca="false">ROUND((AL156-AL151)/($D156-$D151)*($D153-$D151)+AL151,0)</f>
        <v>1227</v>
      </c>
      <c r="AM153" s="342" t="n">
        <f aca="false">ROUND((AM156-AM151)/($D156-$D151)*($D153-$D151)+AM151,0)</f>
        <v>1394</v>
      </c>
    </row>
    <row r="154" customFormat="false" ht="12.75" hidden="false" customHeight="false" outlineLevel="0" collapsed="false">
      <c r="C154" s="297" t="s">
        <v>202</v>
      </c>
      <c r="D154" s="353" t="n">
        <v>0.38</v>
      </c>
      <c r="E154" s="83" t="n">
        <f aca="false">ROUND((E156-E151)/($D156-$D151)*($D154-$D151)+E151,0)</f>
        <v>1312</v>
      </c>
      <c r="F154" s="83" t="n">
        <f aca="false">ROUND((F156-F151)/($D156-$D151)*($D154-$D151)+F151,0)</f>
        <v>1427</v>
      </c>
      <c r="G154" s="83" t="n">
        <f aca="false">ROUND((G156-G151)/($D156-$D151)*($D154-$D151)+G151,0)</f>
        <v>1342</v>
      </c>
      <c r="H154" s="83" t="n">
        <f aca="false">ROUND((H156-H151)/($D156-$D151)*($D154-$D151)+H151,0)</f>
        <v>1266</v>
      </c>
      <c r="I154" s="83" t="n">
        <f aca="false">ROUND((I156-I151)/($D156-$D151)*($D154-$D151)+I151,0)</f>
        <v>1152</v>
      </c>
      <c r="J154" s="83" t="n">
        <f aca="false">ROUND((J156-J151)/($D156-$D151)*($D154-$D151)+J151,0)</f>
        <v>1335</v>
      </c>
      <c r="K154" s="358" t="n">
        <f aca="false">ROUND((K156-K151)/($D156-$D151)*($D154-$D151)+K151,0)</f>
        <v>1255</v>
      </c>
      <c r="L154" s="83" t="n">
        <f aca="false">ROUND((L156-L151)/($D156-$D151)*($D154-$D151)+L151,0)</f>
        <v>1196</v>
      </c>
      <c r="M154" s="83" t="n">
        <f aca="false">ROUND((M156-M151)/($D156-$D151)*($D154-$D151)+M151,0)</f>
        <v>1302</v>
      </c>
      <c r="N154" s="83" t="n">
        <f aca="false">ROUND((N156-N151)/($D156-$D151)*($D154-$D151)+N151,0)</f>
        <v>1351</v>
      </c>
      <c r="O154" s="83" t="n">
        <f aca="false">ROUND((O156-O151)/($D156-$D151)*($D154-$D151)+O151,0)</f>
        <v>1325</v>
      </c>
      <c r="P154" s="83" t="n">
        <f aca="false">ROUND((P156-P151)/($D156-$D151)*($D154-$D151)+P151,0)</f>
        <v>1228</v>
      </c>
      <c r="Q154" s="83" t="n">
        <f aca="false">ROUND((Q156-Q151)/($D156-$D151)*($D154-$D151)+Q151,0)</f>
        <v>1205</v>
      </c>
      <c r="R154" s="83" t="n">
        <f aca="false">ROUND((R156-R151)/($D156-$D151)*($D154-$D151)+R151,0)</f>
        <v>1258</v>
      </c>
      <c r="S154" s="83" t="n">
        <f aca="false">ROUND((S156-S151)/($D156-$D151)*($D154-$D151)+S151,0)</f>
        <v>1522</v>
      </c>
      <c r="T154" s="83" t="n">
        <f aca="false">ROUND((T156-T151)/($D156-$D151)*($D154-$D151)+T151,0)</f>
        <v>1271</v>
      </c>
      <c r="U154" s="83" t="n">
        <f aca="false">ROUND((U156-U151)/($D156-$D151)*($D154-$D151)+U151,0)</f>
        <v>1266</v>
      </c>
      <c r="V154" s="83" t="n">
        <f aca="false">ROUND((V156-V151)/($D156-$D151)*($D154-$D151)+V151,0)</f>
        <v>1435</v>
      </c>
      <c r="W154" s="83" t="n">
        <f aca="false">ROUND((W156-W151)/($D156-$D151)*($D154-$D151)+W151,0)</f>
        <v>1301</v>
      </c>
      <c r="X154" s="83" t="n">
        <f aca="false">ROUND((X156-X151)/($D156-$D151)*($D154-$D151)+X151,0)</f>
        <v>1278</v>
      </c>
      <c r="Y154" s="83" t="n">
        <f aca="false">ROUND((Y156-Y151)/($D156-$D151)*($D154-$D151)+Y151,0)</f>
        <v>1349</v>
      </c>
      <c r="Z154" s="83" t="n">
        <f aca="false">ROUND((Z156-Z151)/($D156-$D151)*($D154-$D151)+Z151,0)</f>
        <v>1235</v>
      </c>
      <c r="AA154" s="340" t="n">
        <f aca="false">ROUND((AA156-AA151)/($D156-$D151)*($D154-$D151)+AA151,0)</f>
        <v>1183</v>
      </c>
      <c r="AB154" s="341" t="n">
        <f aca="false">ROUND((AB156-AB151)/($D156-$D151)*($D154-$D151)+AB151,0)</f>
        <v>1433</v>
      </c>
      <c r="AC154" s="341" t="n">
        <f aca="false">ROUND((AC156-AC151)/($D156-$D151)*($D154-$D151)+AC151,0)</f>
        <v>1312</v>
      </c>
      <c r="AD154" s="341" t="n">
        <f aca="false">ROUND((AD156-AD151)/($D156-$D151)*($D154-$D151)+AD151,0)</f>
        <v>1282</v>
      </c>
      <c r="AE154" s="341" t="n">
        <f aca="false">ROUND((AE156-AE151)/($D156-$D151)*($D154-$D151)+AE151,0)</f>
        <v>1441</v>
      </c>
      <c r="AF154" s="341" t="n">
        <f aca="false">ROUND((AF156-AF151)/($D156-$D151)*($D154-$D151)+AF151,0)</f>
        <v>1526</v>
      </c>
      <c r="AG154" s="341" t="n">
        <f aca="false">ROUND((AG156-AG151)/($D156-$D151)*($D154-$D151)+AG151,0)</f>
        <v>1097</v>
      </c>
      <c r="AH154" s="341" t="n">
        <f aca="false">ROUND((AH156-AH151)/($D156-$D151)*($D154-$D151)+AH151,0)</f>
        <v>1308</v>
      </c>
      <c r="AI154" s="341" t="n">
        <f aca="false">ROUND((AI156-AI151)/($D156-$D151)*($D154-$D151)+AI151,0)</f>
        <v>1210</v>
      </c>
      <c r="AJ154" s="341" t="n">
        <f aca="false">ROUND((AJ156-AJ151)/($D156-$D151)*($D154-$D151)+AJ151,0)</f>
        <v>1285</v>
      </c>
      <c r="AK154" s="341" t="n">
        <f aca="false">ROUND((AK156-AK151)/($D156-$D151)*($D154-$D151)+AK151,0)</f>
        <v>1200</v>
      </c>
      <c r="AL154" s="341" t="n">
        <f aca="false">ROUND((AL156-AL151)/($D156-$D151)*($D154-$D151)+AL151,0)</f>
        <v>1234</v>
      </c>
      <c r="AM154" s="342" t="n">
        <f aca="false">ROUND((AM156-AM151)/($D156-$D151)*($D154-$D151)+AM151,0)</f>
        <v>1414</v>
      </c>
    </row>
    <row r="155" customFormat="false" ht="12.75" hidden="false" customHeight="false" outlineLevel="0" collapsed="false">
      <c r="C155" s="297" t="s">
        <v>202</v>
      </c>
      <c r="D155" s="353" t="n">
        <v>0.39</v>
      </c>
      <c r="E155" s="83" t="n">
        <f aca="false">ROUND((E156-E151)/($D156-$D151)*($D155-$D151)+E151,0)</f>
        <v>1341</v>
      </c>
      <c r="F155" s="83" t="n">
        <f aca="false">ROUND((F156-F151)/($D156-$D151)*($D155-$D151)+F151,0)</f>
        <v>1446</v>
      </c>
      <c r="G155" s="83" t="n">
        <f aca="false">ROUND((G156-G151)/($D156-$D151)*($D155-$D151)+G151,0)</f>
        <v>1365</v>
      </c>
      <c r="H155" s="83" t="n">
        <f aca="false">ROUND((H156-H151)/($D156-$D151)*($D155-$D151)+H151,0)</f>
        <v>1296</v>
      </c>
      <c r="I155" s="83" t="n">
        <f aca="false">ROUND((I156-I151)/($D156-$D151)*($D155-$D151)+I151,0)</f>
        <v>1178</v>
      </c>
      <c r="J155" s="83" t="n">
        <f aca="false">ROUND((J156-J151)/($D156-$D151)*($D155-$D151)+J151,0)</f>
        <v>1357</v>
      </c>
      <c r="K155" s="358" t="n">
        <f aca="false">ROUND((K156-K151)/($D156-$D151)*($D155-$D151)+K151,0)</f>
        <v>1271</v>
      </c>
      <c r="L155" s="83" t="n">
        <f aca="false">ROUND((L156-L151)/($D156-$D151)*($D155-$D151)+L151,0)</f>
        <v>1233</v>
      </c>
      <c r="M155" s="83" t="n">
        <f aca="false">ROUND((M156-M151)/($D156-$D151)*($D155-$D151)+M151,0)</f>
        <v>1318</v>
      </c>
      <c r="N155" s="83" t="n">
        <f aca="false">ROUND((N156-N151)/($D156-$D151)*($D155-$D151)+N151,0)</f>
        <v>1382</v>
      </c>
      <c r="O155" s="83" t="n">
        <f aca="false">ROUND((O156-O151)/($D156-$D151)*($D155-$D151)+O151,0)</f>
        <v>1368</v>
      </c>
      <c r="P155" s="83" t="n">
        <f aca="false">ROUND((P156-P151)/($D156-$D151)*($D155-$D151)+P151,0)</f>
        <v>1250</v>
      </c>
      <c r="Q155" s="83" t="n">
        <f aca="false">ROUND((Q156-Q151)/($D156-$D151)*($D155-$D151)+Q151,0)</f>
        <v>1217</v>
      </c>
      <c r="R155" s="83" t="n">
        <f aca="false">ROUND((R156-R151)/($D156-$D151)*($D155-$D151)+R151,0)</f>
        <v>1285</v>
      </c>
      <c r="S155" s="83" t="n">
        <f aca="false">ROUND((S156-S151)/($D156-$D151)*($D155-$D151)+S151,0)</f>
        <v>1540</v>
      </c>
      <c r="T155" s="83" t="n">
        <f aca="false">ROUND((T156-T151)/($D156-$D151)*($D155-$D151)+T151,0)</f>
        <v>1282</v>
      </c>
      <c r="U155" s="83" t="n">
        <f aca="false">ROUND((U156-U151)/($D156-$D151)*($D155-$D151)+U151,0)</f>
        <v>1284</v>
      </c>
      <c r="V155" s="83" t="n">
        <f aca="false">ROUND((V156-V151)/($D156-$D151)*($D155-$D151)+V151,0)</f>
        <v>1454</v>
      </c>
      <c r="W155" s="83" t="n">
        <f aca="false">ROUND((W156-W151)/($D156-$D151)*($D155-$D151)+W151,0)</f>
        <v>1336</v>
      </c>
      <c r="X155" s="83" t="n">
        <f aca="false">ROUND((X156-X151)/($D156-$D151)*($D155-$D151)+X151,0)</f>
        <v>1301</v>
      </c>
      <c r="Y155" s="83" t="n">
        <f aca="false">ROUND((Y156-Y151)/($D156-$D151)*($D155-$D151)+Y151,0)</f>
        <v>1370</v>
      </c>
      <c r="Z155" s="83" t="n">
        <f aca="false">ROUND((Z156-Z151)/($D156-$D151)*($D155-$D151)+Z151,0)</f>
        <v>1260</v>
      </c>
      <c r="AA155" s="340" t="n">
        <f aca="false">ROUND((AA156-AA151)/($D156-$D151)*($D155-$D151)+AA151,0)</f>
        <v>1195</v>
      </c>
      <c r="AB155" s="341" t="n">
        <f aca="false">ROUND((AB156-AB151)/($D156-$D151)*($D155-$D151)+AB151,0)</f>
        <v>1466</v>
      </c>
      <c r="AC155" s="341" t="n">
        <f aca="false">ROUND((AC156-AC151)/($D156-$D151)*($D155-$D151)+AC151,0)</f>
        <v>1370</v>
      </c>
      <c r="AD155" s="341" t="n">
        <f aca="false">ROUND((AD156-AD151)/($D156-$D151)*($D155-$D151)+AD151,0)</f>
        <v>1296</v>
      </c>
      <c r="AE155" s="341" t="n">
        <f aca="false">ROUND((AE156-AE151)/($D156-$D151)*($D155-$D151)+AE151,0)</f>
        <v>1492</v>
      </c>
      <c r="AF155" s="341" t="n">
        <f aca="false">ROUND((AF156-AF151)/($D156-$D151)*($D155-$D151)+AF151,0)</f>
        <v>1552</v>
      </c>
      <c r="AG155" s="341" t="n">
        <f aca="false">ROUND((AG156-AG151)/($D156-$D151)*($D155-$D151)+AG151,0)</f>
        <v>1130</v>
      </c>
      <c r="AH155" s="341" t="n">
        <f aca="false">ROUND((AH156-AH151)/($D156-$D151)*($D155-$D151)+AH151,0)</f>
        <v>1313</v>
      </c>
      <c r="AI155" s="341" t="n">
        <f aca="false">ROUND((AI156-AI151)/($D156-$D151)*($D155-$D151)+AI151,0)</f>
        <v>1234</v>
      </c>
      <c r="AJ155" s="341" t="n">
        <f aca="false">ROUND((AJ156-AJ151)/($D156-$D151)*($D155-$D151)+AJ151,0)</f>
        <v>1305</v>
      </c>
      <c r="AK155" s="341" t="n">
        <f aca="false">ROUND((AK156-AK151)/($D156-$D151)*($D155-$D151)+AK151,0)</f>
        <v>1224</v>
      </c>
      <c r="AL155" s="341" t="n">
        <f aca="false">ROUND((AL156-AL151)/($D156-$D151)*($D155-$D151)+AL151,0)</f>
        <v>1241</v>
      </c>
      <c r="AM155" s="342" t="n">
        <f aca="false">ROUND((AM156-AM151)/($D156-$D151)*($D155-$D151)+AM151,0)</f>
        <v>1433</v>
      </c>
    </row>
    <row r="156" customFormat="false" ht="12.75" hidden="false" customHeight="false" outlineLevel="0" collapsed="false">
      <c r="C156" s="297" t="s">
        <v>202</v>
      </c>
      <c r="D156" s="353" t="n">
        <v>0.4</v>
      </c>
      <c r="E156" s="359" t="n">
        <v>1371</v>
      </c>
      <c r="F156" s="359" t="n">
        <v>1463.7</v>
      </c>
      <c r="G156" s="359" t="n">
        <v>1388.22</v>
      </c>
      <c r="H156" s="359" t="n">
        <v>1326</v>
      </c>
      <c r="I156" s="359" t="n">
        <v>1204.0896</v>
      </c>
      <c r="J156" s="359" t="n">
        <v>1379.04</v>
      </c>
      <c r="K156" s="360" t="n">
        <v>1287</v>
      </c>
      <c r="L156" s="359" t="n">
        <v>1269.9</v>
      </c>
      <c r="M156" s="359" t="n">
        <v>1334.16</v>
      </c>
      <c r="N156" s="359" t="n">
        <v>1412.7</v>
      </c>
      <c r="O156" s="359" t="n">
        <v>1411.68</v>
      </c>
      <c r="P156" s="359" t="n">
        <v>1271.94</v>
      </c>
      <c r="Q156" s="359" t="n">
        <v>1229.1</v>
      </c>
      <c r="R156" s="359" t="n">
        <v>1312.74</v>
      </c>
      <c r="S156" s="359" t="n">
        <v>1558.56</v>
      </c>
      <c r="T156" s="359" t="n">
        <v>1293.36</v>
      </c>
      <c r="U156" s="359" t="n">
        <v>1301.52</v>
      </c>
      <c r="V156" s="359" t="n">
        <v>1471.86</v>
      </c>
      <c r="W156" s="359" t="n">
        <v>1370.88</v>
      </c>
      <c r="X156" s="359" t="n">
        <v>1324.98</v>
      </c>
      <c r="Y156" s="359" t="n">
        <v>1391.28</v>
      </c>
      <c r="Z156" s="359" t="n">
        <v>1285.2</v>
      </c>
      <c r="AA156" s="361" t="n">
        <v>1207.68</v>
      </c>
      <c r="AB156" s="362" t="n">
        <v>1498.38</v>
      </c>
      <c r="AC156" s="362" t="n">
        <v>1428</v>
      </c>
      <c r="AD156" s="362" t="n">
        <v>1309.68</v>
      </c>
      <c r="AE156" s="362" t="n">
        <v>1543.26</v>
      </c>
      <c r="AF156" s="362" t="n">
        <v>1577.94</v>
      </c>
      <c r="AG156" s="362" t="n">
        <v>1161.78</v>
      </c>
      <c r="AH156" s="362" t="n">
        <v>1317.84</v>
      </c>
      <c r="AI156" s="362" t="n">
        <v>1257.66</v>
      </c>
      <c r="AJ156" s="362" t="n">
        <v>1324.98</v>
      </c>
      <c r="AK156" s="362" t="n">
        <v>1248.48</v>
      </c>
      <c r="AL156" s="362" t="n">
        <v>1247.46</v>
      </c>
      <c r="AM156" s="363" t="n">
        <v>1452.48</v>
      </c>
    </row>
    <row r="157" customFormat="false" ht="12.75" hidden="false" customHeight="false" outlineLevel="0" collapsed="false">
      <c r="C157" s="297" t="s">
        <v>202</v>
      </c>
      <c r="D157" s="353" t="n">
        <v>0.41</v>
      </c>
      <c r="E157" s="83" t="n">
        <f aca="false">ROUND((E161-E156)/($D161-$D156)*($D157-$D156)+E156,0)</f>
        <v>1382</v>
      </c>
      <c r="F157" s="83" t="n">
        <f aca="false">ROUND((F161-F156)/($D161-$D156)*($D157-$D156)+F156,0)</f>
        <v>1470</v>
      </c>
      <c r="G157" s="83" t="n">
        <f aca="false">ROUND((G161-G156)/($D161-$D156)*($D157-$D156)+G156,0)</f>
        <v>1400</v>
      </c>
      <c r="H157" s="83" t="n">
        <f aca="false">ROUND((H161-H156)/($D161-$D156)*($D157-$D156)+H156,0)</f>
        <v>1368</v>
      </c>
      <c r="I157" s="83" t="n">
        <f aca="false">ROUND((I161-I156)/($D161-$D156)*($D157-$D156)+I156,0)</f>
        <v>1232</v>
      </c>
      <c r="J157" s="83" t="n">
        <f aca="false">ROUND((J161-J156)/($D161-$D156)*($D157-$D156)+J156,0)</f>
        <v>1402</v>
      </c>
      <c r="K157" s="358" t="n">
        <f aca="false">ROUND((K161-K156)/($D161-$D156)*($D157-$D156)+K156,0)</f>
        <v>1308</v>
      </c>
      <c r="L157" s="83" t="n">
        <f aca="false">ROUND((L161-L156)/($D161-$D156)*($D157-$D156)+L156,0)</f>
        <v>1300</v>
      </c>
      <c r="M157" s="83" t="n">
        <f aca="false">ROUND((M161-M156)/($D161-$D156)*($D157-$D156)+M156,0)</f>
        <v>1353</v>
      </c>
      <c r="N157" s="83" t="n">
        <f aca="false">ROUND((N161-N156)/($D161-$D156)*($D157-$D156)+N156,0)</f>
        <v>1436</v>
      </c>
      <c r="O157" s="83" t="n">
        <f aca="false">ROUND((O161-O156)/($D161-$D156)*($D157-$D156)+O156,0)</f>
        <v>1423</v>
      </c>
      <c r="P157" s="83" t="n">
        <f aca="false">ROUND((P161-P156)/($D161-$D156)*($D157-$D156)+P156,0)</f>
        <v>1297</v>
      </c>
      <c r="Q157" s="83" t="n">
        <f aca="false">ROUND((Q161-Q156)/($D161-$D156)*($D157-$D156)+Q156,0)</f>
        <v>1245</v>
      </c>
      <c r="R157" s="83" t="n">
        <f aca="false">ROUND((R161-R156)/($D161-$D156)*($D157-$D156)+R156,0)</f>
        <v>1335</v>
      </c>
      <c r="S157" s="83" t="n">
        <f aca="false">ROUND((S161-S156)/($D161-$D156)*($D157-$D156)+S156,0)</f>
        <v>1584</v>
      </c>
      <c r="T157" s="83" t="n">
        <f aca="false">ROUND((T161-T156)/($D161-$D156)*($D157-$D156)+T156,0)</f>
        <v>1306</v>
      </c>
      <c r="U157" s="83" t="n">
        <f aca="false">ROUND((U161-U156)/($D161-$D156)*($D157-$D156)+U156,0)</f>
        <v>1318</v>
      </c>
      <c r="V157" s="83" t="n">
        <f aca="false">ROUND((V161-V156)/($D161-$D156)*($D157-$D156)+V156,0)</f>
        <v>1501</v>
      </c>
      <c r="W157" s="83" t="n">
        <f aca="false">ROUND((W161-W156)/($D161-$D156)*($D157-$D156)+W156,0)</f>
        <v>1390</v>
      </c>
      <c r="X157" s="83" t="n">
        <f aca="false">ROUND((X161-X156)/($D161-$D156)*($D157-$D156)+X156,0)</f>
        <v>1344</v>
      </c>
      <c r="Y157" s="83" t="n">
        <f aca="false">ROUND((Y161-Y156)/($D161-$D156)*($D157-$D156)+Y156,0)</f>
        <v>1408</v>
      </c>
      <c r="Z157" s="83" t="n">
        <f aca="false">ROUND((Z161-Z156)/($D161-$D156)*($D157-$D156)+Z156,0)</f>
        <v>1313</v>
      </c>
      <c r="AA157" s="340" t="n">
        <f aca="false">ROUND((AA161-AA156)/($D161-$D156)*($D157-$D156)+AA156,0)</f>
        <v>1223</v>
      </c>
      <c r="AB157" s="341" t="n">
        <f aca="false">ROUND((AB161-AB156)/($D161-$D156)*($D157-$D156)+AB156,0)</f>
        <v>1528</v>
      </c>
      <c r="AC157" s="341" t="n">
        <f aca="false">ROUND((AC161-AC156)/($D161-$D156)*($D157-$D156)+AC156,0)</f>
        <v>1441</v>
      </c>
      <c r="AD157" s="341" t="n">
        <f aca="false">ROUND((AD161-AD156)/($D161-$D156)*($D157-$D156)+AD156,0)</f>
        <v>1318</v>
      </c>
      <c r="AE157" s="341" t="n">
        <f aca="false">ROUND((AE161-AE156)/($D161-$D156)*($D157-$D156)+AE156,0)</f>
        <v>1575</v>
      </c>
      <c r="AF157" s="341" t="n">
        <f aca="false">ROUND((AF161-AF156)/($D161-$D156)*($D157-$D156)+AF156,0)</f>
        <v>1609</v>
      </c>
      <c r="AG157" s="341" t="n">
        <f aca="false">ROUND((AG161-AG156)/($D161-$D156)*($D157-$D156)+AG156,0)</f>
        <v>1195</v>
      </c>
      <c r="AH157" s="341" t="n">
        <f aca="false">ROUND((AH161-AH156)/($D161-$D156)*($D157-$D156)+AH156,0)</f>
        <v>1325</v>
      </c>
      <c r="AI157" s="341" t="n">
        <f aca="false">ROUND((AI161-AI156)/($D161-$D156)*($D157-$D156)+AI156,0)</f>
        <v>1290</v>
      </c>
      <c r="AJ157" s="341" t="n">
        <f aca="false">ROUND((AJ161-AJ156)/($D161-$D156)*($D157-$D156)+AJ156,0)</f>
        <v>1339</v>
      </c>
      <c r="AK157" s="341" t="n">
        <f aca="false">ROUND((AK161-AK156)/($D161-$D156)*($D157-$D156)+AK156,0)</f>
        <v>1256</v>
      </c>
      <c r="AL157" s="341" t="n">
        <f aca="false">ROUND((AL161-AL156)/($D161-$D156)*($D157-$D156)+AL156,0)</f>
        <v>1277</v>
      </c>
      <c r="AM157" s="342" t="n">
        <f aca="false">ROUND((AM161-AM156)/($D161-$D156)*($D157-$D156)+AM156,0)</f>
        <v>1485</v>
      </c>
    </row>
    <row r="158" customFormat="false" ht="12.75" hidden="false" customHeight="false" outlineLevel="0" collapsed="false">
      <c r="C158" s="297" t="s">
        <v>202</v>
      </c>
      <c r="D158" s="353" t="n">
        <v>0.42</v>
      </c>
      <c r="E158" s="83" t="n">
        <f aca="false">ROUND((E161-E156)/($D161-$D156)*($D158-$D156)+E156,0)</f>
        <v>1392</v>
      </c>
      <c r="F158" s="83" t="n">
        <f aca="false">ROUND((F161-F156)/($D161-$D156)*($D158-$D156)+F156,0)</f>
        <v>1476</v>
      </c>
      <c r="G158" s="83" t="n">
        <f aca="false">ROUND((G161-G156)/($D161-$D156)*($D158-$D156)+G156,0)</f>
        <v>1412</v>
      </c>
      <c r="H158" s="83" t="n">
        <f aca="false">ROUND((H161-H156)/($D161-$D156)*($D158-$D156)+H156,0)</f>
        <v>1409</v>
      </c>
      <c r="I158" s="83" t="n">
        <f aca="false">ROUND((I161-I156)/($D161-$D156)*($D158-$D156)+I156,0)</f>
        <v>1261</v>
      </c>
      <c r="J158" s="83" t="n">
        <f aca="false">ROUND((J161-J156)/($D161-$D156)*($D158-$D156)+J156,0)</f>
        <v>1425</v>
      </c>
      <c r="K158" s="358" t="n">
        <f aca="false">ROUND((K161-K156)/($D161-$D156)*($D158-$D156)+K156,0)</f>
        <v>1329</v>
      </c>
      <c r="L158" s="83" t="n">
        <f aca="false">ROUND((L161-L156)/($D161-$D156)*($D158-$D156)+L156,0)</f>
        <v>1330</v>
      </c>
      <c r="M158" s="83" t="n">
        <f aca="false">ROUND((M161-M156)/($D161-$D156)*($D158-$D156)+M156,0)</f>
        <v>1372</v>
      </c>
      <c r="N158" s="83" t="n">
        <f aca="false">ROUND((N161-N156)/($D161-$D156)*($D158-$D156)+N156,0)</f>
        <v>1460</v>
      </c>
      <c r="O158" s="83" t="n">
        <f aca="false">ROUND((O161-O156)/($D161-$D156)*($D158-$D156)+O156,0)</f>
        <v>1435</v>
      </c>
      <c r="P158" s="83" t="n">
        <f aca="false">ROUND((P161-P156)/($D161-$D156)*($D158-$D156)+P156,0)</f>
        <v>1321</v>
      </c>
      <c r="Q158" s="83" t="n">
        <f aca="false">ROUND((Q161-Q156)/($D161-$D156)*($D158-$D156)+Q156,0)</f>
        <v>1261</v>
      </c>
      <c r="R158" s="83" t="n">
        <f aca="false">ROUND((R161-R156)/($D161-$D156)*($D158-$D156)+R156,0)</f>
        <v>1357</v>
      </c>
      <c r="S158" s="83" t="n">
        <f aca="false">ROUND((S161-S156)/($D161-$D156)*($D158-$D156)+S156,0)</f>
        <v>1609</v>
      </c>
      <c r="T158" s="83" t="n">
        <f aca="false">ROUND((T161-T156)/($D161-$D156)*($D158-$D156)+T156,0)</f>
        <v>1318</v>
      </c>
      <c r="U158" s="83" t="n">
        <f aca="false">ROUND((U161-U156)/($D161-$D156)*($D158-$D156)+U156,0)</f>
        <v>1334</v>
      </c>
      <c r="V158" s="83" t="n">
        <f aca="false">ROUND((V161-V156)/($D161-$D156)*($D158-$D156)+V156,0)</f>
        <v>1530</v>
      </c>
      <c r="W158" s="83" t="n">
        <f aca="false">ROUND((W161-W156)/($D161-$D156)*($D158-$D156)+W156,0)</f>
        <v>1410</v>
      </c>
      <c r="X158" s="83" t="n">
        <f aca="false">ROUND((X161-X156)/($D161-$D156)*($D158-$D156)+X156,0)</f>
        <v>1363</v>
      </c>
      <c r="Y158" s="83" t="n">
        <f aca="false">ROUND((Y161-Y156)/($D161-$D156)*($D158-$D156)+Y156,0)</f>
        <v>1424</v>
      </c>
      <c r="Z158" s="83" t="n">
        <f aca="false">ROUND((Z161-Z156)/($D161-$D156)*($D158-$D156)+Z156,0)</f>
        <v>1341</v>
      </c>
      <c r="AA158" s="340" t="n">
        <f aca="false">ROUND((AA161-AA156)/($D161-$D156)*($D158-$D156)+AA156,0)</f>
        <v>1239</v>
      </c>
      <c r="AB158" s="341" t="n">
        <f aca="false">ROUND((AB161-AB156)/($D161-$D156)*($D158-$D156)+AB156,0)</f>
        <v>1557</v>
      </c>
      <c r="AC158" s="341" t="n">
        <f aca="false">ROUND((AC161-AC156)/($D161-$D156)*($D158-$D156)+AC156,0)</f>
        <v>1454</v>
      </c>
      <c r="AD158" s="341" t="n">
        <f aca="false">ROUND((AD161-AD156)/($D161-$D156)*($D158-$D156)+AD156,0)</f>
        <v>1326</v>
      </c>
      <c r="AE158" s="341" t="n">
        <f aca="false">ROUND((AE161-AE156)/($D161-$D156)*($D158-$D156)+AE156,0)</f>
        <v>1606</v>
      </c>
      <c r="AF158" s="341" t="n">
        <f aca="false">ROUND((AF161-AF156)/($D161-$D156)*($D158-$D156)+AF156,0)</f>
        <v>1640</v>
      </c>
      <c r="AG158" s="341" t="n">
        <f aca="false">ROUND((AG161-AG156)/($D161-$D156)*($D158-$D156)+AG156,0)</f>
        <v>1227</v>
      </c>
      <c r="AH158" s="341" t="n">
        <f aca="false">ROUND((AH161-AH156)/($D161-$D156)*($D158-$D156)+AH156,0)</f>
        <v>1333</v>
      </c>
      <c r="AI158" s="341" t="n">
        <f aca="false">ROUND((AI161-AI156)/($D161-$D156)*($D158-$D156)+AI156,0)</f>
        <v>1323</v>
      </c>
      <c r="AJ158" s="341" t="n">
        <f aca="false">ROUND((AJ161-AJ156)/($D161-$D156)*($D158-$D156)+AJ156,0)</f>
        <v>1353</v>
      </c>
      <c r="AK158" s="341" t="n">
        <f aca="false">ROUND((AK161-AK156)/($D161-$D156)*($D158-$D156)+AK156,0)</f>
        <v>1263</v>
      </c>
      <c r="AL158" s="341" t="n">
        <f aca="false">ROUND((AL161-AL156)/($D161-$D156)*($D158-$D156)+AL156,0)</f>
        <v>1307</v>
      </c>
      <c r="AM158" s="342" t="n">
        <f aca="false">ROUND((AM161-AM156)/($D161-$D156)*($D158-$D156)+AM156,0)</f>
        <v>1517</v>
      </c>
    </row>
    <row r="159" customFormat="false" ht="12.75" hidden="false" customHeight="false" outlineLevel="0" collapsed="false">
      <c r="C159" s="297" t="s">
        <v>202</v>
      </c>
      <c r="D159" s="353" t="n">
        <v>0.43</v>
      </c>
      <c r="E159" s="83" t="n">
        <f aca="false">ROUND((E161-E156)/($D161-$D156)*($D159-$D156)+E156,0)</f>
        <v>1403</v>
      </c>
      <c r="F159" s="83" t="n">
        <f aca="false">ROUND((F161-F156)/($D161-$D156)*($D159-$D156)+F156,0)</f>
        <v>1481</v>
      </c>
      <c r="G159" s="83" t="n">
        <f aca="false">ROUND((G161-G156)/($D161-$D156)*($D159-$D156)+G156,0)</f>
        <v>1424</v>
      </c>
      <c r="H159" s="83" t="n">
        <f aca="false">ROUND((H161-H156)/($D161-$D156)*($D159-$D156)+H156,0)</f>
        <v>1451</v>
      </c>
      <c r="I159" s="83" t="n">
        <f aca="false">ROUND((I161-I156)/($D161-$D156)*($D159-$D156)+I156,0)</f>
        <v>1289</v>
      </c>
      <c r="J159" s="83" t="n">
        <f aca="false">ROUND((J161-J156)/($D161-$D156)*($D159-$D156)+J156,0)</f>
        <v>1448</v>
      </c>
      <c r="K159" s="358" t="n">
        <f aca="false">ROUND((K161-K156)/($D161-$D156)*($D159-$D156)+K156,0)</f>
        <v>1350</v>
      </c>
      <c r="L159" s="83" t="n">
        <f aca="false">ROUND((L161-L156)/($D161-$D156)*($D159-$D156)+L156,0)</f>
        <v>1360</v>
      </c>
      <c r="M159" s="83" t="n">
        <f aca="false">ROUND((M161-M156)/($D161-$D156)*($D159-$D156)+M156,0)</f>
        <v>1390</v>
      </c>
      <c r="N159" s="83" t="n">
        <f aca="false">ROUND((N161-N156)/($D161-$D156)*($D159-$D156)+N156,0)</f>
        <v>1483</v>
      </c>
      <c r="O159" s="83" t="n">
        <f aca="false">ROUND((O161-O156)/($D161-$D156)*($D159-$D156)+O156,0)</f>
        <v>1446</v>
      </c>
      <c r="P159" s="83" t="n">
        <f aca="false">ROUND((P161-P156)/($D161-$D156)*($D159-$D156)+P156,0)</f>
        <v>1346</v>
      </c>
      <c r="Q159" s="83" t="n">
        <f aca="false">ROUND((Q161-Q156)/($D161-$D156)*($D159-$D156)+Q156,0)</f>
        <v>1277</v>
      </c>
      <c r="R159" s="83" t="n">
        <f aca="false">ROUND((R161-R156)/($D161-$D156)*($D159-$D156)+R156,0)</f>
        <v>1379</v>
      </c>
      <c r="S159" s="83" t="n">
        <f aca="false">ROUND((S161-S156)/($D161-$D156)*($D159-$D156)+S156,0)</f>
        <v>1634</v>
      </c>
      <c r="T159" s="83" t="n">
        <f aca="false">ROUND((T161-T156)/($D161-$D156)*($D159-$D156)+T156,0)</f>
        <v>1330</v>
      </c>
      <c r="U159" s="83" t="n">
        <f aca="false">ROUND((U161-U156)/($D161-$D156)*($D159-$D156)+U156,0)</f>
        <v>1350</v>
      </c>
      <c r="V159" s="83" t="n">
        <f aca="false">ROUND((V161-V156)/($D161-$D156)*($D159-$D156)+V156,0)</f>
        <v>1559</v>
      </c>
      <c r="W159" s="83" t="n">
        <f aca="false">ROUND((W161-W156)/($D161-$D156)*($D159-$D156)+W156,0)</f>
        <v>1430</v>
      </c>
      <c r="X159" s="83" t="n">
        <f aca="false">ROUND((X161-X156)/($D161-$D156)*($D159-$D156)+X156,0)</f>
        <v>1382</v>
      </c>
      <c r="Y159" s="83" t="n">
        <f aca="false">ROUND((Y161-Y156)/($D161-$D156)*($D159-$D156)+Y156,0)</f>
        <v>1440</v>
      </c>
      <c r="Z159" s="83" t="n">
        <f aca="false">ROUND((Z161-Z156)/($D161-$D156)*($D159-$D156)+Z156,0)</f>
        <v>1368</v>
      </c>
      <c r="AA159" s="340" t="n">
        <f aca="false">ROUND((AA161-AA156)/($D161-$D156)*($D159-$D156)+AA156,0)</f>
        <v>1254</v>
      </c>
      <c r="AB159" s="341" t="n">
        <f aca="false">ROUND((AB161-AB156)/($D161-$D156)*($D159-$D156)+AB156,0)</f>
        <v>1586</v>
      </c>
      <c r="AC159" s="341" t="n">
        <f aca="false">ROUND((AC161-AC156)/($D161-$D156)*($D159-$D156)+AC156,0)</f>
        <v>1467</v>
      </c>
      <c r="AD159" s="341" t="n">
        <f aca="false">ROUND((AD161-AD156)/($D161-$D156)*($D159-$D156)+AD156,0)</f>
        <v>1334</v>
      </c>
      <c r="AE159" s="341" t="n">
        <f aca="false">ROUND((AE161-AE156)/($D161-$D156)*($D159-$D156)+AE156,0)</f>
        <v>1638</v>
      </c>
      <c r="AF159" s="341" t="n">
        <f aca="false">ROUND((AF161-AF156)/($D161-$D156)*($D159-$D156)+AF156,0)</f>
        <v>1672</v>
      </c>
      <c r="AG159" s="341" t="n">
        <f aca="false">ROUND((AG161-AG156)/($D161-$D156)*($D159-$D156)+AG156,0)</f>
        <v>1260</v>
      </c>
      <c r="AH159" s="341" t="n">
        <f aca="false">ROUND((AH161-AH156)/($D161-$D156)*($D159-$D156)+AH156,0)</f>
        <v>1340</v>
      </c>
      <c r="AI159" s="341" t="n">
        <f aca="false">ROUND((AI161-AI156)/($D161-$D156)*($D159-$D156)+AI156,0)</f>
        <v>1355</v>
      </c>
      <c r="AJ159" s="341" t="n">
        <f aca="false">ROUND((AJ161-AJ156)/($D161-$D156)*($D159-$D156)+AJ156,0)</f>
        <v>1367</v>
      </c>
      <c r="AK159" s="341" t="n">
        <f aca="false">ROUND((AK161-AK156)/($D161-$D156)*($D159-$D156)+AK156,0)</f>
        <v>1271</v>
      </c>
      <c r="AL159" s="341" t="n">
        <f aca="false">ROUND((AL161-AL156)/($D161-$D156)*($D159-$D156)+AL156,0)</f>
        <v>1337</v>
      </c>
      <c r="AM159" s="342" t="n">
        <f aca="false">ROUND((AM161-AM156)/($D161-$D156)*($D159-$D156)+AM156,0)</f>
        <v>1549</v>
      </c>
    </row>
    <row r="160" customFormat="false" ht="12.75" hidden="false" customHeight="false" outlineLevel="0" collapsed="false">
      <c r="C160" s="297" t="s">
        <v>202</v>
      </c>
      <c r="D160" s="353" t="n">
        <v>0.44</v>
      </c>
      <c r="E160" s="83" t="n">
        <f aca="false">ROUND((E161-E156)/($D161-$D156)*($D160-$D156)+E156,0)</f>
        <v>1413</v>
      </c>
      <c r="F160" s="83" t="n">
        <f aca="false">ROUND((F161-F156)/($D161-$D156)*($D160-$D156)+F156,0)</f>
        <v>1487</v>
      </c>
      <c r="G160" s="83" t="n">
        <f aca="false">ROUND((G161-G156)/($D161-$D156)*($D160-$D156)+G156,0)</f>
        <v>1436</v>
      </c>
      <c r="H160" s="83" t="n">
        <f aca="false">ROUND((H161-H156)/($D161-$D156)*($D160-$D156)+H156,0)</f>
        <v>1492</v>
      </c>
      <c r="I160" s="83" t="n">
        <f aca="false">ROUND((I161-I156)/($D161-$D156)*($D160-$D156)+I156,0)</f>
        <v>1317</v>
      </c>
      <c r="J160" s="83" t="n">
        <f aca="false">ROUND((J161-J156)/($D161-$D156)*($D160-$D156)+J156,0)</f>
        <v>1470</v>
      </c>
      <c r="K160" s="358" t="n">
        <f aca="false">ROUND((K161-K156)/($D161-$D156)*($D160-$D156)+K156,0)</f>
        <v>1371</v>
      </c>
      <c r="L160" s="83" t="n">
        <f aca="false">ROUND((L161-L156)/($D161-$D156)*($D160-$D156)+L156,0)</f>
        <v>1390</v>
      </c>
      <c r="M160" s="83" t="n">
        <f aca="false">ROUND((M161-M156)/($D161-$D156)*($D160-$D156)+M156,0)</f>
        <v>1409</v>
      </c>
      <c r="N160" s="83" t="n">
        <f aca="false">ROUND((N161-N156)/($D161-$D156)*($D160-$D156)+N156,0)</f>
        <v>1507</v>
      </c>
      <c r="O160" s="83" t="n">
        <f aca="false">ROUND((O161-O156)/($D161-$D156)*($D160-$D156)+O156,0)</f>
        <v>1457</v>
      </c>
      <c r="P160" s="83" t="n">
        <f aca="false">ROUND((P161-P156)/($D161-$D156)*($D160-$D156)+P156,0)</f>
        <v>1371</v>
      </c>
      <c r="Q160" s="83" t="n">
        <f aca="false">ROUND((Q161-Q156)/($D161-$D156)*($D160-$D156)+Q156,0)</f>
        <v>1294</v>
      </c>
      <c r="R160" s="83" t="n">
        <f aca="false">ROUND((R161-R156)/($D161-$D156)*($D160-$D156)+R156,0)</f>
        <v>1402</v>
      </c>
      <c r="S160" s="83" t="n">
        <f aca="false">ROUND((S161-S156)/($D161-$D156)*($D160-$D156)+S156,0)</f>
        <v>1660</v>
      </c>
      <c r="T160" s="83" t="n">
        <f aca="false">ROUND((T161-T156)/($D161-$D156)*($D160-$D156)+T156,0)</f>
        <v>1342</v>
      </c>
      <c r="U160" s="83" t="n">
        <f aca="false">ROUND((U161-U156)/($D161-$D156)*($D160-$D156)+U156,0)</f>
        <v>1367</v>
      </c>
      <c r="V160" s="83" t="n">
        <f aca="false">ROUND((V161-V156)/($D161-$D156)*($D160-$D156)+V156,0)</f>
        <v>1589</v>
      </c>
      <c r="W160" s="83" t="n">
        <f aca="false">ROUND((W161-W156)/($D161-$D156)*($D160-$D156)+W156,0)</f>
        <v>1449</v>
      </c>
      <c r="X160" s="83" t="n">
        <f aca="false">ROUND((X161-X156)/($D161-$D156)*($D160-$D156)+X156,0)</f>
        <v>1401</v>
      </c>
      <c r="Y160" s="83" t="n">
        <f aca="false">ROUND((Y161-Y156)/($D161-$D156)*($D160-$D156)+Y156,0)</f>
        <v>1457</v>
      </c>
      <c r="Z160" s="83" t="n">
        <f aca="false">ROUND((Z161-Z156)/($D161-$D156)*($D160-$D156)+Z156,0)</f>
        <v>1396</v>
      </c>
      <c r="AA160" s="340" t="n">
        <f aca="false">ROUND((AA161-AA156)/($D161-$D156)*($D160-$D156)+AA156,0)</f>
        <v>1270</v>
      </c>
      <c r="AB160" s="341" t="n">
        <f aca="false">ROUND((AB161-AB156)/($D161-$D156)*($D160-$D156)+AB156,0)</f>
        <v>1615</v>
      </c>
      <c r="AC160" s="341" t="n">
        <f aca="false">ROUND((AC161-AC156)/($D161-$D156)*($D160-$D156)+AC156,0)</f>
        <v>1480</v>
      </c>
      <c r="AD160" s="341" t="n">
        <f aca="false">ROUND((AD161-AD156)/($D161-$D156)*($D160-$D156)+AD156,0)</f>
        <v>1342</v>
      </c>
      <c r="AE160" s="341" t="n">
        <f aca="false">ROUND((AE161-AE156)/($D161-$D156)*($D160-$D156)+AE156,0)</f>
        <v>1670</v>
      </c>
      <c r="AF160" s="341" t="n">
        <f aca="false">ROUND((AF161-AF156)/($D161-$D156)*($D160-$D156)+AF156,0)</f>
        <v>1703</v>
      </c>
      <c r="AG160" s="341" t="n">
        <f aca="false">ROUND((AG161-AG156)/($D161-$D156)*($D160-$D156)+AG156,0)</f>
        <v>1293</v>
      </c>
      <c r="AH160" s="341" t="n">
        <f aca="false">ROUND((AH161-AH156)/($D161-$D156)*($D160-$D156)+AH156,0)</f>
        <v>1347</v>
      </c>
      <c r="AI160" s="341" t="n">
        <f aca="false">ROUND((AI161-AI156)/($D161-$D156)*($D160-$D156)+AI156,0)</f>
        <v>1387</v>
      </c>
      <c r="AJ160" s="341" t="n">
        <f aca="false">ROUND((AJ161-AJ156)/($D161-$D156)*($D160-$D156)+AJ156,0)</f>
        <v>1381</v>
      </c>
      <c r="AK160" s="341" t="n">
        <f aca="false">ROUND((AK161-AK156)/($D161-$D156)*($D160-$D156)+AK156,0)</f>
        <v>1278</v>
      </c>
      <c r="AL160" s="341" t="n">
        <f aca="false">ROUND((AL161-AL156)/($D161-$D156)*($D160-$D156)+AL156,0)</f>
        <v>1367</v>
      </c>
      <c r="AM160" s="342" t="n">
        <f aca="false">ROUND((AM161-AM156)/($D161-$D156)*($D160-$D156)+AM156,0)</f>
        <v>1581</v>
      </c>
    </row>
    <row r="161" customFormat="false" ht="12.75" hidden="false" customHeight="false" outlineLevel="0" collapsed="false">
      <c r="C161" s="297" t="s">
        <v>202</v>
      </c>
      <c r="D161" s="353" t="n">
        <v>0.45</v>
      </c>
      <c r="E161" s="359" t="n">
        <v>1424</v>
      </c>
      <c r="F161" s="359" t="n">
        <v>1493.28</v>
      </c>
      <c r="G161" s="359" t="n">
        <v>1448.4</v>
      </c>
      <c r="H161" s="359" t="n">
        <v>1534.08</v>
      </c>
      <c r="I161" s="359" t="n">
        <v>1345.176</v>
      </c>
      <c r="J161" s="359" t="n">
        <v>1493.28</v>
      </c>
      <c r="K161" s="360" t="n">
        <v>1392</v>
      </c>
      <c r="L161" s="359" t="n">
        <v>1419.84</v>
      </c>
      <c r="M161" s="359" t="n">
        <v>1428</v>
      </c>
      <c r="N161" s="359" t="n">
        <v>1530</v>
      </c>
      <c r="O161" s="359" t="n">
        <v>1468.8</v>
      </c>
      <c r="P161" s="359" t="n">
        <v>1395.36</v>
      </c>
      <c r="Q161" s="359" t="n">
        <v>1309.68</v>
      </c>
      <c r="R161" s="359" t="n">
        <v>1423.92</v>
      </c>
      <c r="S161" s="359" t="n">
        <v>1685.04</v>
      </c>
      <c r="T161" s="359" t="n">
        <v>1354.56</v>
      </c>
      <c r="U161" s="359" t="n">
        <v>1383.12</v>
      </c>
      <c r="V161" s="359" t="n">
        <v>1617.72</v>
      </c>
      <c r="W161" s="359" t="n">
        <v>1468.8</v>
      </c>
      <c r="X161" s="359" t="n">
        <v>1419.84</v>
      </c>
      <c r="Y161" s="359" t="n">
        <v>1472.88</v>
      </c>
      <c r="Z161" s="359" t="n">
        <v>1423.92</v>
      </c>
      <c r="AA161" s="361" t="n">
        <v>1285.2</v>
      </c>
      <c r="AB161" s="362" t="n">
        <v>1644.24</v>
      </c>
      <c r="AC161" s="362" t="n">
        <v>1493.28</v>
      </c>
      <c r="AD161" s="362" t="n">
        <v>1350.48</v>
      </c>
      <c r="AE161" s="362" t="n">
        <v>1701.36</v>
      </c>
      <c r="AF161" s="362" t="n">
        <v>1734</v>
      </c>
      <c r="AG161" s="362" t="n">
        <v>1326</v>
      </c>
      <c r="AH161" s="362" t="n">
        <v>1354.56</v>
      </c>
      <c r="AI161" s="362" t="n">
        <v>1419.84</v>
      </c>
      <c r="AJ161" s="362" t="n">
        <v>1395.36</v>
      </c>
      <c r="AK161" s="362" t="n">
        <v>1285.2</v>
      </c>
      <c r="AL161" s="362" t="n">
        <v>1396.992</v>
      </c>
      <c r="AM161" s="363" t="n">
        <v>1613.64</v>
      </c>
    </row>
    <row r="162" customFormat="false" ht="12.75" hidden="false" customHeight="false" outlineLevel="0" collapsed="false">
      <c r="C162" s="297" t="s">
        <v>202</v>
      </c>
      <c r="D162" s="353" t="n">
        <v>0.46</v>
      </c>
      <c r="E162" s="83" t="n">
        <f aca="false">ROUND((E166-E161)/($D166-$D161)*($D162-$D161)+E161,0)</f>
        <v>1438</v>
      </c>
      <c r="F162" s="83" t="n">
        <f aca="false">ROUND((F166-F161)/($D166-$D161)*($D162-$D161)+F161,0)</f>
        <v>1516</v>
      </c>
      <c r="G162" s="83" t="n">
        <f aca="false">ROUND((G166-G161)/($D166-$D161)*($D162-$D161)+G161,0)</f>
        <v>1459</v>
      </c>
      <c r="H162" s="83" t="n">
        <f aca="false">ROUND((H166-H161)/($D166-$D161)*($D162-$D161)+H161,0)</f>
        <v>1554</v>
      </c>
      <c r="I162" s="83" t="n">
        <f aca="false">ROUND((I166-I161)/($D166-$D161)*($D162-$D161)+I161,0)</f>
        <v>1375</v>
      </c>
      <c r="J162" s="83" t="n">
        <f aca="false">ROUND((J166-J161)/($D166-$D161)*($D162-$D161)+J161,0)</f>
        <v>1500</v>
      </c>
      <c r="K162" s="358" t="n">
        <f aca="false">ROUND((K166-K161)/($D166-$D161)*($D162-$D161)+K161,0)</f>
        <v>1430</v>
      </c>
      <c r="L162" s="83" t="n">
        <f aca="false">ROUND((L166-L161)/($D166-$D161)*($D162-$D161)+L161,0)</f>
        <v>1444</v>
      </c>
      <c r="M162" s="83" t="n">
        <f aca="false">ROUND((M166-M161)/($D166-$D161)*($D162-$D161)+M161,0)</f>
        <v>1441</v>
      </c>
      <c r="N162" s="83" t="n">
        <f aca="false">ROUND((N166-N161)/($D166-$D161)*($D162-$D161)+N161,0)</f>
        <v>1552</v>
      </c>
      <c r="O162" s="83" t="n">
        <f aca="false">ROUND((O166-O161)/($D166-$D161)*($D162-$D161)+O161,0)</f>
        <v>1478</v>
      </c>
      <c r="P162" s="83" t="n">
        <f aca="false">ROUND((P166-P161)/($D166-$D161)*($D162-$D161)+P161,0)</f>
        <v>1417</v>
      </c>
      <c r="Q162" s="83" t="n">
        <f aca="false">ROUND((Q166-Q161)/($D166-$D161)*($D162-$D161)+Q161,0)</f>
        <v>1319</v>
      </c>
      <c r="R162" s="83" t="n">
        <f aca="false">ROUND((R166-R161)/($D166-$D161)*($D162-$D161)+R161,0)</f>
        <v>1431</v>
      </c>
      <c r="S162" s="83" t="n">
        <f aca="false">ROUND((S166-S161)/($D166-$D161)*($D162-$D161)+S161,0)</f>
        <v>1718</v>
      </c>
      <c r="T162" s="83" t="n">
        <f aca="false">ROUND((T166-T161)/($D166-$D161)*($D162-$D161)+T161,0)</f>
        <v>1370</v>
      </c>
      <c r="U162" s="83" t="n">
        <f aca="false">ROUND((U166-U161)/($D166-$D161)*($D162-$D161)+U161,0)</f>
        <v>1402</v>
      </c>
      <c r="V162" s="83" t="n">
        <f aca="false">ROUND((V166-V161)/($D166-$D161)*($D162-$D161)+V161,0)</f>
        <v>1643</v>
      </c>
      <c r="W162" s="83" t="n">
        <f aca="false">ROUND((W166-W161)/($D166-$D161)*($D162-$D161)+W161,0)</f>
        <v>1472</v>
      </c>
      <c r="X162" s="83" t="n">
        <f aca="false">ROUND((X166-X161)/($D166-$D161)*($D162-$D161)+X161,0)</f>
        <v>1439</v>
      </c>
      <c r="Y162" s="83" t="n">
        <f aca="false">ROUND((Y166-Y161)/($D166-$D161)*($D162-$D161)+Y161,0)</f>
        <v>1507</v>
      </c>
      <c r="Z162" s="83" t="n">
        <f aca="false">ROUND((Z166-Z161)/($D166-$D161)*($D162-$D161)+Z161,0)</f>
        <v>1432</v>
      </c>
      <c r="AA162" s="340" t="n">
        <f aca="false">ROUND((AA166-AA161)/($D166-$D161)*($D162-$D161)+AA161,0)</f>
        <v>1299</v>
      </c>
      <c r="AB162" s="341" t="n">
        <f aca="false">ROUND((AB166-AB161)/($D166-$D161)*($D162-$D161)+AB161,0)</f>
        <v>1675</v>
      </c>
      <c r="AC162" s="341" t="n">
        <f aca="false">ROUND((AC166-AC161)/($D166-$D161)*($D162-$D161)+AC161,0)</f>
        <v>1509</v>
      </c>
      <c r="AD162" s="341" t="n">
        <f aca="false">ROUND((AD166-AD161)/($D166-$D161)*($D162-$D161)+AD161,0)</f>
        <v>1372</v>
      </c>
      <c r="AE162" s="341" t="n">
        <f aca="false">ROUND((AE166-AE161)/($D166-$D161)*($D162-$D161)+AE161,0)</f>
        <v>1735</v>
      </c>
      <c r="AF162" s="341" t="n">
        <f aca="false">ROUND((AF166-AF161)/($D166-$D161)*($D162-$D161)+AF161,0)</f>
        <v>1744</v>
      </c>
      <c r="AG162" s="341" t="n">
        <f aca="false">ROUND((AG166-AG161)/($D166-$D161)*($D162-$D161)+AG161,0)</f>
        <v>1347</v>
      </c>
      <c r="AH162" s="341" t="n">
        <f aca="false">ROUND((AH166-AH161)/($D166-$D161)*($D162-$D161)+AH161,0)</f>
        <v>1375</v>
      </c>
      <c r="AI162" s="341" t="n">
        <f aca="false">ROUND((AI166-AI161)/($D166-$D161)*($D162-$D161)+AI161,0)</f>
        <v>1448</v>
      </c>
      <c r="AJ162" s="341" t="n">
        <f aca="false">ROUND((AJ166-AJ161)/($D166-$D161)*($D162-$D161)+AJ161,0)</f>
        <v>1408</v>
      </c>
      <c r="AK162" s="341" t="n">
        <f aca="false">ROUND((AK166-AK161)/($D166-$D161)*($D162-$D161)+AK161,0)</f>
        <v>1308</v>
      </c>
      <c r="AL162" s="341" t="n">
        <f aca="false">ROUND((AL166-AL161)/($D166-$D161)*($D162-$D161)+AL161,0)</f>
        <v>1439</v>
      </c>
      <c r="AM162" s="342" t="n">
        <f aca="false">ROUND((AM166-AM161)/($D166-$D161)*($D162-$D161)+AM161,0)</f>
        <v>1624</v>
      </c>
    </row>
    <row r="163" customFormat="false" ht="12.75" hidden="false" customHeight="false" outlineLevel="0" collapsed="false">
      <c r="C163" s="297" t="s">
        <v>202</v>
      </c>
      <c r="D163" s="353" t="n">
        <v>0.47</v>
      </c>
      <c r="E163" s="83" t="n">
        <f aca="false">ROUND((E166-E161)/($D166-$D161)*($D163-$D161)+E161,0)</f>
        <v>1453</v>
      </c>
      <c r="F163" s="83" t="n">
        <f aca="false">ROUND((F166-F161)/($D166-$D161)*($D163-$D161)+F161,0)</f>
        <v>1538</v>
      </c>
      <c r="G163" s="83" t="n">
        <f aca="false">ROUND((G166-G161)/($D166-$D161)*($D163-$D161)+G161,0)</f>
        <v>1469</v>
      </c>
      <c r="H163" s="83" t="n">
        <f aca="false">ROUND((H166-H161)/($D166-$D161)*($D163-$D161)+H161,0)</f>
        <v>1574</v>
      </c>
      <c r="I163" s="83" t="n">
        <f aca="false">ROUND((I166-I161)/($D166-$D161)*($D163-$D161)+I161,0)</f>
        <v>1405</v>
      </c>
      <c r="J163" s="83" t="n">
        <f aca="false">ROUND((J166-J161)/($D166-$D161)*($D163-$D161)+J161,0)</f>
        <v>1506</v>
      </c>
      <c r="K163" s="358" t="n">
        <f aca="false">ROUND((K166-K161)/($D166-$D161)*($D163-$D161)+K161,0)</f>
        <v>1468</v>
      </c>
      <c r="L163" s="83" t="n">
        <f aca="false">ROUND((L166-L161)/($D166-$D161)*($D163-$D161)+L161,0)</f>
        <v>1468</v>
      </c>
      <c r="M163" s="83" t="n">
        <f aca="false">ROUND((M166-M161)/($D166-$D161)*($D163-$D161)+M161,0)</f>
        <v>1454</v>
      </c>
      <c r="N163" s="83" t="n">
        <f aca="false">ROUND((N166-N161)/($D166-$D161)*($D163-$D161)+N161,0)</f>
        <v>1574</v>
      </c>
      <c r="O163" s="83" t="n">
        <f aca="false">ROUND((O166-O161)/($D166-$D161)*($D163-$D161)+O161,0)</f>
        <v>1486</v>
      </c>
      <c r="P163" s="83" t="n">
        <f aca="false">ROUND((P166-P161)/($D166-$D161)*($D163-$D161)+P161,0)</f>
        <v>1438</v>
      </c>
      <c r="Q163" s="83" t="n">
        <f aca="false">ROUND((Q166-Q161)/($D166-$D161)*($D163-$D161)+Q161,0)</f>
        <v>1328</v>
      </c>
      <c r="R163" s="83" t="n">
        <f aca="false">ROUND((R166-R161)/($D166-$D161)*($D163-$D161)+R161,0)</f>
        <v>1439</v>
      </c>
      <c r="S163" s="83" t="n">
        <f aca="false">ROUND((S166-S161)/($D166-$D161)*($D163-$D161)+S161,0)</f>
        <v>1752</v>
      </c>
      <c r="T163" s="83" t="n">
        <f aca="false">ROUND((T166-T161)/($D166-$D161)*($D163-$D161)+T161,0)</f>
        <v>1386</v>
      </c>
      <c r="U163" s="83" t="n">
        <f aca="false">ROUND((U166-U161)/($D166-$D161)*($D163-$D161)+U161,0)</f>
        <v>1420</v>
      </c>
      <c r="V163" s="83" t="n">
        <f aca="false">ROUND((V166-V161)/($D166-$D161)*($D163-$D161)+V161,0)</f>
        <v>1668</v>
      </c>
      <c r="W163" s="83" t="n">
        <f aca="false">ROUND((W166-W161)/($D166-$D161)*($D163-$D161)+W161,0)</f>
        <v>1475</v>
      </c>
      <c r="X163" s="83" t="n">
        <f aca="false">ROUND((X166-X161)/($D166-$D161)*($D163-$D161)+X161,0)</f>
        <v>1459</v>
      </c>
      <c r="Y163" s="83" t="n">
        <f aca="false">ROUND((Y166-Y161)/($D166-$D161)*($D163-$D161)+Y161,0)</f>
        <v>1540</v>
      </c>
      <c r="Z163" s="83" t="n">
        <f aca="false">ROUND((Z166-Z161)/($D166-$D161)*($D163-$D161)+Z161,0)</f>
        <v>1440</v>
      </c>
      <c r="AA163" s="340" t="n">
        <f aca="false">ROUND((AA166-AA161)/($D166-$D161)*($D163-$D161)+AA161,0)</f>
        <v>1313</v>
      </c>
      <c r="AB163" s="341" t="n">
        <f aca="false">ROUND((AB166-AB161)/($D166-$D161)*($D163-$D161)+AB161,0)</f>
        <v>1705</v>
      </c>
      <c r="AC163" s="341" t="n">
        <f aca="false">ROUND((AC166-AC161)/($D166-$D161)*($D163-$D161)+AC161,0)</f>
        <v>1524</v>
      </c>
      <c r="AD163" s="341" t="n">
        <f aca="false">ROUND((AD166-AD161)/($D166-$D161)*($D163-$D161)+AD161,0)</f>
        <v>1394</v>
      </c>
      <c r="AE163" s="341" t="n">
        <f aca="false">ROUND((AE166-AE161)/($D166-$D161)*($D163-$D161)+AE161,0)</f>
        <v>1768</v>
      </c>
      <c r="AF163" s="341" t="n">
        <f aca="false">ROUND((AF166-AF161)/($D166-$D161)*($D163-$D161)+AF161,0)</f>
        <v>1753</v>
      </c>
      <c r="AG163" s="341" t="n">
        <f aca="false">ROUND((AG166-AG161)/($D166-$D161)*($D163-$D161)+AG161,0)</f>
        <v>1368</v>
      </c>
      <c r="AH163" s="341" t="n">
        <f aca="false">ROUND((AH166-AH161)/($D166-$D161)*($D163-$D161)+AH161,0)</f>
        <v>1395</v>
      </c>
      <c r="AI163" s="341" t="n">
        <f aca="false">ROUND((AI166-AI161)/($D166-$D161)*($D163-$D161)+AI161,0)</f>
        <v>1476</v>
      </c>
      <c r="AJ163" s="341" t="n">
        <f aca="false">ROUND((AJ166-AJ161)/($D166-$D161)*($D163-$D161)+AJ161,0)</f>
        <v>1420</v>
      </c>
      <c r="AK163" s="341" t="n">
        <f aca="false">ROUND((AK166-AK161)/($D166-$D161)*($D163-$D161)+AK161,0)</f>
        <v>1330</v>
      </c>
      <c r="AL163" s="341" t="n">
        <f aca="false">ROUND((AL166-AL161)/($D166-$D161)*($D163-$D161)+AL161,0)</f>
        <v>1481</v>
      </c>
      <c r="AM163" s="342" t="n">
        <f aca="false">ROUND((AM166-AM161)/($D166-$D161)*($D163-$D161)+AM161,0)</f>
        <v>1635</v>
      </c>
    </row>
    <row r="164" customFormat="false" ht="12.75" hidden="false" customHeight="false" outlineLevel="0" collapsed="false">
      <c r="C164" s="297" t="s">
        <v>202</v>
      </c>
      <c r="D164" s="353" t="n">
        <v>0.48</v>
      </c>
      <c r="E164" s="83" t="n">
        <f aca="false">ROUND((E166-E161)/($D166-$D161)*($D164-$D161)+E161,0)</f>
        <v>1467</v>
      </c>
      <c r="F164" s="83" t="n">
        <f aca="false">ROUND((F166-F161)/($D166-$D161)*($D164-$D161)+F161,0)</f>
        <v>1560</v>
      </c>
      <c r="G164" s="83" t="n">
        <f aca="false">ROUND((G166-G161)/($D166-$D161)*($D164-$D161)+G161,0)</f>
        <v>1480</v>
      </c>
      <c r="H164" s="83" t="n">
        <f aca="false">ROUND((H166-H161)/($D166-$D161)*($D164-$D161)+H161,0)</f>
        <v>1593</v>
      </c>
      <c r="I164" s="83" t="n">
        <f aca="false">ROUND((I166-I161)/($D166-$D161)*($D164-$D161)+I161,0)</f>
        <v>1435</v>
      </c>
      <c r="J164" s="83" t="n">
        <f aca="false">ROUND((J166-J161)/($D166-$D161)*($D164-$D161)+J161,0)</f>
        <v>1512</v>
      </c>
      <c r="K164" s="358" t="n">
        <f aca="false">ROUND((K166-K161)/($D166-$D161)*($D164-$D161)+K161,0)</f>
        <v>1505</v>
      </c>
      <c r="L164" s="83" t="n">
        <f aca="false">ROUND((L166-L161)/($D166-$D161)*($D164-$D161)+L161,0)</f>
        <v>1491</v>
      </c>
      <c r="M164" s="83" t="n">
        <f aca="false">ROUND((M166-M161)/($D166-$D161)*($D164-$D161)+M161,0)</f>
        <v>1467</v>
      </c>
      <c r="N164" s="83" t="n">
        <f aca="false">ROUND((N166-N161)/($D166-$D161)*($D164-$D161)+N161,0)</f>
        <v>1597</v>
      </c>
      <c r="O164" s="83" t="n">
        <f aca="false">ROUND((O166-O161)/($D166-$D161)*($D164-$D161)+O161,0)</f>
        <v>1495</v>
      </c>
      <c r="P164" s="83" t="n">
        <f aca="false">ROUND((P166-P161)/($D166-$D161)*($D164-$D161)+P161,0)</f>
        <v>1460</v>
      </c>
      <c r="Q164" s="83" t="n">
        <f aca="false">ROUND((Q166-Q161)/($D166-$D161)*($D164-$D161)+Q161,0)</f>
        <v>1337</v>
      </c>
      <c r="R164" s="83" t="n">
        <f aca="false">ROUND((R166-R161)/($D166-$D161)*($D164-$D161)+R161,0)</f>
        <v>1447</v>
      </c>
      <c r="S164" s="83" t="n">
        <f aca="false">ROUND((S166-S161)/($D166-$D161)*($D164-$D161)+S161,0)</f>
        <v>1785</v>
      </c>
      <c r="T164" s="83" t="n">
        <f aca="false">ROUND((T166-T161)/($D166-$D161)*($D164-$D161)+T161,0)</f>
        <v>1402</v>
      </c>
      <c r="U164" s="83" t="n">
        <f aca="false">ROUND((U166-U161)/($D166-$D161)*($D164-$D161)+U161,0)</f>
        <v>1439</v>
      </c>
      <c r="V164" s="83" t="n">
        <f aca="false">ROUND((V166-V161)/($D166-$D161)*($D164-$D161)+V161,0)</f>
        <v>1694</v>
      </c>
      <c r="W164" s="83" t="n">
        <f aca="false">ROUND((W166-W161)/($D166-$D161)*($D164-$D161)+W161,0)</f>
        <v>1479</v>
      </c>
      <c r="X164" s="83" t="n">
        <f aca="false">ROUND((X166-X161)/($D166-$D161)*($D164-$D161)+X161,0)</f>
        <v>1479</v>
      </c>
      <c r="Y164" s="83" t="n">
        <f aca="false">ROUND((Y166-Y161)/($D166-$D161)*($D164-$D161)+Y161,0)</f>
        <v>1574</v>
      </c>
      <c r="Z164" s="83" t="n">
        <f aca="false">ROUND((Z166-Z161)/($D166-$D161)*($D164-$D161)+Z161,0)</f>
        <v>1448</v>
      </c>
      <c r="AA164" s="340" t="n">
        <f aca="false">ROUND((AA166-AA161)/($D166-$D161)*($D164-$D161)+AA161,0)</f>
        <v>1326</v>
      </c>
      <c r="AB164" s="341" t="n">
        <f aca="false">ROUND((AB166-AB161)/($D166-$D161)*($D164-$D161)+AB161,0)</f>
        <v>1735</v>
      </c>
      <c r="AC164" s="341" t="n">
        <f aca="false">ROUND((AC166-AC161)/($D166-$D161)*($D164-$D161)+AC161,0)</f>
        <v>1540</v>
      </c>
      <c r="AD164" s="341" t="n">
        <f aca="false">ROUND((AD166-AD161)/($D166-$D161)*($D164-$D161)+AD161,0)</f>
        <v>1416</v>
      </c>
      <c r="AE164" s="341" t="n">
        <f aca="false">ROUND((AE166-AE161)/($D166-$D161)*($D164-$D161)+AE161,0)</f>
        <v>1802</v>
      </c>
      <c r="AF164" s="341" t="n">
        <f aca="false">ROUND((AF166-AF161)/($D166-$D161)*($D164-$D161)+AF161,0)</f>
        <v>1763</v>
      </c>
      <c r="AG164" s="341" t="n">
        <f aca="false">ROUND((AG166-AG161)/($D166-$D161)*($D164-$D161)+AG161,0)</f>
        <v>1390</v>
      </c>
      <c r="AH164" s="341" t="n">
        <f aca="false">ROUND((AH166-AH161)/($D166-$D161)*($D164-$D161)+AH161,0)</f>
        <v>1415</v>
      </c>
      <c r="AI164" s="341" t="n">
        <f aca="false">ROUND((AI166-AI161)/($D166-$D161)*($D164-$D161)+AI161,0)</f>
        <v>1504</v>
      </c>
      <c r="AJ164" s="341" t="n">
        <f aca="false">ROUND((AJ166-AJ161)/($D166-$D161)*($D164-$D161)+AJ161,0)</f>
        <v>1433</v>
      </c>
      <c r="AK164" s="341" t="n">
        <f aca="false">ROUND((AK166-AK161)/($D166-$D161)*($D164-$D161)+AK161,0)</f>
        <v>1353</v>
      </c>
      <c r="AL164" s="341" t="n">
        <f aca="false">ROUND((AL166-AL161)/($D166-$D161)*($D164-$D161)+AL161,0)</f>
        <v>1522</v>
      </c>
      <c r="AM164" s="342" t="n">
        <f aca="false">ROUND((AM166-AM161)/($D166-$D161)*($D164-$D161)+AM161,0)</f>
        <v>1646</v>
      </c>
    </row>
    <row r="165" customFormat="false" ht="12.75" hidden="false" customHeight="false" outlineLevel="0" collapsed="false">
      <c r="C165" s="297" t="s">
        <v>202</v>
      </c>
      <c r="D165" s="353" t="n">
        <v>0.49</v>
      </c>
      <c r="E165" s="83" t="n">
        <f aca="false">ROUND((E166-E161)/($D166-$D161)*($D165-$D161)+E161,0)</f>
        <v>1482</v>
      </c>
      <c r="F165" s="83" t="n">
        <f aca="false">ROUND((F166-F161)/($D166-$D161)*($D165-$D161)+F161,0)</f>
        <v>1582</v>
      </c>
      <c r="G165" s="83" t="n">
        <f aca="false">ROUND((G166-G161)/($D166-$D161)*($D165-$D161)+G161,0)</f>
        <v>1490</v>
      </c>
      <c r="H165" s="83" t="n">
        <f aca="false">ROUND((H166-H161)/($D166-$D161)*($D165-$D161)+H161,0)</f>
        <v>1613</v>
      </c>
      <c r="I165" s="83" t="n">
        <f aca="false">ROUND((I166-I161)/($D166-$D161)*($D165-$D161)+I161,0)</f>
        <v>1465</v>
      </c>
      <c r="J165" s="83" t="n">
        <f aca="false">ROUND((J166-J161)/($D166-$D161)*($D165-$D161)+J161,0)</f>
        <v>1519</v>
      </c>
      <c r="K165" s="358" t="n">
        <f aca="false">ROUND((K166-K161)/($D166-$D161)*($D165-$D161)+K161,0)</f>
        <v>1543</v>
      </c>
      <c r="L165" s="83" t="n">
        <f aca="false">ROUND((L166-L161)/($D166-$D161)*($D165-$D161)+L161,0)</f>
        <v>1515</v>
      </c>
      <c r="M165" s="83" t="n">
        <f aca="false">ROUND((M166-M161)/($D166-$D161)*($D165-$D161)+M161,0)</f>
        <v>1479</v>
      </c>
      <c r="N165" s="83" t="n">
        <f aca="false">ROUND((N166-N161)/($D166-$D161)*($D165-$D161)+N161,0)</f>
        <v>1619</v>
      </c>
      <c r="O165" s="83" t="n">
        <f aca="false">ROUND((O166-O161)/($D166-$D161)*($D165-$D161)+O161,0)</f>
        <v>1504</v>
      </c>
      <c r="P165" s="83" t="n">
        <f aca="false">ROUND((P166-P161)/($D166-$D161)*($D165-$D161)+P161,0)</f>
        <v>1481</v>
      </c>
      <c r="Q165" s="83" t="n">
        <f aca="false">ROUND((Q166-Q161)/($D166-$D161)*($D165-$D161)+Q161,0)</f>
        <v>1346</v>
      </c>
      <c r="R165" s="83" t="n">
        <f aca="false">ROUND((R166-R161)/($D166-$D161)*($D165-$D161)+R161,0)</f>
        <v>1454</v>
      </c>
      <c r="S165" s="83" t="n">
        <f aca="false">ROUND((S166-S161)/($D166-$D161)*($D165-$D161)+S161,0)</f>
        <v>1819</v>
      </c>
      <c r="T165" s="83" t="n">
        <f aca="false">ROUND((T166-T161)/($D166-$D161)*($D165-$D161)+T161,0)</f>
        <v>1417</v>
      </c>
      <c r="U165" s="83" t="n">
        <f aca="false">ROUND((U166-U161)/($D166-$D161)*($D165-$D161)+U161,0)</f>
        <v>1457</v>
      </c>
      <c r="V165" s="83" t="n">
        <f aca="false">ROUND((V166-V161)/($D166-$D161)*($D165-$D161)+V161,0)</f>
        <v>1719</v>
      </c>
      <c r="W165" s="83" t="n">
        <f aca="false">ROUND((W166-W161)/($D166-$D161)*($D165-$D161)+W161,0)</f>
        <v>1482</v>
      </c>
      <c r="X165" s="83" t="n">
        <f aca="false">ROUND((X166-X161)/($D166-$D161)*($D165-$D161)+X161,0)</f>
        <v>1498</v>
      </c>
      <c r="Y165" s="83" t="n">
        <f aca="false">ROUND((Y166-Y161)/($D166-$D161)*($D165-$D161)+Y161,0)</f>
        <v>1608</v>
      </c>
      <c r="Z165" s="83" t="n">
        <f aca="false">ROUND((Z166-Z161)/($D166-$D161)*($D165-$D161)+Z161,0)</f>
        <v>1457</v>
      </c>
      <c r="AA165" s="340" t="n">
        <f aca="false">ROUND((AA166-AA161)/($D166-$D161)*($D165-$D161)+AA161,0)</f>
        <v>1340</v>
      </c>
      <c r="AB165" s="341" t="n">
        <f aca="false">ROUND((AB166-AB161)/($D166-$D161)*($D165-$D161)+AB161,0)</f>
        <v>1766</v>
      </c>
      <c r="AC165" s="341" t="n">
        <f aca="false">ROUND((AC166-AC161)/($D166-$D161)*($D165-$D161)+AC161,0)</f>
        <v>1555</v>
      </c>
      <c r="AD165" s="341" t="n">
        <f aca="false">ROUND((AD166-AD161)/($D166-$D161)*($D165-$D161)+AD161,0)</f>
        <v>1438</v>
      </c>
      <c r="AE165" s="341" t="n">
        <f aca="false">ROUND((AE166-AE161)/($D166-$D161)*($D165-$D161)+AE161,0)</f>
        <v>1835</v>
      </c>
      <c r="AF165" s="341" t="n">
        <f aca="false">ROUND((AF166-AF161)/($D166-$D161)*($D165-$D161)+AF161,0)</f>
        <v>1772</v>
      </c>
      <c r="AG165" s="341" t="n">
        <f aca="false">ROUND((AG166-AG161)/($D166-$D161)*($D165-$D161)+AG161,0)</f>
        <v>1411</v>
      </c>
      <c r="AH165" s="341" t="n">
        <f aca="false">ROUND((AH166-AH161)/($D166-$D161)*($D165-$D161)+AH161,0)</f>
        <v>1435</v>
      </c>
      <c r="AI165" s="341" t="n">
        <f aca="false">ROUND((AI166-AI161)/($D166-$D161)*($D165-$D161)+AI161,0)</f>
        <v>1532</v>
      </c>
      <c r="AJ165" s="341" t="n">
        <f aca="false">ROUND((AJ166-AJ161)/($D166-$D161)*($D165-$D161)+AJ161,0)</f>
        <v>1445</v>
      </c>
      <c r="AK165" s="341" t="n">
        <f aca="false">ROUND((AK166-AK161)/($D166-$D161)*($D165-$D161)+AK161,0)</f>
        <v>1375</v>
      </c>
      <c r="AL165" s="341" t="n">
        <f aca="false">ROUND((AL166-AL161)/($D166-$D161)*($D165-$D161)+AL161,0)</f>
        <v>1564</v>
      </c>
      <c r="AM165" s="342" t="n">
        <f aca="false">ROUND((AM166-AM161)/($D166-$D161)*($D165-$D161)+AM161,0)</f>
        <v>1656</v>
      </c>
    </row>
    <row r="166" customFormat="false" ht="12.75" hidden="false" customHeight="false" outlineLevel="0" collapsed="false">
      <c r="C166" s="297" t="s">
        <v>202</v>
      </c>
      <c r="D166" s="353" t="n">
        <v>0.5</v>
      </c>
      <c r="E166" s="359" t="n">
        <v>1496</v>
      </c>
      <c r="F166" s="359" t="n">
        <v>1604.46</v>
      </c>
      <c r="G166" s="359" t="n">
        <v>1500.42</v>
      </c>
      <c r="H166" s="359" t="n">
        <v>1633.02</v>
      </c>
      <c r="I166" s="359" t="n">
        <v>1495.2996</v>
      </c>
      <c r="J166" s="359" t="n">
        <v>1524.9</v>
      </c>
      <c r="K166" s="360" t="n">
        <v>1581</v>
      </c>
      <c r="L166" s="359" t="n">
        <v>1539.18</v>
      </c>
      <c r="M166" s="359" t="n">
        <v>1492.26</v>
      </c>
      <c r="N166" s="359" t="n">
        <v>1641.18</v>
      </c>
      <c r="O166" s="359" t="n">
        <v>1512.66</v>
      </c>
      <c r="P166" s="359" t="n">
        <v>1502.46</v>
      </c>
      <c r="Q166" s="359" t="n">
        <v>1354.56</v>
      </c>
      <c r="R166" s="359" t="n">
        <v>1461.66</v>
      </c>
      <c r="S166" s="359" t="n">
        <v>1852.32</v>
      </c>
      <c r="T166" s="359" t="n">
        <v>1433.1</v>
      </c>
      <c r="U166" s="359" t="n">
        <v>1475.94</v>
      </c>
      <c r="V166" s="359" t="n">
        <v>1744.2</v>
      </c>
      <c r="W166" s="359" t="n">
        <v>1485.12</v>
      </c>
      <c r="X166" s="359" t="n">
        <v>1517.76</v>
      </c>
      <c r="Y166" s="359" t="n">
        <v>1641.18</v>
      </c>
      <c r="Z166" s="359" t="n">
        <v>1464.72</v>
      </c>
      <c r="AA166" s="361" t="n">
        <v>1353.54</v>
      </c>
      <c r="AB166" s="362" t="n">
        <v>1796.2812</v>
      </c>
      <c r="AC166" s="362" t="n">
        <v>1570.8</v>
      </c>
      <c r="AD166" s="362" t="n">
        <v>1459.62</v>
      </c>
      <c r="AE166" s="362" t="n">
        <v>1868.64</v>
      </c>
      <c r="AF166" s="362" t="n">
        <v>1781.94</v>
      </c>
      <c r="AG166" s="362" t="n">
        <v>1432.08</v>
      </c>
      <c r="AH166" s="362" t="n">
        <v>1455.54</v>
      </c>
      <c r="AI166" s="362" t="n">
        <v>1559.58</v>
      </c>
      <c r="AJ166" s="362" t="n">
        <v>1457.3862</v>
      </c>
      <c r="AK166" s="362" t="n">
        <v>1398.0222</v>
      </c>
      <c r="AL166" s="362" t="n">
        <v>1605.7962</v>
      </c>
      <c r="AM166" s="363" t="n">
        <v>1667.139</v>
      </c>
    </row>
    <row r="167" customFormat="false" ht="12.75" hidden="false" customHeight="false" outlineLevel="0" collapsed="false">
      <c r="C167" s="297" t="s">
        <v>202</v>
      </c>
      <c r="D167" s="353" t="n">
        <v>0.51</v>
      </c>
      <c r="E167" s="83" t="n">
        <f aca="false">ROUND((E171-E166)/($D171-$D166)*($D167-$D166)+E166,0)</f>
        <v>1523</v>
      </c>
      <c r="F167" s="83" t="n">
        <f aca="false">ROUND((F171-F166)/($D171-$D166)*($D167-$D166)+F166,0)</f>
        <v>1636</v>
      </c>
      <c r="G167" s="83" t="n">
        <f aca="false">ROUND((G171-G166)/($D171-$D166)*($D167-$D166)+G166,0)</f>
        <v>1515</v>
      </c>
      <c r="H167" s="83" t="n">
        <f aca="false">ROUND((H171-H166)/($D171-$D166)*($D167-$D166)+H166,0)</f>
        <v>1656</v>
      </c>
      <c r="I167" s="83" t="n">
        <f aca="false">ROUND((I171-I166)/($D171-$D166)*($D167-$D166)+I166,0)</f>
        <v>1523</v>
      </c>
      <c r="J167" s="83" t="n">
        <f aca="false">ROUND((J171-J166)/($D171-$D166)*($D167-$D166)+J166,0)</f>
        <v>1535</v>
      </c>
      <c r="K167" s="358" t="n">
        <f aca="false">ROUND((K171-K166)/($D171-$D166)*($D167-$D166)+K166,0)</f>
        <v>1598</v>
      </c>
      <c r="L167" s="83" t="n">
        <f aca="false">ROUND((L171-L166)/($D171-$D166)*($D167-$D166)+L166,0)</f>
        <v>1571</v>
      </c>
      <c r="M167" s="83" t="n">
        <f aca="false">ROUND((M171-M166)/($D171-$D166)*($D167-$D166)+M166,0)</f>
        <v>1518</v>
      </c>
      <c r="N167" s="83" t="n">
        <f aca="false">ROUND((N171-N166)/($D171-$D166)*($D167-$D166)+N166,0)</f>
        <v>1670</v>
      </c>
      <c r="O167" s="83" t="n">
        <f aca="false">ROUND((O171-O166)/($D171-$D166)*($D167-$D166)+O166,0)</f>
        <v>1540</v>
      </c>
      <c r="P167" s="83" t="n">
        <f aca="false">ROUND((P171-P166)/($D171-$D166)*($D167-$D166)+P166,0)</f>
        <v>1523</v>
      </c>
      <c r="Q167" s="83" t="n">
        <f aca="false">ROUND((Q171-Q166)/($D171-$D166)*($D167-$D166)+Q166,0)</f>
        <v>1366</v>
      </c>
      <c r="R167" s="83" t="n">
        <f aca="false">ROUND((R171-R166)/($D171-$D166)*($D167-$D166)+R166,0)</f>
        <v>1482</v>
      </c>
      <c r="S167" s="83" t="n">
        <f aca="false">ROUND((S171-S166)/($D171-$D166)*($D167-$D166)+S166,0)</f>
        <v>1863</v>
      </c>
      <c r="T167" s="83" t="n">
        <f aca="false">ROUND((T171-T166)/($D171-$D166)*($D167-$D166)+T166,0)</f>
        <v>1454</v>
      </c>
      <c r="U167" s="83" t="n">
        <f aca="false">ROUND((U171-U166)/($D171-$D166)*($D167-$D166)+U166,0)</f>
        <v>1493</v>
      </c>
      <c r="V167" s="83" t="n">
        <f aca="false">ROUND((V171-V166)/($D171-$D166)*($D167-$D166)+V166,0)</f>
        <v>1769</v>
      </c>
      <c r="W167" s="83" t="n">
        <f aca="false">ROUND((W171-W166)/($D171-$D166)*($D167-$D166)+W166,0)</f>
        <v>1509</v>
      </c>
      <c r="X167" s="83" t="n">
        <f aca="false">ROUND((X171-X166)/($D171-$D166)*($D167-$D166)+X166,0)</f>
        <v>1553</v>
      </c>
      <c r="Y167" s="83" t="n">
        <f aca="false">ROUND((Y171-Y166)/($D171-$D166)*($D167-$D166)+Y166,0)</f>
        <v>1665</v>
      </c>
      <c r="Z167" s="83" t="n">
        <f aca="false">ROUND((Z171-Z166)/($D171-$D166)*($D167-$D166)+Z166,0)</f>
        <v>1483</v>
      </c>
      <c r="AA167" s="340" t="n">
        <f aca="false">ROUND((AA171-AA166)/($D171-$D166)*($D167-$D166)+AA166,0)</f>
        <v>1379</v>
      </c>
      <c r="AB167" s="341" t="n">
        <f aca="false">ROUND((AB171-AB166)/($D171-$D166)*($D167-$D166)+AB166,0)</f>
        <v>1820</v>
      </c>
      <c r="AC167" s="341" t="n">
        <f aca="false">ROUND((AC171-AC166)/($D171-$D166)*($D167-$D166)+AC166,0)</f>
        <v>1584</v>
      </c>
      <c r="AD167" s="341" t="n">
        <f aca="false">ROUND((AD171-AD166)/($D171-$D166)*($D167-$D166)+AD166,0)</f>
        <v>1476</v>
      </c>
      <c r="AE167" s="341" t="n">
        <f aca="false">ROUND((AE171-AE166)/($D171-$D166)*($D167-$D166)+AE166,0)</f>
        <v>1886</v>
      </c>
      <c r="AF167" s="341" t="n">
        <f aca="false">ROUND((AF171-AF166)/($D171-$D166)*($D167-$D166)+AF166,0)</f>
        <v>1804</v>
      </c>
      <c r="AG167" s="341" t="n">
        <f aca="false">ROUND((AG171-AG166)/($D171-$D166)*($D167-$D166)+AG166,0)</f>
        <v>1444</v>
      </c>
      <c r="AH167" s="341" t="n">
        <f aca="false">ROUND((AH171-AH166)/($D171-$D166)*($D167-$D166)+AH166,0)</f>
        <v>1471</v>
      </c>
      <c r="AI167" s="341" t="n">
        <f aca="false">ROUND((AI171-AI166)/($D171-$D166)*($D167-$D166)+AI166,0)</f>
        <v>1590</v>
      </c>
      <c r="AJ167" s="341" t="n">
        <f aca="false">ROUND((AJ171-AJ166)/($D171-$D166)*($D167-$D166)+AJ166,0)</f>
        <v>1487</v>
      </c>
      <c r="AK167" s="341" t="n">
        <f aca="false">ROUND((AK171-AK166)/($D171-$D166)*($D167-$D166)+AK166,0)</f>
        <v>1416</v>
      </c>
      <c r="AL167" s="341" t="n">
        <f aca="false">ROUND((AL171-AL166)/($D171-$D166)*($D167-$D166)+AL166,0)</f>
        <v>1633</v>
      </c>
      <c r="AM167" s="342" t="n">
        <f aca="false">ROUND((AM171-AM166)/($D171-$D166)*($D167-$D166)+AM166,0)</f>
        <v>1686</v>
      </c>
    </row>
    <row r="168" customFormat="false" ht="12.75" hidden="false" customHeight="false" outlineLevel="0" collapsed="false">
      <c r="C168" s="297" t="s">
        <v>202</v>
      </c>
      <c r="D168" s="353" t="n">
        <v>0.52</v>
      </c>
      <c r="E168" s="83" t="n">
        <f aca="false">ROUND((E171-E166)/($D171-$D166)*($D168-$D166)+E166,0)</f>
        <v>1550</v>
      </c>
      <c r="F168" s="83" t="n">
        <f aca="false">ROUND((F171-F166)/($D171-$D166)*($D168-$D166)+F166,0)</f>
        <v>1668</v>
      </c>
      <c r="G168" s="83" t="n">
        <f aca="false">ROUND((G171-G166)/($D171-$D166)*($D168-$D166)+G166,0)</f>
        <v>1529</v>
      </c>
      <c r="H168" s="83" t="n">
        <f aca="false">ROUND((H171-H166)/($D171-$D166)*($D168-$D166)+H166,0)</f>
        <v>1680</v>
      </c>
      <c r="I168" s="83" t="n">
        <f aca="false">ROUND((I171-I166)/($D171-$D166)*($D168-$D166)+I166,0)</f>
        <v>1551</v>
      </c>
      <c r="J168" s="83" t="n">
        <f aca="false">ROUND((J171-J166)/($D171-$D166)*($D168-$D166)+J166,0)</f>
        <v>1545</v>
      </c>
      <c r="K168" s="358" t="n">
        <f aca="false">ROUND((K171-K166)/($D171-$D166)*($D168-$D166)+K166,0)</f>
        <v>1616</v>
      </c>
      <c r="L168" s="83" t="n">
        <f aca="false">ROUND((L171-L166)/($D171-$D166)*($D168-$D166)+L166,0)</f>
        <v>1602</v>
      </c>
      <c r="M168" s="83" t="n">
        <f aca="false">ROUND((M171-M166)/($D171-$D166)*($D168-$D166)+M166,0)</f>
        <v>1544</v>
      </c>
      <c r="N168" s="83" t="n">
        <f aca="false">ROUND((N171-N166)/($D171-$D166)*($D168-$D166)+N166,0)</f>
        <v>1700</v>
      </c>
      <c r="O168" s="83" t="n">
        <f aca="false">ROUND((O171-O166)/($D171-$D166)*($D168-$D166)+O166,0)</f>
        <v>1567</v>
      </c>
      <c r="P168" s="83" t="n">
        <f aca="false">ROUND((P171-P166)/($D171-$D166)*($D168-$D166)+P166,0)</f>
        <v>1544</v>
      </c>
      <c r="Q168" s="83" t="n">
        <f aca="false">ROUND((Q171-Q166)/($D171-$D166)*($D168-$D166)+Q166,0)</f>
        <v>1377</v>
      </c>
      <c r="R168" s="83" t="n">
        <f aca="false">ROUND((R171-R166)/($D171-$D166)*($D168-$D166)+R166,0)</f>
        <v>1503</v>
      </c>
      <c r="S168" s="83" t="n">
        <f aca="false">ROUND((S171-S166)/($D171-$D166)*($D168-$D166)+S166,0)</f>
        <v>1874</v>
      </c>
      <c r="T168" s="83" t="n">
        <f aca="false">ROUND((T171-T166)/($D171-$D166)*($D168-$D166)+T166,0)</f>
        <v>1476</v>
      </c>
      <c r="U168" s="83" t="n">
        <f aca="false">ROUND((U171-U166)/($D171-$D166)*($D168-$D166)+U166,0)</f>
        <v>1511</v>
      </c>
      <c r="V168" s="83" t="n">
        <f aca="false">ROUND((V171-V166)/($D171-$D166)*($D168-$D166)+V166,0)</f>
        <v>1794</v>
      </c>
      <c r="W168" s="83" t="n">
        <f aca="false">ROUND((W171-W166)/($D171-$D166)*($D168-$D166)+W166,0)</f>
        <v>1533</v>
      </c>
      <c r="X168" s="83" t="n">
        <f aca="false">ROUND((X171-X166)/($D171-$D166)*($D168-$D166)+X166,0)</f>
        <v>1588</v>
      </c>
      <c r="Y168" s="83" t="n">
        <f aca="false">ROUND((Y171-Y166)/($D171-$D166)*($D168-$D166)+Y166,0)</f>
        <v>1689</v>
      </c>
      <c r="Z168" s="83" t="n">
        <f aca="false">ROUND((Z171-Z166)/($D171-$D166)*($D168-$D166)+Z166,0)</f>
        <v>1501</v>
      </c>
      <c r="AA168" s="340" t="n">
        <f aca="false">ROUND((AA171-AA166)/($D171-$D166)*($D168-$D166)+AA166,0)</f>
        <v>1405</v>
      </c>
      <c r="AB168" s="341" t="n">
        <f aca="false">ROUND((AB171-AB166)/($D171-$D166)*($D168-$D166)+AB166,0)</f>
        <v>1843</v>
      </c>
      <c r="AC168" s="341" t="n">
        <f aca="false">ROUND((AC171-AC166)/($D171-$D166)*($D168-$D166)+AC166,0)</f>
        <v>1597</v>
      </c>
      <c r="AD168" s="341" t="n">
        <f aca="false">ROUND((AD171-AD166)/($D171-$D166)*($D168-$D166)+AD166,0)</f>
        <v>1493</v>
      </c>
      <c r="AE168" s="341" t="n">
        <f aca="false">ROUND((AE171-AE166)/($D171-$D166)*($D168-$D166)+AE166,0)</f>
        <v>1904</v>
      </c>
      <c r="AF168" s="341" t="n">
        <f aca="false">ROUND((AF171-AF166)/($D171-$D166)*($D168-$D166)+AF166,0)</f>
        <v>1826</v>
      </c>
      <c r="AG168" s="341" t="n">
        <f aca="false">ROUND((AG171-AG166)/($D171-$D166)*($D168-$D166)+AG166,0)</f>
        <v>1457</v>
      </c>
      <c r="AH168" s="341" t="n">
        <f aca="false">ROUND((AH171-AH166)/($D171-$D166)*($D168-$D166)+AH166,0)</f>
        <v>1486</v>
      </c>
      <c r="AI168" s="341" t="n">
        <f aca="false">ROUND((AI171-AI166)/($D171-$D166)*($D168-$D166)+AI166,0)</f>
        <v>1620</v>
      </c>
      <c r="AJ168" s="341" t="n">
        <f aca="false">ROUND((AJ171-AJ166)/($D171-$D166)*($D168-$D166)+AJ166,0)</f>
        <v>1518</v>
      </c>
      <c r="AK168" s="341" t="n">
        <f aca="false">ROUND((AK171-AK166)/($D171-$D166)*($D168-$D166)+AK166,0)</f>
        <v>1434</v>
      </c>
      <c r="AL168" s="341" t="n">
        <f aca="false">ROUND((AL171-AL166)/($D171-$D166)*($D168-$D166)+AL166,0)</f>
        <v>1661</v>
      </c>
      <c r="AM168" s="342" t="n">
        <f aca="false">ROUND((AM171-AM166)/($D171-$D166)*($D168-$D166)+AM166,0)</f>
        <v>1704</v>
      </c>
    </row>
    <row r="169" customFormat="false" ht="12.75" hidden="false" customHeight="false" outlineLevel="0" collapsed="false">
      <c r="C169" s="297" t="s">
        <v>202</v>
      </c>
      <c r="D169" s="353" t="n">
        <v>0.53</v>
      </c>
      <c r="E169" s="83" t="n">
        <f aca="false">ROUND((E171-E166)/($D171-$D166)*($D169-$D166)+E166,0)</f>
        <v>1578</v>
      </c>
      <c r="F169" s="83" t="n">
        <f aca="false">ROUND((F171-F166)/($D171-$D166)*($D169-$D166)+F166,0)</f>
        <v>1699</v>
      </c>
      <c r="G169" s="83" t="n">
        <f aca="false">ROUND((G171-G166)/($D171-$D166)*($D169-$D166)+G166,0)</f>
        <v>1543</v>
      </c>
      <c r="H169" s="83" t="n">
        <f aca="false">ROUND((H171-H166)/($D171-$D166)*($D169-$D166)+H166,0)</f>
        <v>1703</v>
      </c>
      <c r="I169" s="83" t="n">
        <f aca="false">ROUND((I171-I166)/($D171-$D166)*($D169-$D166)+I166,0)</f>
        <v>1579</v>
      </c>
      <c r="J169" s="83" t="n">
        <f aca="false">ROUND((J171-J166)/($D171-$D166)*($D169-$D166)+J166,0)</f>
        <v>1556</v>
      </c>
      <c r="K169" s="358" t="n">
        <f aca="false">ROUND((K171-K166)/($D171-$D166)*($D169-$D166)+K166,0)</f>
        <v>1633</v>
      </c>
      <c r="L169" s="83" t="n">
        <f aca="false">ROUND((L171-L166)/($D171-$D166)*($D169-$D166)+L166,0)</f>
        <v>1634</v>
      </c>
      <c r="M169" s="83" t="n">
        <f aca="false">ROUND((M171-M166)/($D171-$D166)*($D169-$D166)+M166,0)</f>
        <v>1569</v>
      </c>
      <c r="N169" s="83" t="n">
        <f aca="false">ROUND((N171-N166)/($D171-$D166)*($D169-$D166)+N166,0)</f>
        <v>1729</v>
      </c>
      <c r="O169" s="83" t="n">
        <f aca="false">ROUND((O171-O166)/($D171-$D166)*($D169-$D166)+O166,0)</f>
        <v>1594</v>
      </c>
      <c r="P169" s="83" t="n">
        <f aca="false">ROUND((P171-P166)/($D171-$D166)*($D169-$D166)+P166,0)</f>
        <v>1565</v>
      </c>
      <c r="Q169" s="83" t="n">
        <f aca="false">ROUND((Q171-Q166)/($D171-$D166)*($D169-$D166)+Q166,0)</f>
        <v>1389</v>
      </c>
      <c r="R169" s="83" t="n">
        <f aca="false">ROUND((R171-R166)/($D171-$D166)*($D169-$D166)+R166,0)</f>
        <v>1524</v>
      </c>
      <c r="S169" s="83" t="n">
        <f aca="false">ROUND((S171-S166)/($D171-$D166)*($D169-$D166)+S166,0)</f>
        <v>1885</v>
      </c>
      <c r="T169" s="83" t="n">
        <f aca="false">ROUND((T171-T166)/($D171-$D166)*($D169-$D166)+T166,0)</f>
        <v>1497</v>
      </c>
      <c r="U169" s="83" t="n">
        <f aca="false">ROUND((U171-U166)/($D171-$D166)*($D169-$D166)+U166,0)</f>
        <v>1529</v>
      </c>
      <c r="V169" s="83" t="n">
        <f aca="false">ROUND((V171-V166)/($D171-$D166)*($D169-$D166)+V166,0)</f>
        <v>1819</v>
      </c>
      <c r="W169" s="83" t="n">
        <f aca="false">ROUND((W171-W166)/($D171-$D166)*($D169-$D166)+W166,0)</f>
        <v>1557</v>
      </c>
      <c r="X169" s="83" t="n">
        <f aca="false">ROUND((X171-X166)/($D171-$D166)*($D169-$D166)+X166,0)</f>
        <v>1622</v>
      </c>
      <c r="Y169" s="83" t="n">
        <f aca="false">ROUND((Y171-Y166)/($D171-$D166)*($D169-$D166)+Y166,0)</f>
        <v>1712</v>
      </c>
      <c r="Z169" s="83" t="n">
        <f aca="false">ROUND((Z171-Z166)/($D171-$D166)*($D169-$D166)+Z166,0)</f>
        <v>1519</v>
      </c>
      <c r="AA169" s="340" t="n">
        <f aca="false">ROUND((AA171-AA166)/($D171-$D166)*($D169-$D166)+AA166,0)</f>
        <v>1431</v>
      </c>
      <c r="AB169" s="341" t="n">
        <f aca="false">ROUND((AB171-AB166)/($D171-$D166)*($D169-$D166)+AB166,0)</f>
        <v>1867</v>
      </c>
      <c r="AC169" s="341" t="n">
        <f aca="false">ROUND((AC171-AC166)/($D171-$D166)*($D169-$D166)+AC166,0)</f>
        <v>1609</v>
      </c>
      <c r="AD169" s="341" t="n">
        <f aca="false">ROUND((AD171-AD166)/($D171-$D166)*($D169-$D166)+AD166,0)</f>
        <v>1510</v>
      </c>
      <c r="AE169" s="341" t="n">
        <f aca="false">ROUND((AE171-AE166)/($D171-$D166)*($D169-$D166)+AE166,0)</f>
        <v>1922</v>
      </c>
      <c r="AF169" s="341" t="n">
        <f aca="false">ROUND((AF171-AF166)/($D171-$D166)*($D169-$D166)+AF166,0)</f>
        <v>1848</v>
      </c>
      <c r="AG169" s="341" t="n">
        <f aca="false">ROUND((AG171-AG166)/($D171-$D166)*($D169-$D166)+AG166,0)</f>
        <v>1469</v>
      </c>
      <c r="AH169" s="341" t="n">
        <f aca="false">ROUND((AH171-AH166)/($D171-$D166)*($D169-$D166)+AH166,0)</f>
        <v>1501</v>
      </c>
      <c r="AI169" s="341" t="n">
        <f aca="false">ROUND((AI171-AI166)/($D171-$D166)*($D169-$D166)+AI166,0)</f>
        <v>1650</v>
      </c>
      <c r="AJ169" s="341" t="n">
        <f aca="false">ROUND((AJ171-AJ166)/($D171-$D166)*($D169-$D166)+AJ166,0)</f>
        <v>1548</v>
      </c>
      <c r="AK169" s="341" t="n">
        <f aca="false">ROUND((AK171-AK166)/($D171-$D166)*($D169-$D166)+AK166,0)</f>
        <v>1453</v>
      </c>
      <c r="AL169" s="341" t="n">
        <f aca="false">ROUND((AL171-AL166)/($D171-$D166)*($D169-$D166)+AL166,0)</f>
        <v>1689</v>
      </c>
      <c r="AM169" s="342" t="n">
        <f aca="false">ROUND((AM171-AM166)/($D171-$D166)*($D169-$D166)+AM166,0)</f>
        <v>1723</v>
      </c>
    </row>
    <row r="170" customFormat="false" ht="12.75" hidden="false" customHeight="false" outlineLevel="0" collapsed="false">
      <c r="C170" s="297" t="s">
        <v>202</v>
      </c>
      <c r="D170" s="353" t="n">
        <v>0.54</v>
      </c>
      <c r="E170" s="83" t="n">
        <f aca="false">ROUND((E171-E166)/($D171-$D166)*($D170-$D166)+E166,0)</f>
        <v>1605</v>
      </c>
      <c r="F170" s="83" t="n">
        <f aca="false">ROUND((F171-F166)/($D171-$D166)*($D170-$D166)+F166,0)</f>
        <v>1731</v>
      </c>
      <c r="G170" s="83" t="n">
        <f aca="false">ROUND((G171-G166)/($D171-$D166)*($D170-$D166)+G166,0)</f>
        <v>1558</v>
      </c>
      <c r="H170" s="83" t="n">
        <f aca="false">ROUND((H171-H166)/($D171-$D166)*($D170-$D166)+H166,0)</f>
        <v>1726</v>
      </c>
      <c r="I170" s="83" t="n">
        <f aca="false">ROUND((I171-I166)/($D171-$D166)*($D170-$D166)+I166,0)</f>
        <v>1607</v>
      </c>
      <c r="J170" s="83" t="n">
        <f aca="false">ROUND((J171-J166)/($D171-$D166)*($D170-$D166)+J166,0)</f>
        <v>1566</v>
      </c>
      <c r="K170" s="358" t="n">
        <f aca="false">ROUND((K171-K166)/($D171-$D166)*($D170-$D166)+K166,0)</f>
        <v>1651</v>
      </c>
      <c r="L170" s="83" t="n">
        <f aca="false">ROUND((L171-L166)/($D171-$D166)*($D170-$D166)+L166,0)</f>
        <v>1666</v>
      </c>
      <c r="M170" s="83" t="n">
        <f aca="false">ROUND((M171-M166)/($D171-$D166)*($D170-$D166)+M166,0)</f>
        <v>1595</v>
      </c>
      <c r="N170" s="83" t="n">
        <f aca="false">ROUND((N171-N166)/($D171-$D166)*($D170-$D166)+N166,0)</f>
        <v>1758</v>
      </c>
      <c r="O170" s="83" t="n">
        <f aca="false">ROUND((O171-O166)/($D171-$D166)*($D170-$D166)+O166,0)</f>
        <v>1621</v>
      </c>
      <c r="P170" s="83" t="n">
        <f aca="false">ROUND((P171-P166)/($D171-$D166)*($D170-$D166)+P166,0)</f>
        <v>1587</v>
      </c>
      <c r="Q170" s="83" t="n">
        <f aca="false">ROUND((Q171-Q166)/($D171-$D166)*($D170-$D166)+Q166,0)</f>
        <v>1400</v>
      </c>
      <c r="R170" s="83" t="n">
        <f aca="false">ROUND((R171-R166)/($D171-$D166)*($D170-$D166)+R166,0)</f>
        <v>1545</v>
      </c>
      <c r="S170" s="83" t="n">
        <f aca="false">ROUND((S171-S166)/($D171-$D166)*($D170-$D166)+S166,0)</f>
        <v>1896</v>
      </c>
      <c r="T170" s="83" t="n">
        <f aca="false">ROUND((T171-T166)/($D171-$D166)*($D170-$D166)+T166,0)</f>
        <v>1518</v>
      </c>
      <c r="U170" s="83" t="n">
        <f aca="false">ROUND((U171-U166)/($D171-$D166)*($D170-$D166)+U166,0)</f>
        <v>1546</v>
      </c>
      <c r="V170" s="83" t="n">
        <f aca="false">ROUND((V171-V166)/($D171-$D166)*($D170-$D166)+V166,0)</f>
        <v>1845</v>
      </c>
      <c r="W170" s="83" t="n">
        <f aca="false">ROUND((W171-W166)/($D171-$D166)*($D170-$D166)+W166,0)</f>
        <v>1581</v>
      </c>
      <c r="X170" s="83" t="n">
        <f aca="false">ROUND((X171-X166)/($D171-$D166)*($D170-$D166)+X166,0)</f>
        <v>1657</v>
      </c>
      <c r="Y170" s="83" t="n">
        <f aca="false">ROUND((Y171-Y166)/($D171-$D166)*($D170-$D166)+Y166,0)</f>
        <v>1736</v>
      </c>
      <c r="Z170" s="83" t="n">
        <f aca="false">ROUND((Z171-Z166)/($D171-$D166)*($D170-$D166)+Z166,0)</f>
        <v>1537</v>
      </c>
      <c r="AA170" s="340" t="n">
        <f aca="false">ROUND((AA171-AA166)/($D171-$D166)*($D170-$D166)+AA166,0)</f>
        <v>1456</v>
      </c>
      <c r="AB170" s="341" t="n">
        <f aca="false">ROUND((AB171-AB166)/($D171-$D166)*($D170-$D166)+AB166,0)</f>
        <v>1891</v>
      </c>
      <c r="AC170" s="341" t="n">
        <f aca="false">ROUND((AC171-AC166)/($D171-$D166)*($D170-$D166)+AC166,0)</f>
        <v>1622</v>
      </c>
      <c r="AD170" s="341" t="n">
        <f aca="false">ROUND((AD171-AD166)/($D171-$D166)*($D170-$D166)+AD166,0)</f>
        <v>1527</v>
      </c>
      <c r="AE170" s="341" t="n">
        <f aca="false">ROUND((AE171-AE166)/($D171-$D166)*($D170-$D166)+AE166,0)</f>
        <v>1940</v>
      </c>
      <c r="AF170" s="341" t="n">
        <f aca="false">ROUND((AF171-AF166)/($D171-$D166)*($D170-$D166)+AF166,0)</f>
        <v>1870</v>
      </c>
      <c r="AG170" s="341" t="n">
        <f aca="false">ROUND((AG171-AG166)/($D171-$D166)*($D170-$D166)+AG166,0)</f>
        <v>1481</v>
      </c>
      <c r="AH170" s="341" t="n">
        <f aca="false">ROUND((AH171-AH166)/($D171-$D166)*($D170-$D166)+AH166,0)</f>
        <v>1516</v>
      </c>
      <c r="AI170" s="341" t="n">
        <f aca="false">ROUND((AI171-AI166)/($D171-$D166)*($D170-$D166)+AI166,0)</f>
        <v>1680</v>
      </c>
      <c r="AJ170" s="341" t="n">
        <f aca="false">ROUND((AJ171-AJ166)/($D171-$D166)*($D170-$D166)+AJ166,0)</f>
        <v>1578</v>
      </c>
      <c r="AK170" s="341" t="n">
        <f aca="false">ROUND((AK171-AK166)/($D171-$D166)*($D170-$D166)+AK166,0)</f>
        <v>1471</v>
      </c>
      <c r="AL170" s="341" t="n">
        <f aca="false">ROUND((AL171-AL166)/($D171-$D166)*($D170-$D166)+AL166,0)</f>
        <v>1717</v>
      </c>
      <c r="AM170" s="342" t="n">
        <f aca="false">ROUND((AM171-AM166)/($D171-$D166)*($D170-$D166)+AM166,0)</f>
        <v>1742</v>
      </c>
    </row>
    <row r="171" customFormat="false" ht="12.75" hidden="false" customHeight="false" outlineLevel="0" collapsed="false">
      <c r="C171" s="297" t="s">
        <v>202</v>
      </c>
      <c r="D171" s="353" t="n">
        <v>0.55</v>
      </c>
      <c r="E171" s="359" t="n">
        <v>1632</v>
      </c>
      <c r="F171" s="359" t="n">
        <v>1762.56</v>
      </c>
      <c r="G171" s="359" t="n">
        <v>1571.82</v>
      </c>
      <c r="H171" s="359" t="n">
        <v>1749.3</v>
      </c>
      <c r="I171" s="359" t="n">
        <v>1634.7744</v>
      </c>
      <c r="J171" s="359" t="n">
        <v>1575.9</v>
      </c>
      <c r="K171" s="360" t="n">
        <v>1668</v>
      </c>
      <c r="L171" s="359" t="n">
        <v>1697.28</v>
      </c>
      <c r="M171" s="359" t="n">
        <v>1620.78</v>
      </c>
      <c r="N171" s="359" t="n">
        <v>1787.04</v>
      </c>
      <c r="O171" s="359" t="n">
        <v>1648.32</v>
      </c>
      <c r="P171" s="359" t="n">
        <v>1607.52</v>
      </c>
      <c r="Q171" s="359" t="n">
        <v>1411.68</v>
      </c>
      <c r="R171" s="359" t="n">
        <v>1565.7</v>
      </c>
      <c r="S171" s="359" t="n">
        <v>1906.38</v>
      </c>
      <c r="T171" s="359" t="n">
        <v>1539.18</v>
      </c>
      <c r="U171" s="359" t="n">
        <v>1563.66</v>
      </c>
      <c r="V171" s="359" t="n">
        <v>1869.66</v>
      </c>
      <c r="W171" s="359" t="n">
        <v>1604.46</v>
      </c>
      <c r="X171" s="359" t="n">
        <v>1692.18</v>
      </c>
      <c r="Y171" s="359" t="n">
        <v>1759.5</v>
      </c>
      <c r="Z171" s="359" t="n">
        <v>1555.5</v>
      </c>
      <c r="AA171" s="361" t="n">
        <v>1482.06</v>
      </c>
      <c r="AB171" s="362" t="n">
        <v>1914.234</v>
      </c>
      <c r="AC171" s="362" t="n">
        <v>1635.06</v>
      </c>
      <c r="AD171" s="362" t="n">
        <v>1543.26</v>
      </c>
      <c r="AE171" s="362" t="n">
        <v>1957.38</v>
      </c>
      <c r="AF171" s="362" t="n">
        <v>1892.1</v>
      </c>
      <c r="AG171" s="362" t="n">
        <v>1493.28</v>
      </c>
      <c r="AH171" s="362" t="n">
        <v>1531.02</v>
      </c>
      <c r="AI171" s="362" t="n">
        <v>1709.52</v>
      </c>
      <c r="AJ171" s="362" t="n">
        <v>1607.775</v>
      </c>
      <c r="AK171" s="362" t="n">
        <v>1489.047</v>
      </c>
      <c r="AL171" s="362" t="n">
        <v>1744.3122</v>
      </c>
      <c r="AM171" s="363" t="n">
        <v>1760.1426</v>
      </c>
    </row>
    <row r="172" customFormat="false" ht="12.75" hidden="false" customHeight="false" outlineLevel="0" collapsed="false">
      <c r="C172" s="297" t="s">
        <v>202</v>
      </c>
      <c r="D172" s="353" t="n">
        <v>0.56</v>
      </c>
      <c r="E172" s="83" t="n">
        <f aca="false">ROUND((E176-E171)/($D176-$D171)*($D172-$D171)+E171,0)</f>
        <v>1661</v>
      </c>
      <c r="F172" s="83" t="n">
        <f aca="false">ROUND((F176-F171)/($D176-$D171)*($D172-$D171)+F171,0)</f>
        <v>1779</v>
      </c>
      <c r="G172" s="83" t="n">
        <f aca="false">ROUND((G176-G171)/($D176-$D171)*($D172-$D171)+G171,0)</f>
        <v>1603</v>
      </c>
      <c r="H172" s="83" t="n">
        <f aca="false">ROUND((H176-H171)/($D176-$D171)*($D172-$D171)+H171,0)</f>
        <v>1786</v>
      </c>
      <c r="I172" s="83" t="n">
        <f aca="false">ROUND((I176-I171)/($D176-$D171)*($D172-$D171)+I171,0)</f>
        <v>1661</v>
      </c>
      <c r="J172" s="83" t="n">
        <f aca="false">ROUND((J176-J171)/($D176-$D171)*($D172-$D171)+J171,0)</f>
        <v>1600</v>
      </c>
      <c r="K172" s="358" t="n">
        <f aca="false">ROUND((K176-K171)/($D176-$D171)*($D172-$D171)+K171,0)</f>
        <v>1678</v>
      </c>
      <c r="L172" s="83" t="n">
        <f aca="false">ROUND((L176-L171)/($D176-$D171)*($D172-$D171)+L171,0)</f>
        <v>1714</v>
      </c>
      <c r="M172" s="83" t="n">
        <f aca="false">ROUND((M176-M171)/($D176-$D171)*($D172-$D171)+M171,0)</f>
        <v>1665</v>
      </c>
      <c r="N172" s="83" t="n">
        <f aca="false">ROUND((N176-N171)/($D176-$D171)*($D172-$D171)+N171,0)</f>
        <v>1798</v>
      </c>
      <c r="O172" s="83" t="n">
        <f aca="false">ROUND((O176-O171)/($D176-$D171)*($D172-$D171)+O171,0)</f>
        <v>1658</v>
      </c>
      <c r="P172" s="83" t="n">
        <f aca="false">ROUND((P176-P171)/($D176-$D171)*($D172-$D171)+P171,0)</f>
        <v>1629</v>
      </c>
      <c r="Q172" s="83" t="n">
        <f aca="false">ROUND((Q176-Q171)/($D176-$D171)*($D172-$D171)+Q171,0)</f>
        <v>1431</v>
      </c>
      <c r="R172" s="83" t="n">
        <f aca="false">ROUND((R176-R171)/($D176-$D171)*($D172-$D171)+R171,0)</f>
        <v>1590</v>
      </c>
      <c r="S172" s="83" t="n">
        <f aca="false">ROUND((S176-S171)/($D176-$D171)*($D172-$D171)+S171,0)</f>
        <v>1936</v>
      </c>
      <c r="T172" s="83" t="n">
        <f aca="false">ROUND((T176-T171)/($D176-$D171)*($D172-$D171)+T171,0)</f>
        <v>1559</v>
      </c>
      <c r="U172" s="83" t="n">
        <f aca="false">ROUND((U176-U171)/($D176-$D171)*($D172-$D171)+U171,0)</f>
        <v>1620</v>
      </c>
      <c r="V172" s="83" t="n">
        <f aca="false">ROUND((V176-V171)/($D176-$D171)*($D172-$D171)+V171,0)</f>
        <v>1888</v>
      </c>
      <c r="W172" s="83" t="n">
        <f aca="false">ROUND((W176-W171)/($D176-$D171)*($D172-$D171)+W171,0)</f>
        <v>1630</v>
      </c>
      <c r="X172" s="83" t="n">
        <f aca="false">ROUND((X176-X171)/($D176-$D171)*($D172-$D171)+X171,0)</f>
        <v>1718</v>
      </c>
      <c r="Y172" s="83" t="n">
        <f aca="false">ROUND((Y176-Y171)/($D176-$D171)*($D172-$D171)+Y171,0)</f>
        <v>1786</v>
      </c>
      <c r="Z172" s="83" t="n">
        <f aca="false">ROUND((Z176-Z171)/($D176-$D171)*($D172-$D171)+Z171,0)</f>
        <v>1579</v>
      </c>
      <c r="AA172" s="340" t="n">
        <f aca="false">ROUND((AA176-AA171)/($D176-$D171)*($D172-$D171)+AA171,0)</f>
        <v>1505</v>
      </c>
      <c r="AB172" s="341" t="n">
        <f aca="false">ROUND((AB176-AB171)/($D176-$D171)*($D172-$D171)+AB171,0)</f>
        <v>1936</v>
      </c>
      <c r="AC172" s="341" t="n">
        <f aca="false">ROUND((AC176-AC171)/($D176-$D171)*($D172-$D171)+AC171,0)</f>
        <v>1653</v>
      </c>
      <c r="AD172" s="341" t="n">
        <f aca="false">ROUND((AD176-AD171)/($D176-$D171)*($D172-$D171)+AD171,0)</f>
        <v>1571</v>
      </c>
      <c r="AE172" s="341" t="n">
        <f aca="false">ROUND((AE176-AE171)/($D176-$D171)*($D172-$D171)+AE171,0)</f>
        <v>1981</v>
      </c>
      <c r="AF172" s="341" t="n">
        <f aca="false">ROUND((AF176-AF171)/($D176-$D171)*($D172-$D171)+AF171,0)</f>
        <v>1915</v>
      </c>
      <c r="AG172" s="341" t="n">
        <f aca="false">ROUND((AG176-AG171)/($D176-$D171)*($D172-$D171)+AG171,0)</f>
        <v>1532</v>
      </c>
      <c r="AH172" s="341" t="n">
        <f aca="false">ROUND((AH176-AH171)/($D176-$D171)*($D172-$D171)+AH171,0)</f>
        <v>1558</v>
      </c>
      <c r="AI172" s="341" t="n">
        <f aca="false">ROUND((AI176-AI171)/($D176-$D171)*($D172-$D171)+AI171,0)</f>
        <v>1736</v>
      </c>
      <c r="AJ172" s="341" t="n">
        <f aca="false">ROUND((AJ176-AJ171)/($D176-$D171)*($D172-$D171)+AJ171,0)</f>
        <v>1644</v>
      </c>
      <c r="AK172" s="341" t="n">
        <f aca="false">ROUND((AK176-AK171)/($D176-$D171)*($D172-$D171)+AK171,0)</f>
        <v>1514</v>
      </c>
      <c r="AL172" s="341" t="n">
        <f aca="false">ROUND((AL176-AL171)/($D176-$D171)*($D172-$D171)+AL171,0)</f>
        <v>1758</v>
      </c>
      <c r="AM172" s="342" t="n">
        <f aca="false">ROUND((AM176-AM171)/($D176-$D171)*($D172-$D171)+AM171,0)</f>
        <v>1785</v>
      </c>
    </row>
    <row r="173" customFormat="false" ht="12.75" hidden="false" customHeight="false" outlineLevel="0" collapsed="false">
      <c r="C173" s="297" t="s">
        <v>202</v>
      </c>
      <c r="D173" s="353" t="n">
        <v>0.57</v>
      </c>
      <c r="E173" s="83" t="n">
        <f aca="false">ROUND((E176-E171)/($D176-$D171)*($D173-$D171)+E171,0)</f>
        <v>1691</v>
      </c>
      <c r="F173" s="83" t="n">
        <f aca="false">ROUND((F176-F171)/($D176-$D171)*($D173-$D171)+F171,0)</f>
        <v>1795</v>
      </c>
      <c r="G173" s="83" t="n">
        <f aca="false">ROUND((G176-G171)/($D176-$D171)*($D173-$D171)+G171,0)</f>
        <v>1633</v>
      </c>
      <c r="H173" s="83" t="n">
        <f aca="false">ROUND((H176-H171)/($D176-$D171)*($D173-$D171)+H171,0)</f>
        <v>1823</v>
      </c>
      <c r="I173" s="83" t="n">
        <f aca="false">ROUND((I176-I171)/($D176-$D171)*($D173-$D171)+I171,0)</f>
        <v>1687</v>
      </c>
      <c r="J173" s="83" t="n">
        <f aca="false">ROUND((J176-J171)/($D176-$D171)*($D173-$D171)+J171,0)</f>
        <v>1624</v>
      </c>
      <c r="K173" s="358" t="n">
        <f aca="false">ROUND((K176-K171)/($D176-$D171)*($D173-$D171)+K171,0)</f>
        <v>1687</v>
      </c>
      <c r="L173" s="83" t="n">
        <f aca="false">ROUND((L176-L171)/($D176-$D171)*($D173-$D171)+L171,0)</f>
        <v>1730</v>
      </c>
      <c r="M173" s="83" t="n">
        <f aca="false">ROUND((M176-M171)/($D176-$D171)*($D173-$D171)+M171,0)</f>
        <v>1710</v>
      </c>
      <c r="N173" s="83" t="n">
        <f aca="false">ROUND((N176-N171)/($D176-$D171)*($D173-$D171)+N171,0)</f>
        <v>1810</v>
      </c>
      <c r="O173" s="83" t="n">
        <f aca="false">ROUND((O176-O171)/($D176-$D171)*($D173-$D171)+O171,0)</f>
        <v>1668</v>
      </c>
      <c r="P173" s="83" t="n">
        <f aca="false">ROUND((P176-P171)/($D176-$D171)*($D173-$D171)+P171,0)</f>
        <v>1650</v>
      </c>
      <c r="Q173" s="83" t="n">
        <f aca="false">ROUND((Q176-Q171)/($D176-$D171)*($D173-$D171)+Q171,0)</f>
        <v>1451</v>
      </c>
      <c r="R173" s="83" t="n">
        <f aca="false">ROUND((R176-R171)/($D176-$D171)*($D173-$D171)+R171,0)</f>
        <v>1615</v>
      </c>
      <c r="S173" s="83" t="n">
        <f aca="false">ROUND((S176-S171)/($D176-$D171)*($D173-$D171)+S171,0)</f>
        <v>1966</v>
      </c>
      <c r="T173" s="83" t="n">
        <f aca="false">ROUND((T176-T171)/($D176-$D171)*($D173-$D171)+T171,0)</f>
        <v>1580</v>
      </c>
      <c r="U173" s="83" t="n">
        <f aca="false">ROUND((U176-U171)/($D176-$D171)*($D173-$D171)+U171,0)</f>
        <v>1676</v>
      </c>
      <c r="V173" s="83" t="n">
        <f aca="false">ROUND((V176-V171)/($D176-$D171)*($D173-$D171)+V171,0)</f>
        <v>1907</v>
      </c>
      <c r="W173" s="83" t="n">
        <f aca="false">ROUND((W176-W171)/($D176-$D171)*($D173-$D171)+W171,0)</f>
        <v>1656</v>
      </c>
      <c r="X173" s="83" t="n">
        <f aca="false">ROUND((X176-X171)/($D176-$D171)*($D173-$D171)+X171,0)</f>
        <v>1743</v>
      </c>
      <c r="Y173" s="83" t="n">
        <f aca="false">ROUND((Y176-Y171)/($D176-$D171)*($D173-$D171)+Y171,0)</f>
        <v>1813</v>
      </c>
      <c r="Z173" s="83" t="n">
        <f aca="false">ROUND((Z176-Z171)/($D176-$D171)*($D173-$D171)+Z171,0)</f>
        <v>1602</v>
      </c>
      <c r="AA173" s="340" t="n">
        <f aca="false">ROUND((AA176-AA171)/($D176-$D171)*($D173-$D171)+AA171,0)</f>
        <v>1527</v>
      </c>
      <c r="AB173" s="341" t="n">
        <f aca="false">ROUND((AB176-AB171)/($D176-$D171)*($D173-$D171)+AB171,0)</f>
        <v>1959</v>
      </c>
      <c r="AC173" s="341" t="n">
        <f aca="false">ROUND((AC176-AC171)/($D176-$D171)*($D173-$D171)+AC171,0)</f>
        <v>1671</v>
      </c>
      <c r="AD173" s="341" t="n">
        <f aca="false">ROUND((AD176-AD171)/($D176-$D171)*($D173-$D171)+AD171,0)</f>
        <v>1598</v>
      </c>
      <c r="AE173" s="341" t="n">
        <f aca="false">ROUND((AE176-AE171)/($D176-$D171)*($D173-$D171)+AE171,0)</f>
        <v>2005</v>
      </c>
      <c r="AF173" s="341" t="n">
        <f aca="false">ROUND((AF176-AF171)/($D176-$D171)*($D173-$D171)+AF171,0)</f>
        <v>1938</v>
      </c>
      <c r="AG173" s="341" t="n">
        <f aca="false">ROUND((AG176-AG171)/($D176-$D171)*($D173-$D171)+AG171,0)</f>
        <v>1570</v>
      </c>
      <c r="AH173" s="341" t="n">
        <f aca="false">ROUND((AH176-AH171)/($D176-$D171)*($D173-$D171)+AH171,0)</f>
        <v>1584</v>
      </c>
      <c r="AI173" s="341" t="n">
        <f aca="false">ROUND((AI176-AI171)/($D176-$D171)*($D173-$D171)+AI171,0)</f>
        <v>1763</v>
      </c>
      <c r="AJ173" s="341" t="n">
        <f aca="false">ROUND((AJ176-AJ171)/($D176-$D171)*($D173-$D171)+AJ171,0)</f>
        <v>1680</v>
      </c>
      <c r="AK173" s="341" t="n">
        <f aca="false">ROUND((AK176-AK171)/($D176-$D171)*($D173-$D171)+AK171,0)</f>
        <v>1539</v>
      </c>
      <c r="AL173" s="341" t="n">
        <f aca="false">ROUND((AL176-AL171)/($D176-$D171)*($D173-$D171)+AL171,0)</f>
        <v>1772</v>
      </c>
      <c r="AM173" s="342" t="n">
        <f aca="false">ROUND((AM176-AM171)/($D176-$D171)*($D173-$D171)+AM171,0)</f>
        <v>1810</v>
      </c>
    </row>
    <row r="174" customFormat="false" ht="12.75" hidden="false" customHeight="false" outlineLevel="0" collapsed="false">
      <c r="C174" s="297" t="s">
        <v>202</v>
      </c>
      <c r="D174" s="353" t="n">
        <v>0.58</v>
      </c>
      <c r="E174" s="83" t="n">
        <f aca="false">ROUND((E176-E171)/($D176-$D171)*($D174-$D171)+E171,0)</f>
        <v>1720</v>
      </c>
      <c r="F174" s="83" t="n">
        <f aca="false">ROUND((F176-F171)/($D176-$D171)*($D174-$D171)+F171,0)</f>
        <v>1812</v>
      </c>
      <c r="G174" s="83" t="n">
        <f aca="false">ROUND((G176-G171)/($D176-$D171)*($D174-$D171)+G171,0)</f>
        <v>1664</v>
      </c>
      <c r="H174" s="83" t="n">
        <f aca="false">ROUND((H176-H171)/($D176-$D171)*($D174-$D171)+H171,0)</f>
        <v>1860</v>
      </c>
      <c r="I174" s="83" t="n">
        <f aca="false">ROUND((I176-I171)/($D176-$D171)*($D174-$D171)+I171,0)</f>
        <v>1713</v>
      </c>
      <c r="J174" s="83" t="n">
        <f aca="false">ROUND((J176-J171)/($D176-$D171)*($D174-$D171)+J171,0)</f>
        <v>1649</v>
      </c>
      <c r="K174" s="358" t="n">
        <f aca="false">ROUND((K176-K171)/($D176-$D171)*($D174-$D171)+K171,0)</f>
        <v>1697</v>
      </c>
      <c r="L174" s="83" t="n">
        <f aca="false">ROUND((L176-L171)/($D176-$D171)*($D174-$D171)+L171,0)</f>
        <v>1746</v>
      </c>
      <c r="M174" s="83" t="n">
        <f aca="false">ROUND((M176-M171)/($D176-$D171)*($D174-$D171)+M171,0)</f>
        <v>1755</v>
      </c>
      <c r="N174" s="83" t="n">
        <f aca="false">ROUND((N176-N171)/($D176-$D171)*($D174-$D171)+N171,0)</f>
        <v>1821</v>
      </c>
      <c r="O174" s="83" t="n">
        <f aca="false">ROUND((O176-O171)/($D176-$D171)*($D174-$D171)+O171,0)</f>
        <v>1678</v>
      </c>
      <c r="P174" s="83" t="n">
        <f aca="false">ROUND((P176-P171)/($D176-$D171)*($D174-$D171)+P171,0)</f>
        <v>1671</v>
      </c>
      <c r="Q174" s="83" t="n">
        <f aca="false">ROUND((Q176-Q171)/($D176-$D171)*($D174-$D171)+Q171,0)</f>
        <v>1470</v>
      </c>
      <c r="R174" s="83" t="n">
        <f aca="false">ROUND((R176-R171)/($D176-$D171)*($D174-$D171)+R171,0)</f>
        <v>1640</v>
      </c>
      <c r="S174" s="83" t="n">
        <f aca="false">ROUND((S176-S171)/($D176-$D171)*($D174-$D171)+S171,0)</f>
        <v>1996</v>
      </c>
      <c r="T174" s="83" t="n">
        <f aca="false">ROUND((T176-T171)/($D176-$D171)*($D174-$D171)+T171,0)</f>
        <v>1600</v>
      </c>
      <c r="U174" s="83" t="n">
        <f aca="false">ROUND((U176-U171)/($D176-$D171)*($D174-$D171)+U171,0)</f>
        <v>1732</v>
      </c>
      <c r="V174" s="83" t="n">
        <f aca="false">ROUND((V176-V171)/($D176-$D171)*($D174-$D171)+V171,0)</f>
        <v>1925</v>
      </c>
      <c r="W174" s="83" t="n">
        <f aca="false">ROUND((W176-W171)/($D176-$D171)*($D174-$D171)+W171,0)</f>
        <v>1682</v>
      </c>
      <c r="X174" s="83" t="n">
        <f aca="false">ROUND((X176-X171)/($D176-$D171)*($D174-$D171)+X171,0)</f>
        <v>1769</v>
      </c>
      <c r="Y174" s="83" t="n">
        <f aca="false">ROUND((Y176-Y171)/($D176-$D171)*($D174-$D171)+Y171,0)</f>
        <v>1840</v>
      </c>
      <c r="Z174" s="83" t="n">
        <f aca="false">ROUND((Z176-Z171)/($D176-$D171)*($D174-$D171)+Z171,0)</f>
        <v>1626</v>
      </c>
      <c r="AA174" s="340" t="n">
        <f aca="false">ROUND((AA176-AA171)/($D176-$D171)*($D174-$D171)+AA171,0)</f>
        <v>1550</v>
      </c>
      <c r="AB174" s="341" t="n">
        <f aca="false">ROUND((AB176-AB171)/($D176-$D171)*($D174-$D171)+AB171,0)</f>
        <v>1981</v>
      </c>
      <c r="AC174" s="341" t="n">
        <f aca="false">ROUND((AC176-AC171)/($D176-$D171)*($D174-$D171)+AC171,0)</f>
        <v>1690</v>
      </c>
      <c r="AD174" s="341" t="n">
        <f aca="false">ROUND((AD176-AD171)/($D176-$D171)*($D174-$D171)+AD171,0)</f>
        <v>1626</v>
      </c>
      <c r="AE174" s="341" t="n">
        <f aca="false">ROUND((AE176-AE171)/($D176-$D171)*($D174-$D171)+AE171,0)</f>
        <v>2029</v>
      </c>
      <c r="AF174" s="341" t="n">
        <f aca="false">ROUND((AF176-AF171)/($D176-$D171)*($D174-$D171)+AF171,0)</f>
        <v>1961</v>
      </c>
      <c r="AG174" s="341" t="n">
        <f aca="false">ROUND((AG176-AG171)/($D176-$D171)*($D174-$D171)+AG171,0)</f>
        <v>1608</v>
      </c>
      <c r="AH174" s="341" t="n">
        <f aca="false">ROUND((AH176-AH171)/($D176-$D171)*($D174-$D171)+AH171,0)</f>
        <v>1611</v>
      </c>
      <c r="AI174" s="341" t="n">
        <f aca="false">ROUND((AI176-AI171)/($D176-$D171)*($D174-$D171)+AI171,0)</f>
        <v>1790</v>
      </c>
      <c r="AJ174" s="341" t="n">
        <f aca="false">ROUND((AJ176-AJ171)/($D176-$D171)*($D174-$D171)+AJ171,0)</f>
        <v>1716</v>
      </c>
      <c r="AK174" s="341" t="n">
        <f aca="false">ROUND((AK176-AK171)/($D176-$D171)*($D174-$D171)+AK171,0)</f>
        <v>1564</v>
      </c>
      <c r="AL174" s="341" t="n">
        <f aca="false">ROUND((AL176-AL171)/($D176-$D171)*($D174-$D171)+AL171,0)</f>
        <v>1785</v>
      </c>
      <c r="AM174" s="342" t="n">
        <f aca="false">ROUND((AM176-AM171)/($D176-$D171)*($D174-$D171)+AM171,0)</f>
        <v>1834</v>
      </c>
    </row>
    <row r="175" customFormat="false" ht="12.75" hidden="false" customHeight="false" outlineLevel="0" collapsed="false">
      <c r="C175" s="297" t="s">
        <v>202</v>
      </c>
      <c r="D175" s="353" t="n">
        <v>0.59</v>
      </c>
      <c r="E175" s="83" t="n">
        <f aca="false">ROUND((E176-E171)/($D176-$D171)*($D175-$D171)+E171,0)</f>
        <v>1750</v>
      </c>
      <c r="F175" s="83" t="n">
        <f aca="false">ROUND((F176-F171)/($D176-$D171)*($D175-$D171)+F171,0)</f>
        <v>1828</v>
      </c>
      <c r="G175" s="83" t="n">
        <f aca="false">ROUND((G176-G171)/($D176-$D171)*($D175-$D171)+G171,0)</f>
        <v>1695</v>
      </c>
      <c r="H175" s="83" t="n">
        <f aca="false">ROUND((H176-H171)/($D176-$D171)*($D175-$D171)+H171,0)</f>
        <v>1897</v>
      </c>
      <c r="I175" s="83" t="n">
        <f aca="false">ROUND((I176-I171)/($D176-$D171)*($D175-$D171)+I171,0)</f>
        <v>1739</v>
      </c>
      <c r="J175" s="83" t="n">
        <f aca="false">ROUND((J176-J171)/($D176-$D171)*($D175-$D171)+J171,0)</f>
        <v>1673</v>
      </c>
      <c r="K175" s="358" t="n">
        <f aca="false">ROUND((K176-K171)/($D176-$D171)*($D175-$D171)+K171,0)</f>
        <v>1706</v>
      </c>
      <c r="L175" s="83" t="n">
        <f aca="false">ROUND((L176-L171)/($D176-$D171)*($D175-$D171)+L171,0)</f>
        <v>1763</v>
      </c>
      <c r="M175" s="83" t="n">
        <f aca="false">ROUND((M176-M171)/($D176-$D171)*($D175-$D171)+M171,0)</f>
        <v>1799</v>
      </c>
      <c r="N175" s="83" t="n">
        <f aca="false">ROUND((N176-N171)/($D176-$D171)*($D175-$D171)+N171,0)</f>
        <v>1833</v>
      </c>
      <c r="O175" s="83" t="n">
        <f aca="false">ROUND((O176-O171)/($D176-$D171)*($D175-$D171)+O171,0)</f>
        <v>1687</v>
      </c>
      <c r="P175" s="83" t="n">
        <f aca="false">ROUND((P176-P171)/($D176-$D171)*($D175-$D171)+P171,0)</f>
        <v>1692</v>
      </c>
      <c r="Q175" s="83" t="n">
        <f aca="false">ROUND((Q176-Q171)/($D176-$D171)*($D175-$D171)+Q171,0)</f>
        <v>1490</v>
      </c>
      <c r="R175" s="83" t="n">
        <f aca="false">ROUND((R176-R171)/($D176-$D171)*($D175-$D171)+R171,0)</f>
        <v>1664</v>
      </c>
      <c r="S175" s="83" t="n">
        <f aca="false">ROUND((S176-S171)/($D176-$D171)*($D175-$D171)+S171,0)</f>
        <v>2026</v>
      </c>
      <c r="T175" s="83" t="n">
        <f aca="false">ROUND((T176-T171)/($D176-$D171)*($D175-$D171)+T171,0)</f>
        <v>1620</v>
      </c>
      <c r="U175" s="83" t="n">
        <f aca="false">ROUND((U176-U171)/($D176-$D171)*($D175-$D171)+U171,0)</f>
        <v>1788</v>
      </c>
      <c r="V175" s="83" t="n">
        <f aca="false">ROUND((V176-V171)/($D176-$D171)*($D175-$D171)+V171,0)</f>
        <v>1944</v>
      </c>
      <c r="W175" s="83" t="n">
        <f aca="false">ROUND((W176-W171)/($D176-$D171)*($D175-$D171)+W171,0)</f>
        <v>1708</v>
      </c>
      <c r="X175" s="83" t="n">
        <f aca="false">ROUND((X176-X171)/($D176-$D171)*($D175-$D171)+X171,0)</f>
        <v>1794</v>
      </c>
      <c r="Y175" s="83" t="n">
        <f aca="false">ROUND((Y176-Y171)/($D176-$D171)*($D175-$D171)+Y171,0)</f>
        <v>1866</v>
      </c>
      <c r="Z175" s="83" t="n">
        <f aca="false">ROUND((Z176-Z171)/($D176-$D171)*($D175-$D171)+Z171,0)</f>
        <v>1649</v>
      </c>
      <c r="AA175" s="340" t="n">
        <f aca="false">ROUND((AA176-AA171)/($D176-$D171)*($D175-$D171)+AA171,0)</f>
        <v>1573</v>
      </c>
      <c r="AB175" s="341" t="n">
        <f aca="false">ROUND((AB176-AB171)/($D176-$D171)*($D175-$D171)+AB171,0)</f>
        <v>2003</v>
      </c>
      <c r="AC175" s="341" t="n">
        <f aca="false">ROUND((AC176-AC171)/($D176-$D171)*($D175-$D171)+AC171,0)</f>
        <v>1708</v>
      </c>
      <c r="AD175" s="341" t="n">
        <f aca="false">ROUND((AD176-AD171)/($D176-$D171)*($D175-$D171)+AD171,0)</f>
        <v>1653</v>
      </c>
      <c r="AE175" s="341" t="n">
        <f aca="false">ROUND((AE176-AE171)/($D176-$D171)*($D175-$D171)+AE171,0)</f>
        <v>2053</v>
      </c>
      <c r="AF175" s="341" t="n">
        <f aca="false">ROUND((AF176-AF171)/($D176-$D171)*($D175-$D171)+AF171,0)</f>
        <v>1984</v>
      </c>
      <c r="AG175" s="341" t="n">
        <f aca="false">ROUND((AG176-AG171)/($D176-$D171)*($D175-$D171)+AG171,0)</f>
        <v>1647</v>
      </c>
      <c r="AH175" s="341" t="n">
        <f aca="false">ROUND((AH176-AH171)/($D176-$D171)*($D175-$D171)+AH171,0)</f>
        <v>1638</v>
      </c>
      <c r="AI175" s="341" t="n">
        <f aca="false">ROUND((AI176-AI171)/($D176-$D171)*($D175-$D171)+AI171,0)</f>
        <v>1817</v>
      </c>
      <c r="AJ175" s="341" t="n">
        <f aca="false">ROUND((AJ176-AJ171)/($D176-$D171)*($D175-$D171)+AJ171,0)</f>
        <v>1753</v>
      </c>
      <c r="AK175" s="341" t="n">
        <f aca="false">ROUND((AK176-AK171)/($D176-$D171)*($D175-$D171)+AK171,0)</f>
        <v>1590</v>
      </c>
      <c r="AL175" s="341" t="n">
        <f aca="false">ROUND((AL176-AL171)/($D176-$D171)*($D175-$D171)+AL171,0)</f>
        <v>1799</v>
      </c>
      <c r="AM175" s="342" t="n">
        <f aca="false">ROUND((AM176-AM171)/($D176-$D171)*($D175-$D171)+AM171,0)</f>
        <v>1859</v>
      </c>
    </row>
    <row r="176" customFormat="false" ht="12.75" hidden="false" customHeight="false" outlineLevel="0" collapsed="false">
      <c r="C176" s="297" t="s">
        <v>202</v>
      </c>
      <c r="D176" s="353" t="n">
        <v>0.6</v>
      </c>
      <c r="E176" s="359" t="n">
        <v>1779</v>
      </c>
      <c r="F176" s="359" t="n">
        <v>1844.16</v>
      </c>
      <c r="G176" s="359" t="n">
        <v>1725.84</v>
      </c>
      <c r="H176" s="359" t="n">
        <v>1933.92</v>
      </c>
      <c r="I176" s="359" t="n">
        <v>1764.5184</v>
      </c>
      <c r="J176" s="359" t="n">
        <v>1697.28</v>
      </c>
      <c r="K176" s="360" t="n">
        <v>1716</v>
      </c>
      <c r="L176" s="359" t="n">
        <v>1778.88</v>
      </c>
      <c r="M176" s="359" t="n">
        <v>1844.16</v>
      </c>
      <c r="N176" s="359" t="n">
        <v>1844.16</v>
      </c>
      <c r="O176" s="359" t="n">
        <v>1697.28</v>
      </c>
      <c r="P176" s="359" t="n">
        <v>1713.6</v>
      </c>
      <c r="Q176" s="359" t="n">
        <v>1509.6</v>
      </c>
      <c r="R176" s="359" t="n">
        <v>1689.12</v>
      </c>
      <c r="S176" s="359" t="n">
        <v>2056.32</v>
      </c>
      <c r="T176" s="359" t="n">
        <v>1640.16</v>
      </c>
      <c r="U176" s="359" t="n">
        <v>1844.16</v>
      </c>
      <c r="V176" s="359" t="n">
        <v>1962.48</v>
      </c>
      <c r="W176" s="359" t="n">
        <v>1734</v>
      </c>
      <c r="X176" s="359" t="n">
        <v>1819.68</v>
      </c>
      <c r="Y176" s="359" t="n">
        <v>1893.12</v>
      </c>
      <c r="Z176" s="359" t="n">
        <v>1672.8</v>
      </c>
      <c r="AA176" s="361" t="n">
        <v>1595.28</v>
      </c>
      <c r="AB176" s="362" t="n">
        <v>2025.1896</v>
      </c>
      <c r="AC176" s="362" t="n">
        <v>1725.84</v>
      </c>
      <c r="AD176" s="362" t="n">
        <v>1680.96</v>
      </c>
      <c r="AE176" s="362" t="n">
        <v>2076.72</v>
      </c>
      <c r="AF176" s="362" t="n">
        <v>2007.36</v>
      </c>
      <c r="AG176" s="362" t="n">
        <v>1685.04</v>
      </c>
      <c r="AH176" s="362" t="n">
        <v>1664.64</v>
      </c>
      <c r="AI176" s="362" t="n">
        <v>1844.16</v>
      </c>
      <c r="AJ176" s="362" t="n">
        <v>1788.8352</v>
      </c>
      <c r="AK176" s="362" t="n">
        <v>1614.7008</v>
      </c>
      <c r="AL176" s="362" t="n">
        <v>1812.5808</v>
      </c>
      <c r="AM176" s="363" t="n">
        <v>1883.8176</v>
      </c>
    </row>
    <row r="177" customFormat="false" ht="12.75" hidden="false" customHeight="false" outlineLevel="0" collapsed="false">
      <c r="C177" s="297" t="s">
        <v>202</v>
      </c>
      <c r="D177" s="353" t="n">
        <v>0.61</v>
      </c>
      <c r="E177" s="83" t="n">
        <f aca="false">ROUND((E181-E176)/($D181-$D176)*($D177-$D176)+E176,0)</f>
        <v>1807</v>
      </c>
      <c r="F177" s="83" t="n">
        <f aca="false">ROUND((F181-F176)/($D181-$D176)*($D177-$D176)+F176,0)</f>
        <v>1868</v>
      </c>
      <c r="G177" s="83" t="n">
        <f aca="false">ROUND((G181-G176)/($D181-$D176)*($D177-$D176)+G176,0)</f>
        <v>1742</v>
      </c>
      <c r="H177" s="83" t="n">
        <f aca="false">ROUND((H181-H176)/($D181-$D176)*($D177-$D176)+H176,0)</f>
        <v>1963</v>
      </c>
      <c r="I177" s="83" t="n">
        <f aca="false">ROUND((I181-I176)/($D181-$D176)*($D177-$D176)+I176,0)</f>
        <v>1797</v>
      </c>
      <c r="J177" s="83" t="n">
        <f aca="false">ROUND((J181-J176)/($D181-$D176)*($D177-$D176)+J176,0)</f>
        <v>1725</v>
      </c>
      <c r="K177" s="358" t="n">
        <f aca="false">ROUND((K181-K176)/($D181-$D176)*($D177-$D176)+K176,0)</f>
        <v>1756</v>
      </c>
      <c r="L177" s="83" t="n">
        <f aca="false">ROUND((L181-L176)/($D181-$D176)*($D177-$D176)+L176,0)</f>
        <v>1798</v>
      </c>
      <c r="M177" s="83" t="n">
        <f aca="false">ROUND((M181-M176)/($D181-$D176)*($D177-$D176)+M176,0)</f>
        <v>1861</v>
      </c>
      <c r="N177" s="83" t="n">
        <f aca="false">ROUND((N181-N176)/($D181-$D176)*($D177-$D176)+N176,0)</f>
        <v>1864</v>
      </c>
      <c r="O177" s="83" t="n">
        <f aca="false">ROUND((O181-O176)/($D181-$D176)*($D177-$D176)+O176,0)</f>
        <v>1725</v>
      </c>
      <c r="P177" s="83" t="n">
        <f aca="false">ROUND((P181-P176)/($D181-$D176)*($D177-$D176)+P176,0)</f>
        <v>1749</v>
      </c>
      <c r="Q177" s="83" t="n">
        <f aca="false">ROUND((Q181-Q176)/($D181-$D176)*($D177-$D176)+Q176,0)</f>
        <v>1524</v>
      </c>
      <c r="R177" s="83" t="n">
        <f aca="false">ROUND((R181-R176)/($D181-$D176)*($D177-$D176)+R176,0)</f>
        <v>1700</v>
      </c>
      <c r="S177" s="83" t="n">
        <f aca="false">ROUND((S181-S176)/($D181-$D176)*($D177-$D176)+S176,0)</f>
        <v>2072</v>
      </c>
      <c r="T177" s="83" t="n">
        <f aca="false">ROUND((T181-T176)/($D181-$D176)*($D177-$D176)+T176,0)</f>
        <v>1662</v>
      </c>
      <c r="U177" s="83" t="n">
        <f aca="false">ROUND((U181-U176)/($D181-$D176)*($D177-$D176)+U176,0)</f>
        <v>1861</v>
      </c>
      <c r="V177" s="83" t="n">
        <f aca="false">ROUND((V181-V176)/($D181-$D176)*($D177-$D176)+V176,0)</f>
        <v>1970</v>
      </c>
      <c r="W177" s="83" t="n">
        <f aca="false">ROUND((W181-W176)/($D181-$D176)*($D177-$D176)+W176,0)</f>
        <v>1767</v>
      </c>
      <c r="X177" s="83" t="n">
        <f aca="false">ROUND((X181-X176)/($D181-$D176)*($D177-$D176)+X176,0)</f>
        <v>1848</v>
      </c>
      <c r="Y177" s="83" t="n">
        <f aca="false">ROUND((Y181-Y176)/($D181-$D176)*($D177-$D176)+Y176,0)</f>
        <v>1914</v>
      </c>
      <c r="Z177" s="83" t="n">
        <f aca="false">ROUND((Z181-Z176)/($D181-$D176)*($D177-$D176)+Z176,0)</f>
        <v>1703</v>
      </c>
      <c r="AA177" s="340" t="n">
        <f aca="false">ROUND((AA181-AA176)/($D181-$D176)*($D177-$D176)+AA176,0)</f>
        <v>1637</v>
      </c>
      <c r="AB177" s="341" t="n">
        <f aca="false">ROUND((AB181-AB176)/($D181-$D176)*($D177-$D176)+AB176,0)</f>
        <v>2051</v>
      </c>
      <c r="AC177" s="341" t="n">
        <f aca="false">ROUND((AC181-AC176)/($D181-$D176)*($D177-$D176)+AC176,0)</f>
        <v>1740</v>
      </c>
      <c r="AD177" s="341" t="n">
        <f aca="false">ROUND((AD181-AD176)/($D181-$D176)*($D177-$D176)+AD176,0)</f>
        <v>1687</v>
      </c>
      <c r="AE177" s="341" t="n">
        <f aca="false">ROUND((AE181-AE176)/($D181-$D176)*($D177-$D176)+AE176,0)</f>
        <v>2090</v>
      </c>
      <c r="AF177" s="341" t="n">
        <f aca="false">ROUND((AF181-AF176)/($D181-$D176)*($D177-$D176)+AF176,0)</f>
        <v>2019</v>
      </c>
      <c r="AG177" s="341" t="n">
        <f aca="false">ROUND((AG181-AG176)/($D181-$D176)*($D177-$D176)+AG176,0)</f>
        <v>1703</v>
      </c>
      <c r="AH177" s="341" t="n">
        <f aca="false">ROUND((AH181-AH176)/($D181-$D176)*($D177-$D176)+AH176,0)</f>
        <v>1693</v>
      </c>
      <c r="AI177" s="341" t="n">
        <f aca="false">ROUND((AI181-AI176)/($D181-$D176)*($D177-$D176)+AI176,0)</f>
        <v>1859</v>
      </c>
      <c r="AJ177" s="341" t="n">
        <f aca="false">ROUND((AJ181-AJ176)/($D181-$D176)*($D177-$D176)+AJ176,0)</f>
        <v>1811</v>
      </c>
      <c r="AK177" s="341" t="n">
        <f aca="false">ROUND((AK181-AK176)/($D181-$D176)*($D177-$D176)+AK176,0)</f>
        <v>1619</v>
      </c>
      <c r="AL177" s="341" t="n">
        <f aca="false">ROUND((AL181-AL176)/($D181-$D176)*($D177-$D176)+AL176,0)</f>
        <v>1843</v>
      </c>
      <c r="AM177" s="342" t="n">
        <f aca="false">ROUND((AM181-AM176)/($D181-$D176)*($D177-$D176)+AM176,0)</f>
        <v>1899</v>
      </c>
    </row>
    <row r="178" customFormat="false" ht="12.75" hidden="false" customHeight="false" outlineLevel="0" collapsed="false">
      <c r="C178" s="297" t="s">
        <v>202</v>
      </c>
      <c r="D178" s="353" t="n">
        <v>0.62</v>
      </c>
      <c r="E178" s="83" t="n">
        <f aca="false">ROUND((E181-E176)/($D181-$D176)*($D178-$D176)+E176,0)</f>
        <v>1836</v>
      </c>
      <c r="F178" s="83" t="n">
        <f aca="false">ROUND((F181-F176)/($D181-$D176)*($D178-$D176)+F176,0)</f>
        <v>1891</v>
      </c>
      <c r="G178" s="83" t="n">
        <f aca="false">ROUND((G181-G176)/($D181-$D176)*($D178-$D176)+G176,0)</f>
        <v>1757</v>
      </c>
      <c r="H178" s="83" t="n">
        <f aca="false">ROUND((H181-H176)/($D181-$D176)*($D178-$D176)+H176,0)</f>
        <v>1992</v>
      </c>
      <c r="I178" s="83" t="n">
        <f aca="false">ROUND((I181-I176)/($D181-$D176)*($D178-$D176)+I176,0)</f>
        <v>1829</v>
      </c>
      <c r="J178" s="83" t="n">
        <f aca="false">ROUND((J181-J176)/($D181-$D176)*($D178-$D176)+J176,0)</f>
        <v>1753</v>
      </c>
      <c r="K178" s="358" t="n">
        <f aca="false">ROUND((K181-K176)/($D181-$D176)*($D178-$D176)+K176,0)</f>
        <v>1796</v>
      </c>
      <c r="L178" s="83" t="n">
        <f aca="false">ROUND((L181-L176)/($D181-$D176)*($D178-$D176)+L176,0)</f>
        <v>1817</v>
      </c>
      <c r="M178" s="83" t="n">
        <f aca="false">ROUND((M181-M176)/($D181-$D176)*($D178-$D176)+M176,0)</f>
        <v>1877</v>
      </c>
      <c r="N178" s="83" t="n">
        <f aca="false">ROUND((N181-N176)/($D181-$D176)*($D178-$D176)+N176,0)</f>
        <v>1883</v>
      </c>
      <c r="O178" s="83" t="n">
        <f aca="false">ROUND((O181-O176)/($D181-$D176)*($D178-$D176)+O176,0)</f>
        <v>1753</v>
      </c>
      <c r="P178" s="83" t="n">
        <f aca="false">ROUND((P181-P176)/($D181-$D176)*($D178-$D176)+P176,0)</f>
        <v>1784</v>
      </c>
      <c r="Q178" s="83" t="n">
        <f aca="false">ROUND((Q181-Q176)/($D181-$D176)*($D178-$D176)+Q176,0)</f>
        <v>1539</v>
      </c>
      <c r="R178" s="83" t="n">
        <f aca="false">ROUND((R181-R176)/($D181-$D176)*($D178-$D176)+R176,0)</f>
        <v>1710</v>
      </c>
      <c r="S178" s="83" t="n">
        <f aca="false">ROUND((S181-S176)/($D181-$D176)*($D178-$D176)+S176,0)</f>
        <v>2087</v>
      </c>
      <c r="T178" s="83" t="n">
        <f aca="false">ROUND((T181-T176)/($D181-$D176)*($D178-$D176)+T176,0)</f>
        <v>1685</v>
      </c>
      <c r="U178" s="83" t="n">
        <f aca="false">ROUND((U181-U176)/($D181-$D176)*($D178-$D176)+U176,0)</f>
        <v>1877</v>
      </c>
      <c r="V178" s="83" t="n">
        <f aca="false">ROUND((V181-V176)/($D181-$D176)*($D178-$D176)+V176,0)</f>
        <v>1978</v>
      </c>
      <c r="W178" s="83" t="n">
        <f aca="false">ROUND((W181-W176)/($D181-$D176)*($D178-$D176)+W176,0)</f>
        <v>1799</v>
      </c>
      <c r="X178" s="83" t="n">
        <f aca="false">ROUND((X181-X176)/($D181-$D176)*($D178-$D176)+X176,0)</f>
        <v>1876</v>
      </c>
      <c r="Y178" s="83" t="n">
        <f aca="false">ROUND((Y181-Y176)/($D181-$D176)*($D178-$D176)+Y176,0)</f>
        <v>1936</v>
      </c>
      <c r="Z178" s="83" t="n">
        <f aca="false">ROUND((Z181-Z176)/($D181-$D176)*($D178-$D176)+Z176,0)</f>
        <v>1733</v>
      </c>
      <c r="AA178" s="340" t="n">
        <f aca="false">ROUND((AA181-AA176)/($D181-$D176)*($D178-$D176)+AA176,0)</f>
        <v>1678</v>
      </c>
      <c r="AB178" s="341" t="n">
        <f aca="false">ROUND((AB181-AB176)/($D181-$D176)*($D178-$D176)+AB176,0)</f>
        <v>2076</v>
      </c>
      <c r="AC178" s="341" t="n">
        <f aca="false">ROUND((AC181-AC176)/($D181-$D176)*($D178-$D176)+AC176,0)</f>
        <v>1754</v>
      </c>
      <c r="AD178" s="341" t="n">
        <f aca="false">ROUND((AD181-AD176)/($D181-$D176)*($D178-$D176)+AD176,0)</f>
        <v>1692</v>
      </c>
      <c r="AE178" s="341" t="n">
        <f aca="false">ROUND((AE181-AE176)/($D181-$D176)*($D178-$D176)+AE176,0)</f>
        <v>2103</v>
      </c>
      <c r="AF178" s="341" t="n">
        <f aca="false">ROUND((AF181-AF176)/($D181-$D176)*($D178-$D176)+AF176,0)</f>
        <v>2030</v>
      </c>
      <c r="AG178" s="341" t="n">
        <f aca="false">ROUND((AG181-AG176)/($D181-$D176)*($D178-$D176)+AG176,0)</f>
        <v>1721</v>
      </c>
      <c r="AH178" s="341" t="n">
        <f aca="false">ROUND((AH181-AH176)/($D181-$D176)*($D178-$D176)+AH176,0)</f>
        <v>1721</v>
      </c>
      <c r="AI178" s="341" t="n">
        <f aca="false">ROUND((AI181-AI176)/($D181-$D176)*($D178-$D176)+AI176,0)</f>
        <v>1874</v>
      </c>
      <c r="AJ178" s="341" t="n">
        <f aca="false">ROUND((AJ181-AJ176)/($D181-$D176)*($D178-$D176)+AJ176,0)</f>
        <v>1834</v>
      </c>
      <c r="AK178" s="341" t="n">
        <f aca="false">ROUND((AK181-AK176)/($D181-$D176)*($D178-$D176)+AK176,0)</f>
        <v>1623</v>
      </c>
      <c r="AL178" s="341" t="n">
        <f aca="false">ROUND((AL181-AL176)/($D181-$D176)*($D178-$D176)+AL176,0)</f>
        <v>1873</v>
      </c>
      <c r="AM178" s="342" t="n">
        <f aca="false">ROUND((AM181-AM176)/($D181-$D176)*($D178-$D176)+AM176,0)</f>
        <v>1915</v>
      </c>
    </row>
    <row r="179" customFormat="false" ht="12.75" hidden="false" customHeight="false" outlineLevel="0" collapsed="false">
      <c r="C179" s="297" t="s">
        <v>202</v>
      </c>
      <c r="D179" s="353" t="n">
        <v>0.63</v>
      </c>
      <c r="E179" s="83" t="n">
        <f aca="false">ROUND((E181-E176)/($D181-$D176)*($D179-$D176)+E176,0)</f>
        <v>1864</v>
      </c>
      <c r="F179" s="83" t="n">
        <f aca="false">ROUND((F181-F176)/($D181-$D176)*($D179-$D176)+F176,0)</f>
        <v>1915</v>
      </c>
      <c r="G179" s="83" t="n">
        <f aca="false">ROUND((G181-G176)/($D181-$D176)*($D179-$D176)+G176,0)</f>
        <v>1773</v>
      </c>
      <c r="H179" s="83" t="n">
        <f aca="false">ROUND((H181-H176)/($D181-$D176)*($D179-$D176)+H176,0)</f>
        <v>2021</v>
      </c>
      <c r="I179" s="83" t="n">
        <f aca="false">ROUND((I181-I176)/($D181-$D176)*($D179-$D176)+I176,0)</f>
        <v>1861</v>
      </c>
      <c r="J179" s="83" t="n">
        <f aca="false">ROUND((J181-J176)/($D181-$D176)*($D179-$D176)+J176,0)</f>
        <v>1781</v>
      </c>
      <c r="K179" s="358" t="n">
        <f aca="false">ROUND((K181-K176)/($D181-$D176)*($D179-$D176)+K176,0)</f>
        <v>1835</v>
      </c>
      <c r="L179" s="83" t="n">
        <f aca="false">ROUND((L181-L176)/($D181-$D176)*($D179-$D176)+L176,0)</f>
        <v>1836</v>
      </c>
      <c r="M179" s="83" t="n">
        <f aca="false">ROUND((M181-M176)/($D181-$D176)*($D179-$D176)+M176,0)</f>
        <v>1894</v>
      </c>
      <c r="N179" s="83" t="n">
        <f aca="false">ROUND((N181-N176)/($D181-$D176)*($D179-$D176)+N176,0)</f>
        <v>1903</v>
      </c>
      <c r="O179" s="83" t="n">
        <f aca="false">ROUND((O181-O176)/($D181-$D176)*($D179-$D176)+O176,0)</f>
        <v>1781</v>
      </c>
      <c r="P179" s="83" t="n">
        <f aca="false">ROUND((P181-P176)/($D181-$D176)*($D179-$D176)+P176,0)</f>
        <v>1819</v>
      </c>
      <c r="Q179" s="83" t="n">
        <f aca="false">ROUND((Q181-Q176)/($D181-$D176)*($D179-$D176)+Q176,0)</f>
        <v>1554</v>
      </c>
      <c r="R179" s="83" t="n">
        <f aca="false">ROUND((R181-R176)/($D181-$D176)*($D179-$D176)+R176,0)</f>
        <v>1720</v>
      </c>
      <c r="S179" s="83" t="n">
        <f aca="false">ROUND((S181-S176)/($D181-$D176)*($D179-$D176)+S176,0)</f>
        <v>2103</v>
      </c>
      <c r="T179" s="83" t="n">
        <f aca="false">ROUND((T181-T176)/($D181-$D176)*($D179-$D176)+T176,0)</f>
        <v>1707</v>
      </c>
      <c r="U179" s="83" t="n">
        <f aca="false">ROUND((U181-U176)/($D181-$D176)*($D179-$D176)+U176,0)</f>
        <v>1894</v>
      </c>
      <c r="V179" s="83" t="n">
        <f aca="false">ROUND((V181-V176)/($D181-$D176)*($D179-$D176)+V176,0)</f>
        <v>1985</v>
      </c>
      <c r="W179" s="83" t="n">
        <f aca="false">ROUND((W181-W176)/($D181-$D176)*($D179-$D176)+W176,0)</f>
        <v>1832</v>
      </c>
      <c r="X179" s="83" t="n">
        <f aca="false">ROUND((X181-X176)/($D181-$D176)*($D179-$D176)+X176,0)</f>
        <v>1904</v>
      </c>
      <c r="Y179" s="83" t="n">
        <f aca="false">ROUND((Y181-Y176)/($D181-$D176)*($D179-$D176)+Y176,0)</f>
        <v>1957</v>
      </c>
      <c r="Z179" s="83" t="n">
        <f aca="false">ROUND((Z181-Z176)/($D181-$D176)*($D179-$D176)+Z176,0)</f>
        <v>1763</v>
      </c>
      <c r="AA179" s="340" t="n">
        <f aca="false">ROUND((AA181-AA176)/($D181-$D176)*($D179-$D176)+AA176,0)</f>
        <v>1720</v>
      </c>
      <c r="AB179" s="341" t="n">
        <f aca="false">ROUND((AB181-AB176)/($D181-$D176)*($D179-$D176)+AB176,0)</f>
        <v>2101</v>
      </c>
      <c r="AC179" s="341" t="n">
        <f aca="false">ROUND((AC181-AC176)/($D181-$D176)*($D179-$D176)+AC176,0)</f>
        <v>1768</v>
      </c>
      <c r="AD179" s="341" t="n">
        <f aca="false">ROUND((AD181-AD176)/($D181-$D176)*($D179-$D176)+AD176,0)</f>
        <v>1698</v>
      </c>
      <c r="AE179" s="341" t="n">
        <f aca="false">ROUND((AE181-AE176)/($D181-$D176)*($D179-$D176)+AE176,0)</f>
        <v>2116</v>
      </c>
      <c r="AF179" s="341" t="n">
        <f aca="false">ROUND((AF181-AF176)/($D181-$D176)*($D179-$D176)+AF176,0)</f>
        <v>2041</v>
      </c>
      <c r="AG179" s="341" t="n">
        <f aca="false">ROUND((AG181-AG176)/($D181-$D176)*($D179-$D176)+AG176,0)</f>
        <v>1739</v>
      </c>
      <c r="AH179" s="341" t="n">
        <f aca="false">ROUND((AH181-AH176)/($D181-$D176)*($D179-$D176)+AH176,0)</f>
        <v>1748</v>
      </c>
      <c r="AI179" s="341" t="n">
        <f aca="false">ROUND((AI181-AI176)/($D181-$D176)*($D179-$D176)+AI176,0)</f>
        <v>1889</v>
      </c>
      <c r="AJ179" s="341" t="n">
        <f aca="false">ROUND((AJ181-AJ176)/($D181-$D176)*($D179-$D176)+AJ176,0)</f>
        <v>1856</v>
      </c>
      <c r="AK179" s="341" t="n">
        <f aca="false">ROUND((AK181-AK176)/($D181-$D176)*($D179-$D176)+AK176,0)</f>
        <v>1627</v>
      </c>
      <c r="AL179" s="341" t="n">
        <f aca="false">ROUND((AL181-AL176)/($D181-$D176)*($D179-$D176)+AL176,0)</f>
        <v>1903</v>
      </c>
      <c r="AM179" s="342" t="n">
        <f aca="false">ROUND((AM181-AM176)/($D181-$D176)*($D179-$D176)+AM176,0)</f>
        <v>1931</v>
      </c>
    </row>
    <row r="180" customFormat="false" ht="12.75" hidden="false" customHeight="false" outlineLevel="0" collapsed="false">
      <c r="C180" s="297" t="s">
        <v>202</v>
      </c>
      <c r="D180" s="353" t="n">
        <v>0.64</v>
      </c>
      <c r="E180" s="83" t="n">
        <f aca="false">ROUND((E181-E176)/($D181-$D176)*($D180-$D176)+E176,0)</f>
        <v>1893</v>
      </c>
      <c r="F180" s="83" t="n">
        <f aca="false">ROUND((F181-F176)/($D181-$D176)*($D180-$D176)+F176,0)</f>
        <v>1939</v>
      </c>
      <c r="G180" s="83" t="n">
        <f aca="false">ROUND((G181-G176)/($D181-$D176)*($D180-$D176)+G176,0)</f>
        <v>1789</v>
      </c>
      <c r="H180" s="83" t="n">
        <f aca="false">ROUND((H181-H176)/($D181-$D176)*($D180-$D176)+H176,0)</f>
        <v>2050</v>
      </c>
      <c r="I180" s="83" t="n">
        <f aca="false">ROUND((I181-I176)/($D181-$D176)*($D180-$D176)+I176,0)</f>
        <v>1893</v>
      </c>
      <c r="J180" s="83" t="n">
        <f aca="false">ROUND((J181-J176)/($D181-$D176)*($D180-$D176)+J176,0)</f>
        <v>1808</v>
      </c>
      <c r="K180" s="358" t="n">
        <f aca="false">ROUND((K181-K176)/($D181-$D176)*($D180-$D176)+K176,0)</f>
        <v>1875</v>
      </c>
      <c r="L180" s="83" t="n">
        <f aca="false">ROUND((L181-L176)/($D181-$D176)*($D180-$D176)+L176,0)</f>
        <v>1855</v>
      </c>
      <c r="M180" s="83" t="n">
        <f aca="false">ROUND((M181-M176)/($D181-$D176)*($D180-$D176)+M176,0)</f>
        <v>1910</v>
      </c>
      <c r="N180" s="83" t="n">
        <f aca="false">ROUND((N181-N176)/($D181-$D176)*($D180-$D176)+N176,0)</f>
        <v>1922</v>
      </c>
      <c r="O180" s="83" t="n">
        <f aca="false">ROUND((O181-O176)/($D181-$D176)*($D180-$D176)+O176,0)</f>
        <v>1808</v>
      </c>
      <c r="P180" s="83" t="n">
        <f aca="false">ROUND((P181-P176)/($D181-$D176)*($D180-$D176)+P176,0)</f>
        <v>1855</v>
      </c>
      <c r="Q180" s="83" t="n">
        <f aca="false">ROUND((Q181-Q176)/($D181-$D176)*($D180-$D176)+Q176,0)</f>
        <v>1569</v>
      </c>
      <c r="R180" s="83" t="n">
        <f aca="false">ROUND((R181-R176)/($D181-$D176)*($D180-$D176)+R176,0)</f>
        <v>1731</v>
      </c>
      <c r="S180" s="83" t="n">
        <f aca="false">ROUND((S181-S176)/($D181-$D176)*($D180-$D176)+S176,0)</f>
        <v>2118</v>
      </c>
      <c r="T180" s="83" t="n">
        <f aca="false">ROUND((T181-T176)/($D181-$D176)*($D180-$D176)+T176,0)</f>
        <v>1729</v>
      </c>
      <c r="U180" s="83" t="n">
        <f aca="false">ROUND((U181-U176)/($D181-$D176)*($D180-$D176)+U176,0)</f>
        <v>1910</v>
      </c>
      <c r="V180" s="83" t="n">
        <f aca="false">ROUND((V181-V176)/($D181-$D176)*($D180-$D176)+V176,0)</f>
        <v>1993</v>
      </c>
      <c r="W180" s="83" t="n">
        <f aca="false">ROUND((W181-W176)/($D181-$D176)*($D180-$D176)+W176,0)</f>
        <v>1865</v>
      </c>
      <c r="X180" s="83" t="n">
        <f aca="false">ROUND((X181-X176)/($D181-$D176)*($D180-$D176)+X176,0)</f>
        <v>1931</v>
      </c>
      <c r="Y180" s="83" t="n">
        <f aca="false">ROUND((Y181-Y176)/($D181-$D176)*($D180-$D176)+Y176,0)</f>
        <v>1978</v>
      </c>
      <c r="Z180" s="83" t="n">
        <f aca="false">ROUND((Z181-Z176)/($D181-$D176)*($D180-$D176)+Z176,0)</f>
        <v>1794</v>
      </c>
      <c r="AA180" s="340" t="n">
        <f aca="false">ROUND((AA181-AA176)/($D181-$D176)*($D180-$D176)+AA176,0)</f>
        <v>1761</v>
      </c>
      <c r="AB180" s="341" t="n">
        <f aca="false">ROUND((AB181-AB176)/($D181-$D176)*($D180-$D176)+AB176,0)</f>
        <v>2127</v>
      </c>
      <c r="AC180" s="341" t="n">
        <f aca="false">ROUND((AC181-AC176)/($D181-$D176)*($D180-$D176)+AC176,0)</f>
        <v>1782</v>
      </c>
      <c r="AD180" s="341" t="n">
        <f aca="false">ROUND((AD181-AD176)/($D181-$D176)*($D180-$D176)+AD176,0)</f>
        <v>1704</v>
      </c>
      <c r="AE180" s="341" t="n">
        <f aca="false">ROUND((AE181-AE176)/($D181-$D176)*($D180-$D176)+AE176,0)</f>
        <v>2129</v>
      </c>
      <c r="AF180" s="341" t="n">
        <f aca="false">ROUND((AF181-AF176)/($D181-$D176)*($D180-$D176)+AF176,0)</f>
        <v>2052</v>
      </c>
      <c r="AG180" s="341" t="n">
        <f aca="false">ROUND((AG181-AG176)/($D181-$D176)*($D180-$D176)+AG176,0)</f>
        <v>1757</v>
      </c>
      <c r="AH180" s="341" t="n">
        <f aca="false">ROUND((AH181-AH176)/($D181-$D176)*($D180-$D176)+AH176,0)</f>
        <v>1776</v>
      </c>
      <c r="AI180" s="341" t="n">
        <f aca="false">ROUND((AI181-AI176)/($D181-$D176)*($D180-$D176)+AI176,0)</f>
        <v>1904</v>
      </c>
      <c r="AJ180" s="341" t="n">
        <f aca="false">ROUND((AJ181-AJ176)/($D181-$D176)*($D180-$D176)+AJ176,0)</f>
        <v>1878</v>
      </c>
      <c r="AK180" s="341" t="n">
        <f aca="false">ROUND((AK181-AK176)/($D181-$D176)*($D180-$D176)+AK176,0)</f>
        <v>1631</v>
      </c>
      <c r="AL180" s="341" t="n">
        <f aca="false">ROUND((AL181-AL176)/($D181-$D176)*($D180-$D176)+AL176,0)</f>
        <v>1934</v>
      </c>
      <c r="AM180" s="342" t="n">
        <f aca="false">ROUND((AM181-AM176)/($D181-$D176)*($D180-$D176)+AM176,0)</f>
        <v>1946</v>
      </c>
    </row>
    <row r="181" customFormat="false" ht="12.75" hidden="false" customHeight="false" outlineLevel="0" collapsed="false">
      <c r="C181" s="297" t="s">
        <v>202</v>
      </c>
      <c r="D181" s="353" t="n">
        <v>0.65</v>
      </c>
      <c r="E181" s="359" t="n">
        <v>1921</v>
      </c>
      <c r="F181" s="359" t="n">
        <v>1962.48</v>
      </c>
      <c r="G181" s="359" t="n">
        <v>1804.38</v>
      </c>
      <c r="H181" s="359" t="n">
        <v>2079.1374</v>
      </c>
      <c r="I181" s="359" t="n">
        <v>1924.587</v>
      </c>
      <c r="J181" s="359" t="n">
        <v>1836</v>
      </c>
      <c r="K181" s="360" t="n">
        <v>1915</v>
      </c>
      <c r="L181" s="359" t="n">
        <v>1873.74</v>
      </c>
      <c r="M181" s="359" t="n">
        <v>1926.78</v>
      </c>
      <c r="N181" s="359" t="n">
        <v>1942.08</v>
      </c>
      <c r="O181" s="359" t="n">
        <v>1836</v>
      </c>
      <c r="P181" s="359" t="n">
        <v>1890.06</v>
      </c>
      <c r="Q181" s="359" t="n">
        <v>1584.06</v>
      </c>
      <c r="R181" s="359" t="n">
        <v>1741.14</v>
      </c>
      <c r="S181" s="359" t="n">
        <v>2133.84</v>
      </c>
      <c r="T181" s="359" t="n">
        <v>1751.34</v>
      </c>
      <c r="U181" s="359" t="n">
        <v>1926.78</v>
      </c>
      <c r="V181" s="359" t="n">
        <v>2000.22</v>
      </c>
      <c r="W181" s="359" t="n">
        <v>1897.2</v>
      </c>
      <c r="X181" s="359" t="n">
        <v>1959.42</v>
      </c>
      <c r="Y181" s="359" t="n">
        <v>1999.2</v>
      </c>
      <c r="Z181" s="359" t="n">
        <v>1823.76</v>
      </c>
      <c r="AA181" s="361" t="n">
        <v>1802.34</v>
      </c>
      <c r="AB181" s="362" t="n">
        <v>2152.1388</v>
      </c>
      <c r="AC181" s="362" t="n">
        <v>1796.22</v>
      </c>
      <c r="AD181" s="362" t="n">
        <v>1709.52</v>
      </c>
      <c r="AE181" s="362" t="n">
        <v>2142</v>
      </c>
      <c r="AF181" s="362" t="n">
        <v>2063.46</v>
      </c>
      <c r="AG181" s="362" t="n">
        <v>1774.8</v>
      </c>
      <c r="AH181" s="362" t="n">
        <v>1804.38</v>
      </c>
      <c r="AI181" s="362" t="n">
        <v>1918.62</v>
      </c>
      <c r="AJ181" s="362" t="n">
        <v>1900.6374</v>
      </c>
      <c r="AK181" s="362" t="n">
        <v>1634.4888</v>
      </c>
      <c r="AL181" s="362" t="n">
        <v>1963.959</v>
      </c>
      <c r="AM181" s="363" t="n">
        <v>1961.9802</v>
      </c>
    </row>
    <row r="182" customFormat="false" ht="12.75" hidden="false" customHeight="false" outlineLevel="0" collapsed="false">
      <c r="C182" s="297" t="s">
        <v>202</v>
      </c>
      <c r="D182" s="353" t="n">
        <v>0.66</v>
      </c>
      <c r="E182" s="83" t="n">
        <f aca="false">ROUND((E186-E181)/($D186-$D181)*($D182-$D181)+E181,0)</f>
        <v>1947</v>
      </c>
      <c r="F182" s="83" t="n">
        <f aca="false">ROUND((F186-F181)/($D186-$D181)*($D182-$D181)+F181,0)</f>
        <v>2003</v>
      </c>
      <c r="G182" s="83" t="n">
        <f aca="false">ROUND((G186-G181)/($D186-$D181)*($D182-$D181)+G181,0)</f>
        <v>1852</v>
      </c>
      <c r="H182" s="83" t="n">
        <f aca="false">ROUND((H186-H181)/($D186-$D181)*($D182-$D181)+H181,0)</f>
        <v>2095</v>
      </c>
      <c r="I182" s="83" t="n">
        <f aca="false">ROUND((I186-I181)/($D186-$D181)*($D182-$D181)+I181,0)</f>
        <v>1962</v>
      </c>
      <c r="J182" s="83" t="n">
        <f aca="false">ROUND((J186-J181)/($D186-$D181)*($D182-$D181)+J181,0)</f>
        <v>1873</v>
      </c>
      <c r="K182" s="358" t="n">
        <f aca="false">ROUND((K186-K181)/($D186-$D181)*($D182-$D181)+K181,0)</f>
        <v>1941</v>
      </c>
      <c r="L182" s="83" t="n">
        <f aca="false">ROUND((L186-L181)/($D186-$D181)*($D182-$D181)+L181,0)</f>
        <v>1896</v>
      </c>
      <c r="M182" s="83" t="n">
        <f aca="false">ROUND((M186-M181)/($D186-$D181)*($D182-$D181)+M181,0)</f>
        <v>1944</v>
      </c>
      <c r="N182" s="83" t="n">
        <f aca="false">ROUND((N186-N181)/($D186-$D181)*($D182-$D181)+N181,0)</f>
        <v>1962</v>
      </c>
      <c r="O182" s="83" t="n">
        <f aca="false">ROUND((O186-O181)/($D186-$D181)*($D182-$D181)+O181,0)</f>
        <v>1854</v>
      </c>
      <c r="P182" s="83" t="n">
        <f aca="false">ROUND((P186-P181)/($D186-$D181)*($D182-$D181)+P181,0)</f>
        <v>1932</v>
      </c>
      <c r="Q182" s="83" t="n">
        <f aca="false">ROUND((Q186-Q181)/($D186-$D181)*($D182-$D181)+Q181,0)</f>
        <v>1603</v>
      </c>
      <c r="R182" s="83" t="n">
        <f aca="false">ROUND((R186-R181)/($D186-$D181)*($D182-$D181)+R181,0)</f>
        <v>1776</v>
      </c>
      <c r="S182" s="83" t="n">
        <f aca="false">ROUND((S186-S181)/($D186-$D181)*($D182-$D181)+S181,0)</f>
        <v>2154</v>
      </c>
      <c r="T182" s="83" t="n">
        <f aca="false">ROUND((T186-T181)/($D186-$D181)*($D182-$D181)+T181,0)</f>
        <v>1775</v>
      </c>
      <c r="U182" s="83" t="n">
        <f aca="false">ROUND((U186-U181)/($D186-$D181)*($D182-$D181)+U181,0)</f>
        <v>1961</v>
      </c>
      <c r="V182" s="83" t="n">
        <f aca="false">ROUND((V186-V181)/($D186-$D181)*($D182-$D181)+V181,0)</f>
        <v>2033</v>
      </c>
      <c r="W182" s="83" t="n">
        <f aca="false">ROUND((W186-W181)/($D186-$D181)*($D182-$D181)+W181,0)</f>
        <v>1935</v>
      </c>
      <c r="X182" s="83" t="n">
        <f aca="false">ROUND((X186-X181)/($D186-$D181)*($D182-$D181)+X181,0)</f>
        <v>1985</v>
      </c>
      <c r="Y182" s="83" t="n">
        <f aca="false">ROUND((Y186-Y181)/($D186-$D181)*($D182-$D181)+Y181,0)</f>
        <v>2029</v>
      </c>
      <c r="Z182" s="83" t="n">
        <f aca="false">ROUND((Z186-Z181)/($D186-$D181)*($D182-$D181)+Z181,0)</f>
        <v>1852</v>
      </c>
      <c r="AA182" s="340" t="n">
        <f aca="false">ROUND((AA186-AA181)/($D186-$D181)*($D182-$D181)+AA181,0)</f>
        <v>1836</v>
      </c>
      <c r="AB182" s="341" t="n">
        <f aca="false">ROUND((AB186-AB181)/($D186-$D181)*($D182-$D181)+AB181,0)</f>
        <v>2168</v>
      </c>
      <c r="AC182" s="341" t="n">
        <f aca="false">ROUND((AC186-AC181)/($D186-$D181)*($D182-$D181)+AC181,0)</f>
        <v>1835</v>
      </c>
      <c r="AD182" s="341" t="n">
        <f aca="false">ROUND((AD186-AD181)/($D186-$D181)*($D182-$D181)+AD181,0)</f>
        <v>1734</v>
      </c>
      <c r="AE182" s="341" t="n">
        <f aca="false">ROUND((AE186-AE181)/($D186-$D181)*($D182-$D181)+AE181,0)</f>
        <v>2163</v>
      </c>
      <c r="AF182" s="341" t="n">
        <f aca="false">ROUND((AF186-AF181)/($D186-$D181)*($D182-$D181)+AF181,0)</f>
        <v>2084</v>
      </c>
      <c r="AG182" s="341" t="n">
        <f aca="false">ROUND((AG186-AG181)/($D186-$D181)*($D182-$D181)+AG181,0)</f>
        <v>1790</v>
      </c>
      <c r="AH182" s="341" t="n">
        <f aca="false">ROUND((AH186-AH181)/($D186-$D181)*($D182-$D181)+AH181,0)</f>
        <v>1834</v>
      </c>
      <c r="AI182" s="341" t="n">
        <f aca="false">ROUND((AI186-AI181)/($D186-$D181)*($D182-$D181)+AI181,0)</f>
        <v>1943</v>
      </c>
      <c r="AJ182" s="341" t="n">
        <f aca="false">ROUND((AJ186-AJ181)/($D186-$D181)*($D182-$D181)+AJ181,0)</f>
        <v>1919</v>
      </c>
      <c r="AK182" s="341" t="n">
        <f aca="false">ROUND((AK186-AK181)/($D186-$D181)*($D182-$D181)+AK181,0)</f>
        <v>1647</v>
      </c>
      <c r="AL182" s="341" t="n">
        <f aca="false">ROUND((AL186-AL181)/($D186-$D181)*($D182-$D181)+AL181,0)</f>
        <v>1975</v>
      </c>
      <c r="AM182" s="342" t="n">
        <f aca="false">ROUND((AM186-AM181)/($D186-$D181)*($D182-$D181)+AM181,0)</f>
        <v>1972</v>
      </c>
    </row>
    <row r="183" customFormat="false" ht="12.75" hidden="false" customHeight="false" outlineLevel="0" collapsed="false">
      <c r="C183" s="297" t="s">
        <v>202</v>
      </c>
      <c r="D183" s="353" t="n">
        <v>0.67</v>
      </c>
      <c r="E183" s="83" t="n">
        <f aca="false">ROUND((E186-E181)/($D186-$D181)*($D183-$D181)+E181,0)</f>
        <v>1973</v>
      </c>
      <c r="F183" s="83" t="n">
        <f aca="false">ROUND((F186-F181)/($D186-$D181)*($D183-$D181)+F181,0)</f>
        <v>2044</v>
      </c>
      <c r="G183" s="83" t="n">
        <f aca="false">ROUND((G186-G181)/($D186-$D181)*($D183-$D181)+G181,0)</f>
        <v>1899</v>
      </c>
      <c r="H183" s="83" t="n">
        <f aca="false">ROUND((H186-H181)/($D186-$D181)*($D183-$D181)+H181,0)</f>
        <v>2110</v>
      </c>
      <c r="I183" s="83" t="n">
        <f aca="false">ROUND((I186-I181)/($D186-$D181)*($D183-$D181)+I181,0)</f>
        <v>1998</v>
      </c>
      <c r="J183" s="83" t="n">
        <f aca="false">ROUND((J186-J181)/($D186-$D181)*($D183-$D181)+J181,0)</f>
        <v>1911</v>
      </c>
      <c r="K183" s="358" t="n">
        <f aca="false">ROUND((K186-K181)/($D186-$D181)*($D183-$D181)+K181,0)</f>
        <v>1968</v>
      </c>
      <c r="L183" s="83" t="n">
        <f aca="false">ROUND((L186-L181)/($D186-$D181)*($D183-$D181)+L181,0)</f>
        <v>1917</v>
      </c>
      <c r="M183" s="83" t="n">
        <f aca="false">ROUND((M186-M181)/($D186-$D181)*($D183-$D181)+M181,0)</f>
        <v>1961</v>
      </c>
      <c r="N183" s="83" t="n">
        <f aca="false">ROUND((N186-N181)/($D186-$D181)*($D183-$D181)+N181,0)</f>
        <v>1983</v>
      </c>
      <c r="O183" s="83" t="n">
        <f aca="false">ROUND((O186-O181)/($D186-$D181)*($D183-$D181)+O181,0)</f>
        <v>1871</v>
      </c>
      <c r="P183" s="83" t="n">
        <f aca="false">ROUND((P186-P181)/($D186-$D181)*($D183-$D181)+P181,0)</f>
        <v>1974</v>
      </c>
      <c r="Q183" s="83" t="n">
        <f aca="false">ROUND((Q186-Q181)/($D186-$D181)*($D183-$D181)+Q181,0)</f>
        <v>1622</v>
      </c>
      <c r="R183" s="83" t="n">
        <f aca="false">ROUND((R186-R181)/($D186-$D181)*($D183-$D181)+R181,0)</f>
        <v>1811</v>
      </c>
      <c r="S183" s="83" t="n">
        <f aca="false">ROUND((S186-S181)/($D186-$D181)*($D183-$D181)+S181,0)</f>
        <v>2173</v>
      </c>
      <c r="T183" s="83" t="n">
        <f aca="false">ROUND((T186-T181)/($D186-$D181)*($D183-$D181)+T181,0)</f>
        <v>1798</v>
      </c>
      <c r="U183" s="83" t="n">
        <f aca="false">ROUND((U186-U181)/($D186-$D181)*($D183-$D181)+U181,0)</f>
        <v>1995</v>
      </c>
      <c r="V183" s="83" t="n">
        <f aca="false">ROUND((V186-V181)/($D186-$D181)*($D183-$D181)+V181,0)</f>
        <v>2065</v>
      </c>
      <c r="W183" s="83" t="n">
        <f aca="false">ROUND((W186-W181)/($D186-$D181)*($D183-$D181)+W181,0)</f>
        <v>1973</v>
      </c>
      <c r="X183" s="83" t="n">
        <f aca="false">ROUND((X186-X181)/($D186-$D181)*($D183-$D181)+X181,0)</f>
        <v>2010</v>
      </c>
      <c r="Y183" s="83" t="n">
        <f aca="false">ROUND((Y186-Y181)/($D186-$D181)*($D183-$D181)+Y181,0)</f>
        <v>2058</v>
      </c>
      <c r="Z183" s="83" t="n">
        <f aca="false">ROUND((Z186-Z181)/($D186-$D181)*($D183-$D181)+Z181,0)</f>
        <v>1880</v>
      </c>
      <c r="AA183" s="340" t="n">
        <f aca="false">ROUND((AA186-AA181)/($D186-$D181)*($D183-$D181)+AA181,0)</f>
        <v>1869</v>
      </c>
      <c r="AB183" s="341" t="n">
        <f aca="false">ROUND((AB186-AB181)/($D186-$D181)*($D183-$D181)+AB181,0)</f>
        <v>2184</v>
      </c>
      <c r="AC183" s="341" t="n">
        <f aca="false">ROUND((AC186-AC181)/($D186-$D181)*($D183-$D181)+AC181,0)</f>
        <v>1873</v>
      </c>
      <c r="AD183" s="341" t="n">
        <f aca="false">ROUND((AD186-AD181)/($D186-$D181)*($D183-$D181)+AD181,0)</f>
        <v>1758</v>
      </c>
      <c r="AE183" s="341" t="n">
        <f aca="false">ROUND((AE186-AE181)/($D186-$D181)*($D183-$D181)+AE181,0)</f>
        <v>2185</v>
      </c>
      <c r="AF183" s="341" t="n">
        <f aca="false">ROUND((AF186-AF181)/($D186-$D181)*($D183-$D181)+AF181,0)</f>
        <v>2104</v>
      </c>
      <c r="AG183" s="341" t="n">
        <f aca="false">ROUND((AG186-AG181)/($D186-$D181)*($D183-$D181)+AG181,0)</f>
        <v>1805</v>
      </c>
      <c r="AH183" s="341" t="n">
        <f aca="false">ROUND((AH186-AH181)/($D186-$D181)*($D183-$D181)+AH181,0)</f>
        <v>1864</v>
      </c>
      <c r="AI183" s="341" t="n">
        <f aca="false">ROUND((AI186-AI181)/($D186-$D181)*($D183-$D181)+AI181,0)</f>
        <v>1967</v>
      </c>
      <c r="AJ183" s="341" t="n">
        <f aca="false">ROUND((AJ186-AJ181)/($D186-$D181)*($D183-$D181)+AJ181,0)</f>
        <v>1937</v>
      </c>
      <c r="AK183" s="341" t="n">
        <f aca="false">ROUND((AK186-AK181)/($D186-$D181)*($D183-$D181)+AK181,0)</f>
        <v>1660</v>
      </c>
      <c r="AL183" s="341" t="n">
        <f aca="false">ROUND((AL186-AL181)/($D186-$D181)*($D183-$D181)+AL181,0)</f>
        <v>1986</v>
      </c>
      <c r="AM183" s="342" t="n">
        <f aca="false">ROUND((AM186-AM181)/($D186-$D181)*($D183-$D181)+AM181,0)</f>
        <v>1981</v>
      </c>
    </row>
    <row r="184" customFormat="false" ht="12.75" hidden="false" customHeight="false" outlineLevel="0" collapsed="false">
      <c r="C184" s="297" t="s">
        <v>202</v>
      </c>
      <c r="D184" s="353" t="n">
        <v>0.68</v>
      </c>
      <c r="E184" s="83" t="n">
        <f aca="false">ROUND((E186-E181)/($D186-$D181)*($D184-$D181)+E181,0)</f>
        <v>2000</v>
      </c>
      <c r="F184" s="83" t="n">
        <f aca="false">ROUND((F186-F181)/($D186-$D181)*($D184-$D181)+F181,0)</f>
        <v>2084</v>
      </c>
      <c r="G184" s="83" t="n">
        <f aca="false">ROUND((G186-G181)/($D186-$D181)*($D184-$D181)+G181,0)</f>
        <v>1946</v>
      </c>
      <c r="H184" s="83" t="n">
        <f aca="false">ROUND((H186-H181)/($D186-$D181)*($D184-$D181)+H181,0)</f>
        <v>2126</v>
      </c>
      <c r="I184" s="83" t="n">
        <f aca="false">ROUND((I186-I181)/($D186-$D181)*($D184-$D181)+I181,0)</f>
        <v>2035</v>
      </c>
      <c r="J184" s="83" t="n">
        <f aca="false">ROUND((J186-J181)/($D186-$D181)*($D184-$D181)+J181,0)</f>
        <v>1948</v>
      </c>
      <c r="K184" s="358" t="n">
        <f aca="false">ROUND((K186-K181)/($D186-$D181)*($D184-$D181)+K181,0)</f>
        <v>1994</v>
      </c>
      <c r="L184" s="83" t="n">
        <f aca="false">ROUND((L186-L181)/($D186-$D181)*($D184-$D181)+L181,0)</f>
        <v>1939</v>
      </c>
      <c r="M184" s="83" t="n">
        <f aca="false">ROUND((M186-M181)/($D186-$D181)*($D184-$D181)+M181,0)</f>
        <v>1978</v>
      </c>
      <c r="N184" s="83" t="n">
        <f aca="false">ROUND((N186-N181)/($D186-$D181)*($D184-$D181)+N181,0)</f>
        <v>2003</v>
      </c>
      <c r="O184" s="83" t="n">
        <f aca="false">ROUND((O186-O181)/($D186-$D181)*($D184-$D181)+O181,0)</f>
        <v>1889</v>
      </c>
      <c r="P184" s="83" t="n">
        <f aca="false">ROUND((P186-P181)/($D186-$D181)*($D184-$D181)+P181,0)</f>
        <v>2016</v>
      </c>
      <c r="Q184" s="83" t="n">
        <f aca="false">ROUND((Q186-Q181)/($D186-$D181)*($D184-$D181)+Q181,0)</f>
        <v>1642</v>
      </c>
      <c r="R184" s="83" t="n">
        <f aca="false">ROUND((R186-R181)/($D186-$D181)*($D184-$D181)+R181,0)</f>
        <v>1845</v>
      </c>
      <c r="S184" s="83" t="n">
        <f aca="false">ROUND((S186-S181)/($D186-$D181)*($D184-$D181)+S181,0)</f>
        <v>2193</v>
      </c>
      <c r="T184" s="83" t="n">
        <f aca="false">ROUND((T186-T181)/($D186-$D181)*($D184-$D181)+T181,0)</f>
        <v>1821</v>
      </c>
      <c r="U184" s="83" t="n">
        <f aca="false">ROUND((U186-U181)/($D186-$D181)*($D184-$D181)+U181,0)</f>
        <v>2030</v>
      </c>
      <c r="V184" s="83" t="n">
        <f aca="false">ROUND((V186-V181)/($D186-$D181)*($D184-$D181)+V181,0)</f>
        <v>2098</v>
      </c>
      <c r="W184" s="83" t="n">
        <f aca="false">ROUND((W186-W181)/($D186-$D181)*($D184-$D181)+W181,0)</f>
        <v>2011</v>
      </c>
      <c r="X184" s="83" t="n">
        <f aca="false">ROUND((X186-X181)/($D186-$D181)*($D184-$D181)+X181,0)</f>
        <v>2035</v>
      </c>
      <c r="Y184" s="83" t="n">
        <f aca="false">ROUND((Y186-Y181)/($D186-$D181)*($D184-$D181)+Y181,0)</f>
        <v>2087</v>
      </c>
      <c r="Z184" s="83" t="n">
        <f aca="false">ROUND((Z186-Z181)/($D186-$D181)*($D184-$D181)+Z181,0)</f>
        <v>1908</v>
      </c>
      <c r="AA184" s="340" t="n">
        <f aca="false">ROUND((AA186-AA181)/($D186-$D181)*($D184-$D181)+AA181,0)</f>
        <v>1902</v>
      </c>
      <c r="AB184" s="341" t="n">
        <f aca="false">ROUND((AB186-AB181)/($D186-$D181)*($D184-$D181)+AB181,0)</f>
        <v>2200</v>
      </c>
      <c r="AC184" s="341" t="n">
        <f aca="false">ROUND((AC186-AC181)/($D186-$D181)*($D184-$D181)+AC181,0)</f>
        <v>1911</v>
      </c>
      <c r="AD184" s="341" t="n">
        <f aca="false">ROUND((AD186-AD181)/($D186-$D181)*($D184-$D181)+AD181,0)</f>
        <v>1783</v>
      </c>
      <c r="AE184" s="341" t="n">
        <f aca="false">ROUND((AE186-AE181)/($D186-$D181)*($D184-$D181)+AE181,0)</f>
        <v>2206</v>
      </c>
      <c r="AF184" s="341" t="n">
        <f aca="false">ROUND((AF186-AF181)/($D186-$D181)*($D184-$D181)+AF181,0)</f>
        <v>2125</v>
      </c>
      <c r="AG184" s="341" t="n">
        <f aca="false">ROUND((AG186-AG181)/($D186-$D181)*($D184-$D181)+AG181,0)</f>
        <v>1819</v>
      </c>
      <c r="AH184" s="341" t="n">
        <f aca="false">ROUND((AH186-AH181)/($D186-$D181)*($D184-$D181)+AH181,0)</f>
        <v>1894</v>
      </c>
      <c r="AI184" s="341" t="n">
        <f aca="false">ROUND((AI186-AI181)/($D186-$D181)*($D184-$D181)+AI181,0)</f>
        <v>1991</v>
      </c>
      <c r="AJ184" s="341" t="n">
        <f aca="false">ROUND((AJ186-AJ181)/($D186-$D181)*($D184-$D181)+AJ181,0)</f>
        <v>1955</v>
      </c>
      <c r="AK184" s="341" t="n">
        <f aca="false">ROUND((AK186-AK181)/($D186-$D181)*($D184-$D181)+AK181,0)</f>
        <v>1672</v>
      </c>
      <c r="AL184" s="341" t="n">
        <f aca="false">ROUND((AL186-AL181)/($D186-$D181)*($D184-$D181)+AL181,0)</f>
        <v>1997</v>
      </c>
      <c r="AM184" s="342" t="n">
        <f aca="false">ROUND((AM186-AM181)/($D186-$D181)*($D184-$D181)+AM181,0)</f>
        <v>1991</v>
      </c>
    </row>
    <row r="185" customFormat="false" ht="12.75" hidden="false" customHeight="false" outlineLevel="0" collapsed="false">
      <c r="C185" s="297" t="s">
        <v>202</v>
      </c>
      <c r="D185" s="353" t="n">
        <v>0.69</v>
      </c>
      <c r="E185" s="83" t="n">
        <f aca="false">ROUND((E186-E181)/($D186-$D181)*($D185-$D181)+E181,0)</f>
        <v>2026</v>
      </c>
      <c r="F185" s="83" t="n">
        <f aca="false">ROUND((F186-F181)/($D186-$D181)*($D185-$D181)+F181,0)</f>
        <v>2125</v>
      </c>
      <c r="G185" s="83" t="n">
        <f aca="false">ROUND((G186-G181)/($D186-$D181)*($D185-$D181)+G181,0)</f>
        <v>1993</v>
      </c>
      <c r="H185" s="83" t="n">
        <f aca="false">ROUND((H186-H181)/($D186-$D181)*($D185-$D181)+H181,0)</f>
        <v>2141</v>
      </c>
      <c r="I185" s="83" t="n">
        <f aca="false">ROUND((I186-I181)/($D186-$D181)*($D185-$D181)+I181,0)</f>
        <v>2072</v>
      </c>
      <c r="J185" s="83" t="n">
        <f aca="false">ROUND((J186-J181)/($D186-$D181)*($D185-$D181)+J181,0)</f>
        <v>1985</v>
      </c>
      <c r="K185" s="358" t="n">
        <f aca="false">ROUND((K186-K181)/($D186-$D181)*($D185-$D181)+K181,0)</f>
        <v>2020</v>
      </c>
      <c r="L185" s="83" t="n">
        <f aca="false">ROUND((L186-L181)/($D186-$D181)*($D185-$D181)+L181,0)</f>
        <v>1961</v>
      </c>
      <c r="M185" s="83" t="n">
        <f aca="false">ROUND((M186-M181)/($D186-$D181)*($D185-$D181)+M181,0)</f>
        <v>1995</v>
      </c>
      <c r="N185" s="83" t="n">
        <f aca="false">ROUND((N186-N181)/($D186-$D181)*($D185-$D181)+N181,0)</f>
        <v>2024</v>
      </c>
      <c r="O185" s="83" t="n">
        <f aca="false">ROUND((O186-O181)/($D186-$D181)*($D185-$D181)+O181,0)</f>
        <v>1907</v>
      </c>
      <c r="P185" s="83" t="n">
        <f aca="false">ROUND((P186-P181)/($D186-$D181)*($D185-$D181)+P181,0)</f>
        <v>2057</v>
      </c>
      <c r="Q185" s="83" t="n">
        <f aca="false">ROUND((Q186-Q181)/($D186-$D181)*($D185-$D181)+Q181,0)</f>
        <v>1661</v>
      </c>
      <c r="R185" s="83" t="n">
        <f aca="false">ROUND((R186-R181)/($D186-$D181)*($D185-$D181)+R181,0)</f>
        <v>1880</v>
      </c>
      <c r="S185" s="83" t="n">
        <f aca="false">ROUND((S186-S181)/($D186-$D181)*($D185-$D181)+S181,0)</f>
        <v>2213</v>
      </c>
      <c r="T185" s="83" t="n">
        <f aca="false">ROUND((T186-T181)/($D186-$D181)*($D185-$D181)+T181,0)</f>
        <v>1844</v>
      </c>
      <c r="U185" s="83" t="n">
        <f aca="false">ROUND((U186-U181)/($D186-$D181)*($D185-$D181)+U181,0)</f>
        <v>2064</v>
      </c>
      <c r="V185" s="83" t="n">
        <f aca="false">ROUND((V186-V181)/($D186-$D181)*($D185-$D181)+V181,0)</f>
        <v>2130</v>
      </c>
      <c r="W185" s="83" t="n">
        <f aca="false">ROUND((W186-W181)/($D186-$D181)*($D185-$D181)+W181,0)</f>
        <v>2049</v>
      </c>
      <c r="X185" s="83" t="n">
        <f aca="false">ROUND((X186-X181)/($D186-$D181)*($D185-$D181)+X181,0)</f>
        <v>2060</v>
      </c>
      <c r="Y185" s="83" t="n">
        <f aca="false">ROUND((Y186-Y181)/($D186-$D181)*($D185-$D181)+Y181,0)</f>
        <v>2117</v>
      </c>
      <c r="Z185" s="83" t="n">
        <f aca="false">ROUND((Z186-Z181)/($D186-$D181)*($D185-$D181)+Z181,0)</f>
        <v>1936</v>
      </c>
      <c r="AA185" s="340" t="n">
        <f aca="false">ROUND((AA186-AA181)/($D186-$D181)*($D185-$D181)+AA181,0)</f>
        <v>1935</v>
      </c>
      <c r="AB185" s="341" t="n">
        <f aca="false">ROUND((AB186-AB181)/($D186-$D181)*($D185-$D181)+AB181,0)</f>
        <v>2215</v>
      </c>
      <c r="AC185" s="341" t="n">
        <f aca="false">ROUND((AC186-AC181)/($D186-$D181)*($D185-$D181)+AC181,0)</f>
        <v>1950</v>
      </c>
      <c r="AD185" s="341" t="n">
        <f aca="false">ROUND((AD186-AD181)/($D186-$D181)*($D185-$D181)+AD181,0)</f>
        <v>1807</v>
      </c>
      <c r="AE185" s="341" t="n">
        <f aca="false">ROUND((AE186-AE181)/($D186-$D181)*($D185-$D181)+AE181,0)</f>
        <v>2228</v>
      </c>
      <c r="AF185" s="341" t="n">
        <f aca="false">ROUND((AF186-AF181)/($D186-$D181)*($D185-$D181)+AF181,0)</f>
        <v>2145</v>
      </c>
      <c r="AG185" s="341" t="n">
        <f aca="false">ROUND((AG186-AG181)/($D186-$D181)*($D185-$D181)+AG181,0)</f>
        <v>1834</v>
      </c>
      <c r="AH185" s="341" t="n">
        <f aca="false">ROUND((AH186-AH181)/($D186-$D181)*($D185-$D181)+AH181,0)</f>
        <v>1924</v>
      </c>
      <c r="AI185" s="341" t="n">
        <f aca="false">ROUND((AI186-AI181)/($D186-$D181)*($D185-$D181)+AI181,0)</f>
        <v>2015</v>
      </c>
      <c r="AJ185" s="341" t="n">
        <f aca="false">ROUND((AJ186-AJ181)/($D186-$D181)*($D185-$D181)+AJ181,0)</f>
        <v>1973</v>
      </c>
      <c r="AK185" s="341" t="n">
        <f aca="false">ROUND((AK186-AK181)/($D186-$D181)*($D185-$D181)+AK181,0)</f>
        <v>1685</v>
      </c>
      <c r="AL185" s="341" t="n">
        <f aca="false">ROUND((AL186-AL181)/($D186-$D181)*($D185-$D181)+AL181,0)</f>
        <v>2008</v>
      </c>
      <c r="AM185" s="342" t="n">
        <f aca="false">ROUND((AM186-AM181)/($D186-$D181)*($D185-$D181)+AM181,0)</f>
        <v>2001</v>
      </c>
    </row>
    <row r="186" customFormat="false" ht="12.75" hidden="false" customHeight="false" outlineLevel="0" collapsed="false">
      <c r="C186" s="297" t="s">
        <v>202</v>
      </c>
      <c r="D186" s="353" t="n">
        <v>0.7</v>
      </c>
      <c r="E186" s="359" t="n">
        <v>2052</v>
      </c>
      <c r="F186" s="359" t="n">
        <v>2165.3376</v>
      </c>
      <c r="G186" s="359" t="n">
        <v>2040.1632</v>
      </c>
      <c r="H186" s="359" t="n">
        <v>2156.8818</v>
      </c>
      <c r="I186" s="359" t="n">
        <v>2109.36</v>
      </c>
      <c r="J186" s="359" t="n">
        <v>2022.66</v>
      </c>
      <c r="K186" s="360" t="n">
        <v>2046.61</v>
      </c>
      <c r="L186" s="359" t="n">
        <v>1982.88</v>
      </c>
      <c r="M186" s="359" t="n">
        <v>2012.46</v>
      </c>
      <c r="N186" s="359" t="n">
        <v>2044.08</v>
      </c>
      <c r="O186" s="359" t="n">
        <v>1924.74</v>
      </c>
      <c r="P186" s="359" t="n">
        <v>2099.16</v>
      </c>
      <c r="Q186" s="359" t="n">
        <v>1679.94</v>
      </c>
      <c r="R186" s="359" t="n">
        <v>1914.54</v>
      </c>
      <c r="S186" s="359" t="n">
        <v>2232.78</v>
      </c>
      <c r="T186" s="359" t="n">
        <v>1867.62</v>
      </c>
      <c r="U186" s="359" t="n">
        <v>2098.14</v>
      </c>
      <c r="V186" s="359" t="n">
        <v>2162.4</v>
      </c>
      <c r="W186" s="359" t="n">
        <v>2086.92</v>
      </c>
      <c r="X186" s="359" t="n">
        <v>2084.88</v>
      </c>
      <c r="Y186" s="359" t="n">
        <v>2146.08</v>
      </c>
      <c r="Z186" s="359" t="n">
        <v>1963.5</v>
      </c>
      <c r="AA186" s="361" t="n">
        <v>1968.6</v>
      </c>
      <c r="AB186" s="362" t="n">
        <v>2231.1072</v>
      </c>
      <c r="AC186" s="362" t="n">
        <v>1987.98</v>
      </c>
      <c r="AD186" s="362" t="n">
        <v>1831.92</v>
      </c>
      <c r="AE186" s="362" t="n">
        <v>2249.1</v>
      </c>
      <c r="AF186" s="362" t="n">
        <v>2165.46</v>
      </c>
      <c r="AG186" s="362" t="n">
        <v>1849.26</v>
      </c>
      <c r="AH186" s="362" t="n">
        <v>1953.3</v>
      </c>
      <c r="AI186" s="362" t="n">
        <v>2038.98</v>
      </c>
      <c r="AJ186" s="362" t="n">
        <v>1990.6728</v>
      </c>
      <c r="AK186" s="362" t="n">
        <v>1697.8104</v>
      </c>
      <c r="AL186" s="362" t="n">
        <v>2019.3654</v>
      </c>
      <c r="AM186" s="363" t="n">
        <v>2010.4608</v>
      </c>
    </row>
    <row r="187" customFormat="false" ht="12.75" hidden="false" customHeight="false" outlineLevel="0" collapsed="false">
      <c r="C187" s="297" t="s">
        <v>202</v>
      </c>
      <c r="D187" s="353" t="n">
        <v>0.71</v>
      </c>
      <c r="E187" s="83" t="n">
        <f aca="false">ROUND((E191-E186)/($D191-$D186)*($D187-$D186)+E186,0)</f>
        <v>2078</v>
      </c>
      <c r="F187" s="83" t="n">
        <f aca="false">ROUND((F191-F186)/($D191-$D186)*($D187-$D186)+F186,0)</f>
        <v>2178</v>
      </c>
      <c r="G187" s="83" t="n">
        <f aca="false">ROUND((G191-G186)/($D191-$D186)*($D187-$D186)+G186,0)</f>
        <v>2053</v>
      </c>
      <c r="H187" s="83" t="n">
        <f aca="false">ROUND((H191-H186)/($D191-$D186)*($D187-$D186)+H186,0)</f>
        <v>2172</v>
      </c>
      <c r="I187" s="83" t="n">
        <f aca="false">ROUND((I191-I186)/($D191-$D186)*($D187-$D186)+I186,0)</f>
        <v>2118</v>
      </c>
      <c r="J187" s="83" t="n">
        <f aca="false">ROUND((J191-J186)/($D191-$D186)*($D187-$D186)+J186,0)</f>
        <v>2052</v>
      </c>
      <c r="K187" s="358" t="n">
        <f aca="false">ROUND((K191-K186)/($D191-$D186)*($D187-$D186)+K186,0)</f>
        <v>2060</v>
      </c>
      <c r="L187" s="83" t="n">
        <f aca="false">ROUND((L191-L186)/($D191-$D186)*($D187-$D186)+L186,0)</f>
        <v>2011</v>
      </c>
      <c r="M187" s="83" t="n">
        <f aca="false">ROUND((M191-M186)/($D191-$D186)*($D187-$D186)+M186,0)</f>
        <v>2044</v>
      </c>
      <c r="N187" s="83" t="n">
        <f aca="false">ROUND((N191-N186)/($D191-$D186)*($D187-$D186)+N186,0)</f>
        <v>2078</v>
      </c>
      <c r="O187" s="83" t="n">
        <f aca="false">ROUND((O191-O186)/($D191-$D186)*($D187-$D186)+O186,0)</f>
        <v>1951</v>
      </c>
      <c r="P187" s="83" t="n">
        <f aca="false">ROUND((P191-P186)/($D191-$D186)*($D187-$D186)+P186,0)</f>
        <v>2115</v>
      </c>
      <c r="Q187" s="83" t="n">
        <f aca="false">ROUND((Q191-Q186)/($D191-$D186)*($D187-$D186)+Q186,0)</f>
        <v>1713</v>
      </c>
      <c r="R187" s="83" t="n">
        <f aca="false">ROUND((R191-R186)/($D191-$D186)*($D187-$D186)+R186,0)</f>
        <v>1947</v>
      </c>
      <c r="S187" s="83" t="n">
        <f aca="false">ROUND((S191-S186)/($D191-$D186)*($D187-$D186)+S186,0)</f>
        <v>2247</v>
      </c>
      <c r="T187" s="83" t="n">
        <f aca="false">ROUND((T191-T186)/($D191-$D186)*($D187-$D186)+T186,0)</f>
        <v>1898</v>
      </c>
      <c r="U187" s="83" t="n">
        <f aca="false">ROUND((U191-U186)/($D191-$D186)*($D187-$D186)+U186,0)</f>
        <v>2132</v>
      </c>
      <c r="V187" s="83" t="n">
        <f aca="false">ROUND((V191-V186)/($D191-$D186)*($D187-$D186)+V186,0)</f>
        <v>2173</v>
      </c>
      <c r="W187" s="83" t="n">
        <f aca="false">ROUND((W191-W186)/($D191-$D186)*($D187-$D186)+W186,0)</f>
        <v>2112</v>
      </c>
      <c r="X187" s="83" t="n">
        <f aca="false">ROUND((X191-X186)/($D191-$D186)*($D187-$D186)+X186,0)</f>
        <v>2093</v>
      </c>
      <c r="Y187" s="83" t="n">
        <f aca="false">ROUND((Y191-Y186)/($D191-$D186)*($D187-$D186)+Y186,0)</f>
        <v>2171</v>
      </c>
      <c r="Z187" s="83" t="n">
        <f aca="false">ROUND((Z191-Z186)/($D191-$D186)*($D187-$D186)+Z186,0)</f>
        <v>1986</v>
      </c>
      <c r="AA187" s="340" t="n">
        <f aca="false">ROUND((AA191-AA186)/($D191-$D186)*($D187-$D186)+AA186,0)</f>
        <v>2004</v>
      </c>
      <c r="AB187" s="341" t="n">
        <f aca="false">ROUND((AB191-AB186)/($D191-$D186)*($D187-$D186)+AB186,0)</f>
        <v>2239</v>
      </c>
      <c r="AC187" s="341" t="n">
        <f aca="false">ROUND((AC191-AC186)/($D191-$D186)*($D187-$D186)+AC186,0)</f>
        <v>2026</v>
      </c>
      <c r="AD187" s="341" t="n">
        <f aca="false">ROUND((AD191-AD186)/($D191-$D186)*($D187-$D186)+AD186,0)</f>
        <v>1854</v>
      </c>
      <c r="AE187" s="341" t="n">
        <f aca="false">ROUND((AE191-AE186)/($D191-$D186)*($D187-$D186)+AE186,0)</f>
        <v>2268</v>
      </c>
      <c r="AF187" s="341" t="n">
        <f aca="false">ROUND((AF191-AF186)/($D191-$D186)*($D187-$D186)+AF186,0)</f>
        <v>2183</v>
      </c>
      <c r="AG187" s="341" t="n">
        <f aca="false">ROUND((AG191-AG186)/($D191-$D186)*($D187-$D186)+AG186,0)</f>
        <v>1866</v>
      </c>
      <c r="AH187" s="341" t="n">
        <f aca="false">ROUND((AH191-AH186)/($D191-$D186)*($D187-$D186)+AH186,0)</f>
        <v>1959</v>
      </c>
      <c r="AI187" s="341" t="n">
        <f aca="false">ROUND((AI191-AI186)/($D191-$D186)*($D187-$D186)+AI186,0)</f>
        <v>2063</v>
      </c>
      <c r="AJ187" s="341" t="n">
        <f aca="false">ROUND((AJ191-AJ186)/($D191-$D186)*($D187-$D186)+AJ186,0)</f>
        <v>2005</v>
      </c>
      <c r="AK187" s="341" t="n">
        <f aca="false">ROUND((AK191-AK186)/($D191-$D186)*($D187-$D186)+AK186,0)</f>
        <v>1725</v>
      </c>
      <c r="AL187" s="341" t="n">
        <f aca="false">ROUND((AL191-AL186)/($D191-$D186)*($D187-$D186)+AL186,0)</f>
        <v>2034</v>
      </c>
      <c r="AM187" s="342" t="n">
        <f aca="false">ROUND((AM191-AM186)/($D191-$D186)*($D187-$D186)+AM186,0)</f>
        <v>2032</v>
      </c>
    </row>
    <row r="188" customFormat="false" ht="12.75" hidden="false" customHeight="false" outlineLevel="0" collapsed="false">
      <c r="C188" s="297" t="s">
        <v>202</v>
      </c>
      <c r="D188" s="353" t="n">
        <v>0.72</v>
      </c>
      <c r="E188" s="83" t="n">
        <f aca="false">ROUND((E191-E186)/($D191-$D186)*($D188-$D186)+E186,0)</f>
        <v>2104</v>
      </c>
      <c r="F188" s="83" t="n">
        <f aca="false">ROUND((F191-F186)/($D191-$D186)*($D188-$D186)+F186,0)</f>
        <v>2192</v>
      </c>
      <c r="G188" s="83" t="n">
        <f aca="false">ROUND((G191-G186)/($D191-$D186)*($D188-$D186)+G186,0)</f>
        <v>2065</v>
      </c>
      <c r="H188" s="83" t="n">
        <f aca="false">ROUND((H191-H186)/($D191-$D186)*($D188-$D186)+H186,0)</f>
        <v>2188</v>
      </c>
      <c r="I188" s="83" t="n">
        <f aca="false">ROUND((I191-I186)/($D191-$D186)*($D188-$D186)+I186,0)</f>
        <v>2128</v>
      </c>
      <c r="J188" s="83" t="n">
        <f aca="false">ROUND((J191-J186)/($D191-$D186)*($D188-$D186)+J186,0)</f>
        <v>2081</v>
      </c>
      <c r="K188" s="358" t="n">
        <f aca="false">ROUND((K191-K186)/($D191-$D186)*($D188-$D186)+K186,0)</f>
        <v>2073</v>
      </c>
      <c r="L188" s="83" t="n">
        <f aca="false">ROUND((L191-L186)/($D191-$D186)*($D188-$D186)+L186,0)</f>
        <v>2040</v>
      </c>
      <c r="M188" s="83" t="n">
        <f aca="false">ROUND((M191-M186)/($D191-$D186)*($D188-$D186)+M186,0)</f>
        <v>2076</v>
      </c>
      <c r="N188" s="83" t="n">
        <f aca="false">ROUND((N191-N186)/($D191-$D186)*($D188-$D186)+N186,0)</f>
        <v>2111</v>
      </c>
      <c r="O188" s="83" t="n">
        <f aca="false">ROUND((O191-O186)/($D191-$D186)*($D188-$D186)+O186,0)</f>
        <v>1977</v>
      </c>
      <c r="P188" s="83" t="n">
        <f aca="false">ROUND((P191-P186)/($D191-$D186)*($D188-$D186)+P186,0)</f>
        <v>2130</v>
      </c>
      <c r="Q188" s="83" t="n">
        <f aca="false">ROUND((Q191-Q186)/($D191-$D186)*($D188-$D186)+Q186,0)</f>
        <v>1746</v>
      </c>
      <c r="R188" s="83" t="n">
        <f aca="false">ROUND((R191-R186)/($D191-$D186)*($D188-$D186)+R186,0)</f>
        <v>1979</v>
      </c>
      <c r="S188" s="83" t="n">
        <f aca="false">ROUND((S191-S186)/($D191-$D186)*($D188-$D186)+S186,0)</f>
        <v>2262</v>
      </c>
      <c r="T188" s="83" t="n">
        <f aca="false">ROUND((T191-T186)/($D191-$D186)*($D188-$D186)+T186,0)</f>
        <v>1929</v>
      </c>
      <c r="U188" s="83" t="n">
        <f aca="false">ROUND((U191-U186)/($D191-$D186)*($D188-$D186)+U186,0)</f>
        <v>2166</v>
      </c>
      <c r="V188" s="83" t="n">
        <f aca="false">ROUND((V191-V186)/($D191-$D186)*($D188-$D186)+V186,0)</f>
        <v>2183</v>
      </c>
      <c r="W188" s="83" t="n">
        <f aca="false">ROUND((W191-W186)/($D191-$D186)*($D188-$D186)+W186,0)</f>
        <v>2138</v>
      </c>
      <c r="X188" s="83" t="n">
        <f aca="false">ROUND((X191-X186)/($D191-$D186)*($D188-$D186)+X186,0)</f>
        <v>2101</v>
      </c>
      <c r="Y188" s="83" t="n">
        <f aca="false">ROUND((Y191-Y186)/($D191-$D186)*($D188-$D186)+Y186,0)</f>
        <v>2195</v>
      </c>
      <c r="Z188" s="83" t="n">
        <f aca="false">ROUND((Z191-Z186)/($D191-$D186)*($D188-$D186)+Z186,0)</f>
        <v>2009</v>
      </c>
      <c r="AA188" s="340" t="n">
        <f aca="false">ROUND((AA191-AA186)/($D191-$D186)*($D188-$D186)+AA186,0)</f>
        <v>2040</v>
      </c>
      <c r="AB188" s="341" t="n">
        <f aca="false">ROUND((AB191-AB186)/($D191-$D186)*($D188-$D186)+AB186,0)</f>
        <v>2247</v>
      </c>
      <c r="AC188" s="341" t="n">
        <f aca="false">ROUND((AC191-AC186)/($D191-$D186)*($D188-$D186)+AC186,0)</f>
        <v>2063</v>
      </c>
      <c r="AD188" s="341" t="n">
        <f aca="false">ROUND((AD191-AD186)/($D191-$D186)*($D188-$D186)+AD186,0)</f>
        <v>1876</v>
      </c>
      <c r="AE188" s="341" t="n">
        <f aca="false">ROUND((AE191-AE186)/($D191-$D186)*($D188-$D186)+AE186,0)</f>
        <v>2287</v>
      </c>
      <c r="AF188" s="341" t="n">
        <f aca="false">ROUND((AF191-AF186)/($D191-$D186)*($D188-$D186)+AF186,0)</f>
        <v>2201</v>
      </c>
      <c r="AG188" s="341" t="n">
        <f aca="false">ROUND((AG191-AG186)/($D191-$D186)*($D188-$D186)+AG186,0)</f>
        <v>1883</v>
      </c>
      <c r="AH188" s="341" t="n">
        <f aca="false">ROUND((AH191-AH186)/($D191-$D186)*($D188-$D186)+AH186,0)</f>
        <v>1965</v>
      </c>
      <c r="AI188" s="341" t="n">
        <f aca="false">ROUND((AI191-AI186)/($D191-$D186)*($D188-$D186)+AI186,0)</f>
        <v>2088</v>
      </c>
      <c r="AJ188" s="341" t="n">
        <f aca="false">ROUND((AJ191-AJ186)/($D191-$D186)*($D188-$D186)+AJ186,0)</f>
        <v>2019</v>
      </c>
      <c r="AK188" s="341" t="n">
        <f aca="false">ROUND((AK191-AK186)/($D191-$D186)*($D188-$D186)+AK186,0)</f>
        <v>1752</v>
      </c>
      <c r="AL188" s="341" t="n">
        <f aca="false">ROUND((AL191-AL186)/($D191-$D186)*($D188-$D186)+AL186,0)</f>
        <v>2049</v>
      </c>
      <c r="AM188" s="342" t="n">
        <f aca="false">ROUND((AM191-AM186)/($D191-$D186)*($D188-$D186)+AM186,0)</f>
        <v>2053</v>
      </c>
    </row>
    <row r="189" customFormat="false" ht="12.75" hidden="false" customHeight="false" outlineLevel="0" collapsed="false">
      <c r="C189" s="297" t="s">
        <v>202</v>
      </c>
      <c r="D189" s="353" t="n">
        <v>0.73</v>
      </c>
      <c r="E189" s="83" t="n">
        <f aca="false">ROUND((E191-E186)/($D191-$D186)*($D189-$D186)+E186,0)</f>
        <v>2129</v>
      </c>
      <c r="F189" s="83" t="n">
        <f aca="false">ROUND((F191-F186)/($D191-$D186)*($D189-$D186)+F186,0)</f>
        <v>2205</v>
      </c>
      <c r="G189" s="83" t="n">
        <f aca="false">ROUND((G191-G186)/($D191-$D186)*($D189-$D186)+G186,0)</f>
        <v>2077</v>
      </c>
      <c r="H189" s="83" t="n">
        <f aca="false">ROUND((H191-H186)/($D191-$D186)*($D189-$D186)+H186,0)</f>
        <v>2203</v>
      </c>
      <c r="I189" s="83" t="n">
        <f aca="false">ROUND((I191-I186)/($D191-$D186)*($D189-$D186)+I186,0)</f>
        <v>2137</v>
      </c>
      <c r="J189" s="83" t="n">
        <f aca="false">ROUND((J191-J186)/($D191-$D186)*($D189-$D186)+J186,0)</f>
        <v>2110</v>
      </c>
      <c r="K189" s="358" t="n">
        <f aca="false">ROUND((K191-K186)/($D191-$D186)*($D189-$D186)+K186,0)</f>
        <v>2087</v>
      </c>
      <c r="L189" s="83" t="n">
        <f aca="false">ROUND((L191-L186)/($D191-$D186)*($D189-$D186)+L186,0)</f>
        <v>2069</v>
      </c>
      <c r="M189" s="83" t="n">
        <f aca="false">ROUND((M191-M186)/($D191-$D186)*($D189-$D186)+M186,0)</f>
        <v>2107</v>
      </c>
      <c r="N189" s="83" t="n">
        <f aca="false">ROUND((N191-N186)/($D191-$D186)*($D189-$D186)+N186,0)</f>
        <v>2144</v>
      </c>
      <c r="O189" s="83" t="n">
        <f aca="false">ROUND((O191-O186)/($D191-$D186)*($D189-$D186)+O186,0)</f>
        <v>2004</v>
      </c>
      <c r="P189" s="83" t="n">
        <f aca="false">ROUND((P191-P186)/($D191-$D186)*($D189-$D186)+P186,0)</f>
        <v>2146</v>
      </c>
      <c r="Q189" s="83" t="n">
        <f aca="false">ROUND((Q191-Q186)/($D191-$D186)*($D189-$D186)+Q186,0)</f>
        <v>1778</v>
      </c>
      <c r="R189" s="83" t="n">
        <f aca="false">ROUND((R191-R186)/($D191-$D186)*($D189-$D186)+R186,0)</f>
        <v>2012</v>
      </c>
      <c r="S189" s="83" t="n">
        <f aca="false">ROUND((S191-S186)/($D191-$D186)*($D189-$D186)+S186,0)</f>
        <v>2276</v>
      </c>
      <c r="T189" s="83" t="n">
        <f aca="false">ROUND((T191-T186)/($D191-$D186)*($D189-$D186)+T186,0)</f>
        <v>1960</v>
      </c>
      <c r="U189" s="83" t="n">
        <f aca="false">ROUND((U191-U186)/($D191-$D186)*($D189-$D186)+U186,0)</f>
        <v>2200</v>
      </c>
      <c r="V189" s="83" t="n">
        <f aca="false">ROUND((V191-V186)/($D191-$D186)*($D189-$D186)+V186,0)</f>
        <v>2193</v>
      </c>
      <c r="W189" s="83" t="n">
        <f aca="false">ROUND((W191-W186)/($D191-$D186)*($D189-$D186)+W186,0)</f>
        <v>2163</v>
      </c>
      <c r="X189" s="83" t="n">
        <f aca="false">ROUND((X191-X186)/($D191-$D186)*($D189-$D186)+X186,0)</f>
        <v>2109</v>
      </c>
      <c r="Y189" s="83" t="n">
        <f aca="false">ROUND((Y191-Y186)/($D191-$D186)*($D189-$D186)+Y186,0)</f>
        <v>2220</v>
      </c>
      <c r="Z189" s="83" t="n">
        <f aca="false">ROUND((Z191-Z186)/($D191-$D186)*($D189-$D186)+Z186,0)</f>
        <v>2031</v>
      </c>
      <c r="AA189" s="340" t="n">
        <f aca="false">ROUND((AA191-AA186)/($D191-$D186)*($D189-$D186)+AA186,0)</f>
        <v>2075</v>
      </c>
      <c r="AB189" s="341" t="n">
        <f aca="false">ROUND((AB191-AB186)/($D191-$D186)*($D189-$D186)+AB186,0)</f>
        <v>2255</v>
      </c>
      <c r="AC189" s="341" t="n">
        <f aca="false">ROUND((AC191-AC186)/($D191-$D186)*($D189-$D186)+AC186,0)</f>
        <v>2101</v>
      </c>
      <c r="AD189" s="341" t="n">
        <f aca="false">ROUND((AD191-AD186)/($D191-$D186)*($D189-$D186)+AD186,0)</f>
        <v>1898</v>
      </c>
      <c r="AE189" s="341" t="n">
        <f aca="false">ROUND((AE191-AE186)/($D191-$D186)*($D189-$D186)+AE186,0)</f>
        <v>2306</v>
      </c>
      <c r="AF189" s="341" t="n">
        <f aca="false">ROUND((AF191-AF186)/($D191-$D186)*($D189-$D186)+AF186,0)</f>
        <v>2219</v>
      </c>
      <c r="AG189" s="341" t="n">
        <f aca="false">ROUND((AG191-AG186)/($D191-$D186)*($D189-$D186)+AG186,0)</f>
        <v>1900</v>
      </c>
      <c r="AH189" s="341" t="n">
        <f aca="false">ROUND((AH191-AH186)/($D191-$D186)*($D189-$D186)+AH186,0)</f>
        <v>1971</v>
      </c>
      <c r="AI189" s="341" t="n">
        <f aca="false">ROUND((AI191-AI186)/($D191-$D186)*($D189-$D186)+AI186,0)</f>
        <v>2112</v>
      </c>
      <c r="AJ189" s="341" t="n">
        <f aca="false">ROUND((AJ191-AJ186)/($D191-$D186)*($D189-$D186)+AJ186,0)</f>
        <v>2033</v>
      </c>
      <c r="AK189" s="341" t="n">
        <f aca="false">ROUND((AK191-AK186)/($D191-$D186)*($D189-$D186)+AK186,0)</f>
        <v>1779</v>
      </c>
      <c r="AL189" s="341" t="n">
        <f aca="false">ROUND((AL191-AL186)/($D191-$D186)*($D189-$D186)+AL186,0)</f>
        <v>2064</v>
      </c>
      <c r="AM189" s="342" t="n">
        <f aca="false">ROUND((AM191-AM186)/($D191-$D186)*($D189-$D186)+AM186,0)</f>
        <v>2075</v>
      </c>
    </row>
    <row r="190" customFormat="false" ht="12.75" hidden="false" customHeight="false" outlineLevel="0" collapsed="false">
      <c r="C190" s="297" t="s">
        <v>202</v>
      </c>
      <c r="D190" s="353" t="n">
        <v>0.74</v>
      </c>
      <c r="E190" s="83" t="n">
        <f aca="false">ROUND((E191-E186)/($D191-$D186)*($D190-$D186)+E186,0)</f>
        <v>2155</v>
      </c>
      <c r="F190" s="83" t="n">
        <f aca="false">ROUND((F191-F186)/($D191-$D186)*($D190-$D186)+F186,0)</f>
        <v>2218</v>
      </c>
      <c r="G190" s="83" t="n">
        <f aca="false">ROUND((G191-G186)/($D191-$D186)*($D190-$D186)+G186,0)</f>
        <v>2090</v>
      </c>
      <c r="H190" s="83" t="n">
        <f aca="false">ROUND((H191-H186)/($D191-$D186)*($D190-$D186)+H186,0)</f>
        <v>2218</v>
      </c>
      <c r="I190" s="83" t="n">
        <f aca="false">ROUND((I191-I186)/($D191-$D186)*($D190-$D186)+I186,0)</f>
        <v>2146</v>
      </c>
      <c r="J190" s="83" t="n">
        <f aca="false">ROUND((J191-J186)/($D191-$D186)*($D190-$D186)+J186,0)</f>
        <v>2139</v>
      </c>
      <c r="K190" s="358" t="n">
        <f aca="false">ROUND((K191-K186)/($D191-$D186)*($D190-$D186)+K186,0)</f>
        <v>2100</v>
      </c>
      <c r="L190" s="83" t="n">
        <f aca="false">ROUND((L191-L186)/($D191-$D186)*($D190-$D186)+L186,0)</f>
        <v>2097</v>
      </c>
      <c r="M190" s="83" t="n">
        <f aca="false">ROUND((M191-M186)/($D191-$D186)*($D190-$D186)+M186,0)</f>
        <v>2139</v>
      </c>
      <c r="N190" s="83" t="n">
        <f aca="false">ROUND((N191-N186)/($D191-$D186)*($D190-$D186)+N186,0)</f>
        <v>2178</v>
      </c>
      <c r="O190" s="83" t="n">
        <f aca="false">ROUND((O191-O186)/($D191-$D186)*($D190-$D186)+O186,0)</f>
        <v>2030</v>
      </c>
      <c r="P190" s="83" t="n">
        <f aca="false">ROUND((P191-P186)/($D191-$D186)*($D190-$D186)+P186,0)</f>
        <v>2161</v>
      </c>
      <c r="Q190" s="83" t="n">
        <f aca="false">ROUND((Q191-Q186)/($D191-$D186)*($D190-$D186)+Q186,0)</f>
        <v>1811</v>
      </c>
      <c r="R190" s="83" t="n">
        <f aca="false">ROUND((R191-R186)/($D191-$D186)*($D190-$D186)+R186,0)</f>
        <v>2044</v>
      </c>
      <c r="S190" s="83" t="n">
        <f aca="false">ROUND((S191-S186)/($D191-$D186)*($D190-$D186)+S186,0)</f>
        <v>2291</v>
      </c>
      <c r="T190" s="83" t="n">
        <f aca="false">ROUND((T191-T186)/($D191-$D186)*($D190-$D186)+T186,0)</f>
        <v>1991</v>
      </c>
      <c r="U190" s="83" t="n">
        <f aca="false">ROUND((U191-U186)/($D191-$D186)*($D190-$D186)+U186,0)</f>
        <v>2234</v>
      </c>
      <c r="V190" s="83" t="n">
        <f aca="false">ROUND((V191-V186)/($D191-$D186)*($D190-$D186)+V186,0)</f>
        <v>2203</v>
      </c>
      <c r="W190" s="83" t="n">
        <f aca="false">ROUND((W191-W186)/($D191-$D186)*($D190-$D186)+W186,0)</f>
        <v>2188</v>
      </c>
      <c r="X190" s="83" t="n">
        <f aca="false">ROUND((X191-X186)/($D191-$D186)*($D190-$D186)+X186,0)</f>
        <v>2118</v>
      </c>
      <c r="Y190" s="83" t="n">
        <f aca="false">ROUND((Y191-Y186)/($D191-$D186)*($D190-$D186)+Y186,0)</f>
        <v>2244</v>
      </c>
      <c r="Z190" s="83" t="n">
        <f aca="false">ROUND((Z191-Z186)/($D191-$D186)*($D190-$D186)+Z186,0)</f>
        <v>2054</v>
      </c>
      <c r="AA190" s="340" t="n">
        <f aca="false">ROUND((AA191-AA186)/($D191-$D186)*($D190-$D186)+AA186,0)</f>
        <v>2111</v>
      </c>
      <c r="AB190" s="341" t="n">
        <f aca="false">ROUND((AB191-AB186)/($D191-$D186)*($D190-$D186)+AB186,0)</f>
        <v>2263</v>
      </c>
      <c r="AC190" s="341" t="n">
        <f aca="false">ROUND((AC191-AC186)/($D191-$D186)*($D190-$D186)+AC186,0)</f>
        <v>2139</v>
      </c>
      <c r="AD190" s="341" t="n">
        <f aca="false">ROUND((AD191-AD186)/($D191-$D186)*($D190-$D186)+AD186,0)</f>
        <v>1920</v>
      </c>
      <c r="AE190" s="341" t="n">
        <f aca="false">ROUND((AE191-AE186)/($D191-$D186)*($D190-$D186)+AE186,0)</f>
        <v>2325</v>
      </c>
      <c r="AF190" s="341" t="n">
        <f aca="false">ROUND((AF191-AF186)/($D191-$D186)*($D190-$D186)+AF186,0)</f>
        <v>2236</v>
      </c>
      <c r="AG190" s="341" t="n">
        <f aca="false">ROUND((AG191-AG186)/($D191-$D186)*($D190-$D186)+AG186,0)</f>
        <v>1917</v>
      </c>
      <c r="AH190" s="341" t="n">
        <f aca="false">ROUND((AH191-AH186)/($D191-$D186)*($D190-$D186)+AH186,0)</f>
        <v>1977</v>
      </c>
      <c r="AI190" s="341" t="n">
        <f aca="false">ROUND((AI191-AI186)/($D191-$D186)*($D190-$D186)+AI186,0)</f>
        <v>2136</v>
      </c>
      <c r="AJ190" s="341" t="n">
        <f aca="false">ROUND((AJ191-AJ186)/($D191-$D186)*($D190-$D186)+AJ186,0)</f>
        <v>2048</v>
      </c>
      <c r="AK190" s="341" t="n">
        <f aca="false">ROUND((AK191-AK186)/($D191-$D186)*($D190-$D186)+AK186,0)</f>
        <v>1805</v>
      </c>
      <c r="AL190" s="341" t="n">
        <f aca="false">ROUND((AL191-AL186)/($D191-$D186)*($D190-$D186)+AL186,0)</f>
        <v>2079</v>
      </c>
      <c r="AM190" s="342" t="n">
        <f aca="false">ROUND((AM191-AM186)/($D191-$D186)*($D190-$D186)+AM186,0)</f>
        <v>2096</v>
      </c>
    </row>
    <row r="191" customFormat="false" ht="12.75" hidden="false" customHeight="false" outlineLevel="0" collapsed="false">
      <c r="C191" s="297" t="s">
        <v>202</v>
      </c>
      <c r="D191" s="353" t="n">
        <v>0.75</v>
      </c>
      <c r="E191" s="359" t="n">
        <v>2181</v>
      </c>
      <c r="F191" s="359" t="n">
        <v>2230.8216</v>
      </c>
      <c r="G191" s="359" t="n">
        <v>2101.8528</v>
      </c>
      <c r="H191" s="359" t="n">
        <v>2233.5756</v>
      </c>
      <c r="I191" s="359" t="n">
        <v>2154.9132</v>
      </c>
      <c r="J191" s="359" t="n">
        <v>2168.52</v>
      </c>
      <c r="K191" s="360" t="n">
        <v>2113.56</v>
      </c>
      <c r="L191" s="359" t="n">
        <v>2125.68</v>
      </c>
      <c r="M191" s="359" t="n">
        <v>2170.56</v>
      </c>
      <c r="N191" s="359" t="n">
        <v>2211.36</v>
      </c>
      <c r="O191" s="359" t="n">
        <v>2056.32</v>
      </c>
      <c r="P191" s="359" t="n">
        <v>2176.68</v>
      </c>
      <c r="Q191" s="359" t="n">
        <v>1844.16</v>
      </c>
      <c r="R191" s="359" t="n">
        <v>2076.72</v>
      </c>
      <c r="S191" s="359" t="n">
        <v>2305.2</v>
      </c>
      <c r="T191" s="359" t="n">
        <v>2021.3544</v>
      </c>
      <c r="U191" s="359" t="n">
        <v>2268.48</v>
      </c>
      <c r="V191" s="359" t="n">
        <v>2213.4</v>
      </c>
      <c r="W191" s="359" t="n">
        <v>2213.4</v>
      </c>
      <c r="X191" s="359" t="n">
        <v>2125.68</v>
      </c>
      <c r="Y191" s="359" t="n">
        <v>2268.48</v>
      </c>
      <c r="Z191" s="359" t="n">
        <v>2076.72</v>
      </c>
      <c r="AA191" s="361" t="n">
        <v>2146.08</v>
      </c>
      <c r="AB191" s="362" t="n">
        <v>2271.0912</v>
      </c>
      <c r="AC191" s="362" t="n">
        <v>2176.68</v>
      </c>
      <c r="AD191" s="362" t="n">
        <v>1942.08</v>
      </c>
      <c r="AE191" s="362" t="n">
        <v>2343.96</v>
      </c>
      <c r="AF191" s="362" t="n">
        <v>2254.2</v>
      </c>
      <c r="AG191" s="362" t="n">
        <v>1933.92</v>
      </c>
      <c r="AH191" s="362" t="n">
        <v>1982.88</v>
      </c>
      <c r="AI191" s="362" t="n">
        <v>2160.36</v>
      </c>
      <c r="AJ191" s="362" t="n">
        <v>2061.9096</v>
      </c>
      <c r="AK191" s="362" t="n">
        <v>1832.3688</v>
      </c>
      <c r="AL191" s="362" t="n">
        <v>2093.5704</v>
      </c>
      <c r="AM191" s="363" t="n">
        <v>2117.316</v>
      </c>
    </row>
    <row r="192" customFormat="false" ht="12.75" hidden="false" customHeight="false" outlineLevel="0" collapsed="false">
      <c r="C192" s="297" t="s">
        <v>202</v>
      </c>
      <c r="D192" s="353" t="n">
        <v>0.76</v>
      </c>
      <c r="E192" s="83" t="n">
        <f aca="false">ROUND((E196-E191)/($D196-$D191)*($D192-$D191)+E191,0)</f>
        <v>2200</v>
      </c>
      <c r="F192" s="83" t="n">
        <f aca="false">ROUND((F196-F191)/($D196-$D191)*($D192-$D191)+F191,0)</f>
        <v>2258</v>
      </c>
      <c r="G192" s="83" t="n">
        <f aca="false">ROUND((G196-G191)/($D196-$D191)*($D192-$D191)+G191,0)</f>
        <v>2120</v>
      </c>
      <c r="H192" s="83" t="n">
        <f aca="false">ROUND((H196-H191)/($D196-$D191)*($D192-$D191)+H191,0)</f>
        <v>2263</v>
      </c>
      <c r="I192" s="83" t="n">
        <f aca="false">ROUND((I196-I191)/($D196-$D191)*($D192-$D191)+I191,0)</f>
        <v>2189</v>
      </c>
      <c r="J192" s="83" t="n">
        <f aca="false">ROUND((J196-J191)/($D196-$D191)*($D192-$D191)+J191,0)</f>
        <v>2193</v>
      </c>
      <c r="K192" s="358" t="n">
        <f aca="false">ROUND((K196-K191)/($D196-$D191)*($D192-$D191)+K191,0)</f>
        <v>2123</v>
      </c>
      <c r="L192" s="83" t="n">
        <f aca="false">ROUND((L196-L191)/($D196-$D191)*($D192-$D191)+L191,0)</f>
        <v>2151</v>
      </c>
      <c r="M192" s="83" t="n">
        <f aca="false">ROUND((M196-M191)/($D196-$D191)*($D192-$D191)+M191,0)</f>
        <v>2190</v>
      </c>
      <c r="N192" s="83" t="n">
        <f aca="false">ROUND((N196-N191)/($D196-$D191)*($D192-$D191)+N191,0)</f>
        <v>2220</v>
      </c>
      <c r="O192" s="83" t="n">
        <f aca="false">ROUND((O196-O191)/($D196-$D191)*($D192-$D191)+O191,0)</f>
        <v>2084</v>
      </c>
      <c r="P192" s="83" t="n">
        <f aca="false">ROUND((P196-P191)/($D196-$D191)*($D192-$D191)+P191,0)</f>
        <v>2199</v>
      </c>
      <c r="Q192" s="83" t="n">
        <f aca="false">ROUND((Q196-Q191)/($D196-$D191)*($D192-$D191)+Q191,0)</f>
        <v>1877</v>
      </c>
      <c r="R192" s="83" t="n">
        <f aca="false">ROUND((R196-R191)/($D196-$D191)*($D192-$D191)+R191,0)</f>
        <v>2098</v>
      </c>
      <c r="S192" s="83" t="n">
        <f aca="false">ROUND((S196-S191)/($D196-$D191)*($D192-$D191)+S191,0)</f>
        <v>2316</v>
      </c>
      <c r="T192" s="83" t="n">
        <f aca="false">ROUND((T196-T191)/($D196-$D191)*($D192-$D191)+T191,0)</f>
        <v>2049</v>
      </c>
      <c r="U192" s="83" t="n">
        <f aca="false">ROUND((U196-U191)/($D196-$D191)*($D192-$D191)+U191,0)</f>
        <v>2282</v>
      </c>
      <c r="V192" s="83" t="n">
        <f aca="false">ROUND((V196-V191)/($D196-$D191)*($D192-$D191)+V191,0)</f>
        <v>2228</v>
      </c>
      <c r="W192" s="83" t="n">
        <f aca="false">ROUND((W196-W191)/($D196-$D191)*($D192-$D191)+W191,0)</f>
        <v>2242</v>
      </c>
      <c r="X192" s="83" t="n">
        <f aca="false">ROUND((X196-X191)/($D196-$D191)*($D192-$D191)+X191,0)</f>
        <v>2134</v>
      </c>
      <c r="Y192" s="83" t="n">
        <f aca="false">ROUND((Y196-Y191)/($D196-$D191)*($D192-$D191)+Y191,0)</f>
        <v>2284</v>
      </c>
      <c r="Z192" s="83" t="n">
        <f aca="false">ROUND((Z196-Z191)/($D196-$D191)*($D192-$D191)+Z191,0)</f>
        <v>2093</v>
      </c>
      <c r="AA192" s="340" t="n">
        <f aca="false">ROUND((AA196-AA191)/($D196-$D191)*($D192-$D191)+AA191,0)</f>
        <v>2169</v>
      </c>
      <c r="AB192" s="341" t="n">
        <f aca="false">ROUND((AB196-AB191)/($D196-$D191)*($D192-$D191)+AB191,0)</f>
        <v>2287</v>
      </c>
      <c r="AC192" s="341" t="n">
        <f aca="false">ROUND((AC196-AC191)/($D196-$D191)*($D192-$D191)+AC191,0)</f>
        <v>2197</v>
      </c>
      <c r="AD192" s="341" t="n">
        <f aca="false">ROUND((AD196-AD191)/($D196-$D191)*($D192-$D191)+AD191,0)</f>
        <v>1953</v>
      </c>
      <c r="AE192" s="341" t="n">
        <f aca="false">ROUND((AE196-AE191)/($D196-$D191)*($D192-$D191)+AE191,0)</f>
        <v>2349</v>
      </c>
      <c r="AF192" s="341" t="n">
        <f aca="false">ROUND((AF196-AF191)/($D196-$D191)*($D192-$D191)+AF191,0)</f>
        <v>2266</v>
      </c>
      <c r="AG192" s="341" t="n">
        <f aca="false">ROUND((AG196-AG191)/($D196-$D191)*($D192-$D191)+AG191,0)</f>
        <v>1971</v>
      </c>
      <c r="AH192" s="341" t="n">
        <f aca="false">ROUND((AH196-AH191)/($D196-$D191)*($D192-$D191)+AH191,0)</f>
        <v>2005</v>
      </c>
      <c r="AI192" s="341" t="n">
        <f aca="false">ROUND((AI196-AI191)/($D196-$D191)*($D192-$D191)+AI191,0)</f>
        <v>2170</v>
      </c>
      <c r="AJ192" s="341" t="n">
        <f aca="false">ROUND((AJ196-AJ191)/($D196-$D191)*($D192-$D191)+AJ191,0)</f>
        <v>2079</v>
      </c>
      <c r="AK192" s="341" t="n">
        <f aca="false">ROUND((AK196-AK191)/($D196-$D191)*($D192-$D191)+AK191,0)</f>
        <v>1867</v>
      </c>
      <c r="AL192" s="341" t="n">
        <f aca="false">ROUND((AL196-AL191)/($D196-$D191)*($D192-$D191)+AL191,0)</f>
        <v>2123</v>
      </c>
      <c r="AM192" s="342" t="n">
        <f aca="false">ROUND((AM196-AM191)/($D196-$D191)*($D192-$D191)+AM191,0)</f>
        <v>2136</v>
      </c>
    </row>
    <row r="193" customFormat="false" ht="12.75" hidden="false" customHeight="false" outlineLevel="0" collapsed="false">
      <c r="C193" s="297" t="s">
        <v>202</v>
      </c>
      <c r="D193" s="353" t="n">
        <v>0.77</v>
      </c>
      <c r="E193" s="83" t="n">
        <f aca="false">ROUND((E196-E191)/($D196-$D191)*($D193-$D191)+E191,0)</f>
        <v>2219</v>
      </c>
      <c r="F193" s="83" t="n">
        <f aca="false">ROUND((F196-F191)/($D196-$D191)*($D193-$D191)+F191,0)</f>
        <v>2285</v>
      </c>
      <c r="G193" s="83" t="n">
        <f aca="false">ROUND((G196-G191)/($D196-$D191)*($D193-$D191)+G191,0)</f>
        <v>2138</v>
      </c>
      <c r="H193" s="83" t="n">
        <f aca="false">ROUND((H196-H191)/($D196-$D191)*($D193-$D191)+H191,0)</f>
        <v>2292</v>
      </c>
      <c r="I193" s="83" t="n">
        <f aca="false">ROUND((I196-I191)/($D196-$D191)*($D193-$D191)+I191,0)</f>
        <v>2222</v>
      </c>
      <c r="J193" s="83" t="n">
        <f aca="false">ROUND((J196-J191)/($D196-$D191)*($D193-$D191)+J191,0)</f>
        <v>2218</v>
      </c>
      <c r="K193" s="358" t="n">
        <f aca="false">ROUND((K196-K191)/($D196-$D191)*($D193-$D191)+K191,0)</f>
        <v>2132</v>
      </c>
      <c r="L193" s="83" t="n">
        <f aca="false">ROUND((L196-L191)/($D196-$D191)*($D193-$D191)+L191,0)</f>
        <v>2177</v>
      </c>
      <c r="M193" s="83" t="n">
        <f aca="false">ROUND((M196-M191)/($D196-$D191)*($D193-$D191)+M191,0)</f>
        <v>2210</v>
      </c>
      <c r="N193" s="83" t="n">
        <f aca="false">ROUND((N196-N191)/($D196-$D191)*($D193-$D191)+N191,0)</f>
        <v>2229</v>
      </c>
      <c r="O193" s="83" t="n">
        <f aca="false">ROUND((O196-O191)/($D196-$D191)*($D193-$D191)+O191,0)</f>
        <v>2112</v>
      </c>
      <c r="P193" s="83" t="n">
        <f aca="false">ROUND((P196-P191)/($D196-$D191)*($D193-$D191)+P191,0)</f>
        <v>2222</v>
      </c>
      <c r="Q193" s="83" t="n">
        <f aca="false">ROUND((Q196-Q191)/($D196-$D191)*($D193-$D191)+Q191,0)</f>
        <v>1909</v>
      </c>
      <c r="R193" s="83" t="n">
        <f aca="false">ROUND((R196-R191)/($D196-$D191)*($D193-$D191)+R191,0)</f>
        <v>2119</v>
      </c>
      <c r="S193" s="83" t="n">
        <f aca="false">ROUND((S196-S191)/($D196-$D191)*($D193-$D191)+S191,0)</f>
        <v>2326</v>
      </c>
      <c r="T193" s="83" t="n">
        <f aca="false">ROUND((T196-T191)/($D196-$D191)*($D193-$D191)+T191,0)</f>
        <v>2077</v>
      </c>
      <c r="U193" s="83" t="n">
        <f aca="false">ROUND((U196-U191)/($D196-$D191)*($D193-$D191)+U191,0)</f>
        <v>2296</v>
      </c>
      <c r="V193" s="83" t="n">
        <f aca="false">ROUND((V196-V191)/($D196-$D191)*($D193-$D191)+V191,0)</f>
        <v>2244</v>
      </c>
      <c r="W193" s="83" t="n">
        <f aca="false">ROUND((W196-W191)/($D196-$D191)*($D193-$D191)+W191,0)</f>
        <v>2270</v>
      </c>
      <c r="X193" s="83" t="n">
        <f aca="false">ROUND((X196-X191)/($D196-$D191)*($D193-$D191)+X191,0)</f>
        <v>2143</v>
      </c>
      <c r="Y193" s="83" t="n">
        <f aca="false">ROUND((Y196-Y191)/($D196-$D191)*($D193-$D191)+Y191,0)</f>
        <v>2299</v>
      </c>
      <c r="Z193" s="83" t="n">
        <f aca="false">ROUND((Z196-Z191)/($D196-$D191)*($D193-$D191)+Z191,0)</f>
        <v>2110</v>
      </c>
      <c r="AA193" s="340" t="n">
        <f aca="false">ROUND((AA196-AA191)/($D196-$D191)*($D193-$D191)+AA191,0)</f>
        <v>2193</v>
      </c>
      <c r="AB193" s="341" t="n">
        <f aca="false">ROUND((AB196-AB191)/($D196-$D191)*($D193-$D191)+AB191,0)</f>
        <v>2302</v>
      </c>
      <c r="AC193" s="341" t="n">
        <f aca="false">ROUND((AC196-AC191)/($D196-$D191)*($D193-$D191)+AC191,0)</f>
        <v>2218</v>
      </c>
      <c r="AD193" s="341" t="n">
        <f aca="false">ROUND((AD196-AD191)/($D196-$D191)*($D193-$D191)+AD191,0)</f>
        <v>1963</v>
      </c>
      <c r="AE193" s="341" t="n">
        <f aca="false">ROUND((AE196-AE191)/($D196-$D191)*($D193-$D191)+AE191,0)</f>
        <v>2355</v>
      </c>
      <c r="AF193" s="341" t="n">
        <f aca="false">ROUND((AF196-AF191)/($D196-$D191)*($D193-$D191)+AF191,0)</f>
        <v>2277</v>
      </c>
      <c r="AG193" s="341" t="n">
        <f aca="false">ROUND((AG196-AG191)/($D196-$D191)*($D193-$D191)+AG191,0)</f>
        <v>2009</v>
      </c>
      <c r="AH193" s="341" t="n">
        <f aca="false">ROUND((AH196-AH191)/($D196-$D191)*($D193-$D191)+AH191,0)</f>
        <v>2027</v>
      </c>
      <c r="AI193" s="341" t="n">
        <f aca="false">ROUND((AI196-AI191)/($D196-$D191)*($D193-$D191)+AI191,0)</f>
        <v>2179</v>
      </c>
      <c r="AJ193" s="341" t="n">
        <f aca="false">ROUND((AJ196-AJ191)/($D196-$D191)*($D193-$D191)+AJ191,0)</f>
        <v>2096</v>
      </c>
      <c r="AK193" s="341" t="n">
        <f aca="false">ROUND((AK196-AK191)/($D196-$D191)*($D193-$D191)+AK191,0)</f>
        <v>1902</v>
      </c>
      <c r="AL193" s="341" t="n">
        <f aca="false">ROUND((AL196-AL191)/($D196-$D191)*($D193-$D191)+AL191,0)</f>
        <v>2152</v>
      </c>
      <c r="AM193" s="342" t="n">
        <f aca="false">ROUND((AM196-AM191)/($D196-$D191)*($D193-$D191)+AM191,0)</f>
        <v>2155</v>
      </c>
    </row>
    <row r="194" customFormat="false" ht="12.75" hidden="false" customHeight="false" outlineLevel="0" collapsed="false">
      <c r="C194" s="297" t="s">
        <v>202</v>
      </c>
      <c r="D194" s="353" t="n">
        <v>0.78</v>
      </c>
      <c r="E194" s="83" t="n">
        <f aca="false">ROUND((E196-E191)/($D196-$D191)*($D194-$D191)+E191,0)</f>
        <v>2237</v>
      </c>
      <c r="F194" s="83" t="n">
        <f aca="false">ROUND((F196-F191)/($D196-$D191)*($D194-$D191)+F191,0)</f>
        <v>2311</v>
      </c>
      <c r="G194" s="83" t="n">
        <f aca="false">ROUND((G196-G191)/($D196-$D191)*($D194-$D191)+G191,0)</f>
        <v>2155</v>
      </c>
      <c r="H194" s="83" t="n">
        <f aca="false">ROUND((H196-H191)/($D196-$D191)*($D194-$D191)+H191,0)</f>
        <v>2321</v>
      </c>
      <c r="I194" s="83" t="n">
        <f aca="false">ROUND((I196-I191)/($D196-$D191)*($D194-$D191)+I191,0)</f>
        <v>2256</v>
      </c>
      <c r="J194" s="83" t="n">
        <f aca="false">ROUND((J196-J191)/($D196-$D191)*($D194-$D191)+J191,0)</f>
        <v>2243</v>
      </c>
      <c r="K194" s="358" t="n">
        <f aca="false">ROUND((K196-K191)/($D196-$D191)*($D194-$D191)+K191,0)</f>
        <v>2141</v>
      </c>
      <c r="L194" s="83" t="n">
        <f aca="false">ROUND((L196-L191)/($D196-$D191)*($D194-$D191)+L191,0)</f>
        <v>2203</v>
      </c>
      <c r="M194" s="83" t="n">
        <f aca="false">ROUND((M196-M191)/($D196-$D191)*($D194-$D191)+M191,0)</f>
        <v>2230</v>
      </c>
      <c r="N194" s="83" t="n">
        <f aca="false">ROUND((N196-N191)/($D196-$D191)*($D194-$D191)+N191,0)</f>
        <v>2238</v>
      </c>
      <c r="O194" s="83" t="n">
        <f aca="false">ROUND((O196-O191)/($D196-$D191)*($D194-$D191)+O191,0)</f>
        <v>2140</v>
      </c>
      <c r="P194" s="83" t="n">
        <f aca="false">ROUND((P196-P191)/($D196-$D191)*($D194-$D191)+P191,0)</f>
        <v>2244</v>
      </c>
      <c r="Q194" s="83" t="n">
        <f aca="false">ROUND((Q196-Q191)/($D196-$D191)*($D194-$D191)+Q191,0)</f>
        <v>1941</v>
      </c>
      <c r="R194" s="83" t="n">
        <f aca="false">ROUND((R196-R191)/($D196-$D191)*($D194-$D191)+R191,0)</f>
        <v>2140</v>
      </c>
      <c r="S194" s="83" t="n">
        <f aca="false">ROUND((S196-S191)/($D196-$D191)*($D194-$D191)+S191,0)</f>
        <v>2337</v>
      </c>
      <c r="T194" s="83" t="n">
        <f aca="false">ROUND((T196-T191)/($D196-$D191)*($D194-$D191)+T191,0)</f>
        <v>2105</v>
      </c>
      <c r="U194" s="83" t="n">
        <f aca="false">ROUND((U196-U191)/($D196-$D191)*($D194-$D191)+U191,0)</f>
        <v>2309</v>
      </c>
      <c r="V194" s="83" t="n">
        <f aca="false">ROUND((V196-V191)/($D196-$D191)*($D194-$D191)+V191,0)</f>
        <v>2259</v>
      </c>
      <c r="W194" s="83" t="n">
        <f aca="false">ROUND((W196-W191)/($D196-$D191)*($D194-$D191)+W191,0)</f>
        <v>2298</v>
      </c>
      <c r="X194" s="83" t="n">
        <f aca="false">ROUND((X196-X191)/($D196-$D191)*($D194-$D191)+X191,0)</f>
        <v>2152</v>
      </c>
      <c r="Y194" s="83" t="n">
        <f aca="false">ROUND((Y196-Y191)/($D196-$D191)*($D194-$D191)+Y191,0)</f>
        <v>2315</v>
      </c>
      <c r="Z194" s="83" t="n">
        <f aca="false">ROUND((Z196-Z191)/($D196-$D191)*($D194-$D191)+Z191,0)</f>
        <v>2126</v>
      </c>
      <c r="AA194" s="340" t="n">
        <f aca="false">ROUND((AA196-AA191)/($D196-$D191)*($D194-$D191)+AA191,0)</f>
        <v>2216</v>
      </c>
      <c r="AB194" s="341" t="n">
        <f aca="false">ROUND((AB196-AB191)/($D196-$D191)*($D194-$D191)+AB191,0)</f>
        <v>2318</v>
      </c>
      <c r="AC194" s="341" t="n">
        <f aca="false">ROUND((AC196-AC191)/($D196-$D191)*($D194-$D191)+AC191,0)</f>
        <v>2238</v>
      </c>
      <c r="AD194" s="341" t="n">
        <f aca="false">ROUND((AD196-AD191)/($D196-$D191)*($D194-$D191)+AD191,0)</f>
        <v>1974</v>
      </c>
      <c r="AE194" s="341" t="n">
        <f aca="false">ROUND((AE196-AE191)/($D196-$D191)*($D194-$D191)+AE191,0)</f>
        <v>2360</v>
      </c>
      <c r="AF194" s="341" t="n">
        <f aca="false">ROUND((AF196-AF191)/($D196-$D191)*($D194-$D191)+AF191,0)</f>
        <v>2288</v>
      </c>
      <c r="AG194" s="341" t="n">
        <f aca="false">ROUND((AG196-AG191)/($D196-$D191)*($D194-$D191)+AG191,0)</f>
        <v>2046</v>
      </c>
      <c r="AH194" s="341" t="n">
        <f aca="false">ROUND((AH196-AH191)/($D196-$D191)*($D194-$D191)+AH191,0)</f>
        <v>2050</v>
      </c>
      <c r="AI194" s="341" t="n">
        <f aca="false">ROUND((AI196-AI191)/($D196-$D191)*($D194-$D191)+AI191,0)</f>
        <v>2188</v>
      </c>
      <c r="AJ194" s="341" t="n">
        <f aca="false">ROUND((AJ196-AJ191)/($D196-$D191)*($D194-$D191)+AJ191,0)</f>
        <v>2113</v>
      </c>
      <c r="AK194" s="341" t="n">
        <f aca="false">ROUND((AK196-AK191)/($D196-$D191)*($D194-$D191)+AK191,0)</f>
        <v>1937</v>
      </c>
      <c r="AL194" s="341" t="n">
        <f aca="false">ROUND((AL196-AL191)/($D196-$D191)*($D194-$D191)+AL191,0)</f>
        <v>2181</v>
      </c>
      <c r="AM194" s="342" t="n">
        <f aca="false">ROUND((AM196-AM191)/($D196-$D191)*($D194-$D191)+AM191,0)</f>
        <v>2173</v>
      </c>
    </row>
    <row r="195" customFormat="false" ht="12.75" hidden="false" customHeight="false" outlineLevel="0" collapsed="false">
      <c r="C195" s="297" t="s">
        <v>202</v>
      </c>
      <c r="D195" s="353" t="n">
        <v>0.79</v>
      </c>
      <c r="E195" s="83" t="n">
        <f aca="false">ROUND((E196-E191)/($D196-$D191)*($D195-$D191)+E191,0)</f>
        <v>2256</v>
      </c>
      <c r="F195" s="83" t="n">
        <f aca="false">ROUND((F196-F191)/($D196-$D191)*($D195-$D191)+F191,0)</f>
        <v>2338</v>
      </c>
      <c r="G195" s="83" t="n">
        <f aca="false">ROUND((G196-G191)/($D196-$D191)*($D195-$D191)+G191,0)</f>
        <v>2173</v>
      </c>
      <c r="H195" s="83" t="n">
        <f aca="false">ROUND((H196-H191)/($D196-$D191)*($D195-$D191)+H191,0)</f>
        <v>2350</v>
      </c>
      <c r="I195" s="83" t="n">
        <f aca="false">ROUND((I196-I191)/($D196-$D191)*($D195-$D191)+I191,0)</f>
        <v>2290</v>
      </c>
      <c r="J195" s="83" t="n">
        <f aca="false">ROUND((J196-J191)/($D196-$D191)*($D195-$D191)+J191,0)</f>
        <v>2267</v>
      </c>
      <c r="K195" s="358" t="n">
        <f aca="false">ROUND((K196-K191)/($D196-$D191)*($D195-$D191)+K191,0)</f>
        <v>2151</v>
      </c>
      <c r="L195" s="83" t="n">
        <f aca="false">ROUND((L196-L191)/($D196-$D191)*($D195-$D191)+L191,0)</f>
        <v>2228</v>
      </c>
      <c r="M195" s="83" t="n">
        <f aca="false">ROUND((M196-M191)/($D196-$D191)*($D195-$D191)+M191,0)</f>
        <v>2250</v>
      </c>
      <c r="N195" s="83" t="n">
        <f aca="false">ROUND((N196-N191)/($D196-$D191)*($D195-$D191)+N191,0)</f>
        <v>2247</v>
      </c>
      <c r="O195" s="83" t="n">
        <f aca="false">ROUND((O196-O191)/($D196-$D191)*($D195-$D191)+O191,0)</f>
        <v>2167</v>
      </c>
      <c r="P195" s="83" t="n">
        <f aca="false">ROUND((P196-P191)/($D196-$D191)*($D195-$D191)+P191,0)</f>
        <v>2266</v>
      </c>
      <c r="Q195" s="83" t="n">
        <f aca="false">ROUND((Q196-Q191)/($D196-$D191)*($D195-$D191)+Q191,0)</f>
        <v>1974</v>
      </c>
      <c r="R195" s="83" t="n">
        <f aca="false">ROUND((R196-R191)/($D196-$D191)*($D195-$D191)+R191,0)</f>
        <v>2161</v>
      </c>
      <c r="S195" s="83" t="n">
        <f aca="false">ROUND((S196-S191)/($D196-$D191)*($D195-$D191)+S191,0)</f>
        <v>2348</v>
      </c>
      <c r="T195" s="83" t="n">
        <f aca="false">ROUND((T196-T191)/($D196-$D191)*($D195-$D191)+T191,0)</f>
        <v>2132</v>
      </c>
      <c r="U195" s="83" t="n">
        <f aca="false">ROUND((U196-U191)/($D196-$D191)*($D195-$D191)+U191,0)</f>
        <v>2323</v>
      </c>
      <c r="V195" s="83" t="n">
        <f aca="false">ROUND((V196-V191)/($D196-$D191)*($D195-$D191)+V191,0)</f>
        <v>2274</v>
      </c>
      <c r="W195" s="83" t="n">
        <f aca="false">ROUND((W196-W191)/($D196-$D191)*($D195-$D191)+W191,0)</f>
        <v>2327</v>
      </c>
      <c r="X195" s="83" t="n">
        <f aca="false">ROUND((X196-X191)/($D196-$D191)*($D195-$D191)+X191,0)</f>
        <v>2161</v>
      </c>
      <c r="Y195" s="83" t="n">
        <f aca="false">ROUND((Y196-Y191)/($D196-$D191)*($D195-$D191)+Y191,0)</f>
        <v>2330</v>
      </c>
      <c r="Z195" s="83" t="n">
        <f aca="false">ROUND((Z196-Z191)/($D196-$D191)*($D195-$D191)+Z191,0)</f>
        <v>2143</v>
      </c>
      <c r="AA195" s="340" t="n">
        <f aca="false">ROUND((AA196-AA191)/($D196-$D191)*($D195-$D191)+AA191,0)</f>
        <v>2239</v>
      </c>
      <c r="AB195" s="341" t="n">
        <f aca="false">ROUND((AB196-AB191)/($D196-$D191)*($D195-$D191)+AB191,0)</f>
        <v>2333</v>
      </c>
      <c r="AC195" s="341" t="n">
        <f aca="false">ROUND((AC196-AC191)/($D196-$D191)*($D195-$D191)+AC191,0)</f>
        <v>2259</v>
      </c>
      <c r="AD195" s="341" t="n">
        <f aca="false">ROUND((AD196-AD191)/($D196-$D191)*($D195-$D191)+AD191,0)</f>
        <v>1985</v>
      </c>
      <c r="AE195" s="341" t="n">
        <f aca="false">ROUND((AE196-AE191)/($D196-$D191)*($D195-$D191)+AE191,0)</f>
        <v>2365</v>
      </c>
      <c r="AF195" s="341" t="n">
        <f aca="false">ROUND((AF196-AF191)/($D196-$D191)*($D195-$D191)+AF191,0)</f>
        <v>2300</v>
      </c>
      <c r="AG195" s="341" t="n">
        <f aca="false">ROUND((AG196-AG191)/($D196-$D191)*($D195-$D191)+AG191,0)</f>
        <v>2083</v>
      </c>
      <c r="AH195" s="341" t="n">
        <f aca="false">ROUND((AH196-AH191)/($D196-$D191)*($D195-$D191)+AH191,0)</f>
        <v>2072</v>
      </c>
      <c r="AI195" s="341" t="n">
        <f aca="false">ROUND((AI196-AI191)/($D196-$D191)*($D195-$D191)+AI191,0)</f>
        <v>2197</v>
      </c>
      <c r="AJ195" s="341" t="n">
        <f aca="false">ROUND((AJ196-AJ191)/($D196-$D191)*($D195-$D191)+AJ191,0)</f>
        <v>2130</v>
      </c>
      <c r="AK195" s="341" t="n">
        <f aca="false">ROUND((AK196-AK191)/($D196-$D191)*($D195-$D191)+AK191,0)</f>
        <v>1972</v>
      </c>
      <c r="AL195" s="341" t="n">
        <f aca="false">ROUND((AL196-AL191)/($D196-$D191)*($D195-$D191)+AL191,0)</f>
        <v>2210</v>
      </c>
      <c r="AM195" s="342" t="n">
        <f aca="false">ROUND((AM196-AM191)/($D196-$D191)*($D195-$D191)+AM191,0)</f>
        <v>2192</v>
      </c>
    </row>
    <row r="196" customFormat="false" ht="12.75" hidden="false" customHeight="false" outlineLevel="0" collapsed="false">
      <c r="C196" s="297" t="s">
        <v>202</v>
      </c>
      <c r="D196" s="353" t="n">
        <v>0.8</v>
      </c>
      <c r="E196" s="359" t="n">
        <v>2275</v>
      </c>
      <c r="F196" s="359" t="n">
        <v>2365.0638</v>
      </c>
      <c r="G196" s="359" t="n">
        <v>2191.0824</v>
      </c>
      <c r="H196" s="359" t="n">
        <v>2379.609</v>
      </c>
      <c r="I196" s="359" t="n">
        <v>2323.56</v>
      </c>
      <c r="J196" s="359" t="n">
        <v>2291.94</v>
      </c>
      <c r="K196" s="360" t="n">
        <v>2159.91</v>
      </c>
      <c r="L196" s="359" t="n">
        <v>2254.2</v>
      </c>
      <c r="M196" s="359" t="n">
        <v>2269.5</v>
      </c>
      <c r="N196" s="359" t="n">
        <v>2256.24</v>
      </c>
      <c r="O196" s="359" t="n">
        <v>2195.04</v>
      </c>
      <c r="P196" s="359" t="n">
        <v>2288.88</v>
      </c>
      <c r="Q196" s="359" t="n">
        <v>2006.34</v>
      </c>
      <c r="R196" s="359" t="n">
        <v>2181.78</v>
      </c>
      <c r="S196" s="359" t="n">
        <v>2358.24</v>
      </c>
      <c r="T196" s="359" t="n">
        <v>2160.0336</v>
      </c>
      <c r="U196" s="359" t="n">
        <v>2336.82</v>
      </c>
      <c r="V196" s="359" t="n">
        <v>2288.88</v>
      </c>
      <c r="W196" s="359" t="n">
        <v>2355.18</v>
      </c>
      <c r="X196" s="359" t="n">
        <v>2169.54</v>
      </c>
      <c r="Y196" s="359" t="n">
        <v>2346</v>
      </c>
      <c r="Z196" s="359" t="n">
        <v>2159.34</v>
      </c>
      <c r="AA196" s="361" t="n">
        <v>2262.36</v>
      </c>
      <c r="AB196" s="362" t="n">
        <v>2349.06</v>
      </c>
      <c r="AC196" s="362" t="n">
        <v>2279.7</v>
      </c>
      <c r="AD196" s="362" t="n">
        <v>1995.12</v>
      </c>
      <c r="AE196" s="362" t="n">
        <v>2370.48</v>
      </c>
      <c r="AF196" s="362" t="n">
        <v>2311.32</v>
      </c>
      <c r="AG196" s="362" t="n">
        <v>2120.58</v>
      </c>
      <c r="AH196" s="362" t="n">
        <v>2094.06</v>
      </c>
      <c r="AI196" s="362" t="n">
        <v>2206.26</v>
      </c>
      <c r="AJ196" s="362" t="n">
        <v>2147.1</v>
      </c>
      <c r="AK196" s="362" t="n">
        <v>2006.34</v>
      </c>
      <c r="AL196" s="362" t="n">
        <v>2238.9</v>
      </c>
      <c r="AM196" s="363" t="n">
        <v>2210.34</v>
      </c>
    </row>
    <row r="197" customFormat="false" ht="12.75" hidden="false" customHeight="false" outlineLevel="0" collapsed="false">
      <c r="C197" s="297" t="s">
        <v>202</v>
      </c>
      <c r="D197" s="353" t="n">
        <v>0.81</v>
      </c>
      <c r="E197" s="83" t="n">
        <f aca="false">ROUND((E201-E196)/($D201-$D196)*($D197-$D196)+E196,0)</f>
        <v>2290</v>
      </c>
      <c r="F197" s="83" t="n">
        <f aca="false">ROUND((F201-F196)/($D201-$D196)*($D197-$D196)+F196,0)</f>
        <v>2373</v>
      </c>
      <c r="G197" s="83" t="n">
        <f aca="false">ROUND((G201-G196)/($D201-$D196)*($D197-$D196)+G196,0)</f>
        <v>2208</v>
      </c>
      <c r="H197" s="83" t="n">
        <f aca="false">ROUND((H201-H196)/($D201-$D196)*($D197-$D196)+H196,0)</f>
        <v>2397</v>
      </c>
      <c r="I197" s="83" t="n">
        <f aca="false">ROUND((I201-I196)/($D201-$D196)*($D197-$D196)+I196,0)</f>
        <v>2333</v>
      </c>
      <c r="J197" s="83" t="n">
        <f aca="false">ROUND((J201-J196)/($D201-$D196)*($D197-$D196)+J196,0)</f>
        <v>2304</v>
      </c>
      <c r="K197" s="358" t="n">
        <f aca="false">ROUND((K201-K196)/($D201-$D196)*($D197-$D196)+K196,0)</f>
        <v>2170</v>
      </c>
      <c r="L197" s="83" t="n">
        <f aca="false">ROUND((L201-L196)/($D201-$D196)*($D197-$D196)+L196,0)</f>
        <v>2268</v>
      </c>
      <c r="M197" s="83" t="n">
        <f aca="false">ROUND((M201-M196)/($D201-$D196)*($D197-$D196)+M196,0)</f>
        <v>2286</v>
      </c>
      <c r="N197" s="83" t="n">
        <f aca="false">ROUND((N201-N196)/($D201-$D196)*($D197-$D196)+N196,0)</f>
        <v>2268</v>
      </c>
      <c r="O197" s="83" t="n">
        <f aca="false">ROUND((O201-O196)/($D201-$D196)*($D197-$D196)+O196,0)</f>
        <v>2217</v>
      </c>
      <c r="P197" s="83" t="n">
        <f aca="false">ROUND((P201-P196)/($D201-$D196)*($D197-$D196)+P196,0)</f>
        <v>2306</v>
      </c>
      <c r="Q197" s="83" t="n">
        <f aca="false">ROUND((Q201-Q196)/($D201-$D196)*($D197-$D196)+Q196,0)</f>
        <v>2041</v>
      </c>
      <c r="R197" s="83" t="n">
        <f aca="false">ROUND((R201-R196)/($D201-$D196)*($D197-$D196)+R196,0)</f>
        <v>2209</v>
      </c>
      <c r="S197" s="83" t="n">
        <f aca="false">ROUND((S201-S196)/($D201-$D196)*($D197-$D196)+S196,0)</f>
        <v>2363</v>
      </c>
      <c r="T197" s="83" t="n">
        <f aca="false">ROUND((T201-T196)/($D201-$D196)*($D197-$D196)+T196,0)</f>
        <v>2178</v>
      </c>
      <c r="U197" s="83" t="n">
        <f aca="false">ROUND((U201-U196)/($D201-$D196)*($D197-$D196)+U196,0)</f>
        <v>2344</v>
      </c>
      <c r="V197" s="83" t="n">
        <f aca="false">ROUND((V201-V196)/($D201-$D196)*($D197-$D196)+V196,0)</f>
        <v>2302</v>
      </c>
      <c r="W197" s="83" t="n">
        <f aca="false">ROUND((W201-W196)/($D201-$D196)*($D197-$D196)+W196,0)</f>
        <v>2361</v>
      </c>
      <c r="X197" s="83" t="n">
        <f aca="false">ROUND((X201-X196)/($D201-$D196)*($D197-$D196)+X196,0)</f>
        <v>2182</v>
      </c>
      <c r="Y197" s="83" t="n">
        <f aca="false">ROUND((Y201-Y196)/($D201-$D196)*($D197-$D196)+Y196,0)</f>
        <v>2351</v>
      </c>
      <c r="Z197" s="83" t="n">
        <f aca="false">ROUND((Z201-Z196)/($D201-$D196)*($D197-$D196)+Z196,0)</f>
        <v>2172</v>
      </c>
      <c r="AA197" s="340" t="n">
        <f aca="false">ROUND((AA201-AA196)/($D201-$D196)*($D197-$D196)+AA196,0)</f>
        <v>2287</v>
      </c>
      <c r="AB197" s="341" t="n">
        <f aca="false">ROUND((AB201-AB196)/($D201-$D196)*($D197-$D196)+AB196,0)</f>
        <v>2366</v>
      </c>
      <c r="AC197" s="341" t="n">
        <f aca="false">ROUND((AC201-AC196)/($D201-$D196)*($D197-$D196)+AC196,0)</f>
        <v>2302</v>
      </c>
      <c r="AD197" s="341" t="n">
        <f aca="false">ROUND((AD201-AD196)/($D201-$D196)*($D197-$D196)+AD196,0)</f>
        <v>2016</v>
      </c>
      <c r="AE197" s="341" t="n">
        <f aca="false">ROUND((AE201-AE196)/($D201-$D196)*($D197-$D196)+AE196,0)</f>
        <v>2382</v>
      </c>
      <c r="AF197" s="341" t="n">
        <f aca="false">ROUND((AF201-AF196)/($D201-$D196)*($D197-$D196)+AF196,0)</f>
        <v>2332</v>
      </c>
      <c r="AG197" s="341" t="n">
        <f aca="false">ROUND((AG201-AG196)/($D201-$D196)*($D197-$D196)+AG196,0)</f>
        <v>2133</v>
      </c>
      <c r="AH197" s="341" t="n">
        <f aca="false">ROUND((AH201-AH196)/($D201-$D196)*($D197-$D196)+AH196,0)</f>
        <v>2113</v>
      </c>
      <c r="AI197" s="341" t="n">
        <f aca="false">ROUND((AI201-AI196)/($D201-$D196)*($D197-$D196)+AI196,0)</f>
        <v>2223</v>
      </c>
      <c r="AJ197" s="341" t="n">
        <f aca="false">ROUND((AJ201-AJ196)/($D201-$D196)*($D197-$D196)+AJ196,0)</f>
        <v>2180</v>
      </c>
      <c r="AK197" s="341" t="n">
        <f aca="false">ROUND((AK201-AK196)/($D201-$D196)*($D197-$D196)+AK196,0)</f>
        <v>2033</v>
      </c>
      <c r="AL197" s="341" t="n">
        <f aca="false">ROUND((AL201-AL196)/($D201-$D196)*($D197-$D196)+AL196,0)</f>
        <v>2271</v>
      </c>
      <c r="AM197" s="342" t="n">
        <f aca="false">ROUND((AM201-AM196)/($D201-$D196)*($D197-$D196)+AM196,0)</f>
        <v>2234</v>
      </c>
    </row>
    <row r="198" customFormat="false" ht="12.75" hidden="false" customHeight="false" outlineLevel="0" collapsed="false">
      <c r="C198" s="297" t="s">
        <v>202</v>
      </c>
      <c r="D198" s="353" t="n">
        <v>0.82</v>
      </c>
      <c r="E198" s="83" t="n">
        <f aca="false">ROUND((E201-E196)/($D201-$D196)*($D198-$D196)+E196,0)</f>
        <v>2306</v>
      </c>
      <c r="F198" s="83" t="n">
        <f aca="false">ROUND((F201-F196)/($D201-$D196)*($D198-$D196)+F196,0)</f>
        <v>2380</v>
      </c>
      <c r="G198" s="83" t="n">
        <f aca="false">ROUND((G201-G196)/($D201-$D196)*($D198-$D196)+G196,0)</f>
        <v>2224</v>
      </c>
      <c r="H198" s="83" t="n">
        <f aca="false">ROUND((H201-H196)/($D201-$D196)*($D198-$D196)+H196,0)</f>
        <v>2414</v>
      </c>
      <c r="I198" s="83" t="n">
        <f aca="false">ROUND((I201-I196)/($D201-$D196)*($D198-$D196)+I196,0)</f>
        <v>2342</v>
      </c>
      <c r="J198" s="83" t="n">
        <f aca="false">ROUND((J201-J196)/($D201-$D196)*($D198-$D196)+J196,0)</f>
        <v>2317</v>
      </c>
      <c r="K198" s="358" t="n">
        <f aca="false">ROUND((K201-K196)/($D201-$D196)*($D198-$D196)+K196,0)</f>
        <v>2181</v>
      </c>
      <c r="L198" s="83" t="n">
        <f aca="false">ROUND((L201-L196)/($D201-$D196)*($D198-$D196)+L196,0)</f>
        <v>2281</v>
      </c>
      <c r="M198" s="83" t="n">
        <f aca="false">ROUND((M201-M196)/($D201-$D196)*($D198-$D196)+M196,0)</f>
        <v>2303</v>
      </c>
      <c r="N198" s="83" t="n">
        <f aca="false">ROUND((N201-N196)/($D201-$D196)*($D198-$D196)+N196,0)</f>
        <v>2280</v>
      </c>
      <c r="O198" s="83" t="n">
        <f aca="false">ROUND((O201-O196)/($D201-$D196)*($D198-$D196)+O196,0)</f>
        <v>2239</v>
      </c>
      <c r="P198" s="83" t="n">
        <f aca="false">ROUND((P201-P196)/($D201-$D196)*($D198-$D196)+P196,0)</f>
        <v>2324</v>
      </c>
      <c r="Q198" s="83" t="n">
        <f aca="false">ROUND((Q201-Q196)/($D201-$D196)*($D198-$D196)+Q196,0)</f>
        <v>2075</v>
      </c>
      <c r="R198" s="83" t="n">
        <f aca="false">ROUND((R201-R196)/($D201-$D196)*($D198-$D196)+R196,0)</f>
        <v>2236</v>
      </c>
      <c r="S198" s="83" t="n">
        <f aca="false">ROUND((S201-S196)/($D201-$D196)*($D198-$D196)+S196,0)</f>
        <v>2368</v>
      </c>
      <c r="T198" s="83" t="n">
        <f aca="false">ROUND((T201-T196)/($D201-$D196)*($D198-$D196)+T196,0)</f>
        <v>2196</v>
      </c>
      <c r="U198" s="83" t="n">
        <f aca="false">ROUND((U201-U196)/($D201-$D196)*($D198-$D196)+U196,0)</f>
        <v>2350</v>
      </c>
      <c r="V198" s="83" t="n">
        <f aca="false">ROUND((V201-V196)/($D201-$D196)*($D198-$D196)+V196,0)</f>
        <v>2314</v>
      </c>
      <c r="W198" s="83" t="n">
        <f aca="false">ROUND((W201-W196)/($D201-$D196)*($D198-$D196)+W196,0)</f>
        <v>2366</v>
      </c>
      <c r="X198" s="83" t="n">
        <f aca="false">ROUND((X201-X196)/($D201-$D196)*($D198-$D196)+X196,0)</f>
        <v>2195</v>
      </c>
      <c r="Y198" s="83" t="n">
        <f aca="false">ROUND((Y201-Y196)/($D201-$D196)*($D198-$D196)+Y196,0)</f>
        <v>2356</v>
      </c>
      <c r="Z198" s="83" t="n">
        <f aca="false">ROUND((Z201-Z196)/($D201-$D196)*($D198-$D196)+Z196,0)</f>
        <v>2184</v>
      </c>
      <c r="AA198" s="340" t="n">
        <f aca="false">ROUND((AA201-AA196)/($D201-$D196)*($D198-$D196)+AA196,0)</f>
        <v>2311</v>
      </c>
      <c r="AB198" s="341" t="n">
        <f aca="false">ROUND((AB201-AB196)/($D201-$D196)*($D198-$D196)+AB196,0)</f>
        <v>2382</v>
      </c>
      <c r="AC198" s="341" t="n">
        <f aca="false">ROUND((AC201-AC196)/($D201-$D196)*($D198-$D196)+AC196,0)</f>
        <v>2323</v>
      </c>
      <c r="AD198" s="341" t="n">
        <f aca="false">ROUND((AD201-AD196)/($D201-$D196)*($D198-$D196)+AD196,0)</f>
        <v>2036</v>
      </c>
      <c r="AE198" s="341" t="n">
        <f aca="false">ROUND((AE201-AE196)/($D201-$D196)*($D198-$D196)+AE196,0)</f>
        <v>2394</v>
      </c>
      <c r="AF198" s="341" t="n">
        <f aca="false">ROUND((AF201-AF196)/($D201-$D196)*($D198-$D196)+AF196,0)</f>
        <v>2354</v>
      </c>
      <c r="AG198" s="341" t="n">
        <f aca="false">ROUND((AG201-AG196)/($D201-$D196)*($D198-$D196)+AG196,0)</f>
        <v>2145</v>
      </c>
      <c r="AH198" s="341" t="n">
        <f aca="false">ROUND((AH201-AH196)/($D201-$D196)*($D198-$D196)+AH196,0)</f>
        <v>2132</v>
      </c>
      <c r="AI198" s="341" t="n">
        <f aca="false">ROUND((AI201-AI196)/($D201-$D196)*($D198-$D196)+AI196,0)</f>
        <v>2239</v>
      </c>
      <c r="AJ198" s="341" t="n">
        <f aca="false">ROUND((AJ201-AJ196)/($D201-$D196)*($D198-$D196)+AJ196,0)</f>
        <v>2213</v>
      </c>
      <c r="AK198" s="341" t="n">
        <f aca="false">ROUND((AK201-AK196)/($D201-$D196)*($D198-$D196)+AK196,0)</f>
        <v>2059</v>
      </c>
      <c r="AL198" s="341" t="n">
        <f aca="false">ROUND((AL201-AL196)/($D201-$D196)*($D198-$D196)+AL196,0)</f>
        <v>2304</v>
      </c>
      <c r="AM198" s="342" t="n">
        <f aca="false">ROUND((AM201-AM196)/($D201-$D196)*($D198-$D196)+AM196,0)</f>
        <v>2258</v>
      </c>
    </row>
    <row r="199" customFormat="false" ht="12.75" hidden="false" customHeight="false" outlineLevel="0" collapsed="false">
      <c r="C199" s="297" t="s">
        <v>202</v>
      </c>
      <c r="D199" s="353" t="n">
        <v>0.83</v>
      </c>
      <c r="E199" s="83" t="n">
        <f aca="false">ROUND((E201-E196)/($D201-$D196)*($D199-$D196)+E196,0)</f>
        <v>2321</v>
      </c>
      <c r="F199" s="83" t="n">
        <f aca="false">ROUND((F201-F196)/($D201-$D196)*($D199-$D196)+F196,0)</f>
        <v>2388</v>
      </c>
      <c r="G199" s="83" t="n">
        <f aca="false">ROUND((G201-G196)/($D201-$D196)*($D199-$D196)+G196,0)</f>
        <v>2241</v>
      </c>
      <c r="H199" s="83" t="n">
        <f aca="false">ROUND((H201-H196)/($D201-$D196)*($D199-$D196)+H196,0)</f>
        <v>2432</v>
      </c>
      <c r="I199" s="83" t="n">
        <f aca="false">ROUND((I201-I196)/($D201-$D196)*($D199-$D196)+I196,0)</f>
        <v>2352</v>
      </c>
      <c r="J199" s="83" t="n">
        <f aca="false">ROUND((J201-J196)/($D201-$D196)*($D199-$D196)+J196,0)</f>
        <v>2329</v>
      </c>
      <c r="K199" s="358" t="n">
        <f aca="false">ROUND((K201-K196)/($D201-$D196)*($D199-$D196)+K196,0)</f>
        <v>2191</v>
      </c>
      <c r="L199" s="83" t="n">
        <f aca="false">ROUND((L201-L196)/($D201-$D196)*($D199-$D196)+L196,0)</f>
        <v>2295</v>
      </c>
      <c r="M199" s="83" t="n">
        <f aca="false">ROUND((M201-M196)/($D201-$D196)*($D199-$D196)+M196,0)</f>
        <v>2319</v>
      </c>
      <c r="N199" s="83" t="n">
        <f aca="false">ROUND((N201-N196)/($D201-$D196)*($D199-$D196)+N196,0)</f>
        <v>2292</v>
      </c>
      <c r="O199" s="83" t="n">
        <f aca="false">ROUND((O201-O196)/($D201-$D196)*($D199-$D196)+O196,0)</f>
        <v>2261</v>
      </c>
      <c r="P199" s="83" t="n">
        <f aca="false">ROUND((P201-P196)/($D201-$D196)*($D199-$D196)+P196,0)</f>
        <v>2341</v>
      </c>
      <c r="Q199" s="83" t="n">
        <f aca="false">ROUND((Q201-Q196)/($D201-$D196)*($D199-$D196)+Q196,0)</f>
        <v>2109</v>
      </c>
      <c r="R199" s="83" t="n">
        <f aca="false">ROUND((R201-R196)/($D201-$D196)*($D199-$D196)+R196,0)</f>
        <v>2263</v>
      </c>
      <c r="S199" s="83" t="n">
        <f aca="false">ROUND((S201-S196)/($D201-$D196)*($D199-$D196)+S196,0)</f>
        <v>2373</v>
      </c>
      <c r="T199" s="83" t="n">
        <f aca="false">ROUND((T201-T196)/($D201-$D196)*($D199-$D196)+T196,0)</f>
        <v>2214</v>
      </c>
      <c r="U199" s="83" t="n">
        <f aca="false">ROUND((U201-U196)/($D201-$D196)*($D199-$D196)+U196,0)</f>
        <v>2357</v>
      </c>
      <c r="V199" s="83" t="n">
        <f aca="false">ROUND((V201-V196)/($D201-$D196)*($D199-$D196)+V196,0)</f>
        <v>2327</v>
      </c>
      <c r="W199" s="83" t="n">
        <f aca="false">ROUND((W201-W196)/($D201-$D196)*($D199-$D196)+W196,0)</f>
        <v>2372</v>
      </c>
      <c r="X199" s="83" t="n">
        <f aca="false">ROUND((X201-X196)/($D201-$D196)*($D199-$D196)+X196,0)</f>
        <v>2208</v>
      </c>
      <c r="Y199" s="83" t="n">
        <f aca="false">ROUND((Y201-Y196)/($D201-$D196)*($D199-$D196)+Y196,0)</f>
        <v>2361</v>
      </c>
      <c r="Z199" s="83" t="n">
        <f aca="false">ROUND((Z201-Z196)/($D201-$D196)*($D199-$D196)+Z196,0)</f>
        <v>2197</v>
      </c>
      <c r="AA199" s="340" t="n">
        <f aca="false">ROUND((AA201-AA196)/($D201-$D196)*($D199-$D196)+AA196,0)</f>
        <v>2335</v>
      </c>
      <c r="AB199" s="341" t="n">
        <f aca="false">ROUND((AB201-AB196)/($D201-$D196)*($D199-$D196)+AB196,0)</f>
        <v>2398</v>
      </c>
      <c r="AC199" s="341" t="n">
        <f aca="false">ROUND((AC201-AC196)/($D201-$D196)*($D199-$D196)+AC196,0)</f>
        <v>2345</v>
      </c>
      <c r="AD199" s="341" t="n">
        <f aca="false">ROUND((AD201-AD196)/($D201-$D196)*($D199-$D196)+AD196,0)</f>
        <v>2057</v>
      </c>
      <c r="AE199" s="341" t="n">
        <f aca="false">ROUND((AE201-AE196)/($D201-$D196)*($D199-$D196)+AE196,0)</f>
        <v>2406</v>
      </c>
      <c r="AF199" s="341" t="n">
        <f aca="false">ROUND((AF201-AF196)/($D201-$D196)*($D199-$D196)+AF196,0)</f>
        <v>2375</v>
      </c>
      <c r="AG199" s="341" t="n">
        <f aca="false">ROUND((AG201-AG196)/($D201-$D196)*($D199-$D196)+AG196,0)</f>
        <v>2157</v>
      </c>
      <c r="AH199" s="341" t="n">
        <f aca="false">ROUND((AH201-AH196)/($D201-$D196)*($D199-$D196)+AH196,0)</f>
        <v>2151</v>
      </c>
      <c r="AI199" s="341" t="n">
        <f aca="false">ROUND((AI201-AI196)/($D201-$D196)*($D199-$D196)+AI196,0)</f>
        <v>2255</v>
      </c>
      <c r="AJ199" s="341" t="n">
        <f aca="false">ROUND((AJ201-AJ196)/($D201-$D196)*($D199-$D196)+AJ196,0)</f>
        <v>2246</v>
      </c>
      <c r="AK199" s="341" t="n">
        <f aca="false">ROUND((AK201-AK196)/($D201-$D196)*($D199-$D196)+AK196,0)</f>
        <v>2086</v>
      </c>
      <c r="AL199" s="341" t="n">
        <f aca="false">ROUND((AL201-AL196)/($D201-$D196)*($D199-$D196)+AL196,0)</f>
        <v>2337</v>
      </c>
      <c r="AM199" s="342" t="n">
        <f aca="false">ROUND((AM201-AM196)/($D201-$D196)*($D199-$D196)+AM196,0)</f>
        <v>2282</v>
      </c>
    </row>
    <row r="200" customFormat="false" ht="12.75" hidden="false" customHeight="false" outlineLevel="0" collapsed="false">
      <c r="C200" s="297" t="s">
        <v>202</v>
      </c>
      <c r="D200" s="353" t="n">
        <v>0.84</v>
      </c>
      <c r="E200" s="83" t="n">
        <f aca="false">ROUND((E201-E196)/($D201-$D196)*($D200-$D196)+E196,0)</f>
        <v>2337</v>
      </c>
      <c r="F200" s="83" t="n">
        <f aca="false">ROUND((F201-F196)/($D201-$D196)*($D200-$D196)+F196,0)</f>
        <v>2396</v>
      </c>
      <c r="G200" s="83" t="n">
        <f aca="false">ROUND((G201-G196)/($D201-$D196)*($D200-$D196)+G196,0)</f>
        <v>2257</v>
      </c>
      <c r="H200" s="83" t="n">
        <f aca="false">ROUND((H201-H196)/($D201-$D196)*($D200-$D196)+H196,0)</f>
        <v>2449</v>
      </c>
      <c r="I200" s="83" t="n">
        <f aca="false">ROUND((I201-I196)/($D201-$D196)*($D200-$D196)+I196,0)</f>
        <v>2361</v>
      </c>
      <c r="J200" s="83" t="n">
        <f aca="false">ROUND((J201-J196)/($D201-$D196)*($D200-$D196)+J196,0)</f>
        <v>2342</v>
      </c>
      <c r="K200" s="358" t="n">
        <f aca="false">ROUND((K201-K196)/($D201-$D196)*($D200-$D196)+K196,0)</f>
        <v>2202</v>
      </c>
      <c r="L200" s="83" t="n">
        <f aca="false">ROUND((L201-L196)/($D201-$D196)*($D200-$D196)+L196,0)</f>
        <v>2308</v>
      </c>
      <c r="M200" s="83" t="n">
        <f aca="false">ROUND((M201-M196)/($D201-$D196)*($D200-$D196)+M196,0)</f>
        <v>2336</v>
      </c>
      <c r="N200" s="83" t="n">
        <f aca="false">ROUND((N201-N196)/($D201-$D196)*($D200-$D196)+N196,0)</f>
        <v>2304</v>
      </c>
      <c r="O200" s="83" t="n">
        <f aca="false">ROUND((O201-O196)/($D201-$D196)*($D200-$D196)+O196,0)</f>
        <v>2283</v>
      </c>
      <c r="P200" s="83" t="n">
        <f aca="false">ROUND((P201-P196)/($D201-$D196)*($D200-$D196)+P196,0)</f>
        <v>2358</v>
      </c>
      <c r="Q200" s="83" t="n">
        <f aca="false">ROUND((Q201-Q196)/($D201-$D196)*($D200-$D196)+Q196,0)</f>
        <v>2144</v>
      </c>
      <c r="R200" s="83" t="n">
        <f aca="false">ROUND((R201-R196)/($D201-$D196)*($D200-$D196)+R196,0)</f>
        <v>2291</v>
      </c>
      <c r="S200" s="83" t="n">
        <f aca="false">ROUND((S201-S196)/($D201-$D196)*($D200-$D196)+S196,0)</f>
        <v>2378</v>
      </c>
      <c r="T200" s="83" t="n">
        <f aca="false">ROUND((T201-T196)/($D201-$D196)*($D200-$D196)+T196,0)</f>
        <v>2231</v>
      </c>
      <c r="U200" s="83" t="n">
        <f aca="false">ROUND((U201-U196)/($D201-$D196)*($D200-$D196)+U196,0)</f>
        <v>2364</v>
      </c>
      <c r="V200" s="83" t="n">
        <f aca="false">ROUND((V201-V196)/($D201-$D196)*($D200-$D196)+V196,0)</f>
        <v>2339</v>
      </c>
      <c r="W200" s="83" t="n">
        <f aca="false">ROUND((W201-W196)/($D201-$D196)*($D200-$D196)+W196,0)</f>
        <v>2377</v>
      </c>
      <c r="X200" s="83" t="n">
        <f aca="false">ROUND((X201-X196)/($D201-$D196)*($D200-$D196)+X196,0)</f>
        <v>2221</v>
      </c>
      <c r="Y200" s="83" t="n">
        <f aca="false">ROUND((Y201-Y196)/($D201-$D196)*($D200-$D196)+Y196,0)</f>
        <v>2366</v>
      </c>
      <c r="Z200" s="83" t="n">
        <f aca="false">ROUND((Z201-Z196)/($D201-$D196)*($D200-$D196)+Z196,0)</f>
        <v>2209</v>
      </c>
      <c r="AA200" s="340" t="n">
        <f aca="false">ROUND((AA201-AA196)/($D201-$D196)*($D200-$D196)+AA196,0)</f>
        <v>2360</v>
      </c>
      <c r="AB200" s="341" t="n">
        <f aca="false">ROUND((AB201-AB196)/($D201-$D196)*($D200-$D196)+AB196,0)</f>
        <v>2415</v>
      </c>
      <c r="AC200" s="341" t="n">
        <f aca="false">ROUND((AC201-AC196)/($D201-$D196)*($D200-$D196)+AC196,0)</f>
        <v>2367</v>
      </c>
      <c r="AD200" s="341" t="n">
        <f aca="false">ROUND((AD201-AD196)/($D201-$D196)*($D200-$D196)+AD196,0)</f>
        <v>2077</v>
      </c>
      <c r="AE200" s="341" t="n">
        <f aca="false">ROUND((AE201-AE196)/($D201-$D196)*($D200-$D196)+AE196,0)</f>
        <v>2418</v>
      </c>
      <c r="AF200" s="341" t="n">
        <f aca="false">ROUND((AF201-AF196)/($D201-$D196)*($D200-$D196)+AF196,0)</f>
        <v>2396</v>
      </c>
      <c r="AG200" s="341" t="n">
        <f aca="false">ROUND((AG201-AG196)/($D201-$D196)*($D200-$D196)+AG196,0)</f>
        <v>2169</v>
      </c>
      <c r="AH200" s="341" t="n">
        <f aca="false">ROUND((AH201-AH196)/($D201-$D196)*($D200-$D196)+AH196,0)</f>
        <v>2170</v>
      </c>
      <c r="AI200" s="341" t="n">
        <f aca="false">ROUND((AI201-AI196)/($D201-$D196)*($D200-$D196)+AI196,0)</f>
        <v>2272</v>
      </c>
      <c r="AJ200" s="341" t="n">
        <f aca="false">ROUND((AJ201-AJ196)/($D201-$D196)*($D200-$D196)+AJ196,0)</f>
        <v>2278</v>
      </c>
      <c r="AK200" s="341" t="n">
        <f aca="false">ROUND((AK201-AK196)/($D201-$D196)*($D200-$D196)+AK196,0)</f>
        <v>2112</v>
      </c>
      <c r="AL200" s="341" t="n">
        <f aca="false">ROUND((AL201-AL196)/($D201-$D196)*($D200-$D196)+AL196,0)</f>
        <v>2369</v>
      </c>
      <c r="AM200" s="342" t="n">
        <f aca="false">ROUND((AM201-AM196)/($D201-$D196)*($D200-$D196)+AM196,0)</f>
        <v>2306</v>
      </c>
    </row>
    <row r="201" customFormat="false" ht="12.75" hidden="false" customHeight="false" outlineLevel="0" collapsed="false">
      <c r="C201" s="297" t="s">
        <v>202</v>
      </c>
      <c r="D201" s="353" t="n">
        <v>0.85</v>
      </c>
      <c r="E201" s="359" t="n">
        <v>2352</v>
      </c>
      <c r="F201" s="359" t="n">
        <v>2403.2628</v>
      </c>
      <c r="G201" s="359" t="n">
        <v>2273.7024</v>
      </c>
      <c r="H201" s="359" t="n">
        <v>2466.8088</v>
      </c>
      <c r="I201" s="359" t="n">
        <v>2370.48</v>
      </c>
      <c r="J201" s="359" t="n">
        <v>2354.16</v>
      </c>
      <c r="K201" s="360" t="n">
        <v>2212.44</v>
      </c>
      <c r="L201" s="359" t="n">
        <v>2321.52</v>
      </c>
      <c r="M201" s="359" t="n">
        <v>2352.12</v>
      </c>
      <c r="N201" s="359" t="n">
        <v>2315.8896</v>
      </c>
      <c r="O201" s="359" t="n">
        <v>2305.5876</v>
      </c>
      <c r="P201" s="359" t="n">
        <v>2375.6412</v>
      </c>
      <c r="Q201" s="359" t="n">
        <v>2177.8428</v>
      </c>
      <c r="R201" s="359" t="n">
        <v>2317.95</v>
      </c>
      <c r="S201" s="359" t="n">
        <v>2382.72</v>
      </c>
      <c r="T201" s="359" t="n">
        <v>2249.3448</v>
      </c>
      <c r="U201" s="359" t="n">
        <v>2370.48</v>
      </c>
      <c r="V201" s="359" t="n">
        <v>2352.12</v>
      </c>
      <c r="W201" s="359" t="n">
        <v>2382.72</v>
      </c>
      <c r="X201" s="359" t="n">
        <v>2233.8</v>
      </c>
      <c r="Y201" s="359" t="n">
        <v>2370.48</v>
      </c>
      <c r="Z201" s="359" t="n">
        <v>2221.56</v>
      </c>
      <c r="AA201" s="361" t="n">
        <v>2383.8828</v>
      </c>
      <c r="AB201" s="362" t="n">
        <v>2431.272</v>
      </c>
      <c r="AC201" s="362" t="n">
        <v>2388.7584</v>
      </c>
      <c r="AD201" s="362" t="n">
        <v>2097.4464</v>
      </c>
      <c r="AE201" s="362" t="n">
        <v>2430.3744</v>
      </c>
      <c r="AF201" s="362" t="n">
        <v>2417.0328</v>
      </c>
      <c r="AG201" s="362" t="n">
        <v>2180.76</v>
      </c>
      <c r="AH201" s="362" t="n">
        <v>2189.4504</v>
      </c>
      <c r="AI201" s="362" t="n">
        <v>2288.2068</v>
      </c>
      <c r="AJ201" s="362" t="n">
        <v>2311.32</v>
      </c>
      <c r="AK201" s="362" t="n">
        <v>2139.0216</v>
      </c>
      <c r="AL201" s="362" t="n">
        <v>2401.6716</v>
      </c>
      <c r="AM201" s="363" t="n">
        <v>2330.2308</v>
      </c>
    </row>
    <row r="202" customFormat="false" ht="12.75" hidden="false" customHeight="false" outlineLevel="0" collapsed="false">
      <c r="C202" s="297" t="s">
        <v>202</v>
      </c>
      <c r="D202" s="353" t="n">
        <v>0.86</v>
      </c>
      <c r="E202" s="83" t="n">
        <f aca="false">ROUND((E206-E201)/($D206-$D201)*($D202-$D201)+E201,0)</f>
        <v>2359</v>
      </c>
      <c r="F202" s="83" t="n">
        <f aca="false">ROUND((F206-F201)/($D206-$D201)*($D202-$D201)+F201,0)</f>
        <v>2416</v>
      </c>
      <c r="G202" s="83" t="n">
        <f aca="false">ROUND((G206-G201)/($D206-$D201)*($D202-$D201)+G201,0)</f>
        <v>2299</v>
      </c>
      <c r="H202" s="83" t="n">
        <f aca="false">ROUND((H206-H201)/($D206-$D201)*($D202-$D201)+H201,0)</f>
        <v>2477</v>
      </c>
      <c r="I202" s="83" t="n">
        <f aca="false">ROUND((I206-I201)/($D206-$D201)*($D202-$D201)+I201,0)</f>
        <v>2379</v>
      </c>
      <c r="J202" s="83" t="n">
        <f aca="false">ROUND((J206-J201)/($D206-$D201)*($D202-$D201)+J201,0)</f>
        <v>2357</v>
      </c>
      <c r="K202" s="358" t="n">
        <f aca="false">ROUND((K206-K201)/($D206-$D201)*($D202-$D201)+K201,0)</f>
        <v>2239</v>
      </c>
      <c r="L202" s="83" t="n">
        <f aca="false">ROUND((L206-L201)/($D206-$D201)*($D202-$D201)+L201,0)</f>
        <v>2333</v>
      </c>
      <c r="M202" s="83" t="n">
        <f aca="false">ROUND((M206-M201)/($D206-$D201)*($D202-$D201)+M201,0)</f>
        <v>2361</v>
      </c>
      <c r="N202" s="83" t="n">
        <f aca="false">ROUND((N206-N201)/($D206-$D201)*($D202-$D201)+N201,0)</f>
        <v>2325</v>
      </c>
      <c r="O202" s="83" t="n">
        <f aca="false">ROUND((O206-O201)/($D206-$D201)*($D202-$D201)+O201,0)</f>
        <v>2315</v>
      </c>
      <c r="P202" s="83" t="n">
        <f aca="false">ROUND((P206-P201)/($D206-$D201)*($D202-$D201)+P201,0)</f>
        <v>2384</v>
      </c>
      <c r="Q202" s="83" t="n">
        <f aca="false">ROUND((Q206-Q201)/($D206-$D201)*($D202-$D201)+Q201,0)</f>
        <v>2204</v>
      </c>
      <c r="R202" s="83" t="n">
        <f aca="false">ROUND((R206-R201)/($D206-$D201)*($D202-$D201)+R201,0)</f>
        <v>2331</v>
      </c>
      <c r="S202" s="83" t="n">
        <f aca="false">ROUND((S206-S201)/($D206-$D201)*($D202-$D201)+S201,0)</f>
        <v>2403</v>
      </c>
      <c r="T202" s="83" t="n">
        <f aca="false">ROUND((T206-T201)/($D206-$D201)*($D202-$D201)+T201,0)</f>
        <v>2271</v>
      </c>
      <c r="U202" s="83" t="n">
        <f aca="false">ROUND((U206-U201)/($D206-$D201)*($D202-$D201)+U201,0)</f>
        <v>2389</v>
      </c>
      <c r="V202" s="83" t="n">
        <f aca="false">ROUND((V206-V201)/($D206-$D201)*($D202-$D201)+V201,0)</f>
        <v>2359</v>
      </c>
      <c r="W202" s="83" t="n">
        <f aca="false">ROUND((W206-W201)/($D206-$D201)*($D202-$D201)+W201,0)</f>
        <v>2388</v>
      </c>
      <c r="X202" s="83" t="n">
        <f aca="false">ROUND((X206-X201)/($D206-$D201)*($D202-$D201)+X201,0)</f>
        <v>2256</v>
      </c>
      <c r="Y202" s="83" t="n">
        <f aca="false">ROUND((Y206-Y201)/($D206-$D201)*($D202-$D201)+Y201,0)</f>
        <v>2380</v>
      </c>
      <c r="Z202" s="83" t="n">
        <f aca="false">ROUND((Z206-Z201)/($D206-$D201)*($D202-$D201)+Z201,0)</f>
        <v>2243</v>
      </c>
      <c r="AA202" s="340" t="n">
        <f aca="false">ROUND((AA206-AA201)/($D206-$D201)*($D202-$D201)+AA201,0)</f>
        <v>2405</v>
      </c>
      <c r="AB202" s="341" t="n">
        <f aca="false">ROUND((AB206-AB201)/($D206-$D201)*($D202-$D201)+AB201,0)</f>
        <v>2442</v>
      </c>
      <c r="AC202" s="341" t="n">
        <f aca="false">ROUND((AC206-AC201)/($D206-$D201)*($D202-$D201)+AC201,0)</f>
        <v>2404</v>
      </c>
      <c r="AD202" s="341" t="n">
        <f aca="false">ROUND((AD206-AD201)/($D206-$D201)*($D202-$D201)+AD201,0)</f>
        <v>2131</v>
      </c>
      <c r="AE202" s="341" t="n">
        <f aca="false">ROUND((AE206-AE201)/($D206-$D201)*($D202-$D201)+AE201,0)</f>
        <v>2440</v>
      </c>
      <c r="AF202" s="341" t="n">
        <f aca="false">ROUND((AF206-AF201)/($D206-$D201)*($D202-$D201)+AF201,0)</f>
        <v>2434</v>
      </c>
      <c r="AG202" s="341" t="n">
        <f aca="false">ROUND((AG206-AG201)/($D206-$D201)*($D202-$D201)+AG201,0)</f>
        <v>2206</v>
      </c>
      <c r="AH202" s="341" t="n">
        <f aca="false">ROUND((AH206-AH201)/($D206-$D201)*($D202-$D201)+AH201,0)</f>
        <v>2201</v>
      </c>
      <c r="AI202" s="341" t="n">
        <f aca="false">ROUND((AI206-AI201)/($D206-$D201)*($D202-$D201)+AI201,0)</f>
        <v>2312</v>
      </c>
      <c r="AJ202" s="341" t="n">
        <f aca="false">ROUND((AJ206-AJ201)/($D206-$D201)*($D202-$D201)+AJ201,0)</f>
        <v>2342</v>
      </c>
      <c r="AK202" s="341" t="n">
        <f aca="false">ROUND((AK206-AK201)/($D206-$D201)*($D202-$D201)+AK201,0)</f>
        <v>2166</v>
      </c>
      <c r="AL202" s="341" t="n">
        <f aca="false">ROUND((AL206-AL201)/($D206-$D201)*($D202-$D201)+AL201,0)</f>
        <v>2412</v>
      </c>
      <c r="AM202" s="342" t="n">
        <f aca="false">ROUND((AM206-AM201)/($D206-$D201)*($D202-$D201)+AM201,0)</f>
        <v>2346</v>
      </c>
    </row>
    <row r="203" customFormat="false" ht="12.75" hidden="false" customHeight="false" outlineLevel="0" collapsed="false">
      <c r="C203" s="297" t="s">
        <v>202</v>
      </c>
      <c r="D203" s="353" t="n">
        <v>0.87</v>
      </c>
      <c r="E203" s="83" t="n">
        <f aca="false">ROUND((E206-E201)/($D206-$D201)*($D203-$D201)+E201,0)</f>
        <v>2366</v>
      </c>
      <c r="F203" s="83" t="n">
        <f aca="false">ROUND((F206-F201)/($D206-$D201)*($D203-$D201)+F201,0)</f>
        <v>2428</v>
      </c>
      <c r="G203" s="83" t="n">
        <f aca="false">ROUND((G206-G201)/($D206-$D201)*($D203-$D201)+G201,0)</f>
        <v>2325</v>
      </c>
      <c r="H203" s="83" t="n">
        <f aca="false">ROUND((H206-H201)/($D206-$D201)*($D203-$D201)+H201,0)</f>
        <v>2487</v>
      </c>
      <c r="I203" s="83" t="n">
        <f aca="false">ROUND((I206-I201)/($D206-$D201)*($D203-$D201)+I201,0)</f>
        <v>2388</v>
      </c>
      <c r="J203" s="83" t="n">
        <f aca="false">ROUND((J206-J201)/($D206-$D201)*($D203-$D201)+J201,0)</f>
        <v>2361</v>
      </c>
      <c r="K203" s="358" t="n">
        <f aca="false">ROUND((K206-K201)/($D206-$D201)*($D203-$D201)+K201,0)</f>
        <v>2266</v>
      </c>
      <c r="L203" s="83" t="n">
        <f aca="false">ROUND((L206-L201)/($D206-$D201)*($D203-$D201)+L201,0)</f>
        <v>2344</v>
      </c>
      <c r="M203" s="83" t="n">
        <f aca="false">ROUND((M206-M201)/($D206-$D201)*($D203-$D201)+M201,0)</f>
        <v>2369</v>
      </c>
      <c r="N203" s="83" t="n">
        <f aca="false">ROUND((N206-N201)/($D206-$D201)*($D203-$D201)+N201,0)</f>
        <v>2334</v>
      </c>
      <c r="O203" s="83" t="n">
        <f aca="false">ROUND((O206-O201)/($D206-$D201)*($D203-$D201)+O201,0)</f>
        <v>2325</v>
      </c>
      <c r="P203" s="83" t="n">
        <f aca="false">ROUND((P206-P201)/($D206-$D201)*($D203-$D201)+P201,0)</f>
        <v>2393</v>
      </c>
      <c r="Q203" s="83" t="n">
        <f aca="false">ROUND((Q206-Q201)/($D206-$D201)*($D203-$D201)+Q201,0)</f>
        <v>2231</v>
      </c>
      <c r="R203" s="83" t="n">
        <f aca="false">ROUND((R206-R201)/($D206-$D201)*($D203-$D201)+R201,0)</f>
        <v>2345</v>
      </c>
      <c r="S203" s="83" t="n">
        <f aca="false">ROUND((S206-S201)/($D206-$D201)*($D203-$D201)+S201,0)</f>
        <v>2424</v>
      </c>
      <c r="T203" s="83" t="n">
        <f aca="false">ROUND((T206-T201)/($D206-$D201)*($D203-$D201)+T201,0)</f>
        <v>2293</v>
      </c>
      <c r="U203" s="83" t="n">
        <f aca="false">ROUND((U206-U201)/($D206-$D201)*($D203-$D201)+U201,0)</f>
        <v>2408</v>
      </c>
      <c r="V203" s="83" t="n">
        <f aca="false">ROUND((V206-V201)/($D206-$D201)*($D203-$D201)+V201,0)</f>
        <v>2366</v>
      </c>
      <c r="W203" s="83" t="n">
        <f aca="false">ROUND((W206-W201)/($D206-$D201)*($D203-$D201)+W201,0)</f>
        <v>2393</v>
      </c>
      <c r="X203" s="83" t="n">
        <f aca="false">ROUND((X206-X201)/($D206-$D201)*($D203-$D201)+X201,0)</f>
        <v>2279</v>
      </c>
      <c r="Y203" s="83" t="n">
        <f aca="false">ROUND((Y206-Y201)/($D206-$D201)*($D203-$D201)+Y201,0)</f>
        <v>2390</v>
      </c>
      <c r="Z203" s="83" t="n">
        <f aca="false">ROUND((Z206-Z201)/($D206-$D201)*($D203-$D201)+Z201,0)</f>
        <v>2264</v>
      </c>
      <c r="AA203" s="340" t="n">
        <f aca="false">ROUND((AA206-AA201)/($D206-$D201)*($D203-$D201)+AA201,0)</f>
        <v>2426</v>
      </c>
      <c r="AB203" s="341" t="n">
        <f aca="false">ROUND((AB206-AB201)/($D206-$D201)*($D203-$D201)+AB201,0)</f>
        <v>2453</v>
      </c>
      <c r="AC203" s="341" t="n">
        <f aca="false">ROUND((AC206-AC201)/($D206-$D201)*($D203-$D201)+AC201,0)</f>
        <v>2418</v>
      </c>
      <c r="AD203" s="341" t="n">
        <f aca="false">ROUND((AD206-AD201)/($D206-$D201)*($D203-$D201)+AD201,0)</f>
        <v>2165</v>
      </c>
      <c r="AE203" s="341" t="n">
        <f aca="false">ROUND((AE206-AE201)/($D206-$D201)*($D203-$D201)+AE201,0)</f>
        <v>2450</v>
      </c>
      <c r="AF203" s="341" t="n">
        <f aca="false">ROUND((AF206-AF201)/($D206-$D201)*($D203-$D201)+AF201,0)</f>
        <v>2451</v>
      </c>
      <c r="AG203" s="341" t="n">
        <f aca="false">ROUND((AG206-AG201)/($D206-$D201)*($D203-$D201)+AG201,0)</f>
        <v>2231</v>
      </c>
      <c r="AH203" s="341" t="n">
        <f aca="false">ROUND((AH206-AH201)/($D206-$D201)*($D203-$D201)+AH201,0)</f>
        <v>2213</v>
      </c>
      <c r="AI203" s="341" t="n">
        <f aca="false">ROUND((AI206-AI201)/($D206-$D201)*($D203-$D201)+AI201,0)</f>
        <v>2336</v>
      </c>
      <c r="AJ203" s="341" t="n">
        <f aca="false">ROUND((AJ206-AJ201)/($D206-$D201)*($D203-$D201)+AJ201,0)</f>
        <v>2373</v>
      </c>
      <c r="AK203" s="341" t="n">
        <f aca="false">ROUND((AK206-AK201)/($D206-$D201)*($D203-$D201)+AK201,0)</f>
        <v>2193</v>
      </c>
      <c r="AL203" s="341" t="n">
        <f aca="false">ROUND((AL206-AL201)/($D206-$D201)*($D203-$D201)+AL201,0)</f>
        <v>2422</v>
      </c>
      <c r="AM203" s="342" t="n">
        <f aca="false">ROUND((AM206-AM201)/($D206-$D201)*($D203-$D201)+AM201,0)</f>
        <v>2362</v>
      </c>
    </row>
    <row r="204" customFormat="false" ht="12.75" hidden="false" customHeight="false" outlineLevel="0" collapsed="false">
      <c r="C204" s="297" t="s">
        <v>202</v>
      </c>
      <c r="D204" s="353" t="n">
        <v>0.88</v>
      </c>
      <c r="E204" s="83" t="n">
        <f aca="false">ROUND((E206-E201)/($D206-$D201)*($D204-$D201)+E201,0)</f>
        <v>2373</v>
      </c>
      <c r="F204" s="83" t="n">
        <f aca="false">ROUND((F206-F201)/($D206-$D201)*($D204-$D201)+F201,0)</f>
        <v>2441</v>
      </c>
      <c r="G204" s="83" t="n">
        <f aca="false">ROUND((G206-G201)/($D206-$D201)*($D204-$D201)+G201,0)</f>
        <v>2350</v>
      </c>
      <c r="H204" s="83" t="n">
        <f aca="false">ROUND((H206-H201)/($D206-$D201)*($D204-$D201)+H201,0)</f>
        <v>2497</v>
      </c>
      <c r="I204" s="83" t="n">
        <f aca="false">ROUND((I206-I201)/($D206-$D201)*($D204-$D201)+I201,0)</f>
        <v>2397</v>
      </c>
      <c r="J204" s="83" t="n">
        <f aca="false">ROUND((J206-J201)/($D206-$D201)*($D204-$D201)+J201,0)</f>
        <v>2364</v>
      </c>
      <c r="K204" s="358" t="n">
        <f aca="false">ROUND((K206-K201)/($D206-$D201)*($D204-$D201)+K201,0)</f>
        <v>2293</v>
      </c>
      <c r="L204" s="83" t="n">
        <f aca="false">ROUND((L206-L201)/($D206-$D201)*($D204-$D201)+L201,0)</f>
        <v>2356</v>
      </c>
      <c r="M204" s="83" t="n">
        <f aca="false">ROUND((M206-M201)/($D206-$D201)*($D204-$D201)+M201,0)</f>
        <v>2378</v>
      </c>
      <c r="N204" s="83" t="n">
        <f aca="false">ROUND((N206-N201)/($D206-$D201)*($D204-$D201)+N201,0)</f>
        <v>2342</v>
      </c>
      <c r="O204" s="83" t="n">
        <f aca="false">ROUND((O206-O201)/($D206-$D201)*($D204-$D201)+O201,0)</f>
        <v>2335</v>
      </c>
      <c r="P204" s="83" t="n">
        <f aca="false">ROUND((P206-P201)/($D206-$D201)*($D204-$D201)+P201,0)</f>
        <v>2402</v>
      </c>
      <c r="Q204" s="83" t="n">
        <f aca="false">ROUND((Q206-Q201)/($D206-$D201)*($D204-$D201)+Q201,0)</f>
        <v>2258</v>
      </c>
      <c r="R204" s="83" t="n">
        <f aca="false">ROUND((R206-R201)/($D206-$D201)*($D204-$D201)+R201,0)</f>
        <v>2358</v>
      </c>
      <c r="S204" s="83" t="n">
        <f aca="false">ROUND((S206-S201)/($D206-$D201)*($D204-$D201)+S201,0)</f>
        <v>2444</v>
      </c>
      <c r="T204" s="83" t="n">
        <f aca="false">ROUND((T206-T201)/($D206-$D201)*($D204-$D201)+T201,0)</f>
        <v>2314</v>
      </c>
      <c r="U204" s="83" t="n">
        <f aca="false">ROUND((U206-U201)/($D206-$D201)*($D204-$D201)+U201,0)</f>
        <v>2427</v>
      </c>
      <c r="V204" s="83" t="n">
        <f aca="false">ROUND((V206-V201)/($D206-$D201)*($D204-$D201)+V201,0)</f>
        <v>2373</v>
      </c>
      <c r="W204" s="83" t="n">
        <f aca="false">ROUND((W206-W201)/($D206-$D201)*($D204-$D201)+W201,0)</f>
        <v>2397</v>
      </c>
      <c r="X204" s="83" t="n">
        <f aca="false">ROUND((X206-X201)/($D206-$D201)*($D204-$D201)+X201,0)</f>
        <v>2301</v>
      </c>
      <c r="Y204" s="83" t="n">
        <f aca="false">ROUND((Y206-Y201)/($D206-$D201)*($D204-$D201)+Y201,0)</f>
        <v>2400</v>
      </c>
      <c r="Z204" s="83" t="n">
        <f aca="false">ROUND((Z206-Z201)/($D206-$D201)*($D204-$D201)+Z201,0)</f>
        <v>2286</v>
      </c>
      <c r="AA204" s="340" t="n">
        <f aca="false">ROUND((AA206-AA201)/($D206-$D201)*($D204-$D201)+AA201,0)</f>
        <v>2446</v>
      </c>
      <c r="AB204" s="341" t="n">
        <f aca="false">ROUND((AB206-AB201)/($D206-$D201)*($D204-$D201)+AB201,0)</f>
        <v>2463</v>
      </c>
      <c r="AC204" s="341" t="n">
        <f aca="false">ROUND((AC206-AC201)/($D206-$D201)*($D204-$D201)+AC201,0)</f>
        <v>2433</v>
      </c>
      <c r="AD204" s="341" t="n">
        <f aca="false">ROUND((AD206-AD201)/($D206-$D201)*($D204-$D201)+AD201,0)</f>
        <v>2199</v>
      </c>
      <c r="AE204" s="341" t="n">
        <f aca="false">ROUND((AE206-AE201)/($D206-$D201)*($D204-$D201)+AE201,0)</f>
        <v>2460</v>
      </c>
      <c r="AF204" s="341" t="n">
        <f aca="false">ROUND((AF206-AF201)/($D206-$D201)*($D204-$D201)+AF201,0)</f>
        <v>2467</v>
      </c>
      <c r="AG204" s="341" t="n">
        <f aca="false">ROUND((AG206-AG201)/($D206-$D201)*($D204-$D201)+AG201,0)</f>
        <v>2255</v>
      </c>
      <c r="AH204" s="341" t="n">
        <f aca="false">ROUND((AH206-AH201)/($D206-$D201)*($D204-$D201)+AH201,0)</f>
        <v>2225</v>
      </c>
      <c r="AI204" s="341" t="n">
        <f aca="false">ROUND((AI206-AI201)/($D206-$D201)*($D204-$D201)+AI201,0)</f>
        <v>2359</v>
      </c>
      <c r="AJ204" s="341" t="n">
        <f aca="false">ROUND((AJ206-AJ201)/($D206-$D201)*($D204-$D201)+AJ201,0)</f>
        <v>2404</v>
      </c>
      <c r="AK204" s="341" t="n">
        <f aca="false">ROUND((AK206-AK201)/($D206-$D201)*($D204-$D201)+AK201,0)</f>
        <v>2220</v>
      </c>
      <c r="AL204" s="341" t="n">
        <f aca="false">ROUND((AL206-AL201)/($D206-$D201)*($D204-$D201)+AL201,0)</f>
        <v>2432</v>
      </c>
      <c r="AM204" s="342" t="n">
        <f aca="false">ROUND((AM206-AM201)/($D206-$D201)*($D204-$D201)+AM201,0)</f>
        <v>2378</v>
      </c>
    </row>
    <row r="205" customFormat="false" ht="12.75" hidden="false" customHeight="false" outlineLevel="0" collapsed="false">
      <c r="C205" s="297" t="s">
        <v>202</v>
      </c>
      <c r="D205" s="353" t="n">
        <v>0.89</v>
      </c>
      <c r="E205" s="83" t="n">
        <f aca="false">ROUND((E206-E201)/($D206-$D201)*($D205-$D201)+E201,0)</f>
        <v>2380</v>
      </c>
      <c r="F205" s="83" t="n">
        <f aca="false">ROUND((F206-F201)/($D206-$D201)*($D205-$D201)+F201,0)</f>
        <v>2453</v>
      </c>
      <c r="G205" s="83" t="n">
        <f aca="false">ROUND((G206-G201)/($D206-$D201)*($D205-$D201)+G201,0)</f>
        <v>2376</v>
      </c>
      <c r="H205" s="83" t="n">
        <f aca="false">ROUND((H206-H201)/($D206-$D201)*($D205-$D201)+H201,0)</f>
        <v>2507</v>
      </c>
      <c r="I205" s="83" t="n">
        <f aca="false">ROUND((I206-I201)/($D206-$D201)*($D205-$D201)+I201,0)</f>
        <v>2406</v>
      </c>
      <c r="J205" s="83" t="n">
        <f aca="false">ROUND((J206-J201)/($D206-$D201)*($D205-$D201)+J201,0)</f>
        <v>2367</v>
      </c>
      <c r="K205" s="358" t="n">
        <f aca="false">ROUND((K206-K201)/($D206-$D201)*($D205-$D201)+K201,0)</f>
        <v>2320</v>
      </c>
      <c r="L205" s="83" t="n">
        <f aca="false">ROUND((L206-L201)/($D206-$D201)*($D205-$D201)+L201,0)</f>
        <v>2367</v>
      </c>
      <c r="M205" s="83" t="n">
        <f aca="false">ROUND((M206-M201)/($D206-$D201)*($D205-$D201)+M201,0)</f>
        <v>2386</v>
      </c>
      <c r="N205" s="83" t="n">
        <f aca="false">ROUND((N206-N201)/($D206-$D201)*($D205-$D201)+N201,0)</f>
        <v>2351</v>
      </c>
      <c r="O205" s="83" t="n">
        <f aca="false">ROUND((O206-O201)/($D206-$D201)*($D205-$D201)+O201,0)</f>
        <v>2344</v>
      </c>
      <c r="P205" s="83" t="n">
        <f aca="false">ROUND((P206-P201)/($D206-$D201)*($D205-$D201)+P201,0)</f>
        <v>2410</v>
      </c>
      <c r="Q205" s="83" t="n">
        <f aca="false">ROUND((Q206-Q201)/($D206-$D201)*($D205-$D201)+Q201,0)</f>
        <v>2284</v>
      </c>
      <c r="R205" s="83" t="n">
        <f aca="false">ROUND((R206-R201)/($D206-$D201)*($D205-$D201)+R201,0)</f>
        <v>2372</v>
      </c>
      <c r="S205" s="83" t="n">
        <f aca="false">ROUND((S206-S201)/($D206-$D201)*($D205-$D201)+S201,0)</f>
        <v>2464</v>
      </c>
      <c r="T205" s="83" t="n">
        <f aca="false">ROUND((T206-T201)/($D206-$D201)*($D205-$D201)+T201,0)</f>
        <v>2336</v>
      </c>
      <c r="U205" s="83" t="n">
        <f aca="false">ROUND((U206-U201)/($D206-$D201)*($D205-$D201)+U201,0)</f>
        <v>2446</v>
      </c>
      <c r="V205" s="83" t="n">
        <f aca="false">ROUND((V206-V201)/($D206-$D201)*($D205-$D201)+V201,0)</f>
        <v>2380</v>
      </c>
      <c r="W205" s="83" t="n">
        <f aca="false">ROUND((W206-W201)/($D206-$D201)*($D205-$D201)+W201,0)</f>
        <v>2402</v>
      </c>
      <c r="X205" s="83" t="n">
        <f aca="false">ROUND((X206-X201)/($D206-$D201)*($D205-$D201)+X201,0)</f>
        <v>2324</v>
      </c>
      <c r="Y205" s="83" t="n">
        <f aca="false">ROUND((Y206-Y201)/($D206-$D201)*($D205-$D201)+Y201,0)</f>
        <v>2410</v>
      </c>
      <c r="Z205" s="83" t="n">
        <f aca="false">ROUND((Z206-Z201)/($D206-$D201)*($D205-$D201)+Z201,0)</f>
        <v>2307</v>
      </c>
      <c r="AA205" s="340" t="n">
        <f aca="false">ROUND((AA206-AA201)/($D206-$D201)*($D205-$D201)+AA201,0)</f>
        <v>2467</v>
      </c>
      <c r="AB205" s="341" t="n">
        <f aca="false">ROUND((AB206-AB201)/($D206-$D201)*($D205-$D201)+AB201,0)</f>
        <v>2474</v>
      </c>
      <c r="AC205" s="341" t="n">
        <f aca="false">ROUND((AC206-AC201)/($D206-$D201)*($D205-$D201)+AC201,0)</f>
        <v>2448</v>
      </c>
      <c r="AD205" s="341" t="n">
        <f aca="false">ROUND((AD206-AD201)/($D206-$D201)*($D205-$D201)+AD201,0)</f>
        <v>2232</v>
      </c>
      <c r="AE205" s="341" t="n">
        <f aca="false">ROUND((AE206-AE201)/($D206-$D201)*($D205-$D201)+AE201,0)</f>
        <v>2470</v>
      </c>
      <c r="AF205" s="341" t="n">
        <f aca="false">ROUND((AF206-AF201)/($D206-$D201)*($D205-$D201)+AF201,0)</f>
        <v>2484</v>
      </c>
      <c r="AG205" s="341" t="n">
        <f aca="false">ROUND((AG206-AG201)/($D206-$D201)*($D205-$D201)+AG201,0)</f>
        <v>2280</v>
      </c>
      <c r="AH205" s="341" t="n">
        <f aca="false">ROUND((AH206-AH201)/($D206-$D201)*($D205-$D201)+AH201,0)</f>
        <v>2237</v>
      </c>
      <c r="AI205" s="341" t="n">
        <f aca="false">ROUND((AI206-AI201)/($D206-$D201)*($D205-$D201)+AI201,0)</f>
        <v>2383</v>
      </c>
      <c r="AJ205" s="341" t="n">
        <f aca="false">ROUND((AJ206-AJ201)/($D206-$D201)*($D205-$D201)+AJ201,0)</f>
        <v>2435</v>
      </c>
      <c r="AK205" s="341" t="n">
        <f aca="false">ROUND((AK206-AK201)/($D206-$D201)*($D205-$D201)+AK201,0)</f>
        <v>2247</v>
      </c>
      <c r="AL205" s="341" t="n">
        <f aca="false">ROUND((AL206-AL201)/($D206-$D201)*($D205-$D201)+AL201,0)</f>
        <v>2443</v>
      </c>
      <c r="AM205" s="342" t="n">
        <f aca="false">ROUND((AM206-AM201)/($D206-$D201)*($D205-$D201)+AM201,0)</f>
        <v>2393</v>
      </c>
    </row>
    <row r="206" customFormat="false" ht="12.75" hidden="false" customHeight="false" outlineLevel="0" collapsed="false">
      <c r="C206" s="297" t="s">
        <v>202</v>
      </c>
      <c r="D206" s="353" t="n">
        <v>0.9</v>
      </c>
      <c r="E206" s="359" t="n">
        <v>2387</v>
      </c>
      <c r="F206" s="359" t="n">
        <v>2465.4726</v>
      </c>
      <c r="G206" s="359" t="n">
        <v>2401.488</v>
      </c>
      <c r="H206" s="359" t="n">
        <v>2517.36</v>
      </c>
      <c r="I206" s="359" t="n">
        <v>2414.34</v>
      </c>
      <c r="J206" s="359" t="n">
        <v>2370.48</v>
      </c>
      <c r="K206" s="360" t="n">
        <v>2347.37</v>
      </c>
      <c r="L206" s="359" t="n">
        <v>2378.64</v>
      </c>
      <c r="M206" s="359" t="n">
        <v>2394.96</v>
      </c>
      <c r="N206" s="359" t="n">
        <v>2360.1882</v>
      </c>
      <c r="O206" s="359" t="n">
        <v>2354.007</v>
      </c>
      <c r="P206" s="359" t="n">
        <v>2418.9096</v>
      </c>
      <c r="Q206" s="359" t="n">
        <v>2310.7386</v>
      </c>
      <c r="R206" s="359" t="n">
        <v>2384.913</v>
      </c>
      <c r="S206" s="359" t="n">
        <v>2484.72</v>
      </c>
      <c r="T206" s="359" t="n">
        <v>2357.5464</v>
      </c>
      <c r="U206" s="359" t="n">
        <v>2464.32</v>
      </c>
      <c r="V206" s="359" t="n">
        <v>2386.8</v>
      </c>
      <c r="W206" s="359" t="n">
        <v>2407.2</v>
      </c>
      <c r="X206" s="359" t="n">
        <v>2346</v>
      </c>
      <c r="Y206" s="359" t="n">
        <v>2419.44</v>
      </c>
      <c r="Z206" s="359" t="n">
        <v>2328.66</v>
      </c>
      <c r="AA206" s="361" t="n">
        <v>2487.933</v>
      </c>
      <c r="AB206" s="362" t="n">
        <v>2484.3834</v>
      </c>
      <c r="AC206" s="362" t="n">
        <v>2462.6064</v>
      </c>
      <c r="AD206" s="362" t="n">
        <v>2266.1442</v>
      </c>
      <c r="AE206" s="362" t="n">
        <v>2479.416</v>
      </c>
      <c r="AF206" s="362" t="n">
        <v>2500.9992</v>
      </c>
      <c r="AG206" s="362" t="n">
        <v>2305.2</v>
      </c>
      <c r="AH206" s="362" t="n">
        <v>2249.1</v>
      </c>
      <c r="AI206" s="362" t="n">
        <v>2406.537</v>
      </c>
      <c r="AJ206" s="362" t="n">
        <v>2466.513</v>
      </c>
      <c r="AK206" s="362" t="n">
        <v>2273.733</v>
      </c>
      <c r="AL206" s="362" t="n">
        <v>2452.7226</v>
      </c>
      <c r="AM206" s="363" t="n">
        <v>2409.0258</v>
      </c>
    </row>
    <row r="207" customFormat="false" ht="12.75" hidden="false" customHeight="false" outlineLevel="0" collapsed="false">
      <c r="C207" s="297" t="s">
        <v>202</v>
      </c>
      <c r="D207" s="353" t="n">
        <v>0.91</v>
      </c>
      <c r="E207" s="83" t="n">
        <f aca="false">ROUND((E211-E206)/($D211-$D206)*($D207-$D206)+E206,0)</f>
        <v>2408</v>
      </c>
      <c r="F207" s="83" t="n">
        <f aca="false">ROUND((F211-F206)/($D211-$D206)*($D207-$D206)+F206,0)</f>
        <v>2476</v>
      </c>
      <c r="G207" s="83" t="n">
        <f aca="false">ROUND((G211-G206)/($D211-$D206)*($D207-$D206)+G206,0)</f>
        <v>2422</v>
      </c>
      <c r="H207" s="83" t="n">
        <f aca="false">ROUND((H211-H206)/($D211-$D206)*($D207-$D206)+H206,0)</f>
        <v>2528</v>
      </c>
      <c r="I207" s="83" t="n">
        <f aca="false">ROUND((I211-I206)/($D211-$D206)*($D207-$D206)+I206,0)</f>
        <v>2442</v>
      </c>
      <c r="J207" s="83" t="n">
        <f aca="false">ROUND((J211-J206)/($D211-$D206)*($D207-$D206)+J206,0)</f>
        <v>2394</v>
      </c>
      <c r="K207" s="358" t="n">
        <f aca="false">ROUND((K211-K206)/($D211-$D206)*($D207-$D206)+K206,0)</f>
        <v>2371</v>
      </c>
      <c r="L207" s="83" t="n">
        <f aca="false">ROUND((L211-L206)/($D211-$D206)*($D207-$D206)+L206,0)</f>
        <v>2406</v>
      </c>
      <c r="M207" s="83" t="n">
        <f aca="false">ROUND((M211-M206)/($D211-$D206)*($D207-$D206)+M206,0)</f>
        <v>2424</v>
      </c>
      <c r="N207" s="83" t="n">
        <f aca="false">ROUND((N211-N206)/($D211-$D206)*($D207-$D206)+N206,0)</f>
        <v>2383</v>
      </c>
      <c r="O207" s="83" t="n">
        <f aca="false">ROUND((O211-O206)/($D211-$D206)*($D207-$D206)+O206,0)</f>
        <v>2383</v>
      </c>
      <c r="P207" s="83" t="n">
        <f aca="false">ROUND((P211-P206)/($D211-$D206)*($D207-$D206)+P206,0)</f>
        <v>2444</v>
      </c>
      <c r="Q207" s="83" t="n">
        <f aca="false">ROUND((Q211-Q206)/($D211-$D206)*($D207-$D206)+Q206,0)</f>
        <v>2327</v>
      </c>
      <c r="R207" s="83" t="n">
        <f aca="false">ROUND((R211-R206)/($D211-$D206)*($D207-$D206)+R206,0)</f>
        <v>2401</v>
      </c>
      <c r="S207" s="83" t="n">
        <f aca="false">ROUND((S211-S206)/($D211-$D206)*($D207-$D206)+S206,0)</f>
        <v>2505</v>
      </c>
      <c r="T207" s="83" t="n">
        <f aca="false">ROUND((T211-T206)/($D211-$D206)*($D207-$D206)+T206,0)</f>
        <v>2379</v>
      </c>
      <c r="U207" s="83" t="n">
        <f aca="false">ROUND((U211-U206)/($D211-$D206)*($D207-$D206)+U206,0)</f>
        <v>2483</v>
      </c>
      <c r="V207" s="83" t="n">
        <f aca="false">ROUND((V211-V206)/($D211-$D206)*($D207-$D206)+V206,0)</f>
        <v>2404</v>
      </c>
      <c r="W207" s="83" t="n">
        <f aca="false">ROUND((W211-W206)/($D211-$D206)*($D207-$D206)+W206,0)</f>
        <v>2418</v>
      </c>
      <c r="X207" s="83" t="n">
        <f aca="false">ROUND((X211-X206)/($D211-$D206)*($D207-$D206)+X206,0)</f>
        <v>2378</v>
      </c>
      <c r="Y207" s="83" t="n">
        <f aca="false">ROUND((Y211-Y206)/($D211-$D206)*($D207-$D206)+Y206,0)</f>
        <v>2444</v>
      </c>
      <c r="Z207" s="83" t="n">
        <f aca="false">ROUND((Z211-Z206)/($D211-$D206)*($D207-$D206)+Z206,0)</f>
        <v>2350</v>
      </c>
      <c r="AA207" s="340" t="n">
        <f aca="false">ROUND((AA211-AA206)/($D211-$D206)*($D207-$D206)+AA206,0)</f>
        <v>2503</v>
      </c>
      <c r="AB207" s="341" t="n">
        <f aca="false">ROUND((AB211-AB206)/($D211-$D206)*($D207-$D206)+AB206,0)</f>
        <v>2501</v>
      </c>
      <c r="AC207" s="341" t="n">
        <f aca="false">ROUND((AC211-AC206)/($D211-$D206)*($D207-$D206)+AC206,0)</f>
        <v>2483</v>
      </c>
      <c r="AD207" s="341" t="n">
        <f aca="false">ROUND((AD211-AD206)/($D211-$D206)*($D207-$D206)+AD206,0)</f>
        <v>2308</v>
      </c>
      <c r="AE207" s="341" t="n">
        <f aca="false">ROUND((AE211-AE206)/($D211-$D206)*($D207-$D206)+AE206,0)</f>
        <v>2499</v>
      </c>
      <c r="AF207" s="341" t="n">
        <f aca="false">ROUND((AF211-AF206)/($D211-$D206)*($D207-$D206)+AF206,0)</f>
        <v>2513</v>
      </c>
      <c r="AG207" s="341" t="n">
        <f aca="false">ROUND((AG211-AG206)/($D211-$D206)*($D207-$D206)+AG206,0)</f>
        <v>2321</v>
      </c>
      <c r="AH207" s="341" t="n">
        <f aca="false">ROUND((AH211-AH206)/($D211-$D206)*($D207-$D206)+AH206,0)</f>
        <v>2283</v>
      </c>
      <c r="AI207" s="341" t="n">
        <f aca="false">ROUND((AI211-AI206)/($D211-$D206)*($D207-$D206)+AI206,0)</f>
        <v>2422</v>
      </c>
      <c r="AJ207" s="341" t="n">
        <f aca="false">ROUND((AJ211-AJ206)/($D211-$D206)*($D207-$D206)+AJ206,0)</f>
        <v>2485</v>
      </c>
      <c r="AK207" s="341" t="n">
        <f aca="false">ROUND((AK211-AK206)/($D211-$D206)*($D207-$D206)+AK206,0)</f>
        <v>2304</v>
      </c>
      <c r="AL207" s="341" t="n">
        <f aca="false">ROUND((AL211-AL206)/($D211-$D206)*($D207-$D206)+AL206,0)</f>
        <v>2469</v>
      </c>
      <c r="AM207" s="342" t="n">
        <f aca="false">ROUND((AM211-AM206)/($D211-$D206)*($D207-$D206)+AM206,0)</f>
        <v>2430</v>
      </c>
    </row>
    <row r="208" customFormat="false" ht="12.75" hidden="false" customHeight="false" outlineLevel="0" collapsed="false">
      <c r="C208" s="297" t="s">
        <v>202</v>
      </c>
      <c r="D208" s="353" t="n">
        <v>0.92</v>
      </c>
      <c r="E208" s="83" t="n">
        <f aca="false">ROUND((E211-E206)/($D211-$D206)*($D208-$D206)+E206,0)</f>
        <v>2429</v>
      </c>
      <c r="F208" s="83" t="n">
        <f aca="false">ROUND((F211-F206)/($D211-$D206)*($D208-$D206)+F206,0)</f>
        <v>2487</v>
      </c>
      <c r="G208" s="83" t="n">
        <f aca="false">ROUND((G211-G206)/($D211-$D206)*($D208-$D206)+G206,0)</f>
        <v>2443</v>
      </c>
      <c r="H208" s="83" t="n">
        <f aca="false">ROUND((H211-H206)/($D211-$D206)*($D208-$D206)+H206,0)</f>
        <v>2539</v>
      </c>
      <c r="I208" s="83" t="n">
        <f aca="false">ROUND((I211-I206)/($D211-$D206)*($D208-$D206)+I206,0)</f>
        <v>2471</v>
      </c>
      <c r="J208" s="83" t="n">
        <f aca="false">ROUND((J211-J206)/($D211-$D206)*($D208-$D206)+J206,0)</f>
        <v>2417</v>
      </c>
      <c r="K208" s="358" t="n">
        <f aca="false">ROUND((K211-K206)/($D211-$D206)*($D208-$D206)+K206,0)</f>
        <v>2395</v>
      </c>
      <c r="L208" s="83" t="n">
        <f aca="false">ROUND((L211-L206)/($D211-$D206)*($D208-$D206)+L206,0)</f>
        <v>2433</v>
      </c>
      <c r="M208" s="83" t="n">
        <f aca="false">ROUND((M211-M206)/($D211-$D206)*($D208-$D206)+M206,0)</f>
        <v>2453</v>
      </c>
      <c r="N208" s="83" t="n">
        <f aca="false">ROUND((N211-N206)/($D211-$D206)*($D208-$D206)+N206,0)</f>
        <v>2406</v>
      </c>
      <c r="O208" s="83" t="n">
        <f aca="false">ROUND((O211-O206)/($D211-$D206)*($D208-$D206)+O206,0)</f>
        <v>2412</v>
      </c>
      <c r="P208" s="83" t="n">
        <f aca="false">ROUND((P211-P206)/($D211-$D206)*($D208-$D206)+P206,0)</f>
        <v>2468</v>
      </c>
      <c r="Q208" s="83" t="n">
        <f aca="false">ROUND((Q211-Q206)/($D211-$D206)*($D208-$D206)+Q206,0)</f>
        <v>2343</v>
      </c>
      <c r="R208" s="83" t="n">
        <f aca="false">ROUND((R211-R206)/($D211-$D206)*($D208-$D206)+R206,0)</f>
        <v>2417</v>
      </c>
      <c r="S208" s="83" t="n">
        <f aca="false">ROUND((S211-S206)/($D211-$D206)*($D208-$D206)+S206,0)</f>
        <v>2524</v>
      </c>
      <c r="T208" s="83" t="n">
        <f aca="false">ROUND((T211-T206)/($D211-$D206)*($D208-$D206)+T206,0)</f>
        <v>2400</v>
      </c>
      <c r="U208" s="83" t="n">
        <f aca="false">ROUND((U211-U206)/($D211-$D206)*($D208-$D206)+U206,0)</f>
        <v>2502</v>
      </c>
      <c r="V208" s="83" t="n">
        <f aca="false">ROUND((V211-V206)/($D211-$D206)*($D208-$D206)+V206,0)</f>
        <v>2422</v>
      </c>
      <c r="W208" s="83" t="n">
        <f aca="false">ROUND((W211-W206)/($D211-$D206)*($D208-$D206)+W206,0)</f>
        <v>2428</v>
      </c>
      <c r="X208" s="83" t="n">
        <f aca="false">ROUND((X211-X206)/($D211-$D206)*($D208-$D206)+X206,0)</f>
        <v>2409</v>
      </c>
      <c r="Y208" s="83" t="n">
        <f aca="false">ROUND((Y211-Y206)/($D211-$D206)*($D208-$D206)+Y206,0)</f>
        <v>2469</v>
      </c>
      <c r="Z208" s="83" t="n">
        <f aca="false">ROUND((Z211-Z206)/($D211-$D206)*($D208-$D206)+Z206,0)</f>
        <v>2372</v>
      </c>
      <c r="AA208" s="340" t="n">
        <f aca="false">ROUND((AA211-AA206)/($D211-$D206)*($D208-$D206)+AA206,0)</f>
        <v>2517</v>
      </c>
      <c r="AB208" s="341" t="n">
        <f aca="false">ROUND((AB211-AB206)/($D211-$D206)*($D208-$D206)+AB206,0)</f>
        <v>2518</v>
      </c>
      <c r="AC208" s="341" t="n">
        <f aca="false">ROUND((AC211-AC206)/($D211-$D206)*($D208-$D206)+AC206,0)</f>
        <v>2503</v>
      </c>
      <c r="AD208" s="341" t="n">
        <f aca="false">ROUND((AD211-AD206)/($D211-$D206)*($D208-$D206)+AD206,0)</f>
        <v>2349</v>
      </c>
      <c r="AE208" s="341" t="n">
        <f aca="false">ROUND((AE211-AE206)/($D211-$D206)*($D208-$D206)+AE206,0)</f>
        <v>2519</v>
      </c>
      <c r="AF208" s="341" t="n">
        <f aca="false">ROUND((AF211-AF206)/($D211-$D206)*($D208-$D206)+AF206,0)</f>
        <v>2525</v>
      </c>
      <c r="AG208" s="341" t="n">
        <f aca="false">ROUND((AG211-AG206)/($D211-$D206)*($D208-$D206)+AG206,0)</f>
        <v>2337</v>
      </c>
      <c r="AH208" s="341" t="n">
        <f aca="false">ROUND((AH211-AH206)/($D211-$D206)*($D208-$D206)+AH206,0)</f>
        <v>2316</v>
      </c>
      <c r="AI208" s="341" t="n">
        <f aca="false">ROUND((AI211-AI206)/($D211-$D206)*($D208-$D206)+AI206,0)</f>
        <v>2437</v>
      </c>
      <c r="AJ208" s="341" t="n">
        <f aca="false">ROUND((AJ211-AJ206)/($D211-$D206)*($D208-$D206)+AJ206,0)</f>
        <v>2503</v>
      </c>
      <c r="AK208" s="341" t="n">
        <f aca="false">ROUND((AK211-AK206)/($D211-$D206)*($D208-$D206)+AK206,0)</f>
        <v>2335</v>
      </c>
      <c r="AL208" s="341" t="n">
        <f aca="false">ROUND((AL211-AL206)/($D211-$D206)*($D208-$D206)+AL206,0)</f>
        <v>2486</v>
      </c>
      <c r="AM208" s="342" t="n">
        <f aca="false">ROUND((AM211-AM206)/($D211-$D206)*($D208-$D206)+AM206,0)</f>
        <v>2451</v>
      </c>
    </row>
    <row r="209" customFormat="false" ht="12.75" hidden="false" customHeight="false" outlineLevel="0" collapsed="false">
      <c r="C209" s="297" t="s">
        <v>202</v>
      </c>
      <c r="D209" s="353" t="n">
        <v>0.93</v>
      </c>
      <c r="E209" s="83" t="n">
        <f aca="false">ROUND((E211-E206)/($D211-$D206)*($D209-$D206)+E206,0)</f>
        <v>2451</v>
      </c>
      <c r="F209" s="83" t="n">
        <f aca="false">ROUND((F211-F206)/($D211-$D206)*($D209-$D206)+F206,0)</f>
        <v>2498</v>
      </c>
      <c r="G209" s="83" t="n">
        <f aca="false">ROUND((G211-G206)/($D211-$D206)*($D209-$D206)+G206,0)</f>
        <v>2464</v>
      </c>
      <c r="H209" s="83" t="n">
        <f aca="false">ROUND((H211-H206)/($D211-$D206)*($D209-$D206)+H206,0)</f>
        <v>2550</v>
      </c>
      <c r="I209" s="83" t="n">
        <f aca="false">ROUND((I211-I206)/($D211-$D206)*($D209-$D206)+I206,0)</f>
        <v>2499</v>
      </c>
      <c r="J209" s="83" t="n">
        <f aca="false">ROUND((J211-J206)/($D211-$D206)*($D209-$D206)+J206,0)</f>
        <v>2441</v>
      </c>
      <c r="K209" s="358" t="n">
        <f aca="false">ROUND((K211-K206)/($D211-$D206)*($D209-$D206)+K206,0)</f>
        <v>2419</v>
      </c>
      <c r="L209" s="83" t="n">
        <f aca="false">ROUND((L211-L206)/($D211-$D206)*($D209-$D206)+L206,0)</f>
        <v>2460</v>
      </c>
      <c r="M209" s="83" t="n">
        <f aca="false">ROUND((M211-M206)/($D211-$D206)*($D209-$D206)+M206,0)</f>
        <v>2482</v>
      </c>
      <c r="N209" s="83" t="n">
        <f aca="false">ROUND((N211-N206)/($D211-$D206)*($D209-$D206)+N206,0)</f>
        <v>2429</v>
      </c>
      <c r="O209" s="83" t="n">
        <f aca="false">ROUND((O211-O206)/($D211-$D206)*($D209-$D206)+O206,0)</f>
        <v>2441</v>
      </c>
      <c r="P209" s="83" t="n">
        <f aca="false">ROUND((P211-P206)/($D211-$D206)*($D209-$D206)+P206,0)</f>
        <v>2493</v>
      </c>
      <c r="Q209" s="83" t="n">
        <f aca="false">ROUND((Q211-Q206)/($D211-$D206)*($D209-$D206)+Q206,0)</f>
        <v>2359</v>
      </c>
      <c r="R209" s="83" t="n">
        <f aca="false">ROUND((R211-R206)/($D211-$D206)*($D209-$D206)+R206,0)</f>
        <v>2434</v>
      </c>
      <c r="S209" s="83" t="n">
        <f aca="false">ROUND((S211-S206)/($D211-$D206)*($D209-$D206)+S206,0)</f>
        <v>2544</v>
      </c>
      <c r="T209" s="83" t="n">
        <f aca="false">ROUND((T211-T206)/($D211-$D206)*($D209-$D206)+T206,0)</f>
        <v>2422</v>
      </c>
      <c r="U209" s="83" t="n">
        <f aca="false">ROUND((U211-U206)/($D211-$D206)*($D209-$D206)+U206,0)</f>
        <v>2521</v>
      </c>
      <c r="V209" s="83" t="n">
        <f aca="false">ROUND((V211-V206)/($D211-$D206)*($D209-$D206)+V206,0)</f>
        <v>2439</v>
      </c>
      <c r="W209" s="83" t="n">
        <f aca="false">ROUND((W211-W206)/($D211-$D206)*($D209-$D206)+W206,0)</f>
        <v>2439</v>
      </c>
      <c r="X209" s="83" t="n">
        <f aca="false">ROUND((X211-X206)/($D211-$D206)*($D209-$D206)+X206,0)</f>
        <v>2441</v>
      </c>
      <c r="Y209" s="83" t="n">
        <f aca="false">ROUND((Y211-Y206)/($D211-$D206)*($D209-$D206)+Y206,0)</f>
        <v>2493</v>
      </c>
      <c r="Z209" s="83" t="n">
        <f aca="false">ROUND((Z211-Z206)/($D211-$D206)*($D209-$D206)+Z206,0)</f>
        <v>2394</v>
      </c>
      <c r="AA209" s="340" t="n">
        <f aca="false">ROUND((AA211-AA206)/($D211-$D206)*($D209-$D206)+AA206,0)</f>
        <v>2532</v>
      </c>
      <c r="AB209" s="341" t="n">
        <f aca="false">ROUND((AB211-AB206)/($D211-$D206)*($D209-$D206)+AB206,0)</f>
        <v>2535</v>
      </c>
      <c r="AC209" s="341" t="n">
        <f aca="false">ROUND((AC211-AC206)/($D211-$D206)*($D209-$D206)+AC206,0)</f>
        <v>2523</v>
      </c>
      <c r="AD209" s="341" t="n">
        <f aca="false">ROUND((AD211-AD206)/($D211-$D206)*($D209-$D206)+AD206,0)</f>
        <v>2391</v>
      </c>
      <c r="AE209" s="341" t="n">
        <f aca="false">ROUND((AE211-AE206)/($D211-$D206)*($D209-$D206)+AE206,0)</f>
        <v>2539</v>
      </c>
      <c r="AF209" s="341" t="n">
        <f aca="false">ROUND((AF211-AF206)/($D211-$D206)*($D209-$D206)+AF206,0)</f>
        <v>2537</v>
      </c>
      <c r="AG209" s="341" t="n">
        <f aca="false">ROUND((AG211-AG206)/($D211-$D206)*($D209-$D206)+AG206,0)</f>
        <v>2354</v>
      </c>
      <c r="AH209" s="341" t="n">
        <f aca="false">ROUND((AH211-AH206)/($D211-$D206)*($D209-$D206)+AH206,0)</f>
        <v>2349</v>
      </c>
      <c r="AI209" s="341" t="n">
        <f aca="false">ROUND((AI211-AI206)/($D211-$D206)*($D209-$D206)+AI206,0)</f>
        <v>2453</v>
      </c>
      <c r="AJ209" s="341" t="n">
        <f aca="false">ROUND((AJ211-AJ206)/($D211-$D206)*($D209-$D206)+AJ206,0)</f>
        <v>2522</v>
      </c>
      <c r="AK209" s="341" t="n">
        <f aca="false">ROUND((AK211-AK206)/($D211-$D206)*($D209-$D206)+AK206,0)</f>
        <v>2366</v>
      </c>
      <c r="AL209" s="341" t="n">
        <f aca="false">ROUND((AL211-AL206)/($D211-$D206)*($D209-$D206)+AL206,0)</f>
        <v>2502</v>
      </c>
      <c r="AM209" s="342" t="n">
        <f aca="false">ROUND((AM211-AM206)/($D211-$D206)*($D209-$D206)+AM206,0)</f>
        <v>2473</v>
      </c>
    </row>
    <row r="210" customFormat="false" ht="12.75" hidden="false" customHeight="false" outlineLevel="0" collapsed="false">
      <c r="C210" s="297" t="s">
        <v>202</v>
      </c>
      <c r="D210" s="353" t="n">
        <v>0.94</v>
      </c>
      <c r="E210" s="83" t="n">
        <f aca="false">ROUND((E211-E206)/($D211-$D206)*($D210-$D206)+E206,0)</f>
        <v>2472</v>
      </c>
      <c r="F210" s="83" t="n">
        <f aca="false">ROUND((F211-F206)/($D211-$D206)*($D210-$D206)+F206,0)</f>
        <v>2508</v>
      </c>
      <c r="G210" s="83" t="n">
        <f aca="false">ROUND((G211-G206)/($D211-$D206)*($D210-$D206)+G206,0)</f>
        <v>2485</v>
      </c>
      <c r="H210" s="83" t="n">
        <f aca="false">ROUND((H211-H206)/($D211-$D206)*($D210-$D206)+H206,0)</f>
        <v>2561</v>
      </c>
      <c r="I210" s="83" t="n">
        <f aca="false">ROUND((I211-I206)/($D211-$D206)*($D210-$D206)+I206,0)</f>
        <v>2527</v>
      </c>
      <c r="J210" s="83" t="n">
        <f aca="false">ROUND((J211-J206)/($D211-$D206)*($D210-$D206)+J206,0)</f>
        <v>2464</v>
      </c>
      <c r="K210" s="358" t="n">
        <f aca="false">ROUND((K211-K206)/($D211-$D206)*($D210-$D206)+K206,0)</f>
        <v>2443</v>
      </c>
      <c r="L210" s="83" t="n">
        <f aca="false">ROUND((L211-L206)/($D211-$D206)*($D210-$D206)+L206,0)</f>
        <v>2487</v>
      </c>
      <c r="M210" s="83" t="n">
        <f aca="false">ROUND((M211-M206)/($D211-$D206)*($D210-$D206)+M206,0)</f>
        <v>2511</v>
      </c>
      <c r="N210" s="83" t="n">
        <f aca="false">ROUND((N211-N206)/($D211-$D206)*($D210-$D206)+N206,0)</f>
        <v>2451</v>
      </c>
      <c r="O210" s="83" t="n">
        <f aca="false">ROUND((O211-O206)/($D211-$D206)*($D210-$D206)+O206,0)</f>
        <v>2470</v>
      </c>
      <c r="P210" s="83" t="n">
        <f aca="false">ROUND((P211-P206)/($D211-$D206)*($D210-$D206)+P206,0)</f>
        <v>2518</v>
      </c>
      <c r="Q210" s="83" t="n">
        <f aca="false">ROUND((Q211-Q206)/($D211-$D206)*($D210-$D206)+Q206,0)</f>
        <v>2375</v>
      </c>
      <c r="R210" s="83" t="n">
        <f aca="false">ROUND((R211-R206)/($D211-$D206)*($D210-$D206)+R206,0)</f>
        <v>2450</v>
      </c>
      <c r="S210" s="83" t="n">
        <f aca="false">ROUND((S211-S206)/($D211-$D206)*($D210-$D206)+S206,0)</f>
        <v>2564</v>
      </c>
      <c r="T210" s="83" t="n">
        <f aca="false">ROUND((T211-T206)/($D211-$D206)*($D210-$D206)+T206,0)</f>
        <v>2443</v>
      </c>
      <c r="U210" s="83" t="n">
        <f aca="false">ROUND((U211-U206)/($D211-$D206)*($D210-$D206)+U206,0)</f>
        <v>2539</v>
      </c>
      <c r="V210" s="83" t="n">
        <f aca="false">ROUND((V211-V206)/($D211-$D206)*($D210-$D206)+V206,0)</f>
        <v>2457</v>
      </c>
      <c r="W210" s="83" t="n">
        <f aca="false">ROUND((W211-W206)/($D211-$D206)*($D210-$D206)+W206,0)</f>
        <v>2450</v>
      </c>
      <c r="X210" s="83" t="n">
        <f aca="false">ROUND((X211-X206)/($D211-$D206)*($D210-$D206)+X206,0)</f>
        <v>2472</v>
      </c>
      <c r="Y210" s="83" t="n">
        <f aca="false">ROUND((Y211-Y206)/($D211-$D206)*($D210-$D206)+Y206,0)</f>
        <v>2518</v>
      </c>
      <c r="Z210" s="83" t="n">
        <f aca="false">ROUND((Z211-Z206)/($D211-$D206)*($D210-$D206)+Z206,0)</f>
        <v>2415</v>
      </c>
      <c r="AA210" s="340" t="n">
        <f aca="false">ROUND((AA211-AA206)/($D211-$D206)*($D210-$D206)+AA206,0)</f>
        <v>2546</v>
      </c>
      <c r="AB210" s="341" t="n">
        <f aca="false">ROUND((AB211-AB206)/($D211-$D206)*($D210-$D206)+AB206,0)</f>
        <v>2551</v>
      </c>
      <c r="AC210" s="341" t="n">
        <f aca="false">ROUND((AC211-AC206)/($D211-$D206)*($D210-$D206)+AC206,0)</f>
        <v>2544</v>
      </c>
      <c r="AD210" s="341" t="n">
        <f aca="false">ROUND((AD211-AD206)/($D211-$D206)*($D210-$D206)+AD206,0)</f>
        <v>2432</v>
      </c>
      <c r="AE210" s="341" t="n">
        <f aca="false">ROUND((AE211-AE206)/($D211-$D206)*($D210-$D206)+AE206,0)</f>
        <v>2559</v>
      </c>
      <c r="AF210" s="341" t="n">
        <f aca="false">ROUND((AF211-AF206)/($D211-$D206)*($D210-$D206)+AF206,0)</f>
        <v>2549</v>
      </c>
      <c r="AG210" s="341" t="n">
        <f aca="false">ROUND((AG211-AG206)/($D211-$D206)*($D210-$D206)+AG206,0)</f>
        <v>2370</v>
      </c>
      <c r="AH210" s="341" t="n">
        <f aca="false">ROUND((AH211-AH206)/($D211-$D206)*($D210-$D206)+AH206,0)</f>
        <v>2383</v>
      </c>
      <c r="AI210" s="341" t="n">
        <f aca="false">ROUND((AI211-AI206)/($D211-$D206)*($D210-$D206)+AI206,0)</f>
        <v>2468</v>
      </c>
      <c r="AJ210" s="341" t="n">
        <f aca="false">ROUND((AJ211-AJ206)/($D211-$D206)*($D210-$D206)+AJ206,0)</f>
        <v>2540</v>
      </c>
      <c r="AK210" s="341" t="n">
        <f aca="false">ROUND((AK211-AK206)/($D211-$D206)*($D210-$D206)+AK206,0)</f>
        <v>2397</v>
      </c>
      <c r="AL210" s="341" t="n">
        <f aca="false">ROUND((AL211-AL206)/($D211-$D206)*($D210-$D206)+AL206,0)</f>
        <v>2518</v>
      </c>
      <c r="AM210" s="342" t="n">
        <f aca="false">ROUND((AM211-AM206)/($D211-$D206)*($D210-$D206)+AM206,0)</f>
        <v>2494</v>
      </c>
    </row>
    <row r="211" customFormat="false" ht="12.75" hidden="false" customHeight="false" outlineLevel="0" collapsed="false">
      <c r="C211" s="297" t="s">
        <v>202</v>
      </c>
      <c r="D211" s="353" t="n">
        <v>0.95</v>
      </c>
      <c r="E211" s="359" t="n">
        <v>2493</v>
      </c>
      <c r="F211" s="359" t="n">
        <v>2518.992</v>
      </c>
      <c r="G211" s="359" t="n">
        <v>2506.14</v>
      </c>
      <c r="H211" s="359" t="n">
        <v>2571.42</v>
      </c>
      <c r="I211" s="359" t="n">
        <v>2555.1</v>
      </c>
      <c r="J211" s="359" t="n">
        <v>2487.78</v>
      </c>
      <c r="K211" s="360" t="n">
        <v>2466.85</v>
      </c>
      <c r="L211" s="359" t="n">
        <v>2513.6064</v>
      </c>
      <c r="M211" s="359" t="n">
        <v>2539.443</v>
      </c>
      <c r="N211" s="359" t="n">
        <v>2474.163</v>
      </c>
      <c r="O211" s="359" t="n">
        <v>2499.0408</v>
      </c>
      <c r="P211" s="359" t="n">
        <v>2542.86</v>
      </c>
      <c r="Q211" s="359" t="n">
        <v>2390.88</v>
      </c>
      <c r="R211" s="359" t="n">
        <v>2466.2988</v>
      </c>
      <c r="S211" s="359" t="n">
        <v>2583.66</v>
      </c>
      <c r="T211" s="359" t="n">
        <v>2464.7076</v>
      </c>
      <c r="U211" s="359" t="n">
        <v>2558.16</v>
      </c>
      <c r="V211" s="359" t="n">
        <v>2474.52</v>
      </c>
      <c r="W211" s="359" t="n">
        <v>2460.24</v>
      </c>
      <c r="X211" s="359" t="n">
        <v>2504.1</v>
      </c>
      <c r="Y211" s="359" t="n">
        <v>2542.86</v>
      </c>
      <c r="Z211" s="359" t="n">
        <v>2436.78</v>
      </c>
      <c r="AA211" s="361" t="n">
        <v>2560.9752</v>
      </c>
      <c r="AB211" s="362" t="n">
        <v>2567.9724</v>
      </c>
      <c r="AC211" s="362" t="n">
        <v>2563.974</v>
      </c>
      <c r="AD211" s="362" t="n">
        <v>2474.01</v>
      </c>
      <c r="AE211" s="362" t="n">
        <v>2578.968</v>
      </c>
      <c r="AF211" s="362" t="n">
        <v>2560.9752</v>
      </c>
      <c r="AG211" s="362" t="n">
        <v>2385.78</v>
      </c>
      <c r="AH211" s="362" t="n">
        <v>2416.38</v>
      </c>
      <c r="AI211" s="362" t="n">
        <v>2483.3328</v>
      </c>
      <c r="AJ211" s="362" t="n">
        <v>2558.16</v>
      </c>
      <c r="AK211" s="362" t="n">
        <v>2427.2736</v>
      </c>
      <c r="AL211" s="362" t="n">
        <v>2534.8428</v>
      </c>
      <c r="AM211" s="363" t="n">
        <v>2515.1364</v>
      </c>
    </row>
    <row r="212" customFormat="false" ht="12.75" hidden="false" customHeight="false" outlineLevel="0" collapsed="false">
      <c r="C212" s="297" t="s">
        <v>202</v>
      </c>
      <c r="D212" s="353" t="n">
        <v>0.96</v>
      </c>
      <c r="E212" s="83" t="n">
        <f aca="false">ROUND((E216-E211)/($D216-$D211)*($D212-$D211)+E211,0)</f>
        <v>2514</v>
      </c>
      <c r="F212" s="83" t="n">
        <f aca="false">ROUND((F216-F211)/($D216-$D211)*($D212-$D211)+F211,0)</f>
        <v>2535</v>
      </c>
      <c r="G212" s="83" t="n">
        <f aca="false">ROUND((G216-G211)/($D216-$D211)*($D212-$D211)+G211,0)</f>
        <v>2525</v>
      </c>
      <c r="H212" s="83" t="n">
        <f aca="false">ROUND((H216-H211)/($D216-$D211)*($D212-$D211)+H211,0)</f>
        <v>2577</v>
      </c>
      <c r="I212" s="83" t="n">
        <f aca="false">ROUND((I216-I211)/($D216-$D211)*($D212-$D211)+I211,0)</f>
        <v>2564</v>
      </c>
      <c r="J212" s="83" t="n">
        <f aca="false">ROUND((J216-J211)/($D216-$D211)*($D212-$D211)+J211,0)</f>
        <v>2510</v>
      </c>
      <c r="K212" s="358" t="n">
        <f aca="false">ROUND((K216-K211)/($D216-$D211)*($D212-$D211)+K211,0)</f>
        <v>2494</v>
      </c>
      <c r="L212" s="83" t="n">
        <f aca="false">ROUND((L216-L211)/($D216-$D211)*($D212-$D211)+L211,0)</f>
        <v>2531</v>
      </c>
      <c r="M212" s="83" t="n">
        <f aca="false">ROUND((M216-M211)/($D216-$D211)*($D212-$D211)+M211,0)</f>
        <v>2552</v>
      </c>
      <c r="N212" s="83" t="n">
        <f aca="false">ROUND((N216-N211)/($D216-$D211)*($D212-$D211)+N211,0)</f>
        <v>2499</v>
      </c>
      <c r="O212" s="83" t="n">
        <f aca="false">ROUND((O216-O211)/($D216-$D211)*($D212-$D211)+O211,0)</f>
        <v>2519</v>
      </c>
      <c r="P212" s="83" t="n">
        <f aca="false">ROUND((P216-P211)/($D216-$D211)*($D212-$D211)+P211,0)</f>
        <v>2554</v>
      </c>
      <c r="Q212" s="83" t="n">
        <f aca="false">ROUND((Q216-Q211)/($D216-$D211)*($D212-$D211)+Q211,0)</f>
        <v>2433</v>
      </c>
      <c r="R212" s="83" t="n">
        <f aca="false">ROUND((R216-R211)/($D216-$D211)*($D212-$D211)+R211,0)</f>
        <v>2493</v>
      </c>
      <c r="S212" s="83" t="n">
        <f aca="false">ROUND((S216-S211)/($D216-$D211)*($D212-$D211)+S211,0)</f>
        <v>2587</v>
      </c>
      <c r="T212" s="83" t="n">
        <f aca="false">ROUND((T216-T211)/($D216-$D211)*($D212-$D211)+T211,0)</f>
        <v>2492</v>
      </c>
      <c r="U212" s="83" t="n">
        <f aca="false">ROUND((U216-U211)/($D216-$D211)*($D212-$D211)+U211,0)</f>
        <v>2567</v>
      </c>
      <c r="V212" s="83" t="n">
        <f aca="false">ROUND((V216-V211)/($D216-$D211)*($D212-$D211)+V211,0)</f>
        <v>2500</v>
      </c>
      <c r="W212" s="83" t="n">
        <f aca="false">ROUND((W216-W211)/($D216-$D211)*($D212-$D211)+W211,0)</f>
        <v>2488</v>
      </c>
      <c r="X212" s="83" t="n">
        <f aca="false">ROUND((X216-X211)/($D216-$D211)*($D212-$D211)+X211,0)</f>
        <v>2523</v>
      </c>
      <c r="Y212" s="83" t="n">
        <f aca="false">ROUND((Y216-Y211)/($D216-$D211)*($D212-$D211)+Y211,0)</f>
        <v>2554</v>
      </c>
      <c r="Z212" s="83" t="n">
        <f aca="false">ROUND((Z216-Z211)/($D216-$D211)*($D212-$D211)+Z211,0)</f>
        <v>2469</v>
      </c>
      <c r="AA212" s="340" t="n">
        <f aca="false">ROUND((AA216-AA211)/($D216-$D211)*($D212-$D211)+AA211,0)</f>
        <v>2569</v>
      </c>
      <c r="AB212" s="341" t="n">
        <f aca="false">ROUND((AB216-AB211)/($D216-$D211)*($D212-$D211)+AB211,0)</f>
        <v>2574</v>
      </c>
      <c r="AC212" s="341" t="n">
        <f aca="false">ROUND((AC216-AC211)/($D216-$D211)*($D212-$D211)+AC211,0)</f>
        <v>2571</v>
      </c>
      <c r="AD212" s="341" t="n">
        <f aca="false">ROUND((AD216-AD211)/($D216-$D211)*($D212-$D211)+AD211,0)</f>
        <v>2499</v>
      </c>
      <c r="AE212" s="341" t="n">
        <f aca="false">ROUND((AE216-AE211)/($D216-$D211)*($D212-$D211)+AE211,0)</f>
        <v>2583</v>
      </c>
      <c r="AF212" s="341" t="n">
        <f aca="false">ROUND((AF216-AF211)/($D216-$D211)*($D212-$D211)+AF211,0)</f>
        <v>2569</v>
      </c>
      <c r="AG212" s="341" t="n">
        <f aca="false">ROUND((AG216-AG211)/($D216-$D211)*($D212-$D211)+AG211,0)</f>
        <v>2429</v>
      </c>
      <c r="AH212" s="341" t="n">
        <f aca="false">ROUND((AH216-AH211)/($D216-$D211)*($D212-$D211)+AH211,0)</f>
        <v>2453</v>
      </c>
      <c r="AI212" s="341" t="n">
        <f aca="false">ROUND((AI216-AI211)/($D216-$D211)*($D212-$D211)+AI211,0)</f>
        <v>2507</v>
      </c>
      <c r="AJ212" s="341" t="n">
        <f aca="false">ROUND((AJ216-AJ211)/($D216-$D211)*($D212-$D211)+AJ211,0)</f>
        <v>2567</v>
      </c>
      <c r="AK212" s="341" t="n">
        <f aca="false">ROUND((AK216-AK211)/($D216-$D211)*($D212-$D211)+AK211,0)</f>
        <v>2462</v>
      </c>
      <c r="AL212" s="341" t="n">
        <f aca="false">ROUND((AL216-AL211)/($D216-$D211)*($D212-$D211)+AL211,0)</f>
        <v>2548</v>
      </c>
      <c r="AM212" s="342" t="n">
        <f aca="false">ROUND((AM216-AM211)/($D216-$D211)*($D212-$D211)+AM211,0)</f>
        <v>2532</v>
      </c>
    </row>
    <row r="213" customFormat="false" ht="12.75" hidden="false" customHeight="false" outlineLevel="0" collapsed="false">
      <c r="C213" s="297" t="s">
        <v>202</v>
      </c>
      <c r="D213" s="353" t="n">
        <v>0.97</v>
      </c>
      <c r="E213" s="83" t="n">
        <f aca="false">ROUND((E216-E211)/($D216-$D211)*($D213-$D211)+E211,0)</f>
        <v>2536</v>
      </c>
      <c r="F213" s="83" t="n">
        <f aca="false">ROUND((F216-F211)/($D216-$D211)*($D213-$D211)+F211,0)</f>
        <v>2551</v>
      </c>
      <c r="G213" s="83" t="n">
        <f aca="false">ROUND((G216-G211)/($D216-$D211)*($D213-$D211)+G211,0)</f>
        <v>2544</v>
      </c>
      <c r="H213" s="83" t="n">
        <f aca="false">ROUND((H216-H211)/($D216-$D211)*($D213-$D211)+H211,0)</f>
        <v>2583</v>
      </c>
      <c r="I213" s="83" t="n">
        <f aca="false">ROUND((I216-I211)/($D216-$D211)*($D213-$D211)+I211,0)</f>
        <v>2573</v>
      </c>
      <c r="J213" s="83" t="n">
        <f aca="false">ROUND((J216-J211)/($D216-$D211)*($D213-$D211)+J211,0)</f>
        <v>2533</v>
      </c>
      <c r="K213" s="358" t="n">
        <f aca="false">ROUND((K216-K211)/($D216-$D211)*($D213-$D211)+K211,0)</f>
        <v>2521</v>
      </c>
      <c r="L213" s="83" t="n">
        <f aca="false">ROUND((L216-L211)/($D216-$D211)*($D213-$D211)+L211,0)</f>
        <v>2548</v>
      </c>
      <c r="M213" s="83" t="n">
        <f aca="false">ROUND((M216-M211)/($D216-$D211)*($D213-$D211)+M211,0)</f>
        <v>2564</v>
      </c>
      <c r="N213" s="83" t="n">
        <f aca="false">ROUND((N216-N211)/($D216-$D211)*($D213-$D211)+N211,0)</f>
        <v>2524</v>
      </c>
      <c r="O213" s="83" t="n">
        <f aca="false">ROUND((O216-O211)/($D216-$D211)*($D213-$D211)+O211,0)</f>
        <v>2539</v>
      </c>
      <c r="P213" s="83" t="n">
        <f aca="false">ROUND((P216-P211)/($D216-$D211)*($D213-$D211)+P211,0)</f>
        <v>2566</v>
      </c>
      <c r="Q213" s="83" t="n">
        <f aca="false">ROUND((Q216-Q211)/($D216-$D211)*($D213-$D211)+Q211,0)</f>
        <v>2475</v>
      </c>
      <c r="R213" s="83" t="n">
        <f aca="false">ROUND((R216-R211)/($D216-$D211)*($D213-$D211)+R211,0)</f>
        <v>2520</v>
      </c>
      <c r="S213" s="83" t="n">
        <f aca="false">ROUND((S216-S211)/($D216-$D211)*($D213-$D211)+S211,0)</f>
        <v>2590</v>
      </c>
      <c r="T213" s="83" t="n">
        <f aca="false">ROUND((T216-T211)/($D216-$D211)*($D213-$D211)+T211,0)</f>
        <v>2519</v>
      </c>
      <c r="U213" s="83" t="n">
        <f aca="false">ROUND((U216-U211)/($D216-$D211)*($D213-$D211)+U211,0)</f>
        <v>2575</v>
      </c>
      <c r="V213" s="83" t="n">
        <f aca="false">ROUND((V216-V211)/($D216-$D211)*($D213-$D211)+V211,0)</f>
        <v>2525</v>
      </c>
      <c r="W213" s="83" t="n">
        <f aca="false">ROUND((W216-W211)/($D216-$D211)*($D213-$D211)+W211,0)</f>
        <v>2516</v>
      </c>
      <c r="X213" s="83" t="n">
        <f aca="false">ROUND((X216-X211)/($D216-$D211)*($D213-$D211)+X211,0)</f>
        <v>2542</v>
      </c>
      <c r="Y213" s="83" t="n">
        <f aca="false">ROUND((Y216-Y211)/($D216-$D211)*($D213-$D211)+Y211,0)</f>
        <v>2566</v>
      </c>
      <c r="Z213" s="83" t="n">
        <f aca="false">ROUND((Z216-Z211)/($D216-$D211)*($D213-$D211)+Z211,0)</f>
        <v>2502</v>
      </c>
      <c r="AA213" s="340" t="n">
        <f aca="false">ROUND((AA216-AA211)/($D216-$D211)*($D213-$D211)+AA211,0)</f>
        <v>2577</v>
      </c>
      <c r="AB213" s="341" t="n">
        <f aca="false">ROUND((AB216-AB211)/($D216-$D211)*($D213-$D211)+AB211,0)</f>
        <v>2581</v>
      </c>
      <c r="AC213" s="341" t="n">
        <f aca="false">ROUND((AC216-AC211)/($D216-$D211)*($D213-$D211)+AC211,0)</f>
        <v>2578</v>
      </c>
      <c r="AD213" s="341" t="n">
        <f aca="false">ROUND((AD216-AD211)/($D216-$D211)*($D213-$D211)+AD211,0)</f>
        <v>2524</v>
      </c>
      <c r="AE213" s="341" t="n">
        <f aca="false">ROUND((AE216-AE211)/($D216-$D211)*($D213-$D211)+AE211,0)</f>
        <v>2587</v>
      </c>
      <c r="AF213" s="341" t="n">
        <f aca="false">ROUND((AF216-AF211)/($D216-$D211)*($D213-$D211)+AF211,0)</f>
        <v>2577</v>
      </c>
      <c r="AG213" s="341" t="n">
        <f aca="false">ROUND((AG216-AG211)/($D216-$D211)*($D213-$D211)+AG211,0)</f>
        <v>2471</v>
      </c>
      <c r="AH213" s="341" t="n">
        <f aca="false">ROUND((AH216-AH211)/($D216-$D211)*($D213-$D211)+AH211,0)</f>
        <v>2490</v>
      </c>
      <c r="AI213" s="341" t="n">
        <f aca="false">ROUND((AI216-AI211)/($D216-$D211)*($D213-$D211)+AI211,0)</f>
        <v>2530</v>
      </c>
      <c r="AJ213" s="341" t="n">
        <f aca="false">ROUND((AJ216-AJ211)/($D216-$D211)*($D213-$D211)+AJ211,0)</f>
        <v>2575</v>
      </c>
      <c r="AK213" s="341" t="n">
        <f aca="false">ROUND((AK216-AK211)/($D216-$D211)*($D213-$D211)+AK211,0)</f>
        <v>2496</v>
      </c>
      <c r="AL213" s="341" t="n">
        <f aca="false">ROUND((AL216-AL211)/($D216-$D211)*($D213-$D211)+AL211,0)</f>
        <v>2561</v>
      </c>
      <c r="AM213" s="342" t="n">
        <f aca="false">ROUND((AM216-AM211)/($D216-$D211)*($D213-$D211)+AM211,0)</f>
        <v>2549</v>
      </c>
    </row>
    <row r="214" customFormat="false" ht="12.75" hidden="false" customHeight="false" outlineLevel="0" collapsed="false">
      <c r="C214" s="297" t="s">
        <v>202</v>
      </c>
      <c r="D214" s="353" t="n">
        <v>0.98</v>
      </c>
      <c r="E214" s="83" t="n">
        <f aca="false">ROUND((E216-E211)/($D216-$D211)*($D214-$D211)+E211,0)</f>
        <v>2557</v>
      </c>
      <c r="F214" s="83" t="n">
        <f aca="false">ROUND((F216-F211)/($D216-$D211)*($D214-$D211)+F211,0)</f>
        <v>2568</v>
      </c>
      <c r="G214" s="83" t="n">
        <f aca="false">ROUND((G216-G211)/($D216-$D211)*($D214-$D211)+G211,0)</f>
        <v>2562</v>
      </c>
      <c r="H214" s="83" t="n">
        <f aca="false">ROUND((H216-H211)/($D216-$D211)*($D214-$D211)+H211,0)</f>
        <v>2589</v>
      </c>
      <c r="I214" s="83" t="n">
        <f aca="false">ROUND((I216-I211)/($D216-$D211)*($D214-$D211)+I211,0)</f>
        <v>2582</v>
      </c>
      <c r="J214" s="83" t="n">
        <f aca="false">ROUND((J216-J211)/($D216-$D211)*($D214-$D211)+J211,0)</f>
        <v>2555</v>
      </c>
      <c r="K214" s="358" t="n">
        <f aca="false">ROUND((K216-K211)/($D216-$D211)*($D214-$D211)+K211,0)</f>
        <v>2547</v>
      </c>
      <c r="L214" s="83" t="n">
        <f aca="false">ROUND((L216-L211)/($D216-$D211)*($D214-$D211)+L211,0)</f>
        <v>2565</v>
      </c>
      <c r="M214" s="83" t="n">
        <f aca="false">ROUND((M216-M211)/($D216-$D211)*($D214-$D211)+M211,0)</f>
        <v>2576</v>
      </c>
      <c r="N214" s="83" t="n">
        <f aca="false">ROUND((N216-N211)/($D216-$D211)*($D214-$D211)+N211,0)</f>
        <v>2550</v>
      </c>
      <c r="O214" s="83" t="n">
        <f aca="false">ROUND((O216-O211)/($D216-$D211)*($D214-$D211)+O211,0)</f>
        <v>2560</v>
      </c>
      <c r="P214" s="83" t="n">
        <f aca="false">ROUND((P216-P211)/($D216-$D211)*($D214-$D211)+P211,0)</f>
        <v>2577</v>
      </c>
      <c r="Q214" s="83" t="n">
        <f aca="false">ROUND((Q216-Q211)/($D216-$D211)*($D214-$D211)+Q211,0)</f>
        <v>2516</v>
      </c>
      <c r="R214" s="83" t="n">
        <f aca="false">ROUND((R216-R211)/($D216-$D211)*($D214-$D211)+R211,0)</f>
        <v>2547</v>
      </c>
      <c r="S214" s="83" t="n">
        <f aca="false">ROUND((S216-S211)/($D216-$D211)*($D214-$D211)+S211,0)</f>
        <v>2593</v>
      </c>
      <c r="T214" s="83" t="n">
        <f aca="false">ROUND((T216-T211)/($D216-$D211)*($D214-$D211)+T211,0)</f>
        <v>2546</v>
      </c>
      <c r="U214" s="83" t="n">
        <f aca="false">ROUND((U216-U211)/($D216-$D211)*($D214-$D211)+U211,0)</f>
        <v>2583</v>
      </c>
      <c r="V214" s="83" t="n">
        <f aca="false">ROUND((V216-V211)/($D216-$D211)*($D214-$D211)+V211,0)</f>
        <v>2550</v>
      </c>
      <c r="W214" s="83" t="n">
        <f aca="false">ROUND((W216-W211)/($D216-$D211)*($D214-$D211)+W211,0)</f>
        <v>2544</v>
      </c>
      <c r="X214" s="83" t="n">
        <f aca="false">ROUND((X216-X211)/($D216-$D211)*($D214-$D211)+X211,0)</f>
        <v>2562</v>
      </c>
      <c r="Y214" s="83" t="n">
        <f aca="false">ROUND((Y216-Y211)/($D216-$D211)*($D214-$D211)+Y211,0)</f>
        <v>2577</v>
      </c>
      <c r="Z214" s="83" t="n">
        <f aca="false">ROUND((Z216-Z211)/($D216-$D211)*($D214-$D211)+Z211,0)</f>
        <v>2535</v>
      </c>
      <c r="AA214" s="340" t="n">
        <f aca="false">ROUND((AA216-AA211)/($D216-$D211)*($D214-$D211)+AA211,0)</f>
        <v>2584</v>
      </c>
      <c r="AB214" s="341" t="n">
        <f aca="false">ROUND((AB216-AB211)/($D216-$D211)*($D214-$D211)+AB211,0)</f>
        <v>2587</v>
      </c>
      <c r="AC214" s="341" t="n">
        <f aca="false">ROUND((AC216-AC211)/($D216-$D211)*($D214-$D211)+AC211,0)</f>
        <v>2586</v>
      </c>
      <c r="AD214" s="341" t="n">
        <f aca="false">ROUND((AD216-AD211)/($D216-$D211)*($D214-$D211)+AD211,0)</f>
        <v>2550</v>
      </c>
      <c r="AE214" s="341" t="n">
        <f aca="false">ROUND((AE216-AE211)/($D216-$D211)*($D214-$D211)+AE211,0)</f>
        <v>2592</v>
      </c>
      <c r="AF214" s="341" t="n">
        <f aca="false">ROUND((AF216-AF211)/($D216-$D211)*($D214-$D211)+AF211,0)</f>
        <v>2584</v>
      </c>
      <c r="AG214" s="341" t="n">
        <f aca="false">ROUND((AG216-AG211)/($D216-$D211)*($D214-$D211)+AG211,0)</f>
        <v>2514</v>
      </c>
      <c r="AH214" s="341" t="n">
        <f aca="false">ROUND((AH216-AH211)/($D216-$D211)*($D214-$D211)+AH211,0)</f>
        <v>2527</v>
      </c>
      <c r="AI214" s="341" t="n">
        <f aca="false">ROUND((AI216-AI211)/($D216-$D211)*($D214-$D211)+AI211,0)</f>
        <v>2553</v>
      </c>
      <c r="AJ214" s="341" t="n">
        <f aca="false">ROUND((AJ216-AJ211)/($D216-$D211)*($D214-$D211)+AJ211,0)</f>
        <v>2583</v>
      </c>
      <c r="AK214" s="341" t="n">
        <f aca="false">ROUND((AK216-AK211)/($D216-$D211)*($D214-$D211)+AK211,0)</f>
        <v>2531</v>
      </c>
      <c r="AL214" s="341" t="n">
        <f aca="false">ROUND((AL216-AL211)/($D216-$D211)*($D214-$D211)+AL211,0)</f>
        <v>2574</v>
      </c>
      <c r="AM214" s="342" t="n">
        <f aca="false">ROUND((AM216-AM211)/($D216-$D211)*($D214-$D211)+AM211,0)</f>
        <v>2566</v>
      </c>
    </row>
    <row r="215" customFormat="false" ht="12.75" hidden="false" customHeight="false" outlineLevel="0" collapsed="false">
      <c r="C215" s="297" t="s">
        <v>202</v>
      </c>
      <c r="D215" s="353" t="n">
        <v>0.99</v>
      </c>
      <c r="E215" s="83" t="n">
        <f aca="false">ROUND((E216-E211)/($D216-$D211)*($D215-$D211)+E211,0)</f>
        <v>2579</v>
      </c>
      <c r="F215" s="83" t="n">
        <f aca="false">ROUND((F216-F211)/($D216-$D211)*($D215-$D211)+F211,0)</f>
        <v>2584</v>
      </c>
      <c r="G215" s="83" t="n">
        <f aca="false">ROUND((G216-G211)/($D216-$D211)*($D215-$D211)+G211,0)</f>
        <v>2581</v>
      </c>
      <c r="H215" s="83" t="n">
        <f aca="false">ROUND((H216-H211)/($D216-$D211)*($D215-$D211)+H211,0)</f>
        <v>2594</v>
      </c>
      <c r="I215" s="83" t="n">
        <f aca="false">ROUND((I216-I211)/($D216-$D211)*($D215-$D211)+I211,0)</f>
        <v>2591</v>
      </c>
      <c r="J215" s="83" t="n">
        <f aca="false">ROUND((J216-J211)/($D216-$D211)*($D215-$D211)+J211,0)</f>
        <v>2578</v>
      </c>
      <c r="K215" s="358" t="n">
        <f aca="false">ROUND((K216-K211)/($D216-$D211)*($D215-$D211)+K211,0)</f>
        <v>2574</v>
      </c>
      <c r="L215" s="83" t="n">
        <f aca="false">ROUND((L216-L211)/($D216-$D211)*($D215-$D211)+L211,0)</f>
        <v>2583</v>
      </c>
      <c r="M215" s="83" t="n">
        <f aca="false">ROUND((M216-M211)/($D216-$D211)*($D215-$D211)+M211,0)</f>
        <v>2588</v>
      </c>
      <c r="N215" s="83" t="n">
        <f aca="false">ROUND((N216-N211)/($D216-$D211)*($D215-$D211)+N211,0)</f>
        <v>2575</v>
      </c>
      <c r="O215" s="83" t="n">
        <f aca="false">ROUND((O216-O211)/($D216-$D211)*($D215-$D211)+O211,0)</f>
        <v>2580</v>
      </c>
      <c r="P215" s="83" t="n">
        <f aca="false">ROUND((P216-P211)/($D216-$D211)*($D215-$D211)+P211,0)</f>
        <v>2589</v>
      </c>
      <c r="Q215" s="83" t="n">
        <f aca="false">ROUND((Q216-Q211)/($D216-$D211)*($D215-$D211)+Q211,0)</f>
        <v>2558</v>
      </c>
      <c r="R215" s="83" t="n">
        <f aca="false">ROUND((R216-R211)/($D216-$D211)*($D215-$D211)+R211,0)</f>
        <v>2573</v>
      </c>
      <c r="S215" s="83" t="n">
        <f aca="false">ROUND((S216-S211)/($D216-$D211)*($D215-$D211)+S211,0)</f>
        <v>2597</v>
      </c>
      <c r="T215" s="83" t="n">
        <f aca="false">ROUND((T216-T211)/($D216-$D211)*($D215-$D211)+T211,0)</f>
        <v>2573</v>
      </c>
      <c r="U215" s="83" t="n">
        <f aca="false">ROUND((U216-U211)/($D216-$D211)*($D215-$D211)+U211,0)</f>
        <v>2592</v>
      </c>
      <c r="V215" s="83" t="n">
        <f aca="false">ROUND((V216-V211)/($D216-$D211)*($D215-$D211)+V211,0)</f>
        <v>2575</v>
      </c>
      <c r="W215" s="83" t="n">
        <f aca="false">ROUND((W216-W211)/($D216-$D211)*($D215-$D211)+W211,0)</f>
        <v>2572</v>
      </c>
      <c r="X215" s="83" t="n">
        <f aca="false">ROUND((X216-X211)/($D216-$D211)*($D215-$D211)+X211,0)</f>
        <v>2581</v>
      </c>
      <c r="Y215" s="83" t="n">
        <f aca="false">ROUND((Y216-Y211)/($D216-$D211)*($D215-$D211)+Y211,0)</f>
        <v>2589</v>
      </c>
      <c r="Z215" s="83" t="n">
        <f aca="false">ROUND((Z216-Z211)/($D216-$D211)*($D215-$D211)+Z211,0)</f>
        <v>2567</v>
      </c>
      <c r="AA215" s="340" t="n">
        <f aca="false">ROUND((AA216-AA211)/($D216-$D211)*($D215-$D211)+AA211,0)</f>
        <v>2592</v>
      </c>
      <c r="AB215" s="341" t="n">
        <f aca="false">ROUND((AB216-AB211)/($D216-$D211)*($D215-$D211)+AB211,0)</f>
        <v>2594</v>
      </c>
      <c r="AC215" s="341" t="n">
        <f aca="false">ROUND((AC216-AC211)/($D216-$D211)*($D215-$D211)+AC211,0)</f>
        <v>2593</v>
      </c>
      <c r="AD215" s="341" t="n">
        <f aca="false">ROUND((AD216-AD211)/($D216-$D211)*($D215-$D211)+AD211,0)</f>
        <v>2575</v>
      </c>
      <c r="AE215" s="341" t="n">
        <f aca="false">ROUND((AE216-AE211)/($D216-$D211)*($D215-$D211)+AE211,0)</f>
        <v>2596</v>
      </c>
      <c r="AF215" s="341" t="n">
        <f aca="false">ROUND((AF216-AF211)/($D216-$D211)*($D215-$D211)+AF211,0)</f>
        <v>2592</v>
      </c>
      <c r="AG215" s="341" t="n">
        <f aca="false">ROUND((AG216-AG211)/($D216-$D211)*($D215-$D211)+AG211,0)</f>
        <v>2557</v>
      </c>
      <c r="AH215" s="341" t="n">
        <f aca="false">ROUND((AH216-AH211)/($D216-$D211)*($D215-$D211)+AH211,0)</f>
        <v>2563</v>
      </c>
      <c r="AI215" s="341" t="n">
        <f aca="false">ROUND((AI216-AI211)/($D216-$D211)*($D215-$D211)+AI211,0)</f>
        <v>2577</v>
      </c>
      <c r="AJ215" s="341" t="n">
        <f aca="false">ROUND((AJ216-AJ211)/($D216-$D211)*($D215-$D211)+AJ211,0)</f>
        <v>2592</v>
      </c>
      <c r="AK215" s="341" t="n">
        <f aca="false">ROUND((AK216-AK211)/($D216-$D211)*($D215-$D211)+AK211,0)</f>
        <v>2565</v>
      </c>
      <c r="AL215" s="341" t="n">
        <f aca="false">ROUND((AL216-AL211)/($D216-$D211)*($D215-$D211)+AL211,0)</f>
        <v>2587</v>
      </c>
      <c r="AM215" s="342" t="n">
        <f aca="false">ROUND((AM216-AM211)/($D216-$D211)*($D215-$D211)+AM211,0)</f>
        <v>2583</v>
      </c>
    </row>
    <row r="216" customFormat="false" ht="13.5" hidden="false" customHeight="false" outlineLevel="0" collapsed="false">
      <c r="C216" s="297" t="s">
        <v>202</v>
      </c>
      <c r="D216" s="364" t="n">
        <v>1</v>
      </c>
      <c r="E216" s="365" t="n">
        <v>2600</v>
      </c>
      <c r="F216" s="365" t="n">
        <v>2600</v>
      </c>
      <c r="G216" s="365" t="n">
        <v>2600</v>
      </c>
      <c r="H216" s="365" t="n">
        <v>2600</v>
      </c>
      <c r="I216" s="365" t="n">
        <v>2600</v>
      </c>
      <c r="J216" s="365" t="n">
        <v>2600</v>
      </c>
      <c r="K216" s="366" t="n">
        <v>2601</v>
      </c>
      <c r="L216" s="365" t="n">
        <v>2600</v>
      </c>
      <c r="M216" s="365" t="n">
        <v>2600</v>
      </c>
      <c r="N216" s="365" t="n">
        <v>2600</v>
      </c>
      <c r="O216" s="365" t="n">
        <v>2600</v>
      </c>
      <c r="P216" s="365" t="n">
        <v>2600</v>
      </c>
      <c r="Q216" s="365" t="n">
        <v>2600</v>
      </c>
      <c r="R216" s="365" t="n">
        <v>2600</v>
      </c>
      <c r="S216" s="365" t="n">
        <v>2600</v>
      </c>
      <c r="T216" s="365" t="n">
        <v>2600</v>
      </c>
      <c r="U216" s="365" t="n">
        <v>2600</v>
      </c>
      <c r="V216" s="365" t="n">
        <v>2600</v>
      </c>
      <c r="W216" s="365" t="n">
        <v>2600</v>
      </c>
      <c r="X216" s="365" t="n">
        <v>2600</v>
      </c>
      <c r="Y216" s="365" t="n">
        <v>2600</v>
      </c>
      <c r="Z216" s="365" t="n">
        <v>2600</v>
      </c>
      <c r="AA216" s="367" t="n">
        <v>2600</v>
      </c>
      <c r="AB216" s="368" t="n">
        <v>2600</v>
      </c>
      <c r="AC216" s="368" t="n">
        <v>2600</v>
      </c>
      <c r="AD216" s="368" t="n">
        <v>2600</v>
      </c>
      <c r="AE216" s="368" t="n">
        <v>2600</v>
      </c>
      <c r="AF216" s="368" t="n">
        <v>2600</v>
      </c>
      <c r="AG216" s="368" t="n">
        <v>2600</v>
      </c>
      <c r="AH216" s="368" t="n">
        <v>2600</v>
      </c>
      <c r="AI216" s="368" t="n">
        <v>2600</v>
      </c>
      <c r="AJ216" s="368" t="n">
        <v>2600</v>
      </c>
      <c r="AK216" s="368" t="n">
        <v>2600</v>
      </c>
      <c r="AL216" s="368" t="n">
        <v>2600</v>
      </c>
      <c r="AM216" s="369" t="n">
        <v>2600</v>
      </c>
    </row>
    <row r="217" customFormat="false" ht="12.75" hidden="false" customHeight="false" outlineLevel="0" collapsed="false">
      <c r="C217" s="297" t="s">
        <v>202</v>
      </c>
    </row>
    <row r="218" customFormat="false" ht="12.75" hidden="false" customHeight="false" outlineLevel="0" collapsed="false">
      <c r="C218" s="297" t="s">
        <v>202</v>
      </c>
    </row>
    <row r="221" customFormat="false" ht="13.5" hidden="false" customHeight="false" outlineLevel="0" collapsed="false"/>
    <row r="222" customFormat="false" ht="12.75" hidden="false" customHeight="false" outlineLevel="0" collapsed="false">
      <c r="C222" s="297" t="s">
        <v>204</v>
      </c>
      <c r="D222" s="70"/>
      <c r="E222" s="72"/>
      <c r="F222" s="370"/>
      <c r="G222" s="370"/>
      <c r="H222" s="370"/>
      <c r="I222" s="370"/>
      <c r="J222" s="370"/>
      <c r="K222" s="370"/>
      <c r="L222" s="370"/>
      <c r="M222" s="370"/>
      <c r="N222" s="370"/>
      <c r="O222" s="370"/>
      <c r="P222" s="370"/>
      <c r="Q222" s="370"/>
      <c r="R222" s="370"/>
      <c r="S222" s="370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5"/>
    </row>
    <row r="223" customFormat="false" ht="13.5" hidden="false" customHeight="false" outlineLevel="0" collapsed="false">
      <c r="C223" s="297" t="s">
        <v>204</v>
      </c>
      <c r="D223" s="84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6"/>
    </row>
    <row r="224" customFormat="false" ht="24" hidden="false" customHeight="false" outlineLevel="0" collapsed="false">
      <c r="C224" s="297" t="s">
        <v>204</v>
      </c>
      <c r="D224" s="84"/>
      <c r="E224" s="298" t="s">
        <v>234</v>
      </c>
      <c r="F224" s="299" t="s">
        <v>90</v>
      </c>
      <c r="G224" s="299" t="s">
        <v>120</v>
      </c>
      <c r="H224" s="299" t="s">
        <v>119</v>
      </c>
      <c r="I224" s="299" t="s">
        <v>121</v>
      </c>
      <c r="J224" s="299" t="s">
        <v>122</v>
      </c>
      <c r="K224" s="299" t="s">
        <v>123</v>
      </c>
      <c r="L224" s="299" t="s">
        <v>124</v>
      </c>
      <c r="M224" s="299" t="s">
        <v>125</v>
      </c>
      <c r="N224" s="299" t="s">
        <v>126</v>
      </c>
      <c r="O224" s="299" t="s">
        <v>235</v>
      </c>
      <c r="P224" s="299" t="s">
        <v>236</v>
      </c>
      <c r="Q224" s="299" t="s">
        <v>237</v>
      </c>
      <c r="R224" s="299" t="s">
        <v>130</v>
      </c>
      <c r="S224" s="299" t="s">
        <v>131</v>
      </c>
      <c r="T224" s="83"/>
      <c r="U224" s="83"/>
      <c r="V224" s="70"/>
      <c r="W224" s="371" t="s">
        <v>120</v>
      </c>
      <c r="X224" s="372" t="s">
        <v>119</v>
      </c>
      <c r="Y224" s="371" t="s">
        <v>121</v>
      </c>
      <c r="Z224" s="72" t="s">
        <v>122</v>
      </c>
      <c r="AA224" s="372" t="s">
        <v>123</v>
      </c>
      <c r="AB224" s="371" t="s">
        <v>124</v>
      </c>
      <c r="AC224" s="72" t="s">
        <v>125</v>
      </c>
      <c r="AD224" s="372" t="s">
        <v>242</v>
      </c>
      <c r="AE224" s="371" t="s">
        <v>235</v>
      </c>
      <c r="AF224" s="72" t="s">
        <v>236</v>
      </c>
      <c r="AG224" s="372" t="s">
        <v>237</v>
      </c>
      <c r="AH224" s="371" t="s">
        <v>243</v>
      </c>
      <c r="AI224" s="372" t="s">
        <v>244</v>
      </c>
      <c r="AJ224" s="371" t="s">
        <v>238</v>
      </c>
      <c r="AK224" s="75" t="s">
        <v>239</v>
      </c>
      <c r="AL224" s="86"/>
    </row>
    <row r="225" customFormat="false" ht="14.25" hidden="false" customHeight="false" outlineLevel="0" collapsed="false">
      <c r="C225" s="297" t="s">
        <v>204</v>
      </c>
      <c r="D225" s="84"/>
      <c r="E225" s="304" t="n">
        <v>1</v>
      </c>
      <c r="F225" s="305" t="n">
        <f aca="false">Warmup!C11</f>
        <v>0</v>
      </c>
      <c r="G225" s="256" t="n">
        <f aca="false">IF(W225=61,$F225,"XXX")</f>
        <v>0</v>
      </c>
      <c r="H225" s="256" t="str">
        <f aca="false">IF(X225=61,$F225,"XXX")</f>
        <v>XXX</v>
      </c>
      <c r="I225" s="256" t="str">
        <f aca="false">IF(Y225=61,$F225,"XXX")</f>
        <v>XXX</v>
      </c>
      <c r="J225" s="256" t="str">
        <f aca="false">IF(Z225=61,$F225,"XXX")</f>
        <v>XXX</v>
      </c>
      <c r="K225" s="256" t="n">
        <f aca="false">IF(AA225=61,$F225,"XXX")</f>
        <v>0</v>
      </c>
      <c r="L225" s="256" t="str">
        <f aca="false">IF(AB225=61,$F225,"XXX")</f>
        <v>XXX</v>
      </c>
      <c r="M225" s="256" t="str">
        <f aca="false">IF(AC225=61,$F225,"XXX")</f>
        <v>XXX</v>
      </c>
      <c r="N225" s="256" t="n">
        <f aca="false">IF(AD225=61,$F225,"XXX")</f>
        <v>0</v>
      </c>
      <c r="O225" s="256" t="str">
        <f aca="false">IF(AE225=61,$F225,"XXX")</f>
        <v>XXX</v>
      </c>
      <c r="P225" s="256" t="n">
        <f aca="false">IF(AF225=61,$F225,"XXX")</f>
        <v>0</v>
      </c>
      <c r="Q225" s="256" t="str">
        <f aca="false">IF(AG225=61,$F225,"XXX")</f>
        <v>XXX</v>
      </c>
      <c r="R225" s="256" t="str">
        <f aca="false">IF(AH225=61,$F225,"XXX")</f>
        <v>XXX</v>
      </c>
      <c r="S225" s="257" t="n">
        <f aca="false">IF(AI225=61,$F225,"XXX")</f>
        <v>0</v>
      </c>
      <c r="T225" s="83"/>
      <c r="U225" s="83"/>
      <c r="V225" s="373" t="n">
        <v>1</v>
      </c>
      <c r="W225" s="308" t="n">
        <v>61</v>
      </c>
      <c r="X225" s="310"/>
      <c r="Y225" s="308"/>
      <c r="Z225" s="308"/>
      <c r="AA225" s="310" t="n">
        <v>61</v>
      </c>
      <c r="AB225" s="308"/>
      <c r="AC225" s="310"/>
      <c r="AD225" s="310" t="n">
        <v>61</v>
      </c>
      <c r="AE225" s="308"/>
      <c r="AF225" s="310" t="n">
        <v>61</v>
      </c>
      <c r="AG225" s="310"/>
      <c r="AH225" s="308"/>
      <c r="AI225" s="310" t="n">
        <v>61</v>
      </c>
      <c r="AJ225" s="308"/>
      <c r="AK225" s="374" t="n">
        <v>61</v>
      </c>
      <c r="AL225" s="86"/>
    </row>
    <row r="226" customFormat="false" ht="13.5" hidden="false" customHeight="false" outlineLevel="0" collapsed="false">
      <c r="C226" s="297" t="s">
        <v>204</v>
      </c>
      <c r="D226" s="84"/>
      <c r="E226" s="304" t="n">
        <f aca="false">E225+1</f>
        <v>2</v>
      </c>
      <c r="F226" s="305" t="n">
        <f aca="false">Warmup!C12</f>
        <v>0</v>
      </c>
      <c r="G226" s="256" t="str">
        <f aca="false">IF(W226=61,$F226,"XXX")</f>
        <v>XXX</v>
      </c>
      <c r="H226" s="256" t="n">
        <f aca="false">IF(X226=61,$F226,"XXX")</f>
        <v>0</v>
      </c>
      <c r="I226" s="256" t="str">
        <f aca="false">IF(Y226=61,$F226,"XXX")</f>
        <v>XXX</v>
      </c>
      <c r="J226" s="256" t="str">
        <f aca="false">IF(Z226=61,$F226,"XXX")</f>
        <v>XXX</v>
      </c>
      <c r="K226" s="256" t="n">
        <f aca="false">IF(AA226=61,$F226,"XXX")</f>
        <v>0</v>
      </c>
      <c r="L226" s="256" t="str">
        <f aca="false">IF(AB226=61,$F226,"XXX")</f>
        <v>XXX</v>
      </c>
      <c r="M226" s="256" t="n">
        <f aca="false">IF(AC226=61,$F226,"XXX")</f>
        <v>0</v>
      </c>
      <c r="N226" s="256" t="str">
        <f aca="false">IF(AD226=61,$F226,"XXX")</f>
        <v>XXX</v>
      </c>
      <c r="O226" s="256" t="str">
        <f aca="false">IF(AE226=61,$F226,"XXX")</f>
        <v>XXX</v>
      </c>
      <c r="P226" s="256" t="str">
        <f aca="false">IF(AF226=61,$F226,"XXX")</f>
        <v>XXX</v>
      </c>
      <c r="Q226" s="256" t="n">
        <f aca="false">IF(AG226=61,$F226,"XXX")</f>
        <v>0</v>
      </c>
      <c r="R226" s="256" t="str">
        <f aca="false">IF(AH226=61,$F226,"XXX")</f>
        <v>XXX</v>
      </c>
      <c r="S226" s="257" t="n">
        <f aca="false">IF(AI226=61,$F226,"XXX")</f>
        <v>0</v>
      </c>
      <c r="T226" s="83"/>
      <c r="U226" s="83"/>
      <c r="V226" s="84" t="n">
        <v>2</v>
      </c>
      <c r="W226" s="312"/>
      <c r="X226" s="375" t="n">
        <v>61</v>
      </c>
      <c r="Y226" s="312"/>
      <c r="Z226" s="312"/>
      <c r="AA226" s="375" t="n">
        <v>61</v>
      </c>
      <c r="AB226" s="312"/>
      <c r="AC226" s="375" t="n">
        <v>61</v>
      </c>
      <c r="AD226" s="375"/>
      <c r="AE226" s="312"/>
      <c r="AF226" s="375"/>
      <c r="AG226" s="375" t="n">
        <v>61</v>
      </c>
      <c r="AH226" s="312"/>
      <c r="AI226" s="375" t="n">
        <v>61</v>
      </c>
      <c r="AJ226" s="312" t="n">
        <v>61</v>
      </c>
      <c r="AK226" s="376"/>
      <c r="AL226" s="86"/>
    </row>
    <row r="227" customFormat="false" ht="13.5" hidden="false" customHeight="false" outlineLevel="0" collapsed="false">
      <c r="C227" s="297" t="s">
        <v>204</v>
      </c>
      <c r="D227" s="84"/>
      <c r="E227" s="304" t="n">
        <f aca="false">E226+1</f>
        <v>3</v>
      </c>
      <c r="F227" s="305" t="n">
        <f aca="false">Warmup!C13</f>
        <v>0</v>
      </c>
      <c r="G227" s="256" t="str">
        <f aca="false">IF(W227=61,$F227,"XXX")</f>
        <v>XXX</v>
      </c>
      <c r="H227" s="256" t="n">
        <f aca="false">IF(X227=61,$F227,"XXX")</f>
        <v>0</v>
      </c>
      <c r="I227" s="256" t="str">
        <f aca="false">IF(Y227=61,$F227,"XXX")</f>
        <v>XXX</v>
      </c>
      <c r="J227" s="256" t="str">
        <f aca="false">IF(Z227=61,$F227,"XXX")</f>
        <v>XXX</v>
      </c>
      <c r="K227" s="256" t="n">
        <f aca="false">IF(AA227=61,$F227,"XXX")</f>
        <v>0</v>
      </c>
      <c r="L227" s="256" t="str">
        <f aca="false">IF(AB227=61,$F227,"XXX")</f>
        <v>XXX</v>
      </c>
      <c r="M227" s="256" t="n">
        <f aca="false">IF(AC227=61,$F227,"XXX")</f>
        <v>0</v>
      </c>
      <c r="N227" s="256" t="str">
        <f aca="false">IF(AD227=61,$F227,"XXX")</f>
        <v>XXX</v>
      </c>
      <c r="O227" s="256" t="n">
        <f aca="false">IF(AE227=61,$F227,"XXX")</f>
        <v>0</v>
      </c>
      <c r="P227" s="256" t="str">
        <f aca="false">IF(AF227=61,$F227,"XXX")</f>
        <v>XXX</v>
      </c>
      <c r="Q227" s="256" t="str">
        <f aca="false">IF(AG227=61,$F227,"XXX")</f>
        <v>XXX</v>
      </c>
      <c r="R227" s="256" t="n">
        <f aca="false">IF(AH227=61,$F227,"XXX")</f>
        <v>0</v>
      </c>
      <c r="S227" s="257" t="str">
        <f aca="false">IF(AI227=61,$F227,"XXX")</f>
        <v>XXX</v>
      </c>
      <c r="T227" s="83"/>
      <c r="U227" s="83"/>
      <c r="V227" s="84" t="n">
        <v>3</v>
      </c>
      <c r="W227" s="312"/>
      <c r="X227" s="375" t="n">
        <v>61</v>
      </c>
      <c r="Y227" s="312"/>
      <c r="Z227" s="312"/>
      <c r="AA227" s="375" t="n">
        <v>61</v>
      </c>
      <c r="AB227" s="312"/>
      <c r="AC227" s="375" t="n">
        <v>61</v>
      </c>
      <c r="AD227" s="375"/>
      <c r="AE227" s="312" t="n">
        <v>61</v>
      </c>
      <c r="AF227" s="375"/>
      <c r="AG227" s="375"/>
      <c r="AH227" s="312" t="n">
        <v>61</v>
      </c>
      <c r="AI227" s="375"/>
      <c r="AJ227" s="312"/>
      <c r="AK227" s="376" t="n">
        <v>61</v>
      </c>
      <c r="AL227" s="86"/>
    </row>
    <row r="228" customFormat="false" ht="13.5" hidden="false" customHeight="false" outlineLevel="0" collapsed="false">
      <c r="C228" s="297" t="s">
        <v>204</v>
      </c>
      <c r="D228" s="84"/>
      <c r="E228" s="304" t="n">
        <f aca="false">E227+1</f>
        <v>4</v>
      </c>
      <c r="F228" s="305" t="n">
        <f aca="false">Warmup!C14</f>
        <v>0</v>
      </c>
      <c r="G228" s="256" t="n">
        <f aca="false">IF(W228=61,$F228,"XXX")</f>
        <v>0</v>
      </c>
      <c r="H228" s="256" t="str">
        <f aca="false">IF(X228=61,$F228,"XXX")</f>
        <v>XXX</v>
      </c>
      <c r="I228" s="256" t="str">
        <f aca="false">IF(Y228=61,$F228,"XXX")</f>
        <v>XXX</v>
      </c>
      <c r="J228" s="256" t="str">
        <f aca="false">IF(Z228=61,$F228,"XXX")</f>
        <v>XXX</v>
      </c>
      <c r="K228" s="256" t="n">
        <f aca="false">IF(AA228=61,$F228,"XXX")</f>
        <v>0</v>
      </c>
      <c r="L228" s="256" t="n">
        <f aca="false">IF(AB228=61,$F228,"XXX")</f>
        <v>0</v>
      </c>
      <c r="M228" s="256" t="str">
        <f aca="false">IF(AC228=61,$F228,"XXX")</f>
        <v>XXX</v>
      </c>
      <c r="N228" s="256" t="str">
        <f aca="false">IF(AD228=61,$F228,"XXX")</f>
        <v>XXX</v>
      </c>
      <c r="O228" s="256" t="n">
        <f aca="false">IF(AE228=61,$F228,"XXX")</f>
        <v>0</v>
      </c>
      <c r="P228" s="256" t="str">
        <f aca="false">IF(AF228=61,$F228,"XXX")</f>
        <v>XXX</v>
      </c>
      <c r="Q228" s="256" t="str">
        <f aca="false">IF(AG228=61,$F228,"XXX")</f>
        <v>XXX</v>
      </c>
      <c r="R228" s="256" t="str">
        <f aca="false">IF(AH228=61,$F228,"XXX")</f>
        <v>XXX</v>
      </c>
      <c r="S228" s="257" t="n">
        <f aca="false">IF(AI228=61,$F228,"XXX")</f>
        <v>0</v>
      </c>
      <c r="T228" s="83"/>
      <c r="U228" s="83"/>
      <c r="V228" s="84" t="n">
        <v>4</v>
      </c>
      <c r="W228" s="312" t="n">
        <v>61</v>
      </c>
      <c r="X228" s="375"/>
      <c r="Y228" s="312"/>
      <c r="Z228" s="312"/>
      <c r="AA228" s="375" t="n">
        <v>61</v>
      </c>
      <c r="AB228" s="312" t="n">
        <v>61</v>
      </c>
      <c r="AC228" s="375"/>
      <c r="AD228" s="375"/>
      <c r="AE228" s="312" t="n">
        <v>61</v>
      </c>
      <c r="AF228" s="375"/>
      <c r="AG228" s="375"/>
      <c r="AH228" s="312"/>
      <c r="AI228" s="375" t="n">
        <v>61</v>
      </c>
      <c r="AJ228" s="312" t="n">
        <v>61</v>
      </c>
      <c r="AK228" s="376"/>
      <c r="AL228" s="86"/>
    </row>
    <row r="229" customFormat="false" ht="13.5" hidden="false" customHeight="false" outlineLevel="0" collapsed="false">
      <c r="C229" s="297" t="s">
        <v>204</v>
      </c>
      <c r="D229" s="84"/>
      <c r="E229" s="304" t="n">
        <f aca="false">E228+1</f>
        <v>5</v>
      </c>
      <c r="F229" s="305" t="n">
        <f aca="false">Warmup!C15</f>
        <v>0</v>
      </c>
      <c r="G229" s="256" t="str">
        <f aca="false">IF(W229=61,$F229,"XXX")</f>
        <v>XXX</v>
      </c>
      <c r="H229" s="256" t="n">
        <f aca="false">IF(X229=61,$F229,"XXX")</f>
        <v>0</v>
      </c>
      <c r="I229" s="256" t="str">
        <f aca="false">IF(Y229=61,$F229,"XXX")</f>
        <v>XXX</v>
      </c>
      <c r="J229" s="256" t="n">
        <f aca="false">IF(Z229=61,$F229,"XXX")</f>
        <v>0</v>
      </c>
      <c r="K229" s="256" t="str">
        <f aca="false">IF(AA229=61,$F229,"XXX")</f>
        <v>XXX</v>
      </c>
      <c r="L229" s="256" t="str">
        <f aca="false">IF(AB229=61,$F229,"XXX")</f>
        <v>XXX</v>
      </c>
      <c r="M229" s="256" t="n">
        <f aca="false">IF(AC229=61,$F229,"XXX")</f>
        <v>0</v>
      </c>
      <c r="N229" s="256" t="str">
        <f aca="false">IF(AD229=61,$F229,"XXX")</f>
        <v>XXX</v>
      </c>
      <c r="O229" s="256" t="str">
        <f aca="false">IF(AE229=61,$F229,"XXX")</f>
        <v>XXX</v>
      </c>
      <c r="P229" s="256" t="str">
        <f aca="false">IF(AF229=61,$F229,"XXX")</f>
        <v>XXX</v>
      </c>
      <c r="Q229" s="256" t="n">
        <f aca="false">IF(AG229=61,$F229,"XXX")</f>
        <v>0</v>
      </c>
      <c r="R229" s="256" t="str">
        <f aca="false">IF(AH229=61,$F229,"XXX")</f>
        <v>XXX</v>
      </c>
      <c r="S229" s="257" t="n">
        <f aca="false">IF(AI229=61,$F229,"XXX")</f>
        <v>0</v>
      </c>
      <c r="T229" s="83"/>
      <c r="U229" s="83"/>
      <c r="V229" s="84" t="n">
        <v>5</v>
      </c>
      <c r="W229" s="312"/>
      <c r="X229" s="375" t="n">
        <v>61</v>
      </c>
      <c r="Y229" s="312"/>
      <c r="Z229" s="312" t="n">
        <v>61</v>
      </c>
      <c r="AA229" s="375"/>
      <c r="AB229" s="312"/>
      <c r="AC229" s="375" t="n">
        <v>61</v>
      </c>
      <c r="AD229" s="375"/>
      <c r="AE229" s="312"/>
      <c r="AF229" s="375"/>
      <c r="AG229" s="375" t="n">
        <v>61</v>
      </c>
      <c r="AH229" s="312"/>
      <c r="AI229" s="375" t="n">
        <v>61</v>
      </c>
      <c r="AJ229" s="312"/>
      <c r="AK229" s="376" t="n">
        <v>61</v>
      </c>
      <c r="AL229" s="86"/>
    </row>
    <row r="230" customFormat="false" ht="13.5" hidden="false" customHeight="false" outlineLevel="0" collapsed="false">
      <c r="C230" s="297" t="s">
        <v>204</v>
      </c>
      <c r="D230" s="84"/>
      <c r="E230" s="304" t="n">
        <f aca="false">E229+1</f>
        <v>6</v>
      </c>
      <c r="F230" s="305" t="n">
        <f aca="false">Warmup!C16</f>
        <v>0</v>
      </c>
      <c r="G230" s="256" t="str">
        <f aca="false">IF(W230=61,$F230,"XXX")</f>
        <v>XXX</v>
      </c>
      <c r="H230" s="256" t="n">
        <f aca="false">IF(X230=61,$F230,"XXX")</f>
        <v>0</v>
      </c>
      <c r="I230" s="256" t="str">
        <f aca="false">IF(Y230=61,$F230,"XXX")</f>
        <v>XXX</v>
      </c>
      <c r="J230" s="256" t="str">
        <f aca="false">IF(Z230=61,$F230,"XXX")</f>
        <v>XXX</v>
      </c>
      <c r="K230" s="256" t="n">
        <f aca="false">IF(AA230=61,$F230,"XXX")</f>
        <v>0</v>
      </c>
      <c r="L230" s="256" t="str">
        <f aca="false">IF(AB230=61,$F230,"XXX")</f>
        <v>XXX</v>
      </c>
      <c r="M230" s="256" t="str">
        <f aca="false">IF(AC230=61,$F230,"XXX")</f>
        <v>XXX</v>
      </c>
      <c r="N230" s="256" t="n">
        <f aca="false">IF(AD230=61,$F230,"XXX")</f>
        <v>0</v>
      </c>
      <c r="O230" s="256" t="str">
        <f aca="false">IF(AE230=61,$F230,"XXX")</f>
        <v>XXX</v>
      </c>
      <c r="P230" s="256" t="str">
        <f aca="false">IF(AF230=61,$F230,"XXX")</f>
        <v>XXX</v>
      </c>
      <c r="Q230" s="256" t="n">
        <f aca="false">IF(AG230=61,$F230,"XXX")</f>
        <v>0</v>
      </c>
      <c r="R230" s="256" t="n">
        <f aca="false">IF(AH230=61,$F230,"XXX")</f>
        <v>0</v>
      </c>
      <c r="S230" s="257" t="str">
        <f aca="false">IF(AI230=61,$F230,"XXX")</f>
        <v>XXX</v>
      </c>
      <c r="T230" s="83"/>
      <c r="U230" s="83"/>
      <c r="V230" s="84" t="n">
        <v>6</v>
      </c>
      <c r="W230" s="312"/>
      <c r="X230" s="375" t="n">
        <v>61</v>
      </c>
      <c r="Y230" s="312"/>
      <c r="Z230" s="312"/>
      <c r="AA230" s="375" t="n">
        <v>61</v>
      </c>
      <c r="AB230" s="312"/>
      <c r="AC230" s="375"/>
      <c r="AD230" s="375" t="n">
        <v>61</v>
      </c>
      <c r="AE230" s="312"/>
      <c r="AF230" s="375"/>
      <c r="AG230" s="375" t="n">
        <v>61</v>
      </c>
      <c r="AH230" s="312" t="n">
        <v>61</v>
      </c>
      <c r="AI230" s="375"/>
      <c r="AJ230" s="312" t="n">
        <v>61</v>
      </c>
      <c r="AK230" s="376"/>
      <c r="AL230" s="86"/>
    </row>
    <row r="231" customFormat="false" ht="13.5" hidden="false" customHeight="false" outlineLevel="0" collapsed="false">
      <c r="C231" s="297" t="s">
        <v>204</v>
      </c>
      <c r="D231" s="84"/>
      <c r="E231" s="304" t="n">
        <f aca="false">E230+1</f>
        <v>7</v>
      </c>
      <c r="F231" s="305" t="n">
        <f aca="false">Warmup!C17</f>
        <v>0</v>
      </c>
      <c r="G231" s="256" t="str">
        <f aca="false">IF(W231=61,$F231,"XXX")</f>
        <v>XXX</v>
      </c>
      <c r="H231" s="256" t="n">
        <f aca="false">IF(X231=61,$F231,"XXX")</f>
        <v>0</v>
      </c>
      <c r="I231" s="256" t="str">
        <f aca="false">IF(Y231=61,$F231,"XXX")</f>
        <v>XXX</v>
      </c>
      <c r="J231" s="256" t="n">
        <f aca="false">IF(Z231=61,$F231,"XXX")</f>
        <v>0</v>
      </c>
      <c r="K231" s="256" t="str">
        <f aca="false">IF(AA231=61,$F231,"XXX")</f>
        <v>XXX</v>
      </c>
      <c r="L231" s="256" t="n">
        <f aca="false">IF(AB231=61,$F231,"XXX")</f>
        <v>0</v>
      </c>
      <c r="M231" s="256" t="str">
        <f aca="false">IF(AC231=61,$F231,"XXX")</f>
        <v>XXX</v>
      </c>
      <c r="N231" s="256" t="str">
        <f aca="false">IF(AD231=61,$F231,"XXX")</f>
        <v>XXX</v>
      </c>
      <c r="O231" s="256" t="str">
        <f aca="false">IF(AE231=61,$F231,"XXX")</f>
        <v>XXX</v>
      </c>
      <c r="P231" s="256" t="str">
        <f aca="false">IF(AF231=61,$F231,"XXX")</f>
        <v>XXX</v>
      </c>
      <c r="Q231" s="256" t="n">
        <f aca="false">IF(AG231=61,$F231,"XXX")</f>
        <v>0</v>
      </c>
      <c r="R231" s="256" t="n">
        <f aca="false">IF(AH231=61,$F231,"XXX")</f>
        <v>0</v>
      </c>
      <c r="S231" s="257" t="str">
        <f aca="false">IF(AI231=61,$F231,"XXX")</f>
        <v>XXX</v>
      </c>
      <c r="T231" s="83"/>
      <c r="U231" s="83"/>
      <c r="V231" s="84" t="n">
        <v>7</v>
      </c>
      <c r="W231" s="312"/>
      <c r="X231" s="375" t="n">
        <v>61</v>
      </c>
      <c r="Y231" s="312"/>
      <c r="Z231" s="312" t="n">
        <v>61</v>
      </c>
      <c r="AA231" s="375"/>
      <c r="AB231" s="312" t="n">
        <v>61</v>
      </c>
      <c r="AC231" s="375"/>
      <c r="AD231" s="375"/>
      <c r="AE231" s="312"/>
      <c r="AF231" s="375"/>
      <c r="AG231" s="375" t="n">
        <v>61</v>
      </c>
      <c r="AH231" s="312" t="n">
        <v>61</v>
      </c>
      <c r="AI231" s="375"/>
      <c r="AJ231" s="312"/>
      <c r="AK231" s="376" t="n">
        <v>61</v>
      </c>
      <c r="AL231" s="86"/>
    </row>
    <row r="232" customFormat="false" ht="13.5" hidden="false" customHeight="false" outlineLevel="0" collapsed="false">
      <c r="C232" s="297" t="s">
        <v>204</v>
      </c>
      <c r="D232" s="84"/>
      <c r="E232" s="304" t="n">
        <f aca="false">E231+1</f>
        <v>8</v>
      </c>
      <c r="F232" s="305" t="n">
        <f aca="false">Warmup!C18</f>
        <v>0</v>
      </c>
      <c r="G232" s="256" t="str">
        <f aca="false">IF(W232=61,$F232,"XXX")</f>
        <v>XXX</v>
      </c>
      <c r="H232" s="256" t="n">
        <f aca="false">IF(X232=61,$F232,"XXX")</f>
        <v>0</v>
      </c>
      <c r="I232" s="256" t="str">
        <f aca="false">IF(Y232=61,$F232,"XXX")</f>
        <v>XXX</v>
      </c>
      <c r="J232" s="256" t="str">
        <f aca="false">IF(Z232=61,$F232,"XXX")</f>
        <v>XXX</v>
      </c>
      <c r="K232" s="256" t="n">
        <f aca="false">IF(AA232=61,$F232,"XXX")</f>
        <v>0</v>
      </c>
      <c r="L232" s="256" t="n">
        <f aca="false">IF(AB232=61,$F232,"XXX")</f>
        <v>0</v>
      </c>
      <c r="M232" s="256" t="str">
        <f aca="false">IF(AC232=61,$F232,"XXX")</f>
        <v>XXX</v>
      </c>
      <c r="N232" s="256" t="str">
        <f aca="false">IF(AD232=61,$F232,"XXX")</f>
        <v>XXX</v>
      </c>
      <c r="O232" s="256" t="n">
        <f aca="false">IF(AE232=61,$F232,"XXX")</f>
        <v>0</v>
      </c>
      <c r="P232" s="256" t="str">
        <f aca="false">IF(AF232=61,$F232,"XXX")</f>
        <v>XXX</v>
      </c>
      <c r="Q232" s="256" t="str">
        <f aca="false">IF(AG232=61,$F232,"XXX")</f>
        <v>XXX</v>
      </c>
      <c r="R232" s="256" t="str">
        <f aca="false">IF(AH232=61,$F232,"XXX")</f>
        <v>XXX</v>
      </c>
      <c r="S232" s="257" t="n">
        <f aca="false">IF(AI232=61,$F232,"XXX")</f>
        <v>0</v>
      </c>
      <c r="T232" s="83"/>
      <c r="U232" s="83"/>
      <c r="V232" s="84" t="n">
        <v>8</v>
      </c>
      <c r="W232" s="312"/>
      <c r="X232" s="375" t="n">
        <v>61</v>
      </c>
      <c r="Y232" s="312"/>
      <c r="Z232" s="312"/>
      <c r="AA232" s="375" t="n">
        <v>61</v>
      </c>
      <c r="AB232" s="312" t="n">
        <v>61</v>
      </c>
      <c r="AC232" s="375"/>
      <c r="AD232" s="375"/>
      <c r="AE232" s="312" t="n">
        <v>61</v>
      </c>
      <c r="AF232" s="375"/>
      <c r="AG232" s="375"/>
      <c r="AH232" s="312"/>
      <c r="AI232" s="375" t="n">
        <v>61</v>
      </c>
      <c r="AJ232" s="312" t="n">
        <v>61</v>
      </c>
      <c r="AK232" s="376"/>
      <c r="AL232" s="86"/>
    </row>
    <row r="233" customFormat="false" ht="13.5" hidden="false" customHeight="false" outlineLevel="0" collapsed="false">
      <c r="C233" s="297" t="s">
        <v>204</v>
      </c>
      <c r="D233" s="84"/>
      <c r="E233" s="304" t="n">
        <f aca="false">E232+1</f>
        <v>9</v>
      </c>
      <c r="F233" s="305" t="n">
        <f aca="false">Warmup!C19</f>
        <v>0</v>
      </c>
      <c r="G233" s="256" t="n">
        <f aca="false">IF(W233=61,$F233,"XXX")</f>
        <v>0</v>
      </c>
      <c r="H233" s="256" t="str">
        <f aca="false">IF(X233=61,$F233,"XXX")</f>
        <v>XXX</v>
      </c>
      <c r="I233" s="256" t="str">
        <f aca="false">IF(Y233=61,$F233,"XXX")</f>
        <v>XXX</v>
      </c>
      <c r="J233" s="256" t="n">
        <f aca="false">IF(Z233=61,$F233,"XXX")</f>
        <v>0</v>
      </c>
      <c r="K233" s="256" t="str">
        <f aca="false">IF(AA233=61,$F233,"XXX")</f>
        <v>XXX</v>
      </c>
      <c r="L233" s="256" t="str">
        <f aca="false">IF(AB233=61,$F233,"XXX")</f>
        <v>XXX</v>
      </c>
      <c r="M233" s="256" t="str">
        <f aca="false">IF(AC233=61,$F233,"XXX")</f>
        <v>XXX</v>
      </c>
      <c r="N233" s="256" t="n">
        <f aca="false">IF(AD233=61,$F233,"XXX")</f>
        <v>0</v>
      </c>
      <c r="O233" s="256" t="str">
        <f aca="false">IF(AE233=61,$F233,"XXX")</f>
        <v>XXX</v>
      </c>
      <c r="P233" s="256" t="str">
        <f aca="false">IF(AF233=61,$F233,"XXX")</f>
        <v>XXX</v>
      </c>
      <c r="Q233" s="256" t="n">
        <f aca="false">IF(AG233=61,$F233,"XXX")</f>
        <v>0</v>
      </c>
      <c r="R233" s="256" t="n">
        <f aca="false">IF(AH233=61,$F233,"XXX")</f>
        <v>0</v>
      </c>
      <c r="S233" s="257" t="str">
        <f aca="false">IF(AI233=61,$F233,"XXX")</f>
        <v>XXX</v>
      </c>
      <c r="T233" s="83"/>
      <c r="U233" s="83"/>
      <c r="V233" s="84" t="n">
        <v>9</v>
      </c>
      <c r="W233" s="312" t="n">
        <v>61</v>
      </c>
      <c r="X233" s="375"/>
      <c r="Y233" s="312"/>
      <c r="Z233" s="312" t="n">
        <v>61</v>
      </c>
      <c r="AA233" s="375"/>
      <c r="AB233" s="312"/>
      <c r="AC233" s="375"/>
      <c r="AD233" s="375" t="n">
        <v>61</v>
      </c>
      <c r="AE233" s="312"/>
      <c r="AF233" s="375"/>
      <c r="AG233" s="375" t="n">
        <v>61</v>
      </c>
      <c r="AH233" s="312" t="n">
        <v>61</v>
      </c>
      <c r="AI233" s="375"/>
      <c r="AJ233" s="312"/>
      <c r="AK233" s="376" t="n">
        <v>61</v>
      </c>
      <c r="AL233" s="86"/>
    </row>
    <row r="234" customFormat="false" ht="13.5" hidden="false" customHeight="false" outlineLevel="0" collapsed="false">
      <c r="C234" s="297" t="s">
        <v>204</v>
      </c>
      <c r="D234" s="84"/>
      <c r="E234" s="304" t="n">
        <f aca="false">E233+1</f>
        <v>10</v>
      </c>
      <c r="F234" s="305" t="n">
        <f aca="false">Warmup!C20</f>
        <v>0</v>
      </c>
      <c r="G234" s="256" t="str">
        <f aca="false">IF(W234=61,$F234,"XXX")</f>
        <v>XXX</v>
      </c>
      <c r="H234" s="256" t="n">
        <f aca="false">IF(X234=61,$F234,"XXX")</f>
        <v>0</v>
      </c>
      <c r="I234" s="256" t="str">
        <f aca="false">IF(Y234=61,$F234,"XXX")</f>
        <v>XXX</v>
      </c>
      <c r="J234" s="256" t="str">
        <f aca="false">IF(Z234=61,$F234,"XXX")</f>
        <v>XXX</v>
      </c>
      <c r="K234" s="256" t="n">
        <f aca="false">IF(AA234=61,$F234,"XXX")</f>
        <v>0</v>
      </c>
      <c r="L234" s="256" t="n">
        <f aca="false">IF(AB234=61,$F234,"XXX")</f>
        <v>0</v>
      </c>
      <c r="M234" s="256" t="str">
        <f aca="false">IF(AC234=61,$F234,"XXX")</f>
        <v>XXX</v>
      </c>
      <c r="N234" s="256" t="str">
        <f aca="false">IF(AD234=61,$F234,"XXX")</f>
        <v>XXX</v>
      </c>
      <c r="O234" s="256" t="n">
        <f aca="false">IF(AE234=61,$F234,"XXX")</f>
        <v>0</v>
      </c>
      <c r="P234" s="256" t="str">
        <f aca="false">IF(AF234=61,$F234,"XXX")</f>
        <v>XXX</v>
      </c>
      <c r="Q234" s="256" t="str">
        <f aca="false">IF(AG234=61,$F234,"XXX")</f>
        <v>XXX</v>
      </c>
      <c r="R234" s="256" t="n">
        <f aca="false">IF(AH234=61,$F234,"XXX")</f>
        <v>0</v>
      </c>
      <c r="S234" s="257" t="str">
        <f aca="false">IF(AI234=61,$F234,"XXX")</f>
        <v>XXX</v>
      </c>
      <c r="T234" s="83"/>
      <c r="U234" s="83"/>
      <c r="V234" s="84" t="n">
        <v>10</v>
      </c>
      <c r="W234" s="312"/>
      <c r="X234" s="375" t="n">
        <v>61</v>
      </c>
      <c r="Y234" s="312"/>
      <c r="Z234" s="312"/>
      <c r="AA234" s="375" t="n">
        <v>61</v>
      </c>
      <c r="AB234" s="312" t="n">
        <v>61</v>
      </c>
      <c r="AC234" s="375"/>
      <c r="AD234" s="375"/>
      <c r="AE234" s="312" t="n">
        <v>61</v>
      </c>
      <c r="AF234" s="375"/>
      <c r="AG234" s="375"/>
      <c r="AH234" s="312" t="n">
        <v>61</v>
      </c>
      <c r="AI234" s="375"/>
      <c r="AJ234" s="312" t="n">
        <v>61</v>
      </c>
      <c r="AK234" s="376"/>
      <c r="AL234" s="86"/>
    </row>
    <row r="235" customFormat="false" ht="13.5" hidden="false" customHeight="false" outlineLevel="0" collapsed="false">
      <c r="C235" s="297" t="s">
        <v>204</v>
      </c>
      <c r="D235" s="84"/>
      <c r="E235" s="304" t="n">
        <f aca="false">E234+1</f>
        <v>11</v>
      </c>
      <c r="F235" s="305" t="n">
        <f aca="false">Warmup!C21</f>
        <v>0</v>
      </c>
      <c r="G235" s="256" t="str">
        <f aca="false">IF(W235=61,$F235,"XXX")</f>
        <v>XXX</v>
      </c>
      <c r="H235" s="256" t="n">
        <f aca="false">IF(X235=61,$F235,"XXX")</f>
        <v>0</v>
      </c>
      <c r="I235" s="256" t="str">
        <f aca="false">IF(Y235=61,$F235,"XXX")</f>
        <v>XXX</v>
      </c>
      <c r="J235" s="256" t="str">
        <f aca="false">IF(Z235=61,$F235,"XXX")</f>
        <v>XXX</v>
      </c>
      <c r="K235" s="256" t="n">
        <f aca="false">IF(AA235=61,$F235,"XXX")</f>
        <v>0</v>
      </c>
      <c r="L235" s="256" t="str">
        <f aca="false">IF(AB235=61,$F235,"XXX")</f>
        <v>XXX</v>
      </c>
      <c r="M235" s="256" t="n">
        <f aca="false">IF(AC235=61,$F235,"XXX")</f>
        <v>0</v>
      </c>
      <c r="N235" s="256" t="str">
        <f aca="false">IF(AD235=61,$F235,"XXX")</f>
        <v>XXX</v>
      </c>
      <c r="O235" s="256" t="str">
        <f aca="false">IF(AE235=61,$F235,"XXX")</f>
        <v>XXX</v>
      </c>
      <c r="P235" s="256" t="n">
        <f aca="false">IF(AF235=61,$F235,"XXX")</f>
        <v>0</v>
      </c>
      <c r="Q235" s="256" t="str">
        <f aca="false">IF(AG235=61,$F235,"XXX")</f>
        <v>XXX</v>
      </c>
      <c r="R235" s="256" t="str">
        <f aca="false">IF(AH235=61,$F235,"XXX")</f>
        <v>XXX</v>
      </c>
      <c r="S235" s="257" t="n">
        <f aca="false">IF(AI235=61,$F235,"XXX")</f>
        <v>0</v>
      </c>
      <c r="T235" s="83"/>
      <c r="U235" s="83"/>
      <c r="V235" s="84" t="n">
        <v>11</v>
      </c>
      <c r="W235" s="312"/>
      <c r="X235" s="375" t="n">
        <v>61</v>
      </c>
      <c r="Y235" s="312"/>
      <c r="Z235" s="312"/>
      <c r="AA235" s="375" t="n">
        <v>61</v>
      </c>
      <c r="AB235" s="312"/>
      <c r="AC235" s="375" t="n">
        <v>61</v>
      </c>
      <c r="AD235" s="375"/>
      <c r="AE235" s="312"/>
      <c r="AF235" s="375" t="n">
        <v>61</v>
      </c>
      <c r="AG235" s="375"/>
      <c r="AH235" s="312"/>
      <c r="AI235" s="375" t="n">
        <v>61</v>
      </c>
      <c r="AJ235" s="312"/>
      <c r="AK235" s="376" t="n">
        <v>61</v>
      </c>
      <c r="AL235" s="86"/>
    </row>
    <row r="236" customFormat="false" ht="13.5" hidden="false" customHeight="false" outlineLevel="0" collapsed="false">
      <c r="C236" s="297" t="s">
        <v>204</v>
      </c>
      <c r="D236" s="84"/>
      <c r="E236" s="304" t="n">
        <f aca="false">E235+1</f>
        <v>12</v>
      </c>
      <c r="F236" s="305" t="n">
        <f aca="false">Warmup!C22</f>
        <v>0</v>
      </c>
      <c r="G236" s="256" t="n">
        <f aca="false">IF(W236=61,$F236,"XXX")</f>
        <v>0</v>
      </c>
      <c r="H236" s="256" t="str">
        <f aca="false">IF(X236=61,$F236,"XXX")</f>
        <v>XXX</v>
      </c>
      <c r="I236" s="256" t="str">
        <f aca="false">IF(Y236=61,$F236,"XXX")</f>
        <v>XXX</v>
      </c>
      <c r="J236" s="256" t="n">
        <f aca="false">IF(Z236=61,$F236,"XXX")</f>
        <v>0</v>
      </c>
      <c r="K236" s="256" t="str">
        <f aca="false">IF(AA236=61,$F236,"XXX")</f>
        <v>XXX</v>
      </c>
      <c r="L236" s="256" t="n">
        <f aca="false">IF(AB236=61,$F236,"XXX")</f>
        <v>0</v>
      </c>
      <c r="M236" s="256" t="str">
        <f aca="false">IF(AC236=61,$F236,"XXX")</f>
        <v>XXX</v>
      </c>
      <c r="N236" s="256" t="str">
        <f aca="false">IF(AD236=61,$F236,"XXX")</f>
        <v>XXX</v>
      </c>
      <c r="O236" s="256" t="n">
        <f aca="false">IF(AE236=61,$F236,"XXX")</f>
        <v>0</v>
      </c>
      <c r="P236" s="256" t="str">
        <f aca="false">IF(AF236=61,$F236,"XXX")</f>
        <v>XXX</v>
      </c>
      <c r="Q236" s="256" t="str">
        <f aca="false">IF(AG236=61,$F236,"XXX")</f>
        <v>XXX</v>
      </c>
      <c r="R236" s="256" t="str">
        <f aca="false">IF(AH236=61,$F236,"XXX")</f>
        <v>XXX</v>
      </c>
      <c r="S236" s="257" t="n">
        <f aca="false">IF(AI236=61,$F236,"XXX")</f>
        <v>0</v>
      </c>
      <c r="T236" s="83"/>
      <c r="U236" s="83"/>
      <c r="V236" s="84" t="n">
        <v>12</v>
      </c>
      <c r="W236" s="312" t="n">
        <v>61</v>
      </c>
      <c r="X236" s="375"/>
      <c r="Y236" s="312"/>
      <c r="Z236" s="312" t="n">
        <v>61</v>
      </c>
      <c r="AA236" s="375"/>
      <c r="AB236" s="312" t="n">
        <v>61</v>
      </c>
      <c r="AC236" s="375"/>
      <c r="AD236" s="375"/>
      <c r="AE236" s="312" t="n">
        <v>61</v>
      </c>
      <c r="AF236" s="375"/>
      <c r="AG236" s="375"/>
      <c r="AH236" s="312"/>
      <c r="AI236" s="375" t="n">
        <v>61</v>
      </c>
      <c r="AJ236" s="312" t="n">
        <v>61</v>
      </c>
      <c r="AK236" s="376"/>
      <c r="AL236" s="86"/>
    </row>
    <row r="237" customFormat="false" ht="13.5" hidden="false" customHeight="false" outlineLevel="0" collapsed="false">
      <c r="C237" s="297" t="s">
        <v>204</v>
      </c>
      <c r="D237" s="84"/>
      <c r="E237" s="304" t="n">
        <f aca="false">E236+1</f>
        <v>13</v>
      </c>
      <c r="F237" s="305" t="n">
        <f aca="false">Warmup!C23</f>
        <v>0</v>
      </c>
      <c r="G237" s="256" t="n">
        <f aca="false">IF(W237=61,$F237,"XXX")</f>
        <v>0</v>
      </c>
      <c r="H237" s="256" t="str">
        <f aca="false">IF(X237=61,$F237,"XXX")</f>
        <v>XXX</v>
      </c>
      <c r="I237" s="256" t="str">
        <f aca="false">IF(Y237=61,$F237,"XXX")</f>
        <v>XXX</v>
      </c>
      <c r="J237" s="256" t="str">
        <f aca="false">IF(Z237=61,$F237,"XXX")</f>
        <v>XXX</v>
      </c>
      <c r="K237" s="256" t="n">
        <f aca="false">IF(AA237=61,$F237,"XXX")</f>
        <v>0</v>
      </c>
      <c r="L237" s="256" t="str">
        <f aca="false">IF(AB237=61,$F237,"XXX")</f>
        <v>XXX</v>
      </c>
      <c r="M237" s="256" t="str">
        <f aca="false">IF(AC237=61,$F237,"XXX")</f>
        <v>XXX</v>
      </c>
      <c r="N237" s="256" t="n">
        <f aca="false">IF(AD237=61,$F237,"XXX")</f>
        <v>0</v>
      </c>
      <c r="O237" s="256" t="str">
        <f aca="false">IF(AE237=61,$F237,"XXX")</f>
        <v>XXX</v>
      </c>
      <c r="P237" s="256" t="str">
        <f aca="false">IF(AF237=61,$F237,"XXX")</f>
        <v>XXX</v>
      </c>
      <c r="Q237" s="256" t="n">
        <f aca="false">IF(AG237=61,$F237,"XXX")</f>
        <v>0</v>
      </c>
      <c r="R237" s="256" t="n">
        <f aca="false">IF(AH237=61,$F237,"XXX")</f>
        <v>0</v>
      </c>
      <c r="S237" s="257" t="str">
        <f aca="false">IF(AI237=61,$F237,"XXX")</f>
        <v>XXX</v>
      </c>
      <c r="T237" s="83"/>
      <c r="U237" s="83"/>
      <c r="V237" s="84" t="n">
        <v>13</v>
      </c>
      <c r="W237" s="312" t="n">
        <v>61</v>
      </c>
      <c r="X237" s="375"/>
      <c r="Y237" s="312"/>
      <c r="Z237" s="312"/>
      <c r="AA237" s="375" t="n">
        <v>61</v>
      </c>
      <c r="AB237" s="312"/>
      <c r="AC237" s="375"/>
      <c r="AD237" s="375" t="n">
        <v>61</v>
      </c>
      <c r="AE237" s="312"/>
      <c r="AF237" s="375"/>
      <c r="AG237" s="375" t="n">
        <v>61</v>
      </c>
      <c r="AH237" s="312" t="n">
        <v>61</v>
      </c>
      <c r="AI237" s="375"/>
      <c r="AJ237" s="312"/>
      <c r="AK237" s="376" t="n">
        <v>61</v>
      </c>
      <c r="AL237" s="86"/>
    </row>
    <row r="238" customFormat="false" ht="13.5" hidden="false" customHeight="false" outlineLevel="0" collapsed="false">
      <c r="C238" s="297" t="s">
        <v>204</v>
      </c>
      <c r="D238" s="84"/>
      <c r="E238" s="304" t="n">
        <f aca="false">E237+1</f>
        <v>14</v>
      </c>
      <c r="F238" s="305" t="n">
        <f aca="false">Warmup!C24</f>
        <v>0</v>
      </c>
      <c r="G238" s="256" t="str">
        <f aca="false">IF(W238=61,$F238,"XXX")</f>
        <v>XXX</v>
      </c>
      <c r="H238" s="256" t="n">
        <f aca="false">IF(X238=61,$F238,"XXX")</f>
        <v>0</v>
      </c>
      <c r="I238" s="256" t="str">
        <f aca="false">IF(Y238=61,$F238,"XXX")</f>
        <v>XXX</v>
      </c>
      <c r="J238" s="256" t="str">
        <f aca="false">IF(Z238=61,$F238,"XXX")</f>
        <v>XXX</v>
      </c>
      <c r="K238" s="256" t="n">
        <f aca="false">IF(AA238=61,$F238,"XXX")</f>
        <v>0</v>
      </c>
      <c r="L238" s="256" t="str">
        <f aca="false">IF(AB238=61,$F238,"XXX")</f>
        <v>XXX</v>
      </c>
      <c r="M238" s="256" t="str">
        <f aca="false">IF(AC238=61,$F238,"XXX")</f>
        <v>XXX</v>
      </c>
      <c r="N238" s="256" t="n">
        <f aca="false">IF(AD238=61,$F238,"XXX")</f>
        <v>0</v>
      </c>
      <c r="O238" s="256" t="str">
        <f aca="false">IF(AE238=61,$F238,"XXX")</f>
        <v>XXX</v>
      </c>
      <c r="P238" s="256" t="str">
        <f aca="false">IF(AF238=61,$F238,"XXX")</f>
        <v>XXX</v>
      </c>
      <c r="Q238" s="256" t="n">
        <f aca="false">IF(AG238=61,$F238,"XXX")</f>
        <v>0</v>
      </c>
      <c r="R238" s="256" t="n">
        <f aca="false">IF(AH238=61,$F238,"XXX")</f>
        <v>0</v>
      </c>
      <c r="S238" s="257" t="str">
        <f aca="false">IF(AI238=61,$F238,"XXX")</f>
        <v>XXX</v>
      </c>
      <c r="T238" s="83"/>
      <c r="U238" s="83"/>
      <c r="V238" s="84" t="n">
        <v>14</v>
      </c>
      <c r="W238" s="312"/>
      <c r="X238" s="375" t="n">
        <v>61</v>
      </c>
      <c r="Y238" s="312"/>
      <c r="Z238" s="312"/>
      <c r="AA238" s="375" t="n">
        <v>61</v>
      </c>
      <c r="AB238" s="312"/>
      <c r="AC238" s="375"/>
      <c r="AD238" s="375" t="n">
        <v>61</v>
      </c>
      <c r="AE238" s="312"/>
      <c r="AF238" s="375"/>
      <c r="AG238" s="375" t="n">
        <v>61</v>
      </c>
      <c r="AH238" s="312" t="n">
        <v>61</v>
      </c>
      <c r="AI238" s="375"/>
      <c r="AJ238" s="312" t="n">
        <v>61</v>
      </c>
      <c r="AK238" s="376"/>
      <c r="AL238" s="86"/>
    </row>
    <row r="239" customFormat="false" ht="13.5" hidden="false" customHeight="false" outlineLevel="0" collapsed="false">
      <c r="C239" s="297" t="s">
        <v>204</v>
      </c>
      <c r="D239" s="84"/>
      <c r="E239" s="304" t="n">
        <f aca="false">E238+1</f>
        <v>15</v>
      </c>
      <c r="F239" s="305" t="n">
        <f aca="false">Warmup!C25</f>
        <v>0</v>
      </c>
      <c r="G239" s="256" t="str">
        <f aca="false">IF(W239=61,$F239,"XXX")</f>
        <v>XXX</v>
      </c>
      <c r="H239" s="256" t="n">
        <f aca="false">IF(X239=61,$F239,"XXX")</f>
        <v>0</v>
      </c>
      <c r="I239" s="256" t="str">
        <f aca="false">IF(Y239=61,$F239,"XXX")</f>
        <v>XXX</v>
      </c>
      <c r="J239" s="256" t="n">
        <f aca="false">IF(Z239=61,$F239,"XXX")</f>
        <v>0</v>
      </c>
      <c r="K239" s="256" t="str">
        <f aca="false">IF(AA239=61,$F239,"XXX")</f>
        <v>XXX</v>
      </c>
      <c r="L239" s="256" t="n">
        <f aca="false">IF(AB239=61,$F239,"XXX")</f>
        <v>0</v>
      </c>
      <c r="M239" s="256" t="str">
        <f aca="false">IF(AC239=61,$F239,"XXX")</f>
        <v>XXX</v>
      </c>
      <c r="N239" s="256" t="str">
        <f aca="false">IF(AD239=61,$F239,"XXX")</f>
        <v>XXX</v>
      </c>
      <c r="O239" s="256" t="n">
        <f aca="false">IF(AE239=61,$F239,"XXX")</f>
        <v>0</v>
      </c>
      <c r="P239" s="256" t="str">
        <f aca="false">IF(AF239=61,$F239,"XXX")</f>
        <v>XXX</v>
      </c>
      <c r="Q239" s="256" t="str">
        <f aca="false">IF(AG239=61,$F239,"XXX")</f>
        <v>XXX</v>
      </c>
      <c r="R239" s="256" t="n">
        <f aca="false">IF(AH239=61,$F239,"XXX")</f>
        <v>0</v>
      </c>
      <c r="S239" s="257" t="str">
        <f aca="false">IF(AI239=61,$F239,"XXX")</f>
        <v>XXX</v>
      </c>
      <c r="T239" s="83"/>
      <c r="U239" s="83"/>
      <c r="V239" s="84" t="n">
        <v>15</v>
      </c>
      <c r="W239" s="312"/>
      <c r="X239" s="375" t="n">
        <v>61</v>
      </c>
      <c r="Y239" s="312"/>
      <c r="Z239" s="312" t="n">
        <v>61</v>
      </c>
      <c r="AA239" s="375"/>
      <c r="AB239" s="312" t="n">
        <v>61</v>
      </c>
      <c r="AC239" s="375"/>
      <c r="AD239" s="375"/>
      <c r="AE239" s="312" t="n">
        <v>61</v>
      </c>
      <c r="AF239" s="375"/>
      <c r="AG239" s="375"/>
      <c r="AH239" s="312" t="n">
        <v>61</v>
      </c>
      <c r="AI239" s="375"/>
      <c r="AJ239" s="312"/>
      <c r="AK239" s="376" t="n">
        <v>61</v>
      </c>
      <c r="AL239" s="86"/>
    </row>
    <row r="240" customFormat="false" ht="13.5" hidden="false" customHeight="false" outlineLevel="0" collapsed="false">
      <c r="C240" s="297" t="s">
        <v>204</v>
      </c>
      <c r="D240" s="84"/>
      <c r="E240" s="304" t="n">
        <f aca="false">E239+1</f>
        <v>16</v>
      </c>
      <c r="F240" s="305" t="n">
        <f aca="false">Warmup!C26</f>
        <v>0</v>
      </c>
      <c r="G240" s="256" t="n">
        <f aca="false">IF(W240=61,$F240,"XXX")</f>
        <v>0</v>
      </c>
      <c r="H240" s="256" t="str">
        <f aca="false">IF(X240=61,$F240,"XXX")</f>
        <v>XXX</v>
      </c>
      <c r="I240" s="256" t="str">
        <f aca="false">IF(Y240=61,$F240,"XXX")</f>
        <v>XXX</v>
      </c>
      <c r="J240" s="256" t="str">
        <f aca="false">IF(Z240=61,$F240,"XXX")</f>
        <v>XXX</v>
      </c>
      <c r="K240" s="256" t="n">
        <f aca="false">IF(AA240=61,$F240,"XXX")</f>
        <v>0</v>
      </c>
      <c r="L240" s="256" t="str">
        <f aca="false">IF(AB240=61,$F240,"XXX")</f>
        <v>XXX</v>
      </c>
      <c r="M240" s="256" t="str">
        <f aca="false">IF(AC240=61,$F240,"XXX")</f>
        <v>XXX</v>
      </c>
      <c r="N240" s="256" t="n">
        <f aca="false">IF(AD240=61,$F240,"XXX")</f>
        <v>0</v>
      </c>
      <c r="O240" s="256" t="str">
        <f aca="false">IF(AE240=61,$F240,"XXX")</f>
        <v>XXX</v>
      </c>
      <c r="P240" s="256" t="str">
        <f aca="false">IF(AF240=61,$F240,"XXX")</f>
        <v>XXX</v>
      </c>
      <c r="Q240" s="256" t="n">
        <f aca="false">IF(AG240=61,$F240,"XXX")</f>
        <v>0</v>
      </c>
      <c r="R240" s="256" t="n">
        <f aca="false">IF(AH240=61,$F240,"XXX")</f>
        <v>0</v>
      </c>
      <c r="S240" s="257" t="str">
        <f aca="false">IF(AI240=61,$F240,"XXX")</f>
        <v>XXX</v>
      </c>
      <c r="T240" s="83"/>
      <c r="U240" s="83"/>
      <c r="V240" s="84" t="n">
        <v>16</v>
      </c>
      <c r="W240" s="312" t="n">
        <v>61</v>
      </c>
      <c r="X240" s="375"/>
      <c r="Y240" s="312"/>
      <c r="Z240" s="312"/>
      <c r="AA240" s="375" t="n">
        <v>61</v>
      </c>
      <c r="AB240" s="312"/>
      <c r="AC240" s="375"/>
      <c r="AD240" s="375" t="n">
        <v>61</v>
      </c>
      <c r="AE240" s="312"/>
      <c r="AF240" s="375"/>
      <c r="AG240" s="375" t="n">
        <v>61</v>
      </c>
      <c r="AH240" s="312" t="n">
        <v>61</v>
      </c>
      <c r="AI240" s="375"/>
      <c r="AJ240" s="312" t="n">
        <v>61</v>
      </c>
      <c r="AK240" s="376"/>
      <c r="AL240" s="86"/>
    </row>
    <row r="241" customFormat="false" ht="13.5" hidden="false" customHeight="false" outlineLevel="0" collapsed="false">
      <c r="C241" s="297" t="s">
        <v>204</v>
      </c>
      <c r="D241" s="84"/>
      <c r="E241" s="304" t="n">
        <f aca="false">E240+1</f>
        <v>17</v>
      </c>
      <c r="F241" s="305" t="n">
        <f aca="false">Warmup!C27</f>
        <v>0</v>
      </c>
      <c r="G241" s="256" t="n">
        <f aca="false">IF(W241=61,$F241,"XXX")</f>
        <v>0</v>
      </c>
      <c r="H241" s="256" t="str">
        <f aca="false">IF(X241=61,$F241,"XXX")</f>
        <v>XXX</v>
      </c>
      <c r="I241" s="256" t="str">
        <f aca="false">IF(Y241=61,$F241,"XXX")</f>
        <v>XXX</v>
      </c>
      <c r="J241" s="256" t="str">
        <f aca="false">IF(Z241=61,$F241,"XXX")</f>
        <v>XXX</v>
      </c>
      <c r="K241" s="256" t="n">
        <f aca="false">IF(AA241=61,$F241,"XXX")</f>
        <v>0</v>
      </c>
      <c r="L241" s="256" t="str">
        <f aca="false">IF(AB241=61,$F241,"XXX")</f>
        <v>XXX</v>
      </c>
      <c r="M241" s="256" t="str">
        <f aca="false">IF(AC241=61,$F241,"XXX")</f>
        <v>XXX</v>
      </c>
      <c r="N241" s="256" t="n">
        <f aca="false">IF(AD241=61,$F241,"XXX")</f>
        <v>0</v>
      </c>
      <c r="O241" s="256" t="str">
        <f aca="false">IF(AE241=61,$F241,"XXX")</f>
        <v>XXX</v>
      </c>
      <c r="P241" s="256" t="str">
        <f aca="false">IF(AF241=61,$F241,"XXX")</f>
        <v>XXX</v>
      </c>
      <c r="Q241" s="256" t="n">
        <f aca="false">IF(AG241=61,$F241,"XXX")</f>
        <v>0</v>
      </c>
      <c r="R241" s="256" t="str">
        <f aca="false">IF(AH241=61,$F241,"XXX")</f>
        <v>XXX</v>
      </c>
      <c r="S241" s="257" t="n">
        <f aca="false">IF(AI241=61,$F241,"XXX")</f>
        <v>0</v>
      </c>
      <c r="T241" s="83"/>
      <c r="U241" s="83"/>
      <c r="V241" s="84" t="n">
        <v>17</v>
      </c>
      <c r="W241" s="312" t="n">
        <v>61</v>
      </c>
      <c r="X241" s="375"/>
      <c r="Y241" s="312"/>
      <c r="Z241" s="312"/>
      <c r="AA241" s="375" t="n">
        <v>61</v>
      </c>
      <c r="AB241" s="312"/>
      <c r="AC241" s="375"/>
      <c r="AD241" s="375" t="n">
        <v>61</v>
      </c>
      <c r="AE241" s="312"/>
      <c r="AF241" s="375"/>
      <c r="AG241" s="375" t="n">
        <v>61</v>
      </c>
      <c r="AH241" s="312"/>
      <c r="AI241" s="375" t="n">
        <v>61</v>
      </c>
      <c r="AJ241" s="312"/>
      <c r="AK241" s="376" t="n">
        <v>61</v>
      </c>
      <c r="AL241" s="86"/>
    </row>
    <row r="242" customFormat="false" ht="13.5" hidden="false" customHeight="false" outlineLevel="0" collapsed="false">
      <c r="C242" s="297" t="s">
        <v>204</v>
      </c>
      <c r="D242" s="84"/>
      <c r="E242" s="304" t="n">
        <f aca="false">E241+1</f>
        <v>18</v>
      </c>
      <c r="F242" s="305" t="n">
        <f aca="false">Warmup!C28</f>
        <v>0</v>
      </c>
      <c r="G242" s="256" t="str">
        <f aca="false">IF(W242=61,$F242,"XXX")</f>
        <v>XXX</v>
      </c>
      <c r="H242" s="256" t="n">
        <f aca="false">IF(X242=61,$F242,"XXX")</f>
        <v>0</v>
      </c>
      <c r="I242" s="256" t="str">
        <f aca="false">IF(Y242=61,$F242,"XXX")</f>
        <v>XXX</v>
      </c>
      <c r="J242" s="256" t="n">
        <f aca="false">IF(Z242=61,$F242,"XXX")</f>
        <v>0</v>
      </c>
      <c r="K242" s="256" t="str">
        <f aca="false">IF(AA242=61,$F242,"XXX")</f>
        <v>XXX</v>
      </c>
      <c r="L242" s="256" t="str">
        <f aca="false">IF(AB242=61,$F242,"XXX")</f>
        <v>XXX</v>
      </c>
      <c r="M242" s="256" t="str">
        <f aca="false">IF(AC242=61,$F242,"XXX")</f>
        <v>XXX</v>
      </c>
      <c r="N242" s="256" t="n">
        <f aca="false">IF(AD242=61,$F242,"XXX")</f>
        <v>0</v>
      </c>
      <c r="O242" s="256" t="str">
        <f aca="false">IF(AE242=61,$F242,"XXX")</f>
        <v>XXX</v>
      </c>
      <c r="P242" s="256" t="str">
        <f aca="false">IF(AF242=61,$F242,"XXX")</f>
        <v>XXX</v>
      </c>
      <c r="Q242" s="256" t="n">
        <f aca="false">IF(AG242=61,$F242,"XXX")</f>
        <v>0</v>
      </c>
      <c r="R242" s="256" t="str">
        <f aca="false">IF(AH242=61,$F242,"XXX")</f>
        <v>XXX</v>
      </c>
      <c r="S242" s="257" t="n">
        <f aca="false">IF(AI242=61,$F242,"XXX")</f>
        <v>0</v>
      </c>
      <c r="T242" s="83"/>
      <c r="U242" s="83"/>
      <c r="V242" s="84" t="n">
        <v>18</v>
      </c>
      <c r="W242" s="312"/>
      <c r="X242" s="375" t="n">
        <v>61</v>
      </c>
      <c r="Y242" s="312"/>
      <c r="Z242" s="312" t="n">
        <v>61</v>
      </c>
      <c r="AA242" s="375"/>
      <c r="AB242" s="312"/>
      <c r="AC242" s="375"/>
      <c r="AD242" s="375" t="n">
        <v>61</v>
      </c>
      <c r="AE242" s="312"/>
      <c r="AF242" s="375"/>
      <c r="AG242" s="375" t="n">
        <v>61</v>
      </c>
      <c r="AH242" s="312"/>
      <c r="AI242" s="375" t="n">
        <v>61</v>
      </c>
      <c r="AJ242" s="312" t="n">
        <v>61</v>
      </c>
      <c r="AK242" s="376"/>
      <c r="AL242" s="86"/>
    </row>
    <row r="243" customFormat="false" ht="13.5" hidden="false" customHeight="false" outlineLevel="0" collapsed="false">
      <c r="C243" s="297" t="s">
        <v>204</v>
      </c>
      <c r="D243" s="84"/>
      <c r="E243" s="304" t="n">
        <f aca="false">E242+1</f>
        <v>19</v>
      </c>
      <c r="F243" s="305" t="n">
        <f aca="false">Warmup!C29</f>
        <v>0</v>
      </c>
      <c r="G243" s="256" t="n">
        <f aca="false">IF(W243=61,$F243,"XXX")</f>
        <v>0</v>
      </c>
      <c r="H243" s="256" t="str">
        <f aca="false">IF(X243=61,$F243,"XXX")</f>
        <v>XXX</v>
      </c>
      <c r="I243" s="256" t="str">
        <f aca="false">IF(Y243=61,$F243,"XXX")</f>
        <v>XXX</v>
      </c>
      <c r="J243" s="256" t="n">
        <f aca="false">IF(Z243=61,$F243,"XXX")</f>
        <v>0</v>
      </c>
      <c r="K243" s="256" t="str">
        <f aca="false">IF(AA243=61,$F243,"XXX")</f>
        <v>XXX</v>
      </c>
      <c r="L243" s="256" t="str">
        <f aca="false">IF(AB243=61,$F243,"XXX")</f>
        <v>XXX</v>
      </c>
      <c r="M243" s="256" t="n">
        <f aca="false">IF(AC243=61,$F243,"XXX")</f>
        <v>0</v>
      </c>
      <c r="N243" s="256" t="str">
        <f aca="false">IF(AD243=61,$F243,"XXX")</f>
        <v>XXX</v>
      </c>
      <c r="O243" s="256" t="str">
        <f aca="false">IF(AE243=61,$F243,"XXX")</f>
        <v>XXX</v>
      </c>
      <c r="P243" s="256" t="str">
        <f aca="false">IF(AF243=61,$F243,"XXX")</f>
        <v>XXX</v>
      </c>
      <c r="Q243" s="256" t="n">
        <f aca="false">IF(AG243=61,$F243,"XXX")</f>
        <v>0</v>
      </c>
      <c r="R243" s="256" t="str">
        <f aca="false">IF(AH243=61,$F243,"XXX")</f>
        <v>XXX</v>
      </c>
      <c r="S243" s="257" t="n">
        <f aca="false">IF(AI243=61,$F243,"XXX")</f>
        <v>0</v>
      </c>
      <c r="T243" s="83"/>
      <c r="U243" s="83"/>
      <c r="V243" s="84" t="n">
        <v>19</v>
      </c>
      <c r="W243" s="312" t="n">
        <v>61</v>
      </c>
      <c r="X243" s="375"/>
      <c r="Y243" s="312"/>
      <c r="Z243" s="312" t="n">
        <v>61</v>
      </c>
      <c r="AA243" s="375"/>
      <c r="AB243" s="312"/>
      <c r="AC243" s="375" t="n">
        <v>61</v>
      </c>
      <c r="AD243" s="375"/>
      <c r="AE243" s="312"/>
      <c r="AF243" s="375"/>
      <c r="AG243" s="375" t="n">
        <v>61</v>
      </c>
      <c r="AH243" s="312"/>
      <c r="AI243" s="375" t="n">
        <v>61</v>
      </c>
      <c r="AJ243" s="312"/>
      <c r="AK243" s="376" t="n">
        <v>61</v>
      </c>
      <c r="AL243" s="86"/>
    </row>
    <row r="244" customFormat="false" ht="13.5" hidden="false" customHeight="false" outlineLevel="0" collapsed="false">
      <c r="C244" s="297" t="s">
        <v>204</v>
      </c>
      <c r="D244" s="84"/>
      <c r="E244" s="304" t="n">
        <f aca="false">E243+1</f>
        <v>20</v>
      </c>
      <c r="F244" s="305" t="n">
        <f aca="false">Warmup!C30</f>
        <v>0</v>
      </c>
      <c r="G244" s="256" t="n">
        <f aca="false">IF(W244=61,$F244,"XXX")</f>
        <v>0</v>
      </c>
      <c r="H244" s="256" t="str">
        <f aca="false">IF(X244=61,$F244,"XXX")</f>
        <v>XXX</v>
      </c>
      <c r="I244" s="256" t="str">
        <f aca="false">IF(Y244=61,$F244,"XXX")</f>
        <v>XXX</v>
      </c>
      <c r="J244" s="256" t="str">
        <f aca="false">IF(Z244=61,$F244,"XXX")</f>
        <v>XXX</v>
      </c>
      <c r="K244" s="256" t="n">
        <f aca="false">IF(AA244=61,$F244,"XXX")</f>
        <v>0</v>
      </c>
      <c r="L244" s="256" t="str">
        <f aca="false">IF(AB244=61,$F244,"XXX")</f>
        <v>XXX</v>
      </c>
      <c r="M244" s="256" t="str">
        <f aca="false">IF(AC244=61,$F244,"XXX")</f>
        <v>XXX</v>
      </c>
      <c r="N244" s="256" t="n">
        <f aca="false">IF(AD244=61,$F244,"XXX")</f>
        <v>0</v>
      </c>
      <c r="O244" s="256" t="str">
        <f aca="false">IF(AE244=61,$F244,"XXX")</f>
        <v>XXX</v>
      </c>
      <c r="P244" s="256" t="str">
        <f aca="false">IF(AF244=61,$F244,"XXX")</f>
        <v>XXX</v>
      </c>
      <c r="Q244" s="256" t="n">
        <f aca="false">IF(AG244=61,$F244,"XXX")</f>
        <v>0</v>
      </c>
      <c r="R244" s="256" t="n">
        <f aca="false">IF(AH244=61,$F244,"XXX")</f>
        <v>0</v>
      </c>
      <c r="S244" s="257" t="str">
        <f aca="false">IF(AI244=61,$F244,"XXX")</f>
        <v>XXX</v>
      </c>
      <c r="T244" s="83"/>
      <c r="U244" s="83"/>
      <c r="V244" s="202" t="n">
        <v>20</v>
      </c>
      <c r="W244" s="377" t="n">
        <v>61</v>
      </c>
      <c r="X244" s="378"/>
      <c r="Y244" s="377"/>
      <c r="Z244" s="377"/>
      <c r="AA244" s="378" t="n">
        <v>61</v>
      </c>
      <c r="AB244" s="377"/>
      <c r="AC244" s="378"/>
      <c r="AD244" s="378" t="n">
        <v>61</v>
      </c>
      <c r="AE244" s="377"/>
      <c r="AF244" s="378"/>
      <c r="AG244" s="378" t="n">
        <v>61</v>
      </c>
      <c r="AH244" s="377" t="n">
        <v>61</v>
      </c>
      <c r="AI244" s="378"/>
      <c r="AJ244" s="377" t="n">
        <v>61</v>
      </c>
      <c r="AK244" s="379"/>
      <c r="AL244" s="86"/>
    </row>
    <row r="245" customFormat="false" ht="13.5" hidden="false" customHeight="false" outlineLevel="0" collapsed="false">
      <c r="C245" s="297" t="s">
        <v>204</v>
      </c>
      <c r="D245" s="84"/>
      <c r="E245" s="380" t="s">
        <v>256</v>
      </c>
      <c r="F245" s="381" t="n">
        <f aca="false">SUM(F225:F244)</f>
        <v>0</v>
      </c>
      <c r="G245" s="382" t="n">
        <f aca="false">SUM(G225:G244)</f>
        <v>0</v>
      </c>
      <c r="H245" s="382" t="n">
        <f aca="false">SUM(H225:H244)</f>
        <v>0</v>
      </c>
      <c r="I245" s="382" t="n">
        <f aca="false">SUM(I225:I244)</f>
        <v>0</v>
      </c>
      <c r="J245" s="382" t="n">
        <f aca="false">SUM(J225:J244)</f>
        <v>0</v>
      </c>
      <c r="K245" s="382" t="n">
        <f aca="false">SUM(K225:K244)</f>
        <v>0</v>
      </c>
      <c r="L245" s="382" t="n">
        <f aca="false">SUM(L225:L244)</f>
        <v>0</v>
      </c>
      <c r="M245" s="382" t="n">
        <f aca="false">SUM(M225:M244)</f>
        <v>0</v>
      </c>
      <c r="N245" s="382" t="n">
        <f aca="false">SUM(N225:N244)</f>
        <v>0</v>
      </c>
      <c r="O245" s="382" t="n">
        <f aca="false">SUM(O225:O244)</f>
        <v>0</v>
      </c>
      <c r="P245" s="382" t="n">
        <f aca="false">SUM(P225:P244)</f>
        <v>0</v>
      </c>
      <c r="Q245" s="382" t="n">
        <f aca="false">SUM(Q225:Q244)</f>
        <v>0</v>
      </c>
      <c r="R245" s="382" t="n">
        <f aca="false">SUM(R225:R244)</f>
        <v>0</v>
      </c>
      <c r="S245" s="382" t="n">
        <f aca="false">SUM(S225:S244)</f>
        <v>0</v>
      </c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6"/>
    </row>
    <row r="246" customFormat="false" ht="13.5" hidden="false" customHeight="false" outlineLevel="0" collapsed="false">
      <c r="C246" s="297" t="s">
        <v>204</v>
      </c>
      <c r="D246" s="84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6"/>
    </row>
    <row r="247" customFormat="false" ht="12.75" hidden="false" customHeight="false" outlineLevel="0" collapsed="false">
      <c r="C247" s="297" t="s">
        <v>204</v>
      </c>
      <c r="D247" s="84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6"/>
    </row>
    <row r="248" customFormat="false" ht="12.75" hidden="false" customHeight="false" outlineLevel="0" collapsed="false">
      <c r="C248" s="297" t="s">
        <v>204</v>
      </c>
      <c r="D248" s="84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6"/>
    </row>
    <row r="249" customFormat="false" ht="12.75" hidden="false" customHeight="false" outlineLevel="0" collapsed="false">
      <c r="C249" s="297" t="s">
        <v>204</v>
      </c>
      <c r="D249" s="84"/>
      <c r="T249" s="83"/>
      <c r="U249" s="83"/>
      <c r="V249" s="83"/>
      <c r="W249" s="83"/>
      <c r="X249" s="83"/>
      <c r="Y249" s="83"/>
      <c r="Z249" s="83"/>
      <c r="AA249" s="83"/>
      <c r="AB249" s="83"/>
      <c r="AC249" s="83"/>
      <c r="AD249" s="83"/>
      <c r="AE249" s="83"/>
      <c r="AF249" s="83"/>
      <c r="AG249" s="83"/>
      <c r="AH249" s="83"/>
      <c r="AI249" s="83"/>
      <c r="AJ249" s="83"/>
      <c r="AK249" s="83"/>
      <c r="AL249" s="86"/>
    </row>
    <row r="250" customFormat="false" ht="12.75" hidden="false" customHeight="false" outlineLevel="0" collapsed="false">
      <c r="C250" s="297" t="s">
        <v>204</v>
      </c>
      <c r="D250" s="84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6"/>
    </row>
    <row r="251" customFormat="false" ht="12.75" hidden="false" customHeight="false" outlineLevel="0" collapsed="false">
      <c r="C251" s="297" t="s">
        <v>204</v>
      </c>
      <c r="D251" s="84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  <c r="AB251" s="83"/>
      <c r="AC251" s="83"/>
      <c r="AD251" s="83"/>
      <c r="AE251" s="83"/>
      <c r="AF251" s="83"/>
      <c r="AG251" s="83"/>
      <c r="AH251" s="83"/>
      <c r="AI251" s="83"/>
      <c r="AJ251" s="83"/>
      <c r="AK251" s="83"/>
      <c r="AL251" s="86"/>
    </row>
    <row r="252" customFormat="false" ht="12.75" hidden="false" customHeight="false" outlineLevel="0" collapsed="false">
      <c r="C252" s="297" t="s">
        <v>204</v>
      </c>
      <c r="D252" s="84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/>
      <c r="AK252" s="83"/>
      <c r="AL252" s="86"/>
    </row>
    <row r="253" customFormat="false" ht="12.75" hidden="false" customHeight="false" outlineLevel="0" collapsed="false">
      <c r="C253" s="297" t="s">
        <v>204</v>
      </c>
      <c r="D253" s="84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  <c r="AB253" s="83"/>
      <c r="AC253" s="83"/>
      <c r="AD253" s="83"/>
      <c r="AE253" s="83"/>
      <c r="AF253" s="83"/>
      <c r="AG253" s="83"/>
      <c r="AH253" s="83"/>
      <c r="AI253" s="83"/>
      <c r="AJ253" s="83"/>
      <c r="AK253" s="83"/>
      <c r="AL253" s="86"/>
    </row>
    <row r="254" customFormat="false" ht="12.75" hidden="false" customHeight="false" outlineLevel="0" collapsed="false">
      <c r="C254" s="297" t="s">
        <v>204</v>
      </c>
      <c r="D254" s="84"/>
      <c r="E254" s="83" t="n">
        <v>1</v>
      </c>
      <c r="F254" s="83" t="n">
        <f aca="false">E254+1</f>
        <v>2</v>
      </c>
      <c r="G254" s="83" t="n">
        <f aca="false">F254+1</f>
        <v>3</v>
      </c>
      <c r="H254" s="83" t="n">
        <f aca="false">G254+1</f>
        <v>4</v>
      </c>
      <c r="I254" s="83" t="n">
        <f aca="false">H254+1</f>
        <v>5</v>
      </c>
      <c r="J254" s="83" t="n">
        <f aca="false">I254+1</f>
        <v>6</v>
      </c>
      <c r="K254" s="83" t="n">
        <f aca="false">J254+1</f>
        <v>7</v>
      </c>
      <c r="L254" s="83" t="n">
        <f aca="false">K254+1</f>
        <v>8</v>
      </c>
      <c r="M254" s="83" t="n">
        <f aca="false">L254+1</f>
        <v>9</v>
      </c>
      <c r="N254" s="83" t="n">
        <f aca="false">M254+1</f>
        <v>10</v>
      </c>
      <c r="O254" s="83" t="n">
        <f aca="false">N254+1</f>
        <v>11</v>
      </c>
      <c r="P254" s="83" t="n">
        <f aca="false">O254+1</f>
        <v>12</v>
      </c>
      <c r="Q254" s="83" t="n">
        <f aca="false">P254+1</f>
        <v>13</v>
      </c>
      <c r="R254" s="83" t="n">
        <f aca="false">Q254+1</f>
        <v>14</v>
      </c>
      <c r="S254" s="83" t="n">
        <f aca="false">R254+1</f>
        <v>15</v>
      </c>
      <c r="T254" s="83" t="n">
        <f aca="false">S254+1</f>
        <v>16</v>
      </c>
      <c r="U254" s="83" t="n">
        <f aca="false">T254+1</f>
        <v>17</v>
      </c>
      <c r="V254" s="83" t="n">
        <f aca="false">U254+1</f>
        <v>18</v>
      </c>
      <c r="W254" s="83" t="n">
        <f aca="false">V254+1</f>
        <v>19</v>
      </c>
      <c r="X254" s="83" t="n">
        <f aca="false">W254+1</f>
        <v>20</v>
      </c>
      <c r="Y254" s="83" t="n">
        <f aca="false">X254+1</f>
        <v>21</v>
      </c>
      <c r="Z254" s="83" t="n">
        <f aca="false">Y254+1</f>
        <v>22</v>
      </c>
      <c r="AA254" s="83" t="n">
        <f aca="false">Z254+1</f>
        <v>23</v>
      </c>
      <c r="AB254" s="83"/>
      <c r="AC254" s="83"/>
      <c r="AD254" s="83"/>
      <c r="AE254" s="83"/>
      <c r="AF254" s="83"/>
      <c r="AG254" s="83"/>
      <c r="AH254" s="83"/>
      <c r="AI254" s="83"/>
      <c r="AJ254" s="83"/>
      <c r="AK254" s="83"/>
      <c r="AL254" s="86"/>
    </row>
    <row r="255" customFormat="false" ht="12.75" hidden="false" customHeight="false" outlineLevel="0" collapsed="false">
      <c r="C255" s="297" t="s">
        <v>204</v>
      </c>
      <c r="D255" s="84"/>
      <c r="E255" s="83"/>
      <c r="F255" s="83"/>
      <c r="G255" s="83"/>
      <c r="H255" s="83"/>
      <c r="I255" s="83"/>
      <c r="J255" s="83"/>
      <c r="K255" s="83"/>
      <c r="L255" s="83"/>
      <c r="M255" s="339" t="n">
        <v>1.02</v>
      </c>
      <c r="N255" s="83" t="n">
        <f aca="false">M255</f>
        <v>1.02</v>
      </c>
      <c r="O255" s="83" t="n">
        <f aca="false">N255</f>
        <v>1.02</v>
      </c>
      <c r="P255" s="83" t="n">
        <f aca="false">O255</f>
        <v>1.02</v>
      </c>
      <c r="Q255" s="83" t="n">
        <f aca="false">P255</f>
        <v>1.02</v>
      </c>
      <c r="R255" s="83" t="n">
        <f aca="false">Q255</f>
        <v>1.02</v>
      </c>
      <c r="S255" s="83" t="n">
        <f aca="false">R255</f>
        <v>1.02</v>
      </c>
      <c r="T255" s="83" t="n">
        <f aca="false">S255</f>
        <v>1.02</v>
      </c>
      <c r="U255" s="83" t="n">
        <f aca="false">T255</f>
        <v>1.02</v>
      </c>
      <c r="V255" s="83" t="n">
        <f aca="false">U255</f>
        <v>1.02</v>
      </c>
      <c r="W255" s="83" t="n">
        <f aca="false">V255</f>
        <v>1.02</v>
      </c>
      <c r="X255" s="83" t="n">
        <f aca="false">W255</f>
        <v>1.02</v>
      </c>
      <c r="Y255" s="83" t="n">
        <f aca="false">X255</f>
        <v>1.02</v>
      </c>
      <c r="Z255" s="83" t="n">
        <f aca="false">Y255</f>
        <v>1.02</v>
      </c>
      <c r="AA255" s="83" t="n">
        <f aca="false">Z255</f>
        <v>1.02</v>
      </c>
      <c r="AB255" s="83"/>
      <c r="AC255" s="83"/>
      <c r="AD255" s="83"/>
      <c r="AE255" s="83"/>
      <c r="AF255" s="83"/>
      <c r="AG255" s="83"/>
      <c r="AH255" s="83"/>
      <c r="AI255" s="83"/>
      <c r="AJ255" s="83"/>
      <c r="AK255" s="83"/>
      <c r="AL255" s="86"/>
    </row>
    <row r="256" customFormat="false" ht="13.5" hidden="false" customHeight="false" outlineLevel="0" collapsed="false">
      <c r="C256" s="297" t="s">
        <v>204</v>
      </c>
      <c r="D256" s="84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/>
      <c r="AG256" s="83"/>
      <c r="AH256" s="83"/>
      <c r="AI256" s="83"/>
      <c r="AJ256" s="83"/>
      <c r="AK256" s="83"/>
      <c r="AL256" s="86"/>
    </row>
    <row r="257" customFormat="false" ht="15" hidden="false" customHeight="false" outlineLevel="0" collapsed="false">
      <c r="C257" s="297" t="s">
        <v>204</v>
      </c>
      <c r="D257" s="84"/>
      <c r="E257" s="344" t="s">
        <v>78</v>
      </c>
      <c r="F257" s="345" t="s">
        <v>282</v>
      </c>
      <c r="G257" s="345"/>
      <c r="H257" s="345"/>
      <c r="I257" s="345"/>
      <c r="J257" s="345"/>
      <c r="K257" s="383"/>
      <c r="L257" s="83"/>
      <c r="M257" s="348" t="n">
        <v>0</v>
      </c>
      <c r="N257" s="348" t="n">
        <v>0</v>
      </c>
      <c r="O257" s="348" t="n">
        <v>0</v>
      </c>
      <c r="P257" s="348" t="n">
        <v>0</v>
      </c>
      <c r="Q257" s="348" t="n">
        <v>0</v>
      </c>
      <c r="R257" s="348" t="n">
        <v>0</v>
      </c>
      <c r="S257" s="348" t="n">
        <v>0</v>
      </c>
      <c r="T257" s="348" t="n">
        <v>0</v>
      </c>
      <c r="U257" s="348" t="n">
        <v>0</v>
      </c>
      <c r="V257" s="348" t="n">
        <v>0</v>
      </c>
      <c r="W257" s="348" t="n">
        <v>0</v>
      </c>
      <c r="X257" s="348" t="n">
        <v>0</v>
      </c>
      <c r="Y257" s="348" t="n">
        <v>0</v>
      </c>
      <c r="Z257" s="348" t="n">
        <v>0</v>
      </c>
      <c r="AA257" s="348" t="n">
        <v>0</v>
      </c>
      <c r="AB257" s="83"/>
      <c r="AC257" s="83"/>
      <c r="AD257" s="83"/>
      <c r="AE257" s="83"/>
      <c r="AF257" s="83"/>
      <c r="AG257" s="83"/>
      <c r="AH257" s="83"/>
      <c r="AI257" s="83"/>
      <c r="AJ257" s="83"/>
      <c r="AK257" s="83"/>
      <c r="AL257" s="86"/>
    </row>
    <row r="258" customFormat="false" ht="12.75" hidden="false" customHeight="false" outlineLevel="0" collapsed="false">
      <c r="C258" s="297" t="s">
        <v>204</v>
      </c>
      <c r="D258" s="84"/>
      <c r="E258" s="384" t="n">
        <v>0</v>
      </c>
      <c r="F258" s="339" t="n">
        <v>500</v>
      </c>
      <c r="G258" s="339"/>
      <c r="H258" s="339"/>
      <c r="I258" s="339"/>
      <c r="J258" s="339"/>
      <c r="K258" s="339"/>
      <c r="L258" s="83"/>
      <c r="M258" s="339" t="n">
        <v>500</v>
      </c>
      <c r="N258" s="339" t="n">
        <v>500</v>
      </c>
      <c r="O258" s="339" t="n">
        <v>0</v>
      </c>
      <c r="P258" s="339" t="n">
        <v>500</v>
      </c>
      <c r="Q258" s="339" t="n">
        <v>500</v>
      </c>
      <c r="R258" s="339" t="n">
        <v>500</v>
      </c>
      <c r="S258" s="339" t="n">
        <v>500</v>
      </c>
      <c r="T258" s="339" t="n">
        <v>500</v>
      </c>
      <c r="U258" s="339" t="n">
        <v>500</v>
      </c>
      <c r="V258" s="339" t="n">
        <v>500</v>
      </c>
      <c r="W258" s="339" t="n">
        <v>500</v>
      </c>
      <c r="X258" s="339" t="n">
        <v>500</v>
      </c>
      <c r="Y258" s="339" t="n">
        <v>500</v>
      </c>
      <c r="Z258" s="339" t="n">
        <v>500</v>
      </c>
      <c r="AA258" s="339" t="n">
        <v>500</v>
      </c>
      <c r="AB258" s="83"/>
      <c r="AC258" s="83"/>
      <c r="AD258" s="83"/>
      <c r="AE258" s="83"/>
      <c r="AF258" s="83"/>
      <c r="AG258" s="83"/>
      <c r="AH258" s="83"/>
      <c r="AI258" s="83"/>
      <c r="AJ258" s="83"/>
      <c r="AK258" s="83"/>
      <c r="AL258" s="86"/>
    </row>
    <row r="259" customFormat="false" ht="12.75" hidden="false" customHeight="false" outlineLevel="0" collapsed="false">
      <c r="C259" s="297" t="s">
        <v>204</v>
      </c>
      <c r="D259" s="84"/>
      <c r="E259" s="384" t="n">
        <v>0.01</v>
      </c>
      <c r="F259" s="83" t="n">
        <f aca="false">ROUND((F263-F258)/($E263-$E258)*($E259-$E258)+F258,0)</f>
        <v>510</v>
      </c>
      <c r="G259" s="83"/>
      <c r="H259" s="83"/>
      <c r="I259" s="83"/>
      <c r="J259" s="83"/>
      <c r="K259" s="83"/>
      <c r="L259" s="83"/>
      <c r="M259" s="83" t="n">
        <f aca="false">ROUND((M263-M258)/($E263-$E258)*($E259-$E258)+M258,0)</f>
        <v>514</v>
      </c>
      <c r="N259" s="83" t="n">
        <f aca="false">ROUND((N263-N258)/($E263-$E258)*($E259-$E258)+N258,0)</f>
        <v>514</v>
      </c>
      <c r="O259" s="83" t="n">
        <f aca="false">ROUND((O263-O258)/($E263-$E258)*($E259-$E258)+O258,0)</f>
        <v>0</v>
      </c>
      <c r="P259" s="83" t="n">
        <f aca="false">ROUND((P263-P258)/($E263-$E258)*($E259-$E258)+P258,0)</f>
        <v>514</v>
      </c>
      <c r="Q259" s="83" t="n">
        <f aca="false">ROUND((Q263-Q258)/($E263-$E258)*($E259-$E258)+Q258,0)</f>
        <v>514</v>
      </c>
      <c r="R259" s="83" t="n">
        <f aca="false">ROUND((R263-R258)/($E263-$E258)*($E259-$E258)+R258,0)</f>
        <v>514</v>
      </c>
      <c r="S259" s="83" t="n">
        <f aca="false">ROUND((S263-S258)/($E263-$E258)*($E259-$E258)+S258,0)</f>
        <v>517</v>
      </c>
      <c r="T259" s="83" t="n">
        <f aca="false">ROUND((T263-T258)/($E263-$E258)*($E259-$E258)+T258,0)</f>
        <v>514</v>
      </c>
      <c r="U259" s="83" t="n">
        <f aca="false">ROUND((U263-U258)/($E263-$E258)*($E259-$E258)+U258,0)</f>
        <v>514</v>
      </c>
      <c r="V259" s="83" t="n">
        <f aca="false">ROUND((V263-V258)/($E263-$E258)*($E259-$E258)+V258,0)</f>
        <v>514</v>
      </c>
      <c r="W259" s="83" t="n">
        <f aca="false">ROUND((W263-W258)/($E263-$E258)*($E259-$E258)+W258,0)</f>
        <v>509</v>
      </c>
      <c r="X259" s="83" t="n">
        <f aca="false">ROUND((X263-X258)/($E263-$E258)*($E259-$E258)+X258,0)</f>
        <v>504</v>
      </c>
      <c r="Y259" s="83" t="n">
        <f aca="false">ROUND((Y263-Y258)/($E263-$E258)*($E259-$E258)+Y258,0)</f>
        <v>504</v>
      </c>
      <c r="Z259" s="83" t="n">
        <f aca="false">ROUND((Z263-Z258)/($E263-$E258)*($E259-$E258)+Z258,0)</f>
        <v>400</v>
      </c>
      <c r="AA259" s="83" t="n">
        <f aca="false">ROUND((AA263-AA258)/($E263-$E258)*($E259-$E258)+AA258,0)</f>
        <v>400</v>
      </c>
      <c r="AB259" s="83"/>
      <c r="AC259" s="83"/>
      <c r="AD259" s="83"/>
      <c r="AE259" s="83"/>
      <c r="AF259" s="83"/>
      <c r="AG259" s="83"/>
      <c r="AH259" s="83"/>
      <c r="AI259" s="83"/>
      <c r="AJ259" s="83"/>
      <c r="AK259" s="83"/>
      <c r="AL259" s="86"/>
    </row>
    <row r="260" customFormat="false" ht="12.75" hidden="false" customHeight="false" outlineLevel="0" collapsed="false">
      <c r="C260" s="297" t="s">
        <v>204</v>
      </c>
      <c r="D260" s="84"/>
      <c r="E260" s="384" t="n">
        <v>0.02</v>
      </c>
      <c r="F260" s="83" t="n">
        <f aca="false">ROUND((F263-F258)/($E263-$E258)*($E260-$E258)+F258,0)</f>
        <v>520</v>
      </c>
      <c r="G260" s="83"/>
      <c r="H260" s="83"/>
      <c r="I260" s="83"/>
      <c r="J260" s="83"/>
      <c r="K260" s="83"/>
      <c r="L260" s="83"/>
      <c r="M260" s="83" t="n">
        <f aca="false">ROUND((M263-M258)/($E263-$E258)*($E260-$E258)+M258,0)</f>
        <v>529</v>
      </c>
      <c r="N260" s="83" t="n">
        <f aca="false">ROUND((N263-N258)/($E263-$E258)*($E260-$E258)+N258,0)</f>
        <v>529</v>
      </c>
      <c r="O260" s="83" t="n">
        <f aca="false">ROUND((O263-O258)/($E263-$E258)*($E260-$E258)+O258,0)</f>
        <v>0</v>
      </c>
      <c r="P260" s="83" t="n">
        <f aca="false">ROUND((P263-P258)/($E263-$E258)*($E260-$E258)+P258,0)</f>
        <v>529</v>
      </c>
      <c r="Q260" s="83" t="n">
        <f aca="false">ROUND((Q263-Q258)/($E263-$E258)*($E260-$E258)+Q258,0)</f>
        <v>529</v>
      </c>
      <c r="R260" s="83" t="n">
        <f aca="false">ROUND((R263-R258)/($E263-$E258)*($E260-$E258)+R258,0)</f>
        <v>529</v>
      </c>
      <c r="S260" s="83" t="n">
        <f aca="false">ROUND((S263-S258)/($E263-$E258)*($E260-$E258)+S258,0)</f>
        <v>534</v>
      </c>
      <c r="T260" s="83" t="n">
        <f aca="false">ROUND((T263-T258)/($E263-$E258)*($E260-$E258)+T258,0)</f>
        <v>529</v>
      </c>
      <c r="U260" s="83" t="n">
        <f aca="false">ROUND((U263-U258)/($E263-$E258)*($E260-$E258)+U258,0)</f>
        <v>529</v>
      </c>
      <c r="V260" s="83" t="n">
        <f aca="false">ROUND((V263-V258)/($E263-$E258)*($E260-$E258)+V258,0)</f>
        <v>529</v>
      </c>
      <c r="W260" s="83" t="n">
        <f aca="false">ROUND((W263-W258)/($E263-$E258)*($E260-$E258)+W258,0)</f>
        <v>518</v>
      </c>
      <c r="X260" s="83" t="n">
        <f aca="false">ROUND((X263-X258)/($E263-$E258)*($E260-$E258)+X258,0)</f>
        <v>508</v>
      </c>
      <c r="Y260" s="83" t="n">
        <f aca="false">ROUND((Y263-Y258)/($E263-$E258)*($E260-$E258)+Y258,0)</f>
        <v>508</v>
      </c>
      <c r="Z260" s="83" t="n">
        <f aca="false">ROUND((Z263-Z258)/($E263-$E258)*($E260-$E258)+Z258,0)</f>
        <v>300</v>
      </c>
      <c r="AA260" s="83" t="n">
        <f aca="false">ROUND((AA263-AA258)/($E263-$E258)*($E260-$E258)+AA258,0)</f>
        <v>300</v>
      </c>
      <c r="AB260" s="83"/>
      <c r="AC260" s="83"/>
      <c r="AD260" s="83"/>
      <c r="AE260" s="83"/>
      <c r="AF260" s="83"/>
      <c r="AG260" s="83"/>
      <c r="AH260" s="83"/>
      <c r="AI260" s="83"/>
      <c r="AJ260" s="83"/>
      <c r="AK260" s="83"/>
      <c r="AL260" s="86"/>
    </row>
    <row r="261" customFormat="false" ht="12.75" hidden="false" customHeight="false" outlineLevel="0" collapsed="false">
      <c r="C261" s="297" t="s">
        <v>204</v>
      </c>
      <c r="D261" s="84"/>
      <c r="E261" s="384" t="n">
        <v>0.03</v>
      </c>
      <c r="F261" s="83" t="n">
        <f aca="false">ROUND((F263-F258)/($E263-$E258)*($E261-$E258)+F258,0)</f>
        <v>530</v>
      </c>
      <c r="G261" s="83"/>
      <c r="H261" s="83"/>
      <c r="I261" s="83"/>
      <c r="J261" s="83"/>
      <c r="K261" s="83"/>
      <c r="L261" s="83"/>
      <c r="M261" s="83" t="n">
        <f aca="false">ROUND((M263-M258)/($E263-$E258)*($E261-$E258)+M258,0)</f>
        <v>543</v>
      </c>
      <c r="N261" s="83" t="n">
        <f aca="false">ROUND((N263-N258)/($E263-$E258)*($E261-$E258)+N258,0)</f>
        <v>543</v>
      </c>
      <c r="O261" s="83" t="n">
        <f aca="false">ROUND((O263-O258)/($E263-$E258)*($E261-$E258)+O258,0)</f>
        <v>0</v>
      </c>
      <c r="P261" s="83" t="n">
        <f aca="false">ROUND((P263-P258)/($E263-$E258)*($E261-$E258)+P258,0)</f>
        <v>543</v>
      </c>
      <c r="Q261" s="83" t="n">
        <f aca="false">ROUND((Q263-Q258)/($E263-$E258)*($E261-$E258)+Q258,0)</f>
        <v>543</v>
      </c>
      <c r="R261" s="83" t="n">
        <f aca="false">ROUND((R263-R258)/($E263-$E258)*($E261-$E258)+R258,0)</f>
        <v>543</v>
      </c>
      <c r="S261" s="83" t="n">
        <f aca="false">ROUND((S263-S258)/($E263-$E258)*($E261-$E258)+S258,0)</f>
        <v>550</v>
      </c>
      <c r="T261" s="83" t="n">
        <f aca="false">ROUND((T263-T258)/($E263-$E258)*($E261-$E258)+T258,0)</f>
        <v>543</v>
      </c>
      <c r="U261" s="83" t="n">
        <f aca="false">ROUND((U263-U258)/($E263-$E258)*($E261-$E258)+U258,0)</f>
        <v>543</v>
      </c>
      <c r="V261" s="83" t="n">
        <f aca="false">ROUND((V263-V258)/($E263-$E258)*($E261-$E258)+V258,0)</f>
        <v>543</v>
      </c>
      <c r="W261" s="83" t="n">
        <f aca="false">ROUND((W263-W258)/($E263-$E258)*($E261-$E258)+W258,0)</f>
        <v>528</v>
      </c>
      <c r="X261" s="83" t="n">
        <f aca="false">ROUND((X263-X258)/($E263-$E258)*($E261-$E258)+X258,0)</f>
        <v>512</v>
      </c>
      <c r="Y261" s="83" t="n">
        <f aca="false">ROUND((Y263-Y258)/($E263-$E258)*($E261-$E258)+Y258,0)</f>
        <v>512</v>
      </c>
      <c r="Z261" s="83" t="n">
        <f aca="false">ROUND((Z263-Z258)/($E263-$E258)*($E261-$E258)+Z258,0)</f>
        <v>200</v>
      </c>
      <c r="AA261" s="83" t="n">
        <f aca="false">ROUND((AA263-AA258)/($E263-$E258)*($E261-$E258)+AA258,0)</f>
        <v>200</v>
      </c>
      <c r="AB261" s="83"/>
      <c r="AC261" s="83"/>
      <c r="AD261" s="83"/>
      <c r="AE261" s="83"/>
      <c r="AF261" s="83"/>
      <c r="AG261" s="83"/>
      <c r="AH261" s="83"/>
      <c r="AI261" s="83"/>
      <c r="AJ261" s="83"/>
      <c r="AK261" s="83"/>
      <c r="AL261" s="86"/>
    </row>
    <row r="262" customFormat="false" ht="12.75" hidden="false" customHeight="false" outlineLevel="0" collapsed="false">
      <c r="C262" s="297" t="s">
        <v>204</v>
      </c>
      <c r="D262" s="84"/>
      <c r="E262" s="384" t="n">
        <v>0.04</v>
      </c>
      <c r="F262" s="83" t="n">
        <f aca="false">ROUND((F263-F258)/($E263-$E258)*($E262-$E258)+F258,0)</f>
        <v>540</v>
      </c>
      <c r="G262" s="83"/>
      <c r="H262" s="83"/>
      <c r="I262" s="83"/>
      <c r="J262" s="83"/>
      <c r="K262" s="83"/>
      <c r="L262" s="83"/>
      <c r="M262" s="83" t="n">
        <f aca="false">ROUND((M263-M258)/($E263-$E258)*($E262-$E258)+M258,0)</f>
        <v>558</v>
      </c>
      <c r="N262" s="83" t="n">
        <f aca="false">ROUND((N263-N258)/($E263-$E258)*($E262-$E258)+N258,0)</f>
        <v>558</v>
      </c>
      <c r="O262" s="83" t="n">
        <f aca="false">ROUND((O263-O258)/($E263-$E258)*($E262-$E258)+O258,0)</f>
        <v>0</v>
      </c>
      <c r="P262" s="83" t="n">
        <f aca="false">ROUND((P263-P258)/($E263-$E258)*($E262-$E258)+P258,0)</f>
        <v>558</v>
      </c>
      <c r="Q262" s="83" t="n">
        <f aca="false">ROUND((Q263-Q258)/($E263-$E258)*($E262-$E258)+Q258,0)</f>
        <v>558</v>
      </c>
      <c r="R262" s="83" t="n">
        <f aca="false">ROUND((R263-R258)/($E263-$E258)*($E262-$E258)+R258,0)</f>
        <v>558</v>
      </c>
      <c r="S262" s="83" t="n">
        <f aca="false">ROUND((S263-S258)/($E263-$E258)*($E262-$E258)+S258,0)</f>
        <v>567</v>
      </c>
      <c r="T262" s="83" t="n">
        <f aca="false">ROUND((T263-T258)/($E263-$E258)*($E262-$E258)+T258,0)</f>
        <v>558</v>
      </c>
      <c r="U262" s="83" t="n">
        <f aca="false">ROUND((U263-U258)/($E263-$E258)*($E262-$E258)+U258,0)</f>
        <v>558</v>
      </c>
      <c r="V262" s="83" t="n">
        <f aca="false">ROUND((V263-V258)/($E263-$E258)*($E262-$E258)+V258,0)</f>
        <v>558</v>
      </c>
      <c r="W262" s="83" t="n">
        <f aca="false">ROUND((W263-W258)/($E263-$E258)*($E262-$E258)+W258,0)</f>
        <v>537</v>
      </c>
      <c r="X262" s="83" t="n">
        <f aca="false">ROUND((X263-X258)/($E263-$E258)*($E262-$E258)+X258,0)</f>
        <v>516</v>
      </c>
      <c r="Y262" s="83" t="n">
        <f aca="false">ROUND((Y263-Y258)/($E263-$E258)*($E262-$E258)+Y258,0)</f>
        <v>516</v>
      </c>
      <c r="Z262" s="83" t="n">
        <f aca="false">ROUND((Z263-Z258)/($E263-$E258)*($E262-$E258)+Z258,0)</f>
        <v>100</v>
      </c>
      <c r="AA262" s="83" t="n">
        <f aca="false">ROUND((AA263-AA258)/($E263-$E258)*($E262-$E258)+AA258,0)</f>
        <v>100</v>
      </c>
      <c r="AB262" s="83"/>
      <c r="AC262" s="83"/>
      <c r="AD262" s="83"/>
      <c r="AE262" s="83"/>
      <c r="AF262" s="83"/>
      <c r="AG262" s="83"/>
      <c r="AH262" s="83"/>
      <c r="AI262" s="83"/>
      <c r="AJ262" s="83"/>
      <c r="AK262" s="83"/>
      <c r="AL262" s="86"/>
    </row>
    <row r="263" customFormat="false" ht="12.75" hidden="false" customHeight="false" outlineLevel="0" collapsed="false">
      <c r="C263" s="297" t="s">
        <v>204</v>
      </c>
      <c r="D263" s="84"/>
      <c r="E263" s="384" t="n">
        <v>0.05</v>
      </c>
      <c r="F263" s="359" t="n">
        <v>550</v>
      </c>
      <c r="G263" s="359"/>
      <c r="H263" s="359"/>
      <c r="I263" s="359"/>
      <c r="J263" s="359"/>
      <c r="K263" s="359"/>
      <c r="L263" s="83"/>
      <c r="M263" s="359" t="n">
        <v>572</v>
      </c>
      <c r="N263" s="359" t="n">
        <v>572</v>
      </c>
      <c r="O263" s="359" t="n">
        <v>0</v>
      </c>
      <c r="P263" s="359" t="n">
        <v>572</v>
      </c>
      <c r="Q263" s="359" t="n">
        <v>572</v>
      </c>
      <c r="R263" s="359" t="n">
        <v>572</v>
      </c>
      <c r="S263" s="359" t="n">
        <v>584</v>
      </c>
      <c r="T263" s="359" t="n">
        <v>572</v>
      </c>
      <c r="U263" s="359" t="n">
        <v>572</v>
      </c>
      <c r="V263" s="359" t="n">
        <v>572</v>
      </c>
      <c r="W263" s="359" t="n">
        <v>546</v>
      </c>
      <c r="X263" s="359" t="n">
        <v>520</v>
      </c>
      <c r="Y263" s="359" t="n">
        <v>520</v>
      </c>
      <c r="Z263" s="359" t="n">
        <v>0</v>
      </c>
      <c r="AA263" s="359" t="n">
        <v>0</v>
      </c>
      <c r="AB263" s="83"/>
      <c r="AC263" s="83"/>
      <c r="AD263" s="83"/>
      <c r="AE263" s="83"/>
      <c r="AF263" s="83"/>
      <c r="AG263" s="83"/>
      <c r="AH263" s="83"/>
      <c r="AI263" s="83"/>
      <c r="AJ263" s="83"/>
      <c r="AK263" s="83"/>
      <c r="AL263" s="86"/>
    </row>
    <row r="264" customFormat="false" ht="12.75" hidden="false" customHeight="false" outlineLevel="0" collapsed="false">
      <c r="C264" s="297" t="s">
        <v>204</v>
      </c>
      <c r="D264" s="84"/>
      <c r="E264" s="384" t="n">
        <v>0.06</v>
      </c>
      <c r="F264" s="83" t="n">
        <f aca="false">ROUND((F268-F263)/($E268-$E263)*($E264-$E263)+F263,0)</f>
        <v>569</v>
      </c>
      <c r="G264" s="83"/>
      <c r="H264" s="83"/>
      <c r="I264" s="83"/>
      <c r="J264" s="83"/>
      <c r="K264" s="83"/>
      <c r="L264" s="83"/>
      <c r="M264" s="83" t="n">
        <f aca="false">ROUND((M268-M263)/($E268-$E263)*($E264-$E263)+M263,0)</f>
        <v>592</v>
      </c>
      <c r="N264" s="83" t="n">
        <f aca="false">ROUND((N268-N263)/($E268-$E263)*($E264-$E263)+N263,0)</f>
        <v>579</v>
      </c>
      <c r="O264" s="83" t="n">
        <f aca="false">ROUND((O268-O263)/($E268-$E263)*($E264-$E263)+O263,0)</f>
        <v>0</v>
      </c>
      <c r="P264" s="83" t="n">
        <f aca="false">ROUND((P268-P263)/($E268-$E263)*($E264-$E263)+P263,0)</f>
        <v>603</v>
      </c>
      <c r="Q264" s="83" t="n">
        <f aca="false">ROUND((Q268-Q263)/($E268-$E263)*($E264-$E263)+Q263,0)</f>
        <v>581</v>
      </c>
      <c r="R264" s="83" t="n">
        <f aca="false">ROUND((R268-R263)/($E268-$E263)*($E264-$E263)+R263,0)</f>
        <v>581</v>
      </c>
      <c r="S264" s="83" t="n">
        <f aca="false">ROUND((S268-S263)/($E268-$E263)*($E264-$E263)+S263,0)</f>
        <v>596</v>
      </c>
      <c r="T264" s="83" t="n">
        <f aca="false">ROUND((T268-T263)/($E268-$E263)*($E264-$E263)+T263,0)</f>
        <v>581</v>
      </c>
      <c r="U264" s="83" t="n">
        <f aca="false">ROUND((U268-U263)/($E268-$E263)*($E264-$E263)+U263,0)</f>
        <v>581</v>
      </c>
      <c r="V264" s="83" t="n">
        <f aca="false">ROUND((V268-V263)/($E268-$E263)*($E264-$E263)+V263,0)</f>
        <v>581</v>
      </c>
      <c r="W264" s="83" t="n">
        <f aca="false">ROUND((W268-W263)/($E268-$E263)*($E264-$E263)+W263,0)</f>
        <v>572</v>
      </c>
      <c r="X264" s="83" t="n">
        <f aca="false">ROUND((X268-X263)/($E268-$E263)*($E264-$E263)+X263,0)</f>
        <v>541</v>
      </c>
      <c r="Y264" s="83" t="n">
        <f aca="false">ROUND((Y268-Y263)/($E268-$E263)*($E264-$E263)+Y263,0)</f>
        <v>562</v>
      </c>
      <c r="Z264" s="83" t="n">
        <f aca="false">ROUND((Z268-Z263)/($E268-$E263)*($E264-$E263)+Z263,0)</f>
        <v>0</v>
      </c>
      <c r="AA264" s="83" t="n">
        <f aca="false">ROUND((AA268-AA263)/($E268-$E263)*($E264-$E263)+AA263,0)</f>
        <v>0</v>
      </c>
      <c r="AB264" s="83"/>
      <c r="AC264" s="83"/>
      <c r="AD264" s="83"/>
      <c r="AE264" s="83"/>
      <c r="AF264" s="83"/>
      <c r="AG264" s="83"/>
      <c r="AH264" s="83"/>
      <c r="AI264" s="83"/>
      <c r="AJ264" s="83"/>
      <c r="AK264" s="83"/>
      <c r="AL264" s="86"/>
    </row>
    <row r="265" customFormat="false" ht="12.75" hidden="false" customHeight="false" outlineLevel="0" collapsed="false">
      <c r="C265" s="297" t="s">
        <v>204</v>
      </c>
      <c r="D265" s="84"/>
      <c r="E265" s="384" t="n">
        <v>0.07</v>
      </c>
      <c r="F265" s="83" t="n">
        <f aca="false">ROUND((F268-F263)/($E268-$E263)*($E265-$E263)+F263,0)</f>
        <v>588</v>
      </c>
      <c r="G265" s="83"/>
      <c r="H265" s="83"/>
      <c r="I265" s="83"/>
      <c r="J265" s="83"/>
      <c r="K265" s="83"/>
      <c r="L265" s="83"/>
      <c r="M265" s="83" t="n">
        <f aca="false">ROUND((M268-M263)/($E268-$E263)*($E265-$E263)+M263,0)</f>
        <v>612</v>
      </c>
      <c r="N265" s="83" t="n">
        <f aca="false">ROUND((N268-N263)/($E268-$E263)*($E265-$E263)+N263,0)</f>
        <v>587</v>
      </c>
      <c r="O265" s="83" t="n">
        <f aca="false">ROUND((O268-O263)/($E268-$E263)*($E265-$E263)+O263,0)</f>
        <v>0</v>
      </c>
      <c r="P265" s="83" t="n">
        <f aca="false">ROUND((P268-P263)/($E268-$E263)*($E265-$E263)+P263,0)</f>
        <v>634</v>
      </c>
      <c r="Q265" s="83" t="n">
        <f aca="false">ROUND((Q268-Q263)/($E268-$E263)*($E265-$E263)+Q263,0)</f>
        <v>591</v>
      </c>
      <c r="R265" s="83" t="n">
        <f aca="false">ROUND((R268-R263)/($E268-$E263)*($E265-$E263)+R263,0)</f>
        <v>591</v>
      </c>
      <c r="S265" s="83" t="n">
        <f aca="false">ROUND((S268-S263)/($E268-$E263)*($E265-$E263)+S263,0)</f>
        <v>608</v>
      </c>
      <c r="T265" s="83" t="n">
        <f aca="false">ROUND((T268-T263)/($E268-$E263)*($E265-$E263)+T263,0)</f>
        <v>591</v>
      </c>
      <c r="U265" s="83" t="n">
        <f aca="false">ROUND((U268-U263)/($E268-$E263)*($E265-$E263)+U263,0)</f>
        <v>591</v>
      </c>
      <c r="V265" s="83" t="n">
        <f aca="false">ROUND((V268-V263)/($E268-$E263)*($E265-$E263)+V263,0)</f>
        <v>591</v>
      </c>
      <c r="W265" s="83" t="n">
        <f aca="false">ROUND((W268-W263)/($E268-$E263)*($E265-$E263)+W263,0)</f>
        <v>598</v>
      </c>
      <c r="X265" s="83" t="n">
        <f aca="false">ROUND((X268-X263)/($E268-$E263)*($E265-$E263)+X263,0)</f>
        <v>562</v>
      </c>
      <c r="Y265" s="83" t="n">
        <f aca="false">ROUND((Y268-Y263)/($E268-$E263)*($E265-$E263)+Y263,0)</f>
        <v>603</v>
      </c>
      <c r="Z265" s="83" t="n">
        <f aca="false">ROUND((Z268-Z263)/($E268-$E263)*($E265-$E263)+Z263,0)</f>
        <v>0</v>
      </c>
      <c r="AA265" s="83" t="n">
        <f aca="false">ROUND((AA268-AA263)/($E268-$E263)*($E265-$E263)+AA263,0)</f>
        <v>0</v>
      </c>
      <c r="AB265" s="83"/>
      <c r="AC265" s="83"/>
      <c r="AD265" s="83"/>
      <c r="AE265" s="83"/>
      <c r="AF265" s="83"/>
      <c r="AG265" s="83"/>
      <c r="AH265" s="83"/>
      <c r="AI265" s="83"/>
      <c r="AJ265" s="83"/>
      <c r="AK265" s="83"/>
      <c r="AL265" s="86"/>
    </row>
    <row r="266" customFormat="false" ht="12.75" hidden="false" customHeight="false" outlineLevel="0" collapsed="false">
      <c r="C266" s="297" t="s">
        <v>204</v>
      </c>
      <c r="D266" s="84"/>
      <c r="E266" s="384" t="n">
        <v>0.08</v>
      </c>
      <c r="F266" s="83" t="n">
        <f aca="false">ROUND((F268-F263)/($E268-$E263)*($E266-$E263)+F263,0)</f>
        <v>607</v>
      </c>
      <c r="G266" s="83"/>
      <c r="H266" s="83"/>
      <c r="I266" s="83"/>
      <c r="J266" s="83"/>
      <c r="K266" s="83"/>
      <c r="L266" s="83"/>
      <c r="M266" s="83" t="n">
        <f aca="false">ROUND((M268-M263)/($E268-$E263)*($E266-$E263)+M263,0)</f>
        <v>631</v>
      </c>
      <c r="N266" s="83" t="n">
        <f aca="false">ROUND((N268-N263)/($E268-$E263)*($E266-$E263)+N263,0)</f>
        <v>594</v>
      </c>
      <c r="O266" s="83" t="n">
        <f aca="false">ROUND((O268-O263)/($E268-$E263)*($E266-$E263)+O263,0)</f>
        <v>0</v>
      </c>
      <c r="P266" s="83" t="n">
        <f aca="false">ROUND((P268-P263)/($E268-$E263)*($E266-$E263)+P263,0)</f>
        <v>666</v>
      </c>
      <c r="Q266" s="83" t="n">
        <f aca="false">ROUND((Q268-Q263)/($E268-$E263)*($E266-$E263)+Q263,0)</f>
        <v>600</v>
      </c>
      <c r="R266" s="83" t="n">
        <f aca="false">ROUND((R268-R263)/($E268-$E263)*($E266-$E263)+R263,0)</f>
        <v>600</v>
      </c>
      <c r="S266" s="83" t="n">
        <f aca="false">ROUND((S268-S263)/($E268-$E263)*($E266-$E263)+S263,0)</f>
        <v>620</v>
      </c>
      <c r="T266" s="83" t="n">
        <f aca="false">ROUND((T268-T263)/($E268-$E263)*($E266-$E263)+T263,0)</f>
        <v>600</v>
      </c>
      <c r="U266" s="83" t="n">
        <f aca="false">ROUND((U268-U263)/($E268-$E263)*($E266-$E263)+U263,0)</f>
        <v>600</v>
      </c>
      <c r="V266" s="83" t="n">
        <f aca="false">ROUND((V268-V263)/($E268-$E263)*($E266-$E263)+V263,0)</f>
        <v>600</v>
      </c>
      <c r="W266" s="83" t="n">
        <f aca="false">ROUND((W268-W263)/($E268-$E263)*($E266-$E263)+W263,0)</f>
        <v>624</v>
      </c>
      <c r="X266" s="83" t="n">
        <f aca="false">ROUND((X268-X263)/($E268-$E263)*($E266-$E263)+X263,0)</f>
        <v>582</v>
      </c>
      <c r="Y266" s="83" t="n">
        <f aca="false">ROUND((Y268-Y263)/($E268-$E263)*($E266-$E263)+Y263,0)</f>
        <v>645</v>
      </c>
      <c r="Z266" s="83" t="n">
        <f aca="false">ROUND((Z268-Z263)/($E268-$E263)*($E266-$E263)+Z263,0)</f>
        <v>0</v>
      </c>
      <c r="AA266" s="83" t="n">
        <f aca="false">ROUND((AA268-AA263)/($E268-$E263)*($E266-$E263)+AA263,0)</f>
        <v>0</v>
      </c>
      <c r="AB266" s="83"/>
      <c r="AC266" s="83"/>
      <c r="AD266" s="83"/>
      <c r="AE266" s="83"/>
      <c r="AF266" s="83"/>
      <c r="AG266" s="83"/>
      <c r="AH266" s="83"/>
      <c r="AI266" s="83"/>
      <c r="AJ266" s="83"/>
      <c r="AK266" s="83"/>
      <c r="AL266" s="86"/>
    </row>
    <row r="267" customFormat="false" ht="12.75" hidden="false" customHeight="false" outlineLevel="0" collapsed="false">
      <c r="C267" s="297" t="s">
        <v>204</v>
      </c>
      <c r="D267" s="84"/>
      <c r="E267" s="384" t="n">
        <v>0.09</v>
      </c>
      <c r="F267" s="83" t="n">
        <f aca="false">ROUND((F268-F263)/($E268-$E263)*($E267-$E263)+F263,0)</f>
        <v>626</v>
      </c>
      <c r="G267" s="83"/>
      <c r="H267" s="83"/>
      <c r="I267" s="83"/>
      <c r="J267" s="83"/>
      <c r="K267" s="83"/>
      <c r="L267" s="83"/>
      <c r="M267" s="83" t="n">
        <f aca="false">ROUND((M268-M263)/($E268-$E263)*($E267-$E263)+M263,0)</f>
        <v>651</v>
      </c>
      <c r="N267" s="83" t="n">
        <f aca="false">ROUND((N268-N263)/($E268-$E263)*($E267-$E263)+N263,0)</f>
        <v>602</v>
      </c>
      <c r="O267" s="83" t="n">
        <f aca="false">ROUND((O268-O263)/($E268-$E263)*($E267-$E263)+O263,0)</f>
        <v>0</v>
      </c>
      <c r="P267" s="83" t="n">
        <f aca="false">ROUND((P268-P263)/($E268-$E263)*($E267-$E263)+P263,0)</f>
        <v>697</v>
      </c>
      <c r="Q267" s="83" t="n">
        <f aca="false">ROUND((Q268-Q263)/($E268-$E263)*($E267-$E263)+Q263,0)</f>
        <v>610</v>
      </c>
      <c r="R267" s="83" t="n">
        <f aca="false">ROUND((R268-R263)/($E268-$E263)*($E267-$E263)+R263,0)</f>
        <v>610</v>
      </c>
      <c r="S267" s="83" t="n">
        <f aca="false">ROUND((S268-S263)/($E268-$E263)*($E267-$E263)+S263,0)</f>
        <v>632</v>
      </c>
      <c r="T267" s="83" t="n">
        <f aca="false">ROUND((T268-T263)/($E268-$E263)*($E267-$E263)+T263,0)</f>
        <v>610</v>
      </c>
      <c r="U267" s="83" t="n">
        <f aca="false">ROUND((U268-U263)/($E268-$E263)*($E267-$E263)+U263,0)</f>
        <v>610</v>
      </c>
      <c r="V267" s="83" t="n">
        <f aca="false">ROUND((V268-V263)/($E268-$E263)*($E267-$E263)+V263,0)</f>
        <v>610</v>
      </c>
      <c r="W267" s="83" t="n">
        <f aca="false">ROUND((W268-W263)/($E268-$E263)*($E267-$E263)+W263,0)</f>
        <v>650</v>
      </c>
      <c r="X267" s="83" t="n">
        <f aca="false">ROUND((X268-X263)/($E268-$E263)*($E267-$E263)+X263,0)</f>
        <v>603</v>
      </c>
      <c r="Y267" s="83" t="n">
        <f aca="false">ROUND((Y268-Y263)/($E268-$E263)*($E267-$E263)+Y263,0)</f>
        <v>686</v>
      </c>
      <c r="Z267" s="83" t="n">
        <f aca="false">ROUND((Z268-Z263)/($E268-$E263)*($E267-$E263)+Z263,0)</f>
        <v>0</v>
      </c>
      <c r="AA267" s="83" t="n">
        <f aca="false">ROUND((AA268-AA263)/($E268-$E263)*($E267-$E263)+AA263,0)</f>
        <v>0</v>
      </c>
      <c r="AB267" s="83"/>
      <c r="AC267" s="83"/>
      <c r="AD267" s="83"/>
      <c r="AE267" s="83"/>
      <c r="AF267" s="83"/>
      <c r="AG267" s="83"/>
      <c r="AH267" s="83"/>
      <c r="AI267" s="83"/>
      <c r="AJ267" s="83"/>
      <c r="AK267" s="83"/>
      <c r="AL267" s="86"/>
    </row>
    <row r="268" customFormat="false" ht="12.75" hidden="false" customHeight="false" outlineLevel="0" collapsed="false">
      <c r="C268" s="297" t="s">
        <v>204</v>
      </c>
      <c r="D268" s="84"/>
      <c r="E268" s="384" t="n">
        <v>0.1</v>
      </c>
      <c r="F268" s="359" t="n">
        <v>645</v>
      </c>
      <c r="G268" s="359"/>
      <c r="H268" s="359"/>
      <c r="I268" s="359"/>
      <c r="J268" s="359"/>
      <c r="K268" s="359"/>
      <c r="L268" s="83"/>
      <c r="M268" s="359" t="n">
        <v>671</v>
      </c>
      <c r="N268" s="359" t="n">
        <v>609</v>
      </c>
      <c r="O268" s="359" t="n">
        <v>0</v>
      </c>
      <c r="P268" s="359" t="n">
        <v>728</v>
      </c>
      <c r="Q268" s="359" t="n">
        <v>619</v>
      </c>
      <c r="R268" s="359" t="n">
        <v>619</v>
      </c>
      <c r="S268" s="359" t="n">
        <v>644</v>
      </c>
      <c r="T268" s="359" t="n">
        <v>619</v>
      </c>
      <c r="U268" s="359" t="n">
        <v>619</v>
      </c>
      <c r="V268" s="359" t="n">
        <v>619</v>
      </c>
      <c r="W268" s="359" t="n">
        <v>676</v>
      </c>
      <c r="X268" s="359" t="n">
        <v>624</v>
      </c>
      <c r="Y268" s="359" t="n">
        <v>728</v>
      </c>
      <c r="Z268" s="359" t="n">
        <v>0</v>
      </c>
      <c r="AA268" s="359" t="n">
        <v>0</v>
      </c>
      <c r="AB268" s="83"/>
      <c r="AC268" s="83"/>
      <c r="AD268" s="83"/>
      <c r="AE268" s="83"/>
      <c r="AF268" s="83"/>
      <c r="AG268" s="83"/>
      <c r="AH268" s="83"/>
      <c r="AI268" s="83"/>
      <c r="AJ268" s="83"/>
      <c r="AK268" s="83"/>
      <c r="AL268" s="86"/>
    </row>
    <row r="269" customFormat="false" ht="12.75" hidden="false" customHeight="false" outlineLevel="0" collapsed="false">
      <c r="C269" s="297" t="s">
        <v>204</v>
      </c>
      <c r="D269" s="84"/>
      <c r="E269" s="384" t="n">
        <v>0.11</v>
      </c>
      <c r="F269" s="83" t="n">
        <f aca="false">ROUND((F273-F268)/($E273-$E268)*($E269-$E268)+F268,0)</f>
        <v>658</v>
      </c>
      <c r="G269" s="83"/>
      <c r="H269" s="83"/>
      <c r="I269" s="83"/>
      <c r="J269" s="83"/>
      <c r="K269" s="83"/>
      <c r="L269" s="83"/>
      <c r="M269" s="83" t="n">
        <f aca="false">ROUND((M273-M268)/($E273-$E268)*($E269-$E268)+M268,0)</f>
        <v>696</v>
      </c>
      <c r="N269" s="83" t="n">
        <f aca="false">ROUND((N273-N268)/($E273-$E268)*($E269-$E268)+N268,0)</f>
        <v>620</v>
      </c>
      <c r="O269" s="83" t="n">
        <f aca="false">ROUND((O273-O268)/($E273-$E268)*($E269-$E268)+O268,0)</f>
        <v>0</v>
      </c>
      <c r="P269" s="83" t="n">
        <f aca="false">ROUND((P273-P268)/($E273-$E268)*($E269-$E268)+P268,0)</f>
        <v>735</v>
      </c>
      <c r="Q269" s="83" t="n">
        <f aca="false">ROUND((Q273-Q268)/($E273-$E268)*($E269-$E268)+Q268,0)</f>
        <v>627</v>
      </c>
      <c r="R269" s="83" t="n">
        <f aca="false">ROUND((R273-R268)/($E273-$E268)*($E269-$E268)+R268,0)</f>
        <v>627</v>
      </c>
      <c r="S269" s="83" t="n">
        <f aca="false">ROUND((S273-S268)/($E273-$E268)*($E269-$E268)+S268,0)</f>
        <v>657</v>
      </c>
      <c r="T269" s="83" t="n">
        <f aca="false">ROUND((T273-T268)/($E273-$E268)*($E269-$E268)+T268,0)</f>
        <v>627</v>
      </c>
      <c r="U269" s="83" t="n">
        <f aca="false">ROUND((U273-U268)/($E273-$E268)*($E269-$E268)+U268,0)</f>
        <v>627</v>
      </c>
      <c r="V269" s="83" t="n">
        <f aca="false">ROUND((V273-V268)/($E273-$E268)*($E269-$E268)+V268,0)</f>
        <v>632</v>
      </c>
      <c r="W269" s="83" t="n">
        <f aca="false">ROUND((W273-W268)/($E273-$E268)*($E269-$E268)+W268,0)</f>
        <v>684</v>
      </c>
      <c r="X269" s="83" t="n">
        <f aca="false">ROUND((X273-X268)/($E273-$E268)*($E269-$E268)+X268,0)</f>
        <v>641</v>
      </c>
      <c r="Y269" s="83" t="n">
        <f aca="false">ROUND((Y273-Y268)/($E273-$E268)*($E269-$E268)+Y268,0)</f>
        <v>733</v>
      </c>
      <c r="Z269" s="83" t="n">
        <f aca="false">ROUND((Z273-Z268)/($E273-$E268)*($E269-$E268)+Z268,0)</f>
        <v>0</v>
      </c>
      <c r="AA269" s="83" t="n">
        <f aca="false">ROUND((AA273-AA268)/($E273-$E268)*($E269-$E268)+AA268,0)</f>
        <v>0</v>
      </c>
      <c r="AB269" s="83"/>
      <c r="AC269" s="83"/>
      <c r="AD269" s="83"/>
      <c r="AE269" s="83"/>
      <c r="AF269" s="83"/>
      <c r="AG269" s="83"/>
      <c r="AH269" s="83"/>
      <c r="AI269" s="83"/>
      <c r="AJ269" s="83"/>
      <c r="AK269" s="83"/>
      <c r="AL269" s="86"/>
    </row>
    <row r="270" customFormat="false" ht="12.75" hidden="false" customHeight="false" outlineLevel="0" collapsed="false">
      <c r="C270" s="297" t="s">
        <v>204</v>
      </c>
      <c r="D270" s="84"/>
      <c r="E270" s="384" t="n">
        <v>0.12</v>
      </c>
      <c r="F270" s="83" t="n">
        <f aca="false">ROUND((F273-F268)/($E273-$E268)*($E270-$E268)+F268,0)</f>
        <v>671</v>
      </c>
      <c r="G270" s="83"/>
      <c r="H270" s="83"/>
      <c r="I270" s="83"/>
      <c r="J270" s="83"/>
      <c r="K270" s="83"/>
      <c r="L270" s="83"/>
      <c r="M270" s="83" t="n">
        <f aca="false">ROUND((M273-M268)/($E273-$E268)*($E270-$E268)+M268,0)</f>
        <v>721</v>
      </c>
      <c r="N270" s="83" t="n">
        <f aca="false">ROUND((N273-N268)/($E273-$E268)*($E270-$E268)+N268,0)</f>
        <v>631</v>
      </c>
      <c r="O270" s="83" t="n">
        <f aca="false">ROUND((O273-O268)/($E273-$E268)*($E270-$E268)+O268,0)</f>
        <v>0</v>
      </c>
      <c r="P270" s="83" t="n">
        <f aca="false">ROUND((P273-P268)/($E273-$E268)*($E270-$E268)+P268,0)</f>
        <v>743</v>
      </c>
      <c r="Q270" s="83" t="n">
        <f aca="false">ROUND((Q273-Q268)/($E273-$E268)*($E270-$E268)+Q268,0)</f>
        <v>635</v>
      </c>
      <c r="R270" s="83" t="n">
        <f aca="false">ROUND((R273-R268)/($E273-$E268)*($E270-$E268)+R268,0)</f>
        <v>635</v>
      </c>
      <c r="S270" s="83" t="n">
        <f aca="false">ROUND((S273-S268)/($E273-$E268)*($E270-$E268)+S268,0)</f>
        <v>671</v>
      </c>
      <c r="T270" s="83" t="n">
        <f aca="false">ROUND((T273-T268)/($E273-$E268)*($E270-$E268)+T268,0)</f>
        <v>635</v>
      </c>
      <c r="U270" s="83" t="n">
        <f aca="false">ROUND((U273-U268)/($E273-$E268)*($E270-$E268)+U268,0)</f>
        <v>635</v>
      </c>
      <c r="V270" s="83" t="n">
        <f aca="false">ROUND((V273-V268)/($E273-$E268)*($E270-$E268)+V268,0)</f>
        <v>645</v>
      </c>
      <c r="W270" s="83" t="n">
        <f aca="false">ROUND((W273-W268)/($E273-$E268)*($E270-$E268)+W268,0)</f>
        <v>691</v>
      </c>
      <c r="X270" s="83" t="n">
        <f aca="false">ROUND((X273-X268)/($E273-$E268)*($E270-$E268)+X268,0)</f>
        <v>658</v>
      </c>
      <c r="Y270" s="83" t="n">
        <f aca="false">ROUND((Y273-Y268)/($E273-$E268)*($E270-$E268)+Y268,0)</f>
        <v>739</v>
      </c>
      <c r="Z270" s="83" t="n">
        <f aca="false">ROUND((Z273-Z268)/($E273-$E268)*($E270-$E268)+Z268,0)</f>
        <v>0</v>
      </c>
      <c r="AA270" s="83" t="n">
        <f aca="false">ROUND((AA273-AA268)/($E273-$E268)*($E270-$E268)+AA268,0)</f>
        <v>0</v>
      </c>
      <c r="AB270" s="83"/>
      <c r="AC270" s="83"/>
      <c r="AD270" s="83"/>
      <c r="AE270" s="83"/>
      <c r="AF270" s="83"/>
      <c r="AG270" s="83"/>
      <c r="AH270" s="83"/>
      <c r="AI270" s="83"/>
      <c r="AJ270" s="83"/>
      <c r="AK270" s="83"/>
      <c r="AL270" s="86"/>
    </row>
    <row r="271" customFormat="false" ht="12.75" hidden="false" customHeight="false" outlineLevel="0" collapsed="false">
      <c r="C271" s="297" t="s">
        <v>204</v>
      </c>
      <c r="D271" s="84"/>
      <c r="E271" s="384" t="n">
        <v>0.13</v>
      </c>
      <c r="F271" s="83" t="n">
        <f aca="false">ROUND((F273-F268)/($E273-$E268)*($E271-$E268)+F268,0)</f>
        <v>684</v>
      </c>
      <c r="G271" s="83"/>
      <c r="H271" s="83"/>
      <c r="I271" s="83"/>
      <c r="J271" s="83"/>
      <c r="K271" s="83"/>
      <c r="L271" s="83"/>
      <c r="M271" s="83" t="n">
        <f aca="false">ROUND((M273-M268)/($E273-$E268)*($E271-$E268)+M268,0)</f>
        <v>746</v>
      </c>
      <c r="N271" s="83" t="n">
        <f aca="false">ROUND((N273-N268)/($E273-$E268)*($E271-$E268)+N268,0)</f>
        <v>641</v>
      </c>
      <c r="O271" s="83" t="n">
        <f aca="false">ROUND((O273-O268)/($E273-$E268)*($E271-$E268)+O268,0)</f>
        <v>0</v>
      </c>
      <c r="P271" s="83" t="n">
        <f aca="false">ROUND((P273-P268)/($E273-$E268)*($E271-$E268)+P268,0)</f>
        <v>750</v>
      </c>
      <c r="Q271" s="83" t="n">
        <f aca="false">ROUND((Q273-Q268)/($E273-$E268)*($E271-$E268)+Q268,0)</f>
        <v>642</v>
      </c>
      <c r="R271" s="83" t="n">
        <f aca="false">ROUND((R273-R268)/($E273-$E268)*($E271-$E268)+R268,0)</f>
        <v>642</v>
      </c>
      <c r="S271" s="83" t="n">
        <f aca="false">ROUND((S273-S268)/($E273-$E268)*($E271-$E268)+S268,0)</f>
        <v>684</v>
      </c>
      <c r="T271" s="83" t="n">
        <f aca="false">ROUND((T273-T268)/($E273-$E268)*($E271-$E268)+T268,0)</f>
        <v>642</v>
      </c>
      <c r="U271" s="83" t="n">
        <f aca="false">ROUND((U273-U268)/($E273-$E268)*($E271-$E268)+U268,0)</f>
        <v>642</v>
      </c>
      <c r="V271" s="83" t="n">
        <f aca="false">ROUND((V273-V268)/($E273-$E268)*($E271-$E268)+V268,0)</f>
        <v>658</v>
      </c>
      <c r="W271" s="83" t="n">
        <f aca="false">ROUND((W273-W268)/($E273-$E268)*($E271-$E268)+W268,0)</f>
        <v>699</v>
      </c>
      <c r="X271" s="83" t="n">
        <f aca="false">ROUND((X273-X268)/($E273-$E268)*($E271-$E268)+X268,0)</f>
        <v>675</v>
      </c>
      <c r="Y271" s="83" t="n">
        <f aca="false">ROUND((Y273-Y268)/($E273-$E268)*($E271-$E268)+Y268,0)</f>
        <v>744</v>
      </c>
      <c r="Z271" s="83" t="n">
        <f aca="false">ROUND((Z273-Z268)/($E273-$E268)*($E271-$E268)+Z268,0)</f>
        <v>0</v>
      </c>
      <c r="AA271" s="83" t="n">
        <f aca="false">ROUND((AA273-AA268)/($E273-$E268)*($E271-$E268)+AA268,0)</f>
        <v>0</v>
      </c>
      <c r="AB271" s="83"/>
      <c r="AC271" s="83"/>
      <c r="AD271" s="83"/>
      <c r="AE271" s="83"/>
      <c r="AF271" s="83"/>
      <c r="AG271" s="83"/>
      <c r="AH271" s="83"/>
      <c r="AI271" s="83"/>
      <c r="AJ271" s="83"/>
      <c r="AK271" s="83"/>
      <c r="AL271" s="86"/>
    </row>
    <row r="272" customFormat="false" ht="12.75" hidden="false" customHeight="false" outlineLevel="0" collapsed="false">
      <c r="C272" s="297" t="s">
        <v>204</v>
      </c>
      <c r="D272" s="84"/>
      <c r="E272" s="384" t="n">
        <v>0.14</v>
      </c>
      <c r="F272" s="83" t="n">
        <f aca="false">ROUND((F273-F268)/($E273-$E268)*($E272-$E268)+F268,0)</f>
        <v>697</v>
      </c>
      <c r="G272" s="83"/>
      <c r="H272" s="83"/>
      <c r="I272" s="83"/>
      <c r="J272" s="83"/>
      <c r="K272" s="83"/>
      <c r="L272" s="83"/>
      <c r="M272" s="83" t="n">
        <f aca="false">ROUND((M273-M268)/($E273-$E268)*($E272-$E268)+M268,0)</f>
        <v>771</v>
      </c>
      <c r="N272" s="83" t="n">
        <f aca="false">ROUND((N273-N268)/($E273-$E268)*($E272-$E268)+N268,0)</f>
        <v>652</v>
      </c>
      <c r="O272" s="83" t="n">
        <f aca="false">ROUND((O273-O268)/($E273-$E268)*($E272-$E268)+O268,0)</f>
        <v>0</v>
      </c>
      <c r="P272" s="83" t="n">
        <f aca="false">ROUND((P273-P268)/($E273-$E268)*($E272-$E268)+P268,0)</f>
        <v>758</v>
      </c>
      <c r="Q272" s="83" t="n">
        <f aca="false">ROUND((Q273-Q268)/($E273-$E268)*($E272-$E268)+Q268,0)</f>
        <v>650</v>
      </c>
      <c r="R272" s="83" t="n">
        <f aca="false">ROUND((R273-R268)/($E273-$E268)*($E272-$E268)+R268,0)</f>
        <v>650</v>
      </c>
      <c r="S272" s="83" t="n">
        <f aca="false">ROUND((S273-S268)/($E273-$E268)*($E272-$E268)+S268,0)</f>
        <v>698</v>
      </c>
      <c r="T272" s="83" t="n">
        <f aca="false">ROUND((T273-T268)/($E273-$E268)*($E272-$E268)+T268,0)</f>
        <v>650</v>
      </c>
      <c r="U272" s="83" t="n">
        <f aca="false">ROUND((U273-U268)/($E273-$E268)*($E272-$E268)+U268,0)</f>
        <v>650</v>
      </c>
      <c r="V272" s="83" t="n">
        <f aca="false">ROUND((V273-V268)/($E273-$E268)*($E272-$E268)+V268,0)</f>
        <v>671</v>
      </c>
      <c r="W272" s="83" t="n">
        <f aca="false">ROUND((W273-W268)/($E273-$E268)*($E272-$E268)+W268,0)</f>
        <v>706</v>
      </c>
      <c r="X272" s="83" t="n">
        <f aca="false">ROUND((X273-X268)/($E273-$E268)*($E272-$E268)+X268,0)</f>
        <v>692</v>
      </c>
      <c r="Y272" s="83" t="n">
        <f aca="false">ROUND((Y273-Y268)/($E273-$E268)*($E272-$E268)+Y268,0)</f>
        <v>750</v>
      </c>
      <c r="Z272" s="83" t="n">
        <f aca="false">ROUND((Z273-Z268)/($E273-$E268)*($E272-$E268)+Z268,0)</f>
        <v>0</v>
      </c>
      <c r="AA272" s="83" t="n">
        <f aca="false">ROUND((AA273-AA268)/($E273-$E268)*($E272-$E268)+AA268,0)</f>
        <v>0</v>
      </c>
      <c r="AB272" s="83"/>
      <c r="AC272" s="83"/>
      <c r="AD272" s="83"/>
      <c r="AE272" s="83"/>
      <c r="AF272" s="83"/>
      <c r="AG272" s="83"/>
      <c r="AH272" s="83"/>
      <c r="AI272" s="83"/>
      <c r="AJ272" s="83"/>
      <c r="AK272" s="83"/>
      <c r="AL272" s="86"/>
    </row>
    <row r="273" customFormat="false" ht="12.75" hidden="false" customHeight="false" outlineLevel="0" collapsed="false">
      <c r="C273" s="297" t="s">
        <v>204</v>
      </c>
      <c r="D273" s="84"/>
      <c r="E273" s="384" t="n">
        <v>0.15</v>
      </c>
      <c r="F273" s="359" t="n">
        <v>710</v>
      </c>
      <c r="G273" s="359"/>
      <c r="H273" s="359"/>
      <c r="I273" s="359"/>
      <c r="J273" s="359"/>
      <c r="K273" s="359"/>
      <c r="L273" s="83"/>
      <c r="M273" s="359" t="n">
        <v>796</v>
      </c>
      <c r="N273" s="359" t="n">
        <v>663</v>
      </c>
      <c r="O273" s="359" t="n">
        <v>0</v>
      </c>
      <c r="P273" s="359" t="n">
        <v>765</v>
      </c>
      <c r="Q273" s="359" t="n">
        <v>658</v>
      </c>
      <c r="R273" s="359" t="n">
        <v>658</v>
      </c>
      <c r="S273" s="359" t="n">
        <v>711</v>
      </c>
      <c r="T273" s="359" t="n">
        <v>658</v>
      </c>
      <c r="U273" s="359" t="n">
        <v>658</v>
      </c>
      <c r="V273" s="359" t="n">
        <v>684</v>
      </c>
      <c r="W273" s="359" t="n">
        <v>714</v>
      </c>
      <c r="X273" s="359" t="n">
        <v>709</v>
      </c>
      <c r="Y273" s="359" t="n">
        <v>755</v>
      </c>
      <c r="Z273" s="359" t="n">
        <v>0</v>
      </c>
      <c r="AA273" s="359" t="n">
        <v>0</v>
      </c>
      <c r="AB273" s="83"/>
      <c r="AC273" s="83"/>
      <c r="AD273" s="83"/>
      <c r="AE273" s="83"/>
      <c r="AF273" s="83"/>
      <c r="AG273" s="83"/>
      <c r="AH273" s="83"/>
      <c r="AI273" s="83"/>
      <c r="AJ273" s="83"/>
      <c r="AK273" s="83"/>
      <c r="AL273" s="86"/>
    </row>
    <row r="274" customFormat="false" ht="12.75" hidden="false" customHeight="false" outlineLevel="0" collapsed="false">
      <c r="C274" s="297" t="s">
        <v>204</v>
      </c>
      <c r="D274" s="84"/>
      <c r="E274" s="384" t="n">
        <v>0.16</v>
      </c>
      <c r="F274" s="83" t="n">
        <f aca="false">ROUND((F278-F273)/($E278-$E273)*($E274-$E273)+F273,0)</f>
        <v>723</v>
      </c>
      <c r="G274" s="83"/>
      <c r="H274" s="83"/>
      <c r="I274" s="83"/>
      <c r="J274" s="83"/>
      <c r="K274" s="83"/>
      <c r="L274" s="83"/>
      <c r="M274" s="83" t="n">
        <f aca="false">ROUND((M278-M273)/($E278-$E273)*($E274-$E273)+M273,0)</f>
        <v>820</v>
      </c>
      <c r="N274" s="83" t="n">
        <f aca="false">ROUND((N278-N273)/($E278-$E273)*($E274-$E273)+N273,0)</f>
        <v>673</v>
      </c>
      <c r="O274" s="83" t="n">
        <f aca="false">ROUND((O278-O273)/($E278-$E273)*($E274-$E273)+O273,0)</f>
        <v>0</v>
      </c>
      <c r="P274" s="83" t="n">
        <f aca="false">ROUND((P278-P273)/($E278-$E273)*($E274-$E273)+P273,0)</f>
        <v>782</v>
      </c>
      <c r="Q274" s="83" t="n">
        <f aca="false">ROUND((Q278-Q273)/($E278-$E273)*($E274-$E273)+Q273,0)</f>
        <v>668</v>
      </c>
      <c r="R274" s="83" t="n">
        <f aca="false">ROUND((R278-R273)/($E278-$E273)*($E274-$E273)+R273,0)</f>
        <v>668</v>
      </c>
      <c r="S274" s="83" t="n">
        <f aca="false">ROUND((S278-S273)/($E278-$E273)*($E274-$E273)+S273,0)</f>
        <v>738</v>
      </c>
      <c r="T274" s="83" t="n">
        <f aca="false">ROUND((T278-T273)/($E278-$E273)*($E274-$E273)+T273,0)</f>
        <v>668</v>
      </c>
      <c r="U274" s="83" t="n">
        <f aca="false">ROUND((U278-U273)/($E278-$E273)*($E274-$E273)+U273,0)</f>
        <v>668</v>
      </c>
      <c r="V274" s="83" t="n">
        <f aca="false">ROUND((V278-V273)/($E278-$E273)*($E274-$E273)+V273,0)</f>
        <v>698</v>
      </c>
      <c r="W274" s="83" t="n">
        <f aca="false">ROUND((W278-W273)/($E278-$E273)*($E274-$E273)+W273,0)</f>
        <v>755</v>
      </c>
      <c r="X274" s="83" t="n">
        <f aca="false">ROUND((X278-X273)/($E278-$E273)*($E274-$E273)+X273,0)</f>
        <v>709</v>
      </c>
      <c r="Y274" s="83" t="n">
        <f aca="false">ROUND((Y278-Y273)/($E278-$E273)*($E274-$E273)+Y273,0)</f>
        <v>764</v>
      </c>
      <c r="Z274" s="83" t="n">
        <f aca="false">ROUND((Z278-Z273)/($E278-$E273)*($E274-$E273)+Z273,0)</f>
        <v>0</v>
      </c>
      <c r="AA274" s="83" t="n">
        <f aca="false">ROUND((AA278-AA273)/($E278-$E273)*($E274-$E273)+AA273,0)</f>
        <v>0</v>
      </c>
      <c r="AB274" s="83"/>
      <c r="AC274" s="83"/>
      <c r="AD274" s="83"/>
      <c r="AE274" s="83"/>
      <c r="AF274" s="83"/>
      <c r="AG274" s="83"/>
      <c r="AH274" s="83"/>
      <c r="AI274" s="83"/>
      <c r="AJ274" s="83"/>
      <c r="AK274" s="83"/>
      <c r="AL274" s="86"/>
    </row>
    <row r="275" customFormat="false" ht="12.75" hidden="false" customHeight="false" outlineLevel="0" collapsed="false">
      <c r="C275" s="297" t="s">
        <v>204</v>
      </c>
      <c r="D275" s="84"/>
      <c r="E275" s="384" t="n">
        <v>0.17</v>
      </c>
      <c r="F275" s="83" t="n">
        <f aca="false">ROUND((F278-F273)/($E278-$E273)*($E275-$E273)+F273,0)</f>
        <v>736</v>
      </c>
      <c r="G275" s="83"/>
      <c r="H275" s="83"/>
      <c r="I275" s="83"/>
      <c r="J275" s="83"/>
      <c r="K275" s="83"/>
      <c r="L275" s="83"/>
      <c r="M275" s="83" t="n">
        <f aca="false">ROUND((M278-M273)/($E278-$E273)*($E275-$E273)+M273,0)</f>
        <v>844</v>
      </c>
      <c r="N275" s="83" t="n">
        <f aca="false">ROUND((N278-N273)/($E278-$E273)*($E275-$E273)+N273,0)</f>
        <v>683</v>
      </c>
      <c r="O275" s="83" t="n">
        <f aca="false">ROUND((O278-O273)/($E278-$E273)*($E275-$E273)+O273,0)</f>
        <v>0</v>
      </c>
      <c r="P275" s="83" t="n">
        <f aca="false">ROUND((P278-P273)/($E278-$E273)*($E275-$E273)+P273,0)</f>
        <v>799</v>
      </c>
      <c r="Q275" s="83" t="n">
        <f aca="false">ROUND((Q278-Q273)/($E278-$E273)*($E275-$E273)+Q273,0)</f>
        <v>678</v>
      </c>
      <c r="R275" s="83" t="n">
        <f aca="false">ROUND((R278-R273)/($E278-$E273)*($E275-$E273)+R273,0)</f>
        <v>678</v>
      </c>
      <c r="S275" s="83" t="n">
        <f aca="false">ROUND((S278-S273)/($E278-$E273)*($E275-$E273)+S273,0)</f>
        <v>765</v>
      </c>
      <c r="T275" s="83" t="n">
        <f aca="false">ROUND((T278-T273)/($E278-$E273)*($E275-$E273)+T273,0)</f>
        <v>678</v>
      </c>
      <c r="U275" s="83" t="n">
        <f aca="false">ROUND((U278-U273)/($E278-$E273)*($E275-$E273)+U273,0)</f>
        <v>678</v>
      </c>
      <c r="V275" s="83" t="n">
        <f aca="false">ROUND((V278-V273)/($E278-$E273)*($E275-$E273)+V273,0)</f>
        <v>713</v>
      </c>
      <c r="W275" s="83" t="n">
        <f aca="false">ROUND((W278-W273)/($E278-$E273)*($E275-$E273)+W273,0)</f>
        <v>796</v>
      </c>
      <c r="X275" s="83" t="n">
        <f aca="false">ROUND((X278-X273)/($E278-$E273)*($E275-$E273)+X273,0)</f>
        <v>709</v>
      </c>
      <c r="Y275" s="83" t="n">
        <f aca="false">ROUND((Y278-Y273)/($E278-$E273)*($E275-$E273)+Y273,0)</f>
        <v>773</v>
      </c>
      <c r="Z275" s="83" t="n">
        <f aca="false">ROUND((Z278-Z273)/($E278-$E273)*($E275-$E273)+Z273,0)</f>
        <v>0</v>
      </c>
      <c r="AA275" s="83" t="n">
        <f aca="false">ROUND((AA278-AA273)/($E278-$E273)*($E275-$E273)+AA273,0)</f>
        <v>0</v>
      </c>
      <c r="AB275" s="83"/>
      <c r="AC275" s="83"/>
      <c r="AD275" s="83"/>
      <c r="AE275" s="83"/>
      <c r="AF275" s="83"/>
      <c r="AG275" s="83"/>
      <c r="AH275" s="83"/>
      <c r="AI275" s="83"/>
      <c r="AJ275" s="83"/>
      <c r="AK275" s="83"/>
      <c r="AL275" s="86"/>
    </row>
    <row r="276" customFormat="false" ht="12.75" hidden="false" customHeight="false" outlineLevel="0" collapsed="false">
      <c r="C276" s="297" t="s">
        <v>204</v>
      </c>
      <c r="D276" s="84"/>
      <c r="E276" s="384" t="n">
        <v>0.18</v>
      </c>
      <c r="F276" s="83" t="n">
        <f aca="false">ROUND((F278-F273)/($E278-$E273)*($E276-$E273)+F273,0)</f>
        <v>749</v>
      </c>
      <c r="G276" s="83"/>
      <c r="H276" s="83"/>
      <c r="I276" s="83"/>
      <c r="J276" s="83"/>
      <c r="K276" s="83"/>
      <c r="L276" s="83"/>
      <c r="M276" s="83" t="n">
        <f aca="false">ROUND((M278-M273)/($E278-$E273)*($E276-$E273)+M273,0)</f>
        <v>868</v>
      </c>
      <c r="N276" s="83" t="n">
        <f aca="false">ROUND((N278-N273)/($E278-$E273)*($E276-$E273)+N273,0)</f>
        <v>694</v>
      </c>
      <c r="O276" s="83" t="n">
        <f aca="false">ROUND((O278-O273)/($E278-$E273)*($E276-$E273)+O273,0)</f>
        <v>0</v>
      </c>
      <c r="P276" s="83" t="n">
        <f aca="false">ROUND((P278-P273)/($E278-$E273)*($E276-$E273)+P273,0)</f>
        <v>817</v>
      </c>
      <c r="Q276" s="83" t="n">
        <f aca="false">ROUND((Q278-Q273)/($E278-$E273)*($E276-$E273)+Q273,0)</f>
        <v>689</v>
      </c>
      <c r="R276" s="83" t="n">
        <f aca="false">ROUND((R278-R273)/($E278-$E273)*($E276-$E273)+R273,0)</f>
        <v>689</v>
      </c>
      <c r="S276" s="83" t="n">
        <f aca="false">ROUND((S278-S273)/($E278-$E273)*($E276-$E273)+S273,0)</f>
        <v>791</v>
      </c>
      <c r="T276" s="83" t="n">
        <f aca="false">ROUND((T278-T273)/($E278-$E273)*($E276-$E273)+T273,0)</f>
        <v>689</v>
      </c>
      <c r="U276" s="83" t="n">
        <f aca="false">ROUND((U278-U273)/($E278-$E273)*($E276-$E273)+U273,0)</f>
        <v>689</v>
      </c>
      <c r="V276" s="83" t="n">
        <f aca="false">ROUND((V278-V273)/($E278-$E273)*($E276-$E273)+V273,0)</f>
        <v>727</v>
      </c>
      <c r="W276" s="83" t="n">
        <f aca="false">ROUND((W278-W273)/($E278-$E273)*($E276-$E273)+W273,0)</f>
        <v>836</v>
      </c>
      <c r="X276" s="83" t="n">
        <f aca="false">ROUND((X278-X273)/($E278-$E273)*($E276-$E273)+X273,0)</f>
        <v>709</v>
      </c>
      <c r="Y276" s="83" t="n">
        <f aca="false">ROUND((Y278-Y273)/($E278-$E273)*($E276-$E273)+Y273,0)</f>
        <v>783</v>
      </c>
      <c r="Z276" s="83" t="n">
        <f aca="false">ROUND((Z278-Z273)/($E278-$E273)*($E276-$E273)+Z273,0)</f>
        <v>0</v>
      </c>
      <c r="AA276" s="83" t="n">
        <f aca="false">ROUND((AA278-AA273)/($E278-$E273)*($E276-$E273)+AA273,0)</f>
        <v>0</v>
      </c>
      <c r="AB276" s="83"/>
      <c r="AC276" s="83"/>
      <c r="AD276" s="83"/>
      <c r="AE276" s="83"/>
      <c r="AF276" s="83"/>
      <c r="AG276" s="83"/>
      <c r="AH276" s="83"/>
      <c r="AI276" s="83"/>
      <c r="AJ276" s="83"/>
      <c r="AK276" s="83"/>
      <c r="AL276" s="86"/>
    </row>
    <row r="277" customFormat="false" ht="12.75" hidden="false" customHeight="false" outlineLevel="0" collapsed="false">
      <c r="C277" s="297" t="s">
        <v>204</v>
      </c>
      <c r="D277" s="84"/>
      <c r="E277" s="384" t="n">
        <v>0.19</v>
      </c>
      <c r="F277" s="83" t="n">
        <f aca="false">ROUND((F278-F273)/($E278-$E273)*($E277-$E273)+F273,0)</f>
        <v>762</v>
      </c>
      <c r="G277" s="83"/>
      <c r="H277" s="83"/>
      <c r="I277" s="83"/>
      <c r="J277" s="83"/>
      <c r="K277" s="83"/>
      <c r="L277" s="83"/>
      <c r="M277" s="83" t="n">
        <f aca="false">ROUND((M278-M273)/($E278-$E273)*($E277-$E273)+M273,0)</f>
        <v>892</v>
      </c>
      <c r="N277" s="83" t="n">
        <f aca="false">ROUND((N278-N273)/($E278-$E273)*($E277-$E273)+N273,0)</f>
        <v>704</v>
      </c>
      <c r="O277" s="83" t="n">
        <f aca="false">ROUND((O278-O273)/($E278-$E273)*($E277-$E273)+O273,0)</f>
        <v>0</v>
      </c>
      <c r="P277" s="83" t="n">
        <f aca="false">ROUND((P278-P273)/($E278-$E273)*($E277-$E273)+P273,0)</f>
        <v>834</v>
      </c>
      <c r="Q277" s="83" t="n">
        <f aca="false">ROUND((Q278-Q273)/($E278-$E273)*($E277-$E273)+Q273,0)</f>
        <v>699</v>
      </c>
      <c r="R277" s="83" t="n">
        <f aca="false">ROUND((R278-R273)/($E278-$E273)*($E277-$E273)+R273,0)</f>
        <v>699</v>
      </c>
      <c r="S277" s="83" t="n">
        <f aca="false">ROUND((S278-S273)/($E278-$E273)*($E277-$E273)+S273,0)</f>
        <v>818</v>
      </c>
      <c r="T277" s="83" t="n">
        <f aca="false">ROUND((T278-T273)/($E278-$E273)*($E277-$E273)+T273,0)</f>
        <v>699</v>
      </c>
      <c r="U277" s="83" t="n">
        <f aca="false">ROUND((U278-U273)/($E278-$E273)*($E277-$E273)+U273,0)</f>
        <v>699</v>
      </c>
      <c r="V277" s="83" t="n">
        <f aca="false">ROUND((V278-V273)/($E278-$E273)*($E277-$E273)+V273,0)</f>
        <v>742</v>
      </c>
      <c r="W277" s="83" t="n">
        <f aca="false">ROUND((W278-W273)/($E278-$E273)*($E277-$E273)+W273,0)</f>
        <v>877</v>
      </c>
      <c r="X277" s="83" t="n">
        <f aca="false">ROUND((X278-X273)/($E278-$E273)*($E277-$E273)+X273,0)</f>
        <v>709</v>
      </c>
      <c r="Y277" s="83" t="n">
        <f aca="false">ROUND((Y278-Y273)/($E278-$E273)*($E277-$E273)+Y273,0)</f>
        <v>792</v>
      </c>
      <c r="Z277" s="83" t="n">
        <f aca="false">ROUND((Z278-Z273)/($E278-$E273)*($E277-$E273)+Z273,0)</f>
        <v>0</v>
      </c>
      <c r="AA277" s="83" t="n">
        <f aca="false">ROUND((AA278-AA273)/($E278-$E273)*($E277-$E273)+AA273,0)</f>
        <v>0</v>
      </c>
      <c r="AB277" s="83"/>
      <c r="AC277" s="83"/>
      <c r="AD277" s="83"/>
      <c r="AE277" s="83"/>
      <c r="AF277" s="83"/>
      <c r="AG277" s="83"/>
      <c r="AH277" s="83"/>
      <c r="AI277" s="83"/>
      <c r="AJ277" s="83"/>
      <c r="AK277" s="83"/>
      <c r="AL277" s="86"/>
    </row>
    <row r="278" customFormat="false" ht="12.75" hidden="false" customHeight="false" outlineLevel="0" collapsed="false">
      <c r="C278" s="297" t="s">
        <v>204</v>
      </c>
      <c r="D278" s="84"/>
      <c r="E278" s="384" t="n">
        <v>0.2</v>
      </c>
      <c r="F278" s="359" t="n">
        <v>775</v>
      </c>
      <c r="G278" s="359"/>
      <c r="H278" s="359"/>
      <c r="I278" s="359"/>
      <c r="J278" s="359"/>
      <c r="K278" s="359"/>
      <c r="L278" s="83"/>
      <c r="M278" s="359" t="n">
        <v>916</v>
      </c>
      <c r="N278" s="359" t="n">
        <v>714</v>
      </c>
      <c r="O278" s="359" t="n">
        <v>0</v>
      </c>
      <c r="P278" s="359" t="n">
        <v>851</v>
      </c>
      <c r="Q278" s="359" t="n">
        <v>709</v>
      </c>
      <c r="R278" s="359" t="n">
        <v>709</v>
      </c>
      <c r="S278" s="359" t="n">
        <v>845</v>
      </c>
      <c r="T278" s="359" t="n">
        <v>709</v>
      </c>
      <c r="U278" s="359" t="n">
        <v>709</v>
      </c>
      <c r="V278" s="359" t="n">
        <v>756</v>
      </c>
      <c r="W278" s="359" t="n">
        <v>918</v>
      </c>
      <c r="X278" s="359" t="n">
        <v>709</v>
      </c>
      <c r="Y278" s="359" t="n">
        <v>801</v>
      </c>
      <c r="Z278" s="359" t="n">
        <v>0</v>
      </c>
      <c r="AA278" s="359" t="n">
        <v>0</v>
      </c>
      <c r="AB278" s="83"/>
      <c r="AC278" s="83"/>
      <c r="AD278" s="83"/>
      <c r="AE278" s="83"/>
      <c r="AF278" s="83"/>
      <c r="AG278" s="83"/>
      <c r="AH278" s="83"/>
      <c r="AI278" s="83"/>
      <c r="AJ278" s="83"/>
      <c r="AK278" s="83"/>
      <c r="AL278" s="86"/>
    </row>
    <row r="279" customFormat="false" ht="12.75" hidden="false" customHeight="false" outlineLevel="0" collapsed="false">
      <c r="C279" s="297" t="s">
        <v>204</v>
      </c>
      <c r="D279" s="84"/>
      <c r="E279" s="384" t="n">
        <v>0.21</v>
      </c>
      <c r="F279" s="83" t="n">
        <f aca="false">ROUND((F283-F278)/($E283-$E278)*($E279-$E278)+F278,0)</f>
        <v>788</v>
      </c>
      <c r="G279" s="83"/>
      <c r="H279" s="83"/>
      <c r="I279" s="83"/>
      <c r="J279" s="83"/>
      <c r="K279" s="83"/>
      <c r="L279" s="83"/>
      <c r="M279" s="83" t="n">
        <f aca="false">ROUND((M283-M278)/($E283-$E278)*($E279-$E278)+M278,0)</f>
        <v>930</v>
      </c>
      <c r="N279" s="83" t="n">
        <f aca="false">ROUND((N283-N278)/($E283-$E278)*($E279-$E278)+N278,0)</f>
        <v>721</v>
      </c>
      <c r="O279" s="83" t="n">
        <f aca="false">ROUND((O283-O278)/($E283-$E278)*($E279-$E278)+O278,0)</f>
        <v>0</v>
      </c>
      <c r="P279" s="83" t="n">
        <f aca="false">ROUND((P283-P278)/($E283-$E278)*($E279-$E278)+P278,0)</f>
        <v>873</v>
      </c>
      <c r="Q279" s="83" t="n">
        <f aca="false">ROUND((Q283-Q278)/($E283-$E278)*($E279-$E278)+Q278,0)</f>
        <v>713</v>
      </c>
      <c r="R279" s="83" t="n">
        <f aca="false">ROUND((R283-R278)/($E283-$E278)*($E279-$E278)+R278,0)</f>
        <v>713</v>
      </c>
      <c r="S279" s="83" t="n">
        <f aca="false">ROUND((S283-S278)/($E283-$E278)*($E279-$E278)+S278,0)</f>
        <v>871</v>
      </c>
      <c r="T279" s="83" t="n">
        <f aca="false">ROUND((T283-T278)/($E283-$E278)*($E279-$E278)+T278,0)</f>
        <v>713</v>
      </c>
      <c r="U279" s="83" t="n">
        <f aca="false">ROUND((U283-U278)/($E283-$E278)*($E279-$E278)+U278,0)</f>
        <v>713</v>
      </c>
      <c r="V279" s="83" t="n">
        <f aca="false">ROUND((V283-V278)/($E283-$E278)*($E279-$E278)+V278,0)</f>
        <v>762</v>
      </c>
      <c r="W279" s="83" t="n">
        <f aca="false">ROUND((W283-W278)/($E283-$E278)*($E279-$E278)+W278,0)</f>
        <v>949</v>
      </c>
      <c r="X279" s="83" t="n">
        <f aca="false">ROUND((X283-X278)/($E283-$E278)*($E279-$E278)+X278,0)</f>
        <v>719</v>
      </c>
      <c r="Y279" s="83" t="n">
        <f aca="false">ROUND((Y283-Y278)/($E283-$E278)*($E279-$E278)+Y278,0)</f>
        <v>811</v>
      </c>
      <c r="Z279" s="83" t="n">
        <f aca="false">ROUND((Z283-Z278)/($E283-$E278)*($E279-$E278)+Z278,0)</f>
        <v>0</v>
      </c>
      <c r="AA279" s="83" t="n">
        <f aca="false">ROUND((AA283-AA278)/($E283-$E278)*($E279-$E278)+AA278,0)</f>
        <v>0</v>
      </c>
      <c r="AB279" s="83"/>
      <c r="AC279" s="83"/>
      <c r="AD279" s="83"/>
      <c r="AE279" s="83"/>
      <c r="AF279" s="83"/>
      <c r="AG279" s="83"/>
      <c r="AH279" s="83"/>
      <c r="AI279" s="83"/>
      <c r="AJ279" s="83"/>
      <c r="AK279" s="83"/>
      <c r="AL279" s="86"/>
    </row>
    <row r="280" customFormat="false" ht="12.75" hidden="false" customHeight="false" outlineLevel="0" collapsed="false">
      <c r="C280" s="297" t="s">
        <v>204</v>
      </c>
      <c r="D280" s="84"/>
      <c r="E280" s="384" t="n">
        <v>0.22</v>
      </c>
      <c r="F280" s="83" t="n">
        <f aca="false">ROUND((F283-F278)/($E283-$E278)*($E280-$E278)+F278,0)</f>
        <v>801</v>
      </c>
      <c r="G280" s="83"/>
      <c r="H280" s="83"/>
      <c r="I280" s="83"/>
      <c r="J280" s="83"/>
      <c r="K280" s="83"/>
      <c r="L280" s="83"/>
      <c r="M280" s="83" t="n">
        <f aca="false">ROUND((M283-M278)/($E283-$E278)*($E280-$E278)+M278,0)</f>
        <v>944</v>
      </c>
      <c r="N280" s="83" t="n">
        <f aca="false">ROUND((N283-N278)/($E283-$E278)*($E280-$E278)+N278,0)</f>
        <v>728</v>
      </c>
      <c r="O280" s="83" t="n">
        <f aca="false">ROUND((O283-O278)/($E283-$E278)*($E280-$E278)+O278,0)</f>
        <v>0</v>
      </c>
      <c r="P280" s="83" t="n">
        <f aca="false">ROUND((P283-P278)/($E283-$E278)*($E280-$E278)+P278,0)</f>
        <v>895</v>
      </c>
      <c r="Q280" s="83" t="n">
        <f aca="false">ROUND((Q283-Q278)/($E283-$E278)*($E280-$E278)+Q278,0)</f>
        <v>717</v>
      </c>
      <c r="R280" s="83" t="n">
        <f aca="false">ROUND((R283-R278)/($E283-$E278)*($E280-$E278)+R278,0)</f>
        <v>717</v>
      </c>
      <c r="S280" s="83" t="n">
        <f aca="false">ROUND((S283-S278)/($E283-$E278)*($E280-$E278)+S278,0)</f>
        <v>897</v>
      </c>
      <c r="T280" s="83" t="n">
        <f aca="false">ROUND((T283-T278)/($E283-$E278)*($E280-$E278)+T278,0)</f>
        <v>717</v>
      </c>
      <c r="U280" s="83" t="n">
        <f aca="false">ROUND((U283-U278)/($E283-$E278)*($E280-$E278)+U278,0)</f>
        <v>717</v>
      </c>
      <c r="V280" s="83" t="n">
        <f aca="false">ROUND((V283-V278)/($E283-$E278)*($E280-$E278)+V278,0)</f>
        <v>769</v>
      </c>
      <c r="W280" s="83" t="n">
        <f aca="false">ROUND((W283-W278)/($E283-$E278)*($E280-$E278)+W278,0)</f>
        <v>979</v>
      </c>
      <c r="X280" s="83" t="n">
        <f aca="false">ROUND((X283-X278)/($E283-$E278)*($E280-$E278)+X278,0)</f>
        <v>729</v>
      </c>
      <c r="Y280" s="83" t="n">
        <f aca="false">ROUND((Y283-Y278)/($E283-$E278)*($E280-$E278)+Y278,0)</f>
        <v>821</v>
      </c>
      <c r="Z280" s="83" t="n">
        <f aca="false">ROUND((Z283-Z278)/($E283-$E278)*($E280-$E278)+Z278,0)</f>
        <v>0</v>
      </c>
      <c r="AA280" s="83" t="n">
        <f aca="false">ROUND((AA283-AA278)/($E283-$E278)*($E280-$E278)+AA278,0)</f>
        <v>0</v>
      </c>
      <c r="AB280" s="83"/>
      <c r="AC280" s="83"/>
      <c r="AD280" s="83"/>
      <c r="AE280" s="83"/>
      <c r="AF280" s="83"/>
      <c r="AG280" s="83"/>
      <c r="AH280" s="83"/>
      <c r="AI280" s="83"/>
      <c r="AJ280" s="83"/>
      <c r="AK280" s="83"/>
      <c r="AL280" s="86"/>
    </row>
    <row r="281" customFormat="false" ht="12.75" hidden="false" customHeight="false" outlineLevel="0" collapsed="false">
      <c r="C281" s="297" t="s">
        <v>204</v>
      </c>
      <c r="D281" s="84"/>
      <c r="E281" s="384" t="n">
        <v>0.23</v>
      </c>
      <c r="F281" s="83" t="n">
        <f aca="false">ROUND((F283-F278)/($E283-$E278)*($E281-$E278)+F278,0)</f>
        <v>814</v>
      </c>
      <c r="G281" s="83"/>
      <c r="H281" s="83"/>
      <c r="I281" s="83"/>
      <c r="J281" s="83"/>
      <c r="K281" s="83"/>
      <c r="L281" s="83"/>
      <c r="M281" s="83" t="n">
        <f aca="false">ROUND((M283-M278)/($E283-$E278)*($E281-$E278)+M278,0)</f>
        <v>958</v>
      </c>
      <c r="N281" s="83" t="n">
        <f aca="false">ROUND((N283-N278)/($E283-$E278)*($E281-$E278)+N278,0)</f>
        <v>736</v>
      </c>
      <c r="O281" s="83" t="n">
        <f aca="false">ROUND((O283-O278)/($E283-$E278)*($E281-$E278)+O278,0)</f>
        <v>0</v>
      </c>
      <c r="P281" s="83" t="n">
        <f aca="false">ROUND((P283-P278)/($E283-$E278)*($E281-$E278)+P278,0)</f>
        <v>917</v>
      </c>
      <c r="Q281" s="83" t="n">
        <f aca="false">ROUND((Q283-Q278)/($E283-$E278)*($E281-$E278)+Q278,0)</f>
        <v>721</v>
      </c>
      <c r="R281" s="83" t="n">
        <f aca="false">ROUND((R283-R278)/($E283-$E278)*($E281-$E278)+R278,0)</f>
        <v>721</v>
      </c>
      <c r="S281" s="83" t="n">
        <f aca="false">ROUND((S283-S278)/($E283-$E278)*($E281-$E278)+S278,0)</f>
        <v>922</v>
      </c>
      <c r="T281" s="83" t="n">
        <f aca="false">ROUND((T283-T278)/($E283-$E278)*($E281-$E278)+T278,0)</f>
        <v>721</v>
      </c>
      <c r="U281" s="83" t="n">
        <f aca="false">ROUND((U283-U278)/($E283-$E278)*($E281-$E278)+U278,0)</f>
        <v>721</v>
      </c>
      <c r="V281" s="83" t="n">
        <f aca="false">ROUND((V283-V278)/($E283-$E278)*($E281-$E278)+V278,0)</f>
        <v>775</v>
      </c>
      <c r="W281" s="83" t="n">
        <f aca="false">ROUND((W283-W278)/($E283-$E278)*($E281-$E278)+W278,0)</f>
        <v>1010</v>
      </c>
      <c r="X281" s="83" t="n">
        <f aca="false">ROUND((X283-X278)/($E283-$E278)*($E281-$E278)+X278,0)</f>
        <v>740</v>
      </c>
      <c r="Y281" s="83" t="n">
        <f aca="false">ROUND((Y283-Y278)/($E283-$E278)*($E281-$E278)+Y278,0)</f>
        <v>832</v>
      </c>
      <c r="Z281" s="83" t="n">
        <f aca="false">ROUND((Z283-Z278)/($E283-$E278)*($E281-$E278)+Z278,0)</f>
        <v>0</v>
      </c>
      <c r="AA281" s="83" t="n">
        <f aca="false">ROUND((AA283-AA278)/($E283-$E278)*($E281-$E278)+AA278,0)</f>
        <v>0</v>
      </c>
      <c r="AB281" s="83"/>
      <c r="AC281" s="83"/>
      <c r="AD281" s="83"/>
      <c r="AE281" s="83"/>
      <c r="AF281" s="83"/>
      <c r="AG281" s="83"/>
      <c r="AH281" s="83"/>
      <c r="AI281" s="83"/>
      <c r="AJ281" s="83"/>
      <c r="AK281" s="83"/>
      <c r="AL281" s="86"/>
    </row>
    <row r="282" customFormat="false" ht="12.75" hidden="false" customHeight="false" outlineLevel="0" collapsed="false">
      <c r="C282" s="297" t="s">
        <v>204</v>
      </c>
      <c r="D282" s="84"/>
      <c r="E282" s="384" t="n">
        <v>0.24</v>
      </c>
      <c r="F282" s="83" t="n">
        <f aca="false">ROUND((F283-F278)/($E283-$E278)*($E282-$E278)+F278,0)</f>
        <v>827</v>
      </c>
      <c r="G282" s="83"/>
      <c r="H282" s="83"/>
      <c r="I282" s="83"/>
      <c r="J282" s="83"/>
      <c r="K282" s="83"/>
      <c r="L282" s="83"/>
      <c r="M282" s="83" t="n">
        <f aca="false">ROUND((M283-M278)/($E283-$E278)*($E282-$E278)+M278,0)</f>
        <v>972</v>
      </c>
      <c r="N282" s="83" t="n">
        <f aca="false">ROUND((N283-N278)/($E283-$E278)*($E282-$E278)+N278,0)</f>
        <v>743</v>
      </c>
      <c r="O282" s="83" t="n">
        <f aca="false">ROUND((O283-O278)/($E283-$E278)*($E282-$E278)+O278,0)</f>
        <v>0</v>
      </c>
      <c r="P282" s="83" t="n">
        <f aca="false">ROUND((P283-P278)/($E283-$E278)*($E282-$E278)+P278,0)</f>
        <v>939</v>
      </c>
      <c r="Q282" s="83" t="n">
        <f aca="false">ROUND((Q283-Q278)/($E283-$E278)*($E282-$E278)+Q278,0)</f>
        <v>725</v>
      </c>
      <c r="R282" s="83" t="n">
        <f aca="false">ROUND((R283-R278)/($E283-$E278)*($E282-$E278)+R278,0)</f>
        <v>725</v>
      </c>
      <c r="S282" s="83" t="n">
        <f aca="false">ROUND((S283-S278)/($E283-$E278)*($E282-$E278)+S278,0)</f>
        <v>948</v>
      </c>
      <c r="T282" s="83" t="n">
        <f aca="false">ROUND((T283-T278)/($E283-$E278)*($E282-$E278)+T278,0)</f>
        <v>725</v>
      </c>
      <c r="U282" s="83" t="n">
        <f aca="false">ROUND((U283-U278)/($E283-$E278)*($E282-$E278)+U278,0)</f>
        <v>725</v>
      </c>
      <c r="V282" s="83" t="n">
        <f aca="false">ROUND((V283-V278)/($E283-$E278)*($E282-$E278)+V278,0)</f>
        <v>782</v>
      </c>
      <c r="W282" s="83" t="n">
        <f aca="false">ROUND((W283-W278)/($E283-$E278)*($E282-$E278)+W278,0)</f>
        <v>1040</v>
      </c>
      <c r="X282" s="83" t="n">
        <f aca="false">ROUND((X283-X278)/($E283-$E278)*($E282-$E278)+X278,0)</f>
        <v>750</v>
      </c>
      <c r="Y282" s="83" t="n">
        <f aca="false">ROUND((Y283-Y278)/($E283-$E278)*($E282-$E278)+Y278,0)</f>
        <v>842</v>
      </c>
      <c r="Z282" s="83" t="n">
        <f aca="false">ROUND((Z283-Z278)/($E283-$E278)*($E282-$E278)+Z278,0)</f>
        <v>0</v>
      </c>
      <c r="AA282" s="83" t="n">
        <f aca="false">ROUND((AA283-AA278)/($E283-$E278)*($E282-$E278)+AA278,0)</f>
        <v>0</v>
      </c>
      <c r="AB282" s="83"/>
      <c r="AC282" s="83"/>
      <c r="AD282" s="83"/>
      <c r="AE282" s="83"/>
      <c r="AF282" s="83"/>
      <c r="AG282" s="83"/>
      <c r="AH282" s="83"/>
      <c r="AI282" s="83"/>
      <c r="AJ282" s="83"/>
      <c r="AK282" s="83"/>
      <c r="AL282" s="86"/>
    </row>
    <row r="283" customFormat="false" ht="12.75" hidden="false" customHeight="false" outlineLevel="0" collapsed="false">
      <c r="C283" s="297" t="s">
        <v>204</v>
      </c>
      <c r="D283" s="84"/>
      <c r="E283" s="384" t="n">
        <v>0.25</v>
      </c>
      <c r="F283" s="359" t="n">
        <v>840</v>
      </c>
      <c r="G283" s="359"/>
      <c r="H283" s="359"/>
      <c r="I283" s="359"/>
      <c r="J283" s="359"/>
      <c r="K283" s="359"/>
      <c r="L283" s="83"/>
      <c r="M283" s="359" t="n">
        <v>986</v>
      </c>
      <c r="N283" s="359" t="n">
        <v>750</v>
      </c>
      <c r="O283" s="359" t="n">
        <v>0</v>
      </c>
      <c r="P283" s="359" t="n">
        <v>961</v>
      </c>
      <c r="Q283" s="359" t="n">
        <v>729</v>
      </c>
      <c r="R283" s="359" t="n">
        <v>729</v>
      </c>
      <c r="S283" s="359" t="n">
        <v>974</v>
      </c>
      <c r="T283" s="359" t="n">
        <v>729</v>
      </c>
      <c r="U283" s="359" t="n">
        <v>729</v>
      </c>
      <c r="V283" s="359" t="n">
        <v>788</v>
      </c>
      <c r="W283" s="359" t="n">
        <v>1071</v>
      </c>
      <c r="X283" s="359" t="n">
        <v>760</v>
      </c>
      <c r="Y283" s="359" t="n">
        <v>852</v>
      </c>
      <c r="Z283" s="359" t="n">
        <v>0</v>
      </c>
      <c r="AA283" s="359" t="n">
        <v>0</v>
      </c>
      <c r="AB283" s="83"/>
      <c r="AC283" s="83"/>
      <c r="AD283" s="83"/>
      <c r="AE283" s="83"/>
      <c r="AF283" s="83"/>
      <c r="AG283" s="83"/>
      <c r="AH283" s="83"/>
      <c r="AI283" s="83"/>
      <c r="AJ283" s="83"/>
      <c r="AK283" s="83"/>
      <c r="AL283" s="86"/>
    </row>
    <row r="284" customFormat="false" ht="12.75" hidden="false" customHeight="false" outlineLevel="0" collapsed="false">
      <c r="C284" s="297" t="s">
        <v>204</v>
      </c>
      <c r="D284" s="84"/>
      <c r="E284" s="384" t="n">
        <v>0.26</v>
      </c>
      <c r="F284" s="83" t="n">
        <f aca="false">ROUND((F288-F283)/($E288-$E283)*($E284-$E283)+F283,0)</f>
        <v>860</v>
      </c>
      <c r="G284" s="83"/>
      <c r="H284" s="83"/>
      <c r="I284" s="83"/>
      <c r="J284" s="83"/>
      <c r="K284" s="83"/>
      <c r="L284" s="83"/>
      <c r="M284" s="83" t="n">
        <f aca="false">ROUND((M288-M283)/($E288-$E283)*($E284-$E283)+M283,0)</f>
        <v>1000</v>
      </c>
      <c r="N284" s="83" t="n">
        <f aca="false">ROUND((N288-N283)/($E288-$E283)*($E284-$E283)+N283,0)</f>
        <v>771</v>
      </c>
      <c r="O284" s="83" t="n">
        <f aca="false">ROUND((O288-O283)/($E288-$E283)*($E284-$E283)+O283,0)</f>
        <v>0</v>
      </c>
      <c r="P284" s="83" t="n">
        <f aca="false">ROUND((P288-P283)/($E288-$E283)*($E284-$E283)+P283,0)</f>
        <v>984</v>
      </c>
      <c r="Q284" s="83" t="n">
        <f aca="false">ROUND((Q288-Q283)/($E288-$E283)*($E284-$E283)+Q283,0)</f>
        <v>736</v>
      </c>
      <c r="R284" s="83" t="n">
        <f aca="false">ROUND((R288-R283)/($E288-$E283)*($E284-$E283)+R283,0)</f>
        <v>736</v>
      </c>
      <c r="S284" s="83" t="n">
        <f aca="false">ROUND((S288-S283)/($E288-$E283)*($E284-$E283)+S283,0)</f>
        <v>984</v>
      </c>
      <c r="T284" s="83" t="n">
        <f aca="false">ROUND((T288-T283)/($E288-$E283)*($E284-$E283)+T283,0)</f>
        <v>746</v>
      </c>
      <c r="U284" s="83" t="n">
        <f aca="false">ROUND((U288-U283)/($E288-$E283)*($E284-$E283)+U283,0)</f>
        <v>757</v>
      </c>
      <c r="V284" s="83" t="n">
        <f aca="false">ROUND((V288-V283)/($E288-$E283)*($E284-$E283)+V283,0)</f>
        <v>797</v>
      </c>
      <c r="W284" s="83" t="n">
        <f aca="false">ROUND((W288-W283)/($E288-$E283)*($E284-$E283)+W283,0)</f>
        <v>1100</v>
      </c>
      <c r="X284" s="83" t="n">
        <f aca="false">ROUND((X288-X283)/($E288-$E283)*($E284-$E283)+X283,0)</f>
        <v>773</v>
      </c>
      <c r="Y284" s="83" t="n">
        <f aca="false">ROUND((Y288-Y283)/($E288-$E283)*($E284-$E283)+Y283,0)</f>
        <v>882</v>
      </c>
      <c r="Z284" s="83" t="n">
        <f aca="false">ROUND((Z288-Z283)/($E288-$E283)*($E284-$E283)+Z283,0)</f>
        <v>0</v>
      </c>
      <c r="AA284" s="83" t="n">
        <f aca="false">ROUND((AA288-AA283)/($E288-$E283)*($E284-$E283)+AA283,0)</f>
        <v>0</v>
      </c>
      <c r="AB284" s="83"/>
      <c r="AC284" s="83"/>
      <c r="AD284" s="83"/>
      <c r="AE284" s="83"/>
      <c r="AF284" s="83"/>
      <c r="AG284" s="83"/>
      <c r="AH284" s="83"/>
      <c r="AI284" s="83"/>
      <c r="AJ284" s="83"/>
      <c r="AK284" s="83"/>
      <c r="AL284" s="86"/>
    </row>
    <row r="285" customFormat="false" ht="12.75" hidden="false" customHeight="false" outlineLevel="0" collapsed="false">
      <c r="C285" s="297" t="s">
        <v>204</v>
      </c>
      <c r="D285" s="84"/>
      <c r="E285" s="384" t="n">
        <v>0.27</v>
      </c>
      <c r="F285" s="83" t="n">
        <f aca="false">ROUND((F288-F283)/($E288-$E283)*($E285-$E283)+F283,0)</f>
        <v>880</v>
      </c>
      <c r="G285" s="83"/>
      <c r="H285" s="83"/>
      <c r="I285" s="83"/>
      <c r="J285" s="83"/>
      <c r="K285" s="83"/>
      <c r="L285" s="83"/>
      <c r="M285" s="83" t="n">
        <f aca="false">ROUND((M288-M283)/($E288-$E283)*($E285-$E283)+M283,0)</f>
        <v>1013</v>
      </c>
      <c r="N285" s="83" t="n">
        <f aca="false">ROUND((N288-N283)/($E288-$E283)*($E285-$E283)+N283,0)</f>
        <v>792</v>
      </c>
      <c r="O285" s="83" t="n">
        <f aca="false">ROUND((O288-O283)/($E288-$E283)*($E285-$E283)+O283,0)</f>
        <v>0</v>
      </c>
      <c r="P285" s="83" t="n">
        <f aca="false">ROUND((P288-P283)/($E288-$E283)*($E285-$E283)+P283,0)</f>
        <v>1007</v>
      </c>
      <c r="Q285" s="83" t="n">
        <f aca="false">ROUND((Q288-Q283)/($E288-$E283)*($E285-$E283)+Q283,0)</f>
        <v>743</v>
      </c>
      <c r="R285" s="83" t="n">
        <f aca="false">ROUND((R288-R283)/($E288-$E283)*($E285-$E283)+R283,0)</f>
        <v>743</v>
      </c>
      <c r="S285" s="83" t="n">
        <f aca="false">ROUND((S288-S283)/($E288-$E283)*($E285-$E283)+S283,0)</f>
        <v>993</v>
      </c>
      <c r="T285" s="83" t="n">
        <f aca="false">ROUND((T288-T283)/($E288-$E283)*($E285-$E283)+T283,0)</f>
        <v>764</v>
      </c>
      <c r="U285" s="83" t="n">
        <f aca="false">ROUND((U288-U283)/($E288-$E283)*($E285-$E283)+U283,0)</f>
        <v>784</v>
      </c>
      <c r="V285" s="83" t="n">
        <f aca="false">ROUND((V288-V283)/($E288-$E283)*($E285-$E283)+V283,0)</f>
        <v>806</v>
      </c>
      <c r="W285" s="83" t="n">
        <f aca="false">ROUND((W288-W283)/($E288-$E283)*($E285-$E283)+W283,0)</f>
        <v>1129</v>
      </c>
      <c r="X285" s="83" t="n">
        <f aca="false">ROUND((X288-X283)/($E288-$E283)*($E285-$E283)+X283,0)</f>
        <v>786</v>
      </c>
      <c r="Y285" s="83" t="n">
        <f aca="false">ROUND((Y288-Y283)/($E288-$E283)*($E285-$E283)+Y283,0)</f>
        <v>913</v>
      </c>
      <c r="Z285" s="83" t="n">
        <f aca="false">ROUND((Z288-Z283)/($E288-$E283)*($E285-$E283)+Z283,0)</f>
        <v>0</v>
      </c>
      <c r="AA285" s="83" t="n">
        <f aca="false">ROUND((AA288-AA283)/($E288-$E283)*($E285-$E283)+AA283,0)</f>
        <v>0</v>
      </c>
      <c r="AB285" s="83"/>
      <c r="AC285" s="83"/>
      <c r="AD285" s="83"/>
      <c r="AE285" s="83"/>
      <c r="AF285" s="83"/>
      <c r="AG285" s="83"/>
      <c r="AH285" s="83"/>
      <c r="AI285" s="83"/>
      <c r="AJ285" s="83"/>
      <c r="AK285" s="83"/>
      <c r="AL285" s="86"/>
    </row>
    <row r="286" customFormat="false" ht="12.75" hidden="false" customHeight="false" outlineLevel="0" collapsed="false">
      <c r="C286" s="297" t="s">
        <v>204</v>
      </c>
      <c r="D286" s="84"/>
      <c r="E286" s="384" t="n">
        <v>0.28</v>
      </c>
      <c r="F286" s="83" t="n">
        <f aca="false">ROUND((F288-F283)/($E288-$E283)*($E286-$E283)+F283,0)</f>
        <v>900</v>
      </c>
      <c r="G286" s="83"/>
      <c r="H286" s="83"/>
      <c r="I286" s="83"/>
      <c r="J286" s="83"/>
      <c r="K286" s="83"/>
      <c r="L286" s="83"/>
      <c r="M286" s="83" t="n">
        <f aca="false">ROUND((M288-M283)/($E288-$E283)*($E286-$E283)+M283,0)</f>
        <v>1027</v>
      </c>
      <c r="N286" s="83" t="n">
        <f aca="false">ROUND((N288-N283)/($E288-$E283)*($E286-$E283)+N283,0)</f>
        <v>812</v>
      </c>
      <c r="O286" s="83" t="n">
        <f aca="false">ROUND((O288-O283)/($E288-$E283)*($E286-$E283)+O283,0)</f>
        <v>0</v>
      </c>
      <c r="P286" s="83" t="n">
        <f aca="false">ROUND((P288-P283)/($E288-$E283)*($E286-$E283)+P283,0)</f>
        <v>1031</v>
      </c>
      <c r="Q286" s="83" t="n">
        <f aca="false">ROUND((Q288-Q283)/($E288-$E283)*($E286-$E283)+Q283,0)</f>
        <v>751</v>
      </c>
      <c r="R286" s="83" t="n">
        <f aca="false">ROUND((R288-R283)/($E288-$E283)*($E286-$E283)+R283,0)</f>
        <v>751</v>
      </c>
      <c r="S286" s="83" t="n">
        <f aca="false">ROUND((S288-S283)/($E288-$E283)*($E286-$E283)+S283,0)</f>
        <v>1003</v>
      </c>
      <c r="T286" s="83" t="n">
        <f aca="false">ROUND((T288-T283)/($E288-$E283)*($E286-$E283)+T283,0)</f>
        <v>781</v>
      </c>
      <c r="U286" s="83" t="n">
        <f aca="false">ROUND((U288-U283)/($E288-$E283)*($E286-$E283)+U283,0)</f>
        <v>812</v>
      </c>
      <c r="V286" s="83" t="n">
        <f aca="false">ROUND((V288-V283)/($E288-$E283)*($E286-$E283)+V283,0)</f>
        <v>816</v>
      </c>
      <c r="W286" s="83" t="n">
        <f aca="false">ROUND((W288-W283)/($E288-$E283)*($E286-$E283)+W283,0)</f>
        <v>1158</v>
      </c>
      <c r="X286" s="83" t="n">
        <f aca="false">ROUND((X288-X283)/($E288-$E283)*($E286-$E283)+X283,0)</f>
        <v>800</v>
      </c>
      <c r="Y286" s="83" t="n">
        <f aca="false">ROUND((Y288-Y283)/($E288-$E283)*($E286-$E283)+Y283,0)</f>
        <v>943</v>
      </c>
      <c r="Z286" s="83" t="n">
        <f aca="false">ROUND((Z288-Z283)/($E288-$E283)*($E286-$E283)+Z283,0)</f>
        <v>0</v>
      </c>
      <c r="AA286" s="83" t="n">
        <f aca="false">ROUND((AA288-AA283)/($E288-$E283)*($E286-$E283)+AA283,0)</f>
        <v>0</v>
      </c>
      <c r="AB286" s="83"/>
      <c r="AC286" s="83"/>
      <c r="AD286" s="83"/>
      <c r="AE286" s="83"/>
      <c r="AF286" s="83"/>
      <c r="AG286" s="83"/>
      <c r="AH286" s="83"/>
      <c r="AI286" s="83"/>
      <c r="AJ286" s="83"/>
      <c r="AK286" s="83"/>
      <c r="AL286" s="86"/>
    </row>
    <row r="287" customFormat="false" ht="12.75" hidden="false" customHeight="false" outlineLevel="0" collapsed="false">
      <c r="C287" s="297" t="s">
        <v>204</v>
      </c>
      <c r="D287" s="84"/>
      <c r="E287" s="384" t="n">
        <v>0.29</v>
      </c>
      <c r="F287" s="83" t="n">
        <f aca="false">ROUND((F288-F283)/($E288-$E283)*($E287-$E283)+F283,0)</f>
        <v>920</v>
      </c>
      <c r="G287" s="83"/>
      <c r="H287" s="83"/>
      <c r="I287" s="83"/>
      <c r="J287" s="83"/>
      <c r="K287" s="83"/>
      <c r="L287" s="83"/>
      <c r="M287" s="83" t="n">
        <f aca="false">ROUND((M288-M283)/($E288-$E283)*($E287-$E283)+M283,0)</f>
        <v>1040</v>
      </c>
      <c r="N287" s="83" t="n">
        <f aca="false">ROUND((N288-N283)/($E288-$E283)*($E287-$E283)+N283,0)</f>
        <v>833</v>
      </c>
      <c r="O287" s="83" t="n">
        <f aca="false">ROUND((O288-O283)/($E288-$E283)*($E287-$E283)+O283,0)</f>
        <v>0</v>
      </c>
      <c r="P287" s="83" t="n">
        <f aca="false">ROUND((P288-P283)/($E288-$E283)*($E287-$E283)+P283,0)</f>
        <v>1054</v>
      </c>
      <c r="Q287" s="83" t="n">
        <f aca="false">ROUND((Q288-Q283)/($E288-$E283)*($E287-$E283)+Q283,0)</f>
        <v>758</v>
      </c>
      <c r="R287" s="83" t="n">
        <f aca="false">ROUND((R288-R283)/($E288-$E283)*($E287-$E283)+R283,0)</f>
        <v>758</v>
      </c>
      <c r="S287" s="83" t="n">
        <f aca="false">ROUND((S288-S283)/($E288-$E283)*($E287-$E283)+S283,0)</f>
        <v>1012</v>
      </c>
      <c r="T287" s="83" t="n">
        <f aca="false">ROUND((T288-T283)/($E288-$E283)*($E287-$E283)+T283,0)</f>
        <v>799</v>
      </c>
      <c r="U287" s="83" t="n">
        <f aca="false">ROUND((U288-U283)/($E288-$E283)*($E287-$E283)+U283,0)</f>
        <v>839</v>
      </c>
      <c r="V287" s="83" t="n">
        <f aca="false">ROUND((V288-V283)/($E288-$E283)*($E287-$E283)+V283,0)</f>
        <v>825</v>
      </c>
      <c r="W287" s="83" t="n">
        <f aca="false">ROUND((W288-W283)/($E288-$E283)*($E287-$E283)+W283,0)</f>
        <v>1187</v>
      </c>
      <c r="X287" s="83" t="n">
        <f aca="false">ROUND((X288-X283)/($E288-$E283)*($E287-$E283)+X283,0)</f>
        <v>813</v>
      </c>
      <c r="Y287" s="83" t="n">
        <f aca="false">ROUND((Y288-Y283)/($E288-$E283)*($E287-$E283)+Y283,0)</f>
        <v>974</v>
      </c>
      <c r="Z287" s="83" t="n">
        <f aca="false">ROUND((Z288-Z283)/($E288-$E283)*($E287-$E283)+Z283,0)</f>
        <v>0</v>
      </c>
      <c r="AA287" s="83" t="n">
        <f aca="false">ROUND((AA288-AA283)/($E288-$E283)*($E287-$E283)+AA283,0)</f>
        <v>0</v>
      </c>
      <c r="AB287" s="83"/>
      <c r="AC287" s="83"/>
      <c r="AD287" s="83"/>
      <c r="AE287" s="83"/>
      <c r="AF287" s="83"/>
      <c r="AG287" s="83"/>
      <c r="AH287" s="83"/>
      <c r="AI287" s="83"/>
      <c r="AJ287" s="83"/>
      <c r="AK287" s="83"/>
      <c r="AL287" s="86"/>
    </row>
    <row r="288" customFormat="false" ht="12.75" hidden="false" customHeight="false" outlineLevel="0" collapsed="false">
      <c r="C288" s="297" t="s">
        <v>204</v>
      </c>
      <c r="D288" s="84"/>
      <c r="E288" s="384" t="n">
        <v>0.3</v>
      </c>
      <c r="F288" s="359" t="n">
        <v>940</v>
      </c>
      <c r="G288" s="359"/>
      <c r="H288" s="359"/>
      <c r="I288" s="359"/>
      <c r="J288" s="359"/>
      <c r="K288" s="359"/>
      <c r="L288" s="83"/>
      <c r="M288" s="359" t="n">
        <v>1054</v>
      </c>
      <c r="N288" s="359" t="n">
        <v>854</v>
      </c>
      <c r="O288" s="359" t="n">
        <v>0</v>
      </c>
      <c r="P288" s="359" t="n">
        <v>1077</v>
      </c>
      <c r="Q288" s="359" t="n">
        <v>765</v>
      </c>
      <c r="R288" s="359" t="n">
        <v>765</v>
      </c>
      <c r="S288" s="359" t="n">
        <v>1022</v>
      </c>
      <c r="T288" s="359" t="n">
        <v>816</v>
      </c>
      <c r="U288" s="359" t="n">
        <v>867</v>
      </c>
      <c r="V288" s="359" t="n">
        <v>834</v>
      </c>
      <c r="W288" s="359" t="n">
        <v>1216</v>
      </c>
      <c r="X288" s="359" t="n">
        <v>826</v>
      </c>
      <c r="Y288" s="359" t="n">
        <v>1004</v>
      </c>
      <c r="Z288" s="359" t="n">
        <v>0</v>
      </c>
      <c r="AA288" s="359" t="n">
        <v>0</v>
      </c>
      <c r="AB288" s="83"/>
      <c r="AC288" s="83"/>
      <c r="AD288" s="83"/>
      <c r="AE288" s="83"/>
      <c r="AF288" s="83"/>
      <c r="AG288" s="83"/>
      <c r="AH288" s="83"/>
      <c r="AI288" s="83"/>
      <c r="AJ288" s="83"/>
      <c r="AK288" s="83"/>
      <c r="AL288" s="86"/>
    </row>
    <row r="289" customFormat="false" ht="12.75" hidden="false" customHeight="false" outlineLevel="0" collapsed="false">
      <c r="C289" s="297" t="s">
        <v>204</v>
      </c>
      <c r="D289" s="84"/>
      <c r="E289" s="384" t="n">
        <v>0.31</v>
      </c>
      <c r="F289" s="83" t="n">
        <f aca="false">ROUND((F293-F288)/($E293-$E288)*($E289-$E288)+F288,0)</f>
        <v>964</v>
      </c>
      <c r="G289" s="83"/>
      <c r="H289" s="83"/>
      <c r="I289" s="83"/>
      <c r="J289" s="83"/>
      <c r="K289" s="83"/>
      <c r="L289" s="83"/>
      <c r="M289" s="83" t="n">
        <f aca="false">ROUND((M293-M288)/($E293-$E288)*($E289-$E288)+M288,0)</f>
        <v>1086</v>
      </c>
      <c r="N289" s="83" t="n">
        <f aca="false">ROUND((N293-N288)/($E293-$E288)*($E289-$E288)+N288,0)</f>
        <v>869</v>
      </c>
      <c r="O289" s="83" t="n">
        <f aca="false">ROUND((O293-O288)/($E293-$E288)*($E289-$E288)+O288,0)</f>
        <v>0</v>
      </c>
      <c r="P289" s="83" t="n">
        <f aca="false">ROUND((P293-P288)/($E293-$E288)*($E289-$E288)+P288,0)</f>
        <v>1111</v>
      </c>
      <c r="Q289" s="83" t="n">
        <f aca="false">ROUND((Q293-Q288)/($E293-$E288)*($E289-$E288)+Q288,0)</f>
        <v>778</v>
      </c>
      <c r="R289" s="83" t="n">
        <f aca="false">ROUND((R293-R288)/($E293-$E288)*($E289-$E288)+R288,0)</f>
        <v>775</v>
      </c>
      <c r="S289" s="83" t="n">
        <f aca="false">ROUND((S293-S288)/($E293-$E288)*($E289-$E288)+S288,0)</f>
        <v>1042</v>
      </c>
      <c r="T289" s="83" t="n">
        <f aca="false">ROUND((T293-T288)/($E293-$E288)*($E289-$E288)+T288,0)</f>
        <v>885</v>
      </c>
      <c r="U289" s="83" t="n">
        <f aca="false">ROUND((U293-U288)/($E293-$E288)*($E289-$E288)+U288,0)</f>
        <v>872</v>
      </c>
      <c r="V289" s="83" t="n">
        <f aca="false">ROUND((V293-V288)/($E293-$E288)*($E289-$E288)+V288,0)</f>
        <v>839</v>
      </c>
      <c r="W289" s="83" t="n">
        <f aca="false">ROUND((W293-W288)/($E293-$E288)*($E289-$E288)+W288,0)</f>
        <v>1232</v>
      </c>
      <c r="X289" s="83" t="n">
        <f aca="false">ROUND((X293-X288)/($E293-$E288)*($E289-$E288)+X288,0)</f>
        <v>838</v>
      </c>
      <c r="Y289" s="83" t="n">
        <f aca="false">ROUND((Y293-Y288)/($E293-$E288)*($E289-$E288)+Y288,0)</f>
        <v>1026</v>
      </c>
      <c r="Z289" s="83" t="n">
        <f aca="false">ROUND((Z293-Z288)/($E293-$E288)*($E289-$E288)+Z288,0)</f>
        <v>0</v>
      </c>
      <c r="AA289" s="83" t="n">
        <f aca="false">ROUND((AA293-AA288)/($E293-$E288)*($E289-$E288)+AA288,0)</f>
        <v>0</v>
      </c>
      <c r="AB289" s="83"/>
      <c r="AC289" s="83"/>
      <c r="AD289" s="83"/>
      <c r="AE289" s="83"/>
      <c r="AF289" s="83"/>
      <c r="AG289" s="83"/>
      <c r="AH289" s="83"/>
      <c r="AI289" s="83"/>
      <c r="AJ289" s="83"/>
      <c r="AK289" s="83"/>
      <c r="AL289" s="86"/>
    </row>
    <row r="290" customFormat="false" ht="12.75" hidden="false" customHeight="false" outlineLevel="0" collapsed="false">
      <c r="C290" s="297" t="s">
        <v>204</v>
      </c>
      <c r="D290" s="84"/>
      <c r="E290" s="384" t="n">
        <v>0.32</v>
      </c>
      <c r="F290" s="83" t="n">
        <f aca="false">ROUND((F293-F288)/($E293-$E288)*($E290-$E288)+F288,0)</f>
        <v>988</v>
      </c>
      <c r="G290" s="83"/>
      <c r="H290" s="83"/>
      <c r="I290" s="83"/>
      <c r="J290" s="83"/>
      <c r="K290" s="83"/>
      <c r="L290" s="83"/>
      <c r="M290" s="83" t="n">
        <f aca="false">ROUND((M293-M288)/($E293-$E288)*($E290-$E288)+M288,0)</f>
        <v>1118</v>
      </c>
      <c r="N290" s="83" t="n">
        <f aca="false">ROUND((N293-N288)/($E293-$E288)*($E290-$E288)+N288,0)</f>
        <v>884</v>
      </c>
      <c r="O290" s="83" t="n">
        <f aca="false">ROUND((O293-O288)/($E293-$E288)*($E290-$E288)+O288,0)</f>
        <v>0</v>
      </c>
      <c r="P290" s="83" t="n">
        <f aca="false">ROUND((P293-P288)/($E293-$E288)*($E290-$E288)+P288,0)</f>
        <v>1145</v>
      </c>
      <c r="Q290" s="83" t="n">
        <f aca="false">ROUND((Q293-Q288)/($E293-$E288)*($E290-$E288)+Q288,0)</f>
        <v>791</v>
      </c>
      <c r="R290" s="83" t="n">
        <f aca="false">ROUND((R293-R288)/($E293-$E288)*($E290-$E288)+R288,0)</f>
        <v>785</v>
      </c>
      <c r="S290" s="83" t="n">
        <f aca="false">ROUND((S293-S288)/($E293-$E288)*($E290-$E288)+S288,0)</f>
        <v>1063</v>
      </c>
      <c r="T290" s="83" t="n">
        <f aca="false">ROUND((T293-T288)/($E293-$E288)*($E290-$E288)+T288,0)</f>
        <v>954</v>
      </c>
      <c r="U290" s="83" t="n">
        <f aca="false">ROUND((U293-U288)/($E293-$E288)*($E290-$E288)+U288,0)</f>
        <v>876</v>
      </c>
      <c r="V290" s="83" t="n">
        <f aca="false">ROUND((V293-V288)/($E293-$E288)*($E290-$E288)+V288,0)</f>
        <v>844</v>
      </c>
      <c r="W290" s="83" t="n">
        <f aca="false">ROUND((W293-W288)/($E293-$E288)*($E290-$E288)+W288,0)</f>
        <v>1247</v>
      </c>
      <c r="X290" s="83" t="n">
        <f aca="false">ROUND((X293-X288)/($E293-$E288)*($E290-$E288)+X288,0)</f>
        <v>850</v>
      </c>
      <c r="Y290" s="83" t="n">
        <f aca="false">ROUND((Y293-Y288)/($E293-$E288)*($E290-$E288)+Y288,0)</f>
        <v>1047</v>
      </c>
      <c r="Z290" s="83" t="n">
        <f aca="false">ROUND((Z293-Z288)/($E293-$E288)*($E290-$E288)+Z288,0)</f>
        <v>0</v>
      </c>
      <c r="AA290" s="83" t="n">
        <f aca="false">ROUND((AA293-AA288)/($E293-$E288)*($E290-$E288)+AA288,0)</f>
        <v>0</v>
      </c>
      <c r="AB290" s="83"/>
      <c r="AC290" s="83"/>
      <c r="AD290" s="83"/>
      <c r="AE290" s="83"/>
      <c r="AF290" s="83"/>
      <c r="AG290" s="83"/>
      <c r="AH290" s="83"/>
      <c r="AI290" s="83"/>
      <c r="AJ290" s="83"/>
      <c r="AK290" s="83"/>
      <c r="AL290" s="86"/>
    </row>
    <row r="291" customFormat="false" ht="12.75" hidden="false" customHeight="false" outlineLevel="0" collapsed="false">
      <c r="C291" s="297" t="s">
        <v>204</v>
      </c>
      <c r="D291" s="84"/>
      <c r="E291" s="384" t="n">
        <v>0.33</v>
      </c>
      <c r="F291" s="83" t="n">
        <f aca="false">ROUND((F293-F288)/($E293-$E288)*($E291-$E288)+F288,0)</f>
        <v>1012</v>
      </c>
      <c r="G291" s="83"/>
      <c r="H291" s="83"/>
      <c r="I291" s="83"/>
      <c r="J291" s="83"/>
      <c r="K291" s="83"/>
      <c r="L291" s="83"/>
      <c r="M291" s="83" t="n">
        <f aca="false">ROUND((M293-M288)/($E293-$E288)*($E291-$E288)+M288,0)</f>
        <v>1149</v>
      </c>
      <c r="N291" s="83" t="n">
        <f aca="false">ROUND((N293-N288)/($E293-$E288)*($E291-$E288)+N288,0)</f>
        <v>900</v>
      </c>
      <c r="O291" s="83" t="n">
        <f aca="false">ROUND((O293-O288)/($E293-$E288)*($E291-$E288)+O288,0)</f>
        <v>0</v>
      </c>
      <c r="P291" s="83" t="n">
        <f aca="false">ROUND((P293-P288)/($E293-$E288)*($E291-$E288)+P288,0)</f>
        <v>1178</v>
      </c>
      <c r="Q291" s="83" t="n">
        <f aca="false">ROUND((Q293-Q288)/($E293-$E288)*($E291-$E288)+Q288,0)</f>
        <v>805</v>
      </c>
      <c r="R291" s="83" t="n">
        <f aca="false">ROUND((R293-R288)/($E293-$E288)*($E291-$E288)+R288,0)</f>
        <v>796</v>
      </c>
      <c r="S291" s="83" t="n">
        <f aca="false">ROUND((S293-S288)/($E293-$E288)*($E291-$E288)+S288,0)</f>
        <v>1083</v>
      </c>
      <c r="T291" s="83" t="n">
        <f aca="false">ROUND((T293-T288)/($E293-$E288)*($E291-$E288)+T288,0)</f>
        <v>1022</v>
      </c>
      <c r="U291" s="83" t="n">
        <f aca="false">ROUND((U293-U288)/($E293-$E288)*($E291-$E288)+U288,0)</f>
        <v>881</v>
      </c>
      <c r="V291" s="83" t="n">
        <f aca="false">ROUND((V293-V288)/($E293-$E288)*($E291-$E288)+V288,0)</f>
        <v>848</v>
      </c>
      <c r="W291" s="83" t="n">
        <f aca="false">ROUND((W293-W288)/($E293-$E288)*($E291-$E288)+W288,0)</f>
        <v>1263</v>
      </c>
      <c r="X291" s="83" t="n">
        <f aca="false">ROUND((X293-X288)/($E293-$E288)*($E291-$E288)+X288,0)</f>
        <v>863</v>
      </c>
      <c r="Y291" s="83" t="n">
        <f aca="false">ROUND((Y293-Y288)/($E293-$E288)*($E291-$E288)+Y288,0)</f>
        <v>1069</v>
      </c>
      <c r="Z291" s="83" t="n">
        <f aca="false">ROUND((Z293-Z288)/($E293-$E288)*($E291-$E288)+Z288,0)</f>
        <v>0</v>
      </c>
      <c r="AA291" s="83" t="n">
        <f aca="false">ROUND((AA293-AA288)/($E293-$E288)*($E291-$E288)+AA288,0)</f>
        <v>0</v>
      </c>
      <c r="AB291" s="83"/>
      <c r="AC291" s="83"/>
      <c r="AD291" s="83"/>
      <c r="AE291" s="83"/>
      <c r="AF291" s="83"/>
      <c r="AG291" s="83"/>
      <c r="AH291" s="83"/>
      <c r="AI291" s="83"/>
      <c r="AJ291" s="83"/>
      <c r="AK291" s="83"/>
      <c r="AL291" s="86"/>
    </row>
    <row r="292" customFormat="false" ht="12.75" hidden="false" customHeight="false" outlineLevel="0" collapsed="false">
      <c r="C292" s="297" t="s">
        <v>204</v>
      </c>
      <c r="D292" s="84"/>
      <c r="E292" s="384" t="n">
        <v>0.34</v>
      </c>
      <c r="F292" s="83" t="n">
        <f aca="false">ROUND((F293-F288)/($E293-$E288)*($E292-$E288)+F288,0)</f>
        <v>1036</v>
      </c>
      <c r="G292" s="83"/>
      <c r="H292" s="83"/>
      <c r="I292" s="83"/>
      <c r="J292" s="83"/>
      <c r="K292" s="83"/>
      <c r="L292" s="83"/>
      <c r="M292" s="83" t="n">
        <f aca="false">ROUND((M293-M288)/($E293-$E288)*($E292-$E288)+M288,0)</f>
        <v>1181</v>
      </c>
      <c r="N292" s="83" t="n">
        <f aca="false">ROUND((N293-N288)/($E293-$E288)*($E292-$E288)+N288,0)</f>
        <v>915</v>
      </c>
      <c r="O292" s="83" t="n">
        <f aca="false">ROUND((O293-O288)/($E293-$E288)*($E292-$E288)+O288,0)</f>
        <v>0</v>
      </c>
      <c r="P292" s="83" t="n">
        <f aca="false">ROUND((P293-P288)/($E293-$E288)*($E292-$E288)+P288,0)</f>
        <v>1212</v>
      </c>
      <c r="Q292" s="83" t="n">
        <f aca="false">ROUND((Q293-Q288)/($E293-$E288)*($E292-$E288)+Q288,0)</f>
        <v>818</v>
      </c>
      <c r="R292" s="83" t="n">
        <f aca="false">ROUND((R293-R288)/($E293-$E288)*($E292-$E288)+R288,0)</f>
        <v>806</v>
      </c>
      <c r="S292" s="83" t="n">
        <f aca="false">ROUND((S293-S288)/($E293-$E288)*($E292-$E288)+S288,0)</f>
        <v>1104</v>
      </c>
      <c r="T292" s="83" t="n">
        <f aca="false">ROUND((T293-T288)/($E293-$E288)*($E292-$E288)+T288,0)</f>
        <v>1091</v>
      </c>
      <c r="U292" s="83" t="n">
        <f aca="false">ROUND((U293-U288)/($E293-$E288)*($E292-$E288)+U288,0)</f>
        <v>885</v>
      </c>
      <c r="V292" s="83" t="n">
        <f aca="false">ROUND((V293-V288)/($E293-$E288)*($E292-$E288)+V288,0)</f>
        <v>853</v>
      </c>
      <c r="W292" s="83" t="n">
        <f aca="false">ROUND((W293-W288)/($E293-$E288)*($E292-$E288)+W288,0)</f>
        <v>1278</v>
      </c>
      <c r="X292" s="83" t="n">
        <f aca="false">ROUND((X293-X288)/($E293-$E288)*($E292-$E288)+X288,0)</f>
        <v>875</v>
      </c>
      <c r="Y292" s="83" t="n">
        <f aca="false">ROUND((Y293-Y288)/($E293-$E288)*($E292-$E288)+Y288,0)</f>
        <v>1090</v>
      </c>
      <c r="Z292" s="83" t="n">
        <f aca="false">ROUND((Z293-Z288)/($E293-$E288)*($E292-$E288)+Z288,0)</f>
        <v>0</v>
      </c>
      <c r="AA292" s="83" t="n">
        <f aca="false">ROUND((AA293-AA288)/($E293-$E288)*($E292-$E288)+AA288,0)</f>
        <v>0</v>
      </c>
      <c r="AB292" s="83"/>
      <c r="AC292" s="83"/>
      <c r="AD292" s="83"/>
      <c r="AE292" s="83"/>
      <c r="AF292" s="83"/>
      <c r="AG292" s="83"/>
      <c r="AH292" s="83"/>
      <c r="AI292" s="83"/>
      <c r="AJ292" s="83"/>
      <c r="AK292" s="83"/>
      <c r="AL292" s="86"/>
    </row>
    <row r="293" customFormat="false" ht="12.75" hidden="false" customHeight="false" outlineLevel="0" collapsed="false">
      <c r="C293" s="297" t="s">
        <v>204</v>
      </c>
      <c r="D293" s="84"/>
      <c r="E293" s="384" t="n">
        <v>0.35</v>
      </c>
      <c r="F293" s="359" t="n">
        <v>1060</v>
      </c>
      <c r="G293" s="359"/>
      <c r="H293" s="359"/>
      <c r="I293" s="359"/>
      <c r="J293" s="359"/>
      <c r="K293" s="359"/>
      <c r="L293" s="385"/>
      <c r="M293" s="359" t="n">
        <v>1213</v>
      </c>
      <c r="N293" s="359" t="n">
        <v>930</v>
      </c>
      <c r="O293" s="359" t="n">
        <v>0</v>
      </c>
      <c r="P293" s="359" t="n">
        <v>1246</v>
      </c>
      <c r="Q293" s="359" t="n">
        <v>831</v>
      </c>
      <c r="R293" s="359" t="n">
        <v>816</v>
      </c>
      <c r="S293" s="359" t="n">
        <v>1124</v>
      </c>
      <c r="T293" s="359" t="n">
        <v>1160</v>
      </c>
      <c r="U293" s="359" t="n">
        <v>890</v>
      </c>
      <c r="V293" s="359" t="n">
        <v>858</v>
      </c>
      <c r="W293" s="359" t="n">
        <v>1294</v>
      </c>
      <c r="X293" s="359" t="n">
        <v>887</v>
      </c>
      <c r="Y293" s="359" t="n">
        <v>1112</v>
      </c>
      <c r="Z293" s="359" t="n">
        <v>0</v>
      </c>
      <c r="AA293" s="359" t="n">
        <v>0</v>
      </c>
      <c r="AB293" s="83"/>
      <c r="AC293" s="83"/>
      <c r="AD293" s="83"/>
      <c r="AE293" s="83"/>
      <c r="AF293" s="83"/>
      <c r="AG293" s="83"/>
      <c r="AH293" s="83"/>
      <c r="AI293" s="83"/>
      <c r="AJ293" s="83"/>
      <c r="AK293" s="83"/>
      <c r="AL293" s="86"/>
    </row>
    <row r="294" customFormat="false" ht="12.75" hidden="false" customHeight="false" outlineLevel="0" collapsed="false">
      <c r="C294" s="297" t="s">
        <v>204</v>
      </c>
      <c r="D294" s="84"/>
      <c r="E294" s="384" t="n">
        <v>0.36</v>
      </c>
      <c r="F294" s="83" t="n">
        <f aca="false">ROUND((F298-F293)/($E298-$E293)*($E294-$E293)+F293,0)</f>
        <v>1079</v>
      </c>
      <c r="G294" s="83"/>
      <c r="H294" s="83"/>
      <c r="I294" s="83"/>
      <c r="J294" s="83"/>
      <c r="K294" s="83"/>
      <c r="L294" s="83"/>
      <c r="M294" s="83" t="n">
        <f aca="false">ROUND((M298-M293)/($E298-$E293)*($E294-$E293)+M293,0)</f>
        <v>1238</v>
      </c>
      <c r="N294" s="83" t="n">
        <f aca="false">ROUND((N298-N293)/($E298-$E293)*($E294-$E293)+N293,0)</f>
        <v>942</v>
      </c>
      <c r="O294" s="83" t="n">
        <f aca="false">ROUND((O298-O293)/($E298-$E293)*($E294-$E293)+O293,0)</f>
        <v>0</v>
      </c>
      <c r="P294" s="83" t="n">
        <f aca="false">ROUND((P298-P293)/($E298-$E293)*($E294-$E293)+P293,0)</f>
        <v>1256</v>
      </c>
      <c r="Q294" s="83" t="n">
        <f aca="false">ROUND((Q298-Q293)/($E298-$E293)*($E294-$E293)+Q293,0)</f>
        <v>851</v>
      </c>
      <c r="R294" s="83" t="n">
        <f aca="false">ROUND((R298-R293)/($E298-$E293)*($E294-$E293)+R293,0)</f>
        <v>836</v>
      </c>
      <c r="S294" s="83" t="n">
        <f aca="false">ROUND((S298-S293)/($E298-$E293)*($E294-$E293)+S293,0)</f>
        <v>1149</v>
      </c>
      <c r="T294" s="83" t="n">
        <f aca="false">ROUND((T298-T293)/($E298-$E293)*($E294-$E293)+T293,0)</f>
        <v>1180</v>
      </c>
      <c r="U294" s="83" t="n">
        <f aca="false">ROUND((U298-U293)/($E298-$E293)*($E294-$E293)+U293,0)</f>
        <v>895</v>
      </c>
      <c r="V294" s="83" t="n">
        <f aca="false">ROUND((V298-V293)/($E298-$E293)*($E294-$E293)+V293,0)</f>
        <v>873</v>
      </c>
      <c r="W294" s="83" t="n">
        <f aca="false">ROUND((W298-W293)/($E298-$E293)*($E294-$E293)+W293,0)</f>
        <v>1323</v>
      </c>
      <c r="X294" s="83" t="n">
        <f aca="false">ROUND((X298-X293)/($E298-$E293)*($E294-$E293)+X293,0)</f>
        <v>901</v>
      </c>
      <c r="Y294" s="83" t="n">
        <f aca="false">ROUND((Y298-Y293)/($E298-$E293)*($E294-$E293)+Y293,0)</f>
        <v>1132</v>
      </c>
      <c r="Z294" s="83" t="n">
        <f aca="false">ROUND((Z298-Z293)/($E298-$E293)*($E294-$E293)+Z293,0)</f>
        <v>0</v>
      </c>
      <c r="AA294" s="83" t="n">
        <f aca="false">ROUND((AA298-AA293)/($E298-$E293)*($E294-$E293)+AA293,0)</f>
        <v>0</v>
      </c>
      <c r="AB294" s="83"/>
      <c r="AC294" s="83"/>
      <c r="AD294" s="83"/>
      <c r="AE294" s="83"/>
      <c r="AF294" s="83"/>
      <c r="AG294" s="83"/>
      <c r="AH294" s="83"/>
      <c r="AI294" s="83"/>
      <c r="AJ294" s="83"/>
      <c r="AK294" s="83"/>
      <c r="AL294" s="86"/>
    </row>
    <row r="295" customFormat="false" ht="12.75" hidden="false" customHeight="false" outlineLevel="0" collapsed="false">
      <c r="C295" s="297" t="s">
        <v>204</v>
      </c>
      <c r="D295" s="84"/>
      <c r="E295" s="384" t="n">
        <v>0.37</v>
      </c>
      <c r="F295" s="83" t="n">
        <f aca="false">ROUND((F298-F293)/($E298-$E293)*($E295-$E293)+F293,0)</f>
        <v>1098</v>
      </c>
      <c r="G295" s="83"/>
      <c r="H295" s="83"/>
      <c r="I295" s="83"/>
      <c r="J295" s="83"/>
      <c r="K295" s="83"/>
      <c r="L295" s="83"/>
      <c r="M295" s="83" t="n">
        <f aca="false">ROUND((M298-M293)/($E298-$E293)*($E295-$E293)+M293,0)</f>
        <v>1263</v>
      </c>
      <c r="N295" s="83" t="n">
        <f aca="false">ROUND((N298-N293)/($E298-$E293)*($E295-$E293)+N293,0)</f>
        <v>955</v>
      </c>
      <c r="O295" s="83" t="n">
        <f aca="false">ROUND((O298-O293)/($E298-$E293)*($E295-$E293)+O293,0)</f>
        <v>0</v>
      </c>
      <c r="P295" s="83" t="n">
        <f aca="false">ROUND((P298-P293)/($E298-$E293)*($E295-$E293)+P293,0)</f>
        <v>1266</v>
      </c>
      <c r="Q295" s="83" t="n">
        <f aca="false">ROUND((Q298-Q293)/($E298-$E293)*($E295-$E293)+Q293,0)</f>
        <v>871</v>
      </c>
      <c r="R295" s="83" t="n">
        <f aca="false">ROUND((R298-R293)/($E298-$E293)*($E295-$E293)+R293,0)</f>
        <v>855</v>
      </c>
      <c r="S295" s="83" t="n">
        <f aca="false">ROUND((S298-S293)/($E298-$E293)*($E295-$E293)+S293,0)</f>
        <v>1173</v>
      </c>
      <c r="T295" s="83" t="n">
        <f aca="false">ROUND((T298-T293)/($E298-$E293)*($E295-$E293)+T293,0)</f>
        <v>1201</v>
      </c>
      <c r="U295" s="83" t="n">
        <f aca="false">ROUND((U298-U293)/($E298-$E293)*($E295-$E293)+U293,0)</f>
        <v>900</v>
      </c>
      <c r="V295" s="83" t="n">
        <f aca="false">ROUND((V298-V293)/($E298-$E293)*($E295-$E293)+V293,0)</f>
        <v>888</v>
      </c>
      <c r="W295" s="83" t="n">
        <f aca="false">ROUND((W298-W293)/($E298-$E293)*($E295-$E293)+W293,0)</f>
        <v>1352</v>
      </c>
      <c r="X295" s="83" t="n">
        <f aca="false">ROUND((X298-X293)/($E298-$E293)*($E295-$E293)+X293,0)</f>
        <v>915</v>
      </c>
      <c r="Y295" s="83" t="n">
        <f aca="false">ROUND((Y298-Y293)/($E298-$E293)*($E295-$E293)+Y293,0)</f>
        <v>1152</v>
      </c>
      <c r="Z295" s="83" t="n">
        <f aca="false">ROUND((Z298-Z293)/($E298-$E293)*($E295-$E293)+Z293,0)</f>
        <v>0</v>
      </c>
      <c r="AA295" s="83" t="n">
        <f aca="false">ROUND((AA298-AA293)/($E298-$E293)*($E295-$E293)+AA293,0)</f>
        <v>0</v>
      </c>
      <c r="AB295" s="83"/>
      <c r="AC295" s="83"/>
      <c r="AD295" s="83"/>
      <c r="AE295" s="83"/>
      <c r="AF295" s="83"/>
      <c r="AG295" s="83"/>
      <c r="AH295" s="83"/>
      <c r="AI295" s="83"/>
      <c r="AJ295" s="83"/>
      <c r="AK295" s="83"/>
      <c r="AL295" s="86"/>
    </row>
    <row r="296" customFormat="false" ht="12.75" hidden="false" customHeight="false" outlineLevel="0" collapsed="false">
      <c r="C296" s="297" t="s">
        <v>204</v>
      </c>
      <c r="D296" s="84"/>
      <c r="E296" s="384" t="n">
        <v>0.38</v>
      </c>
      <c r="F296" s="83" t="n">
        <f aca="false">ROUND((F298-F293)/($E298-$E293)*($E296-$E293)+F293,0)</f>
        <v>1117</v>
      </c>
      <c r="G296" s="83"/>
      <c r="H296" s="83"/>
      <c r="I296" s="83"/>
      <c r="J296" s="83"/>
      <c r="K296" s="83"/>
      <c r="L296" s="83"/>
      <c r="M296" s="83" t="n">
        <f aca="false">ROUND((M298-M293)/($E298-$E293)*($E296-$E293)+M293,0)</f>
        <v>1287</v>
      </c>
      <c r="N296" s="83" t="n">
        <f aca="false">ROUND((N298-N293)/($E298-$E293)*($E296-$E293)+N293,0)</f>
        <v>967</v>
      </c>
      <c r="O296" s="83" t="n">
        <f aca="false">ROUND((O298-O293)/($E298-$E293)*($E296-$E293)+O293,0)</f>
        <v>0</v>
      </c>
      <c r="P296" s="83" t="n">
        <f aca="false">ROUND((P298-P293)/($E298-$E293)*($E296-$E293)+P293,0)</f>
        <v>1275</v>
      </c>
      <c r="Q296" s="83" t="n">
        <f aca="false">ROUND((Q298-Q293)/($E298-$E293)*($E296-$E293)+Q293,0)</f>
        <v>890</v>
      </c>
      <c r="R296" s="83" t="n">
        <f aca="false">ROUND((R298-R293)/($E298-$E293)*($E296-$E293)+R293,0)</f>
        <v>875</v>
      </c>
      <c r="S296" s="83" t="n">
        <f aca="false">ROUND((S298-S293)/($E298-$E293)*($E296-$E293)+S293,0)</f>
        <v>1198</v>
      </c>
      <c r="T296" s="83" t="n">
        <f aca="false">ROUND((T298-T293)/($E298-$E293)*($E296-$E293)+T293,0)</f>
        <v>1221</v>
      </c>
      <c r="U296" s="83" t="n">
        <f aca="false">ROUND((U298-U293)/($E298-$E293)*($E296-$E293)+U293,0)</f>
        <v>904</v>
      </c>
      <c r="V296" s="83" t="n">
        <f aca="false">ROUND((V298-V293)/($E298-$E293)*($E296-$E293)+V293,0)</f>
        <v>904</v>
      </c>
      <c r="W296" s="83" t="n">
        <f aca="false">ROUND((W298-W293)/($E298-$E293)*($E296-$E293)+W293,0)</f>
        <v>1380</v>
      </c>
      <c r="X296" s="83" t="n">
        <f aca="false">ROUND((X298-X293)/($E298-$E293)*($E296-$E293)+X293,0)</f>
        <v>930</v>
      </c>
      <c r="Y296" s="83" t="n">
        <f aca="false">ROUND((Y298-Y293)/($E298-$E293)*($E296-$E293)+Y293,0)</f>
        <v>1172</v>
      </c>
      <c r="Z296" s="83" t="n">
        <f aca="false">ROUND((Z298-Z293)/($E298-$E293)*($E296-$E293)+Z293,0)</f>
        <v>0</v>
      </c>
      <c r="AA296" s="83" t="n">
        <f aca="false">ROUND((AA298-AA293)/($E298-$E293)*($E296-$E293)+AA293,0)</f>
        <v>0</v>
      </c>
      <c r="AB296" s="83"/>
      <c r="AC296" s="83"/>
      <c r="AD296" s="83"/>
      <c r="AE296" s="83"/>
      <c r="AF296" s="83"/>
      <c r="AG296" s="83"/>
      <c r="AH296" s="83"/>
      <c r="AI296" s="83"/>
      <c r="AJ296" s="83"/>
      <c r="AK296" s="83"/>
      <c r="AL296" s="86"/>
    </row>
    <row r="297" customFormat="false" ht="12.75" hidden="false" customHeight="false" outlineLevel="0" collapsed="false">
      <c r="C297" s="297" t="s">
        <v>204</v>
      </c>
      <c r="D297" s="84"/>
      <c r="E297" s="384" t="n">
        <v>0.39</v>
      </c>
      <c r="F297" s="83" t="n">
        <f aca="false">ROUND((F298-F293)/($E298-$E293)*($E297-$E293)+F293,0)</f>
        <v>1136</v>
      </c>
      <c r="G297" s="83"/>
      <c r="H297" s="83"/>
      <c r="I297" s="83"/>
      <c r="J297" s="83"/>
      <c r="K297" s="83"/>
      <c r="L297" s="83"/>
      <c r="M297" s="83" t="n">
        <f aca="false">ROUND((M298-M293)/($E298-$E293)*($E297-$E293)+M293,0)</f>
        <v>1312</v>
      </c>
      <c r="N297" s="83" t="n">
        <f aca="false">ROUND((N298-N293)/($E298-$E293)*($E297-$E293)+N293,0)</f>
        <v>980</v>
      </c>
      <c r="O297" s="83" t="n">
        <f aca="false">ROUND((O298-O293)/($E298-$E293)*($E297-$E293)+O293,0)</f>
        <v>0</v>
      </c>
      <c r="P297" s="83" t="n">
        <f aca="false">ROUND((P298-P293)/($E298-$E293)*($E297-$E293)+P293,0)</f>
        <v>1285</v>
      </c>
      <c r="Q297" s="83" t="n">
        <f aca="false">ROUND((Q298-Q293)/($E298-$E293)*($E297-$E293)+Q293,0)</f>
        <v>910</v>
      </c>
      <c r="R297" s="83" t="n">
        <f aca="false">ROUND((R298-R293)/($E298-$E293)*($E297-$E293)+R293,0)</f>
        <v>894</v>
      </c>
      <c r="S297" s="83" t="n">
        <f aca="false">ROUND((S298-S293)/($E298-$E293)*($E297-$E293)+S293,0)</f>
        <v>1222</v>
      </c>
      <c r="T297" s="83" t="n">
        <f aca="false">ROUND((T298-T293)/($E298-$E293)*($E297-$E293)+T293,0)</f>
        <v>1242</v>
      </c>
      <c r="U297" s="83" t="n">
        <f aca="false">ROUND((U298-U293)/($E298-$E293)*($E297-$E293)+U293,0)</f>
        <v>909</v>
      </c>
      <c r="V297" s="83" t="n">
        <f aca="false">ROUND((V298-V293)/($E298-$E293)*($E297-$E293)+V293,0)</f>
        <v>919</v>
      </c>
      <c r="W297" s="83" t="n">
        <f aca="false">ROUND((W298-W293)/($E298-$E293)*($E297-$E293)+W293,0)</f>
        <v>1409</v>
      </c>
      <c r="X297" s="83" t="n">
        <f aca="false">ROUND((X298-X293)/($E298-$E293)*($E297-$E293)+X293,0)</f>
        <v>944</v>
      </c>
      <c r="Y297" s="83" t="n">
        <f aca="false">ROUND((Y298-Y293)/($E298-$E293)*($E297-$E293)+Y293,0)</f>
        <v>1192</v>
      </c>
      <c r="Z297" s="83" t="n">
        <f aca="false">ROUND((Z298-Z293)/($E298-$E293)*($E297-$E293)+Z293,0)</f>
        <v>0</v>
      </c>
      <c r="AA297" s="83" t="n">
        <f aca="false">ROUND((AA298-AA293)/($E298-$E293)*($E297-$E293)+AA293,0)</f>
        <v>0</v>
      </c>
      <c r="AB297" s="83"/>
      <c r="AC297" s="83"/>
      <c r="AD297" s="83"/>
      <c r="AE297" s="83"/>
      <c r="AF297" s="83"/>
      <c r="AG297" s="83"/>
      <c r="AH297" s="83"/>
      <c r="AI297" s="83"/>
      <c r="AJ297" s="83"/>
      <c r="AK297" s="83"/>
      <c r="AL297" s="86"/>
    </row>
    <row r="298" customFormat="false" ht="12.75" hidden="false" customHeight="false" outlineLevel="0" collapsed="false">
      <c r="C298" s="297" t="s">
        <v>204</v>
      </c>
      <c r="D298" s="84"/>
      <c r="E298" s="384" t="n">
        <v>0.4</v>
      </c>
      <c r="F298" s="359" t="n">
        <v>1155</v>
      </c>
      <c r="G298" s="359"/>
      <c r="H298" s="359"/>
      <c r="I298" s="359"/>
      <c r="J298" s="359"/>
      <c r="K298" s="359"/>
      <c r="L298" s="83"/>
      <c r="M298" s="359" t="n">
        <v>1337</v>
      </c>
      <c r="N298" s="359" t="n">
        <v>992</v>
      </c>
      <c r="O298" s="359" t="n">
        <v>0</v>
      </c>
      <c r="P298" s="359" t="n">
        <v>1295</v>
      </c>
      <c r="Q298" s="359" t="n">
        <v>930</v>
      </c>
      <c r="R298" s="359" t="n">
        <v>914</v>
      </c>
      <c r="S298" s="359" t="n">
        <v>1247</v>
      </c>
      <c r="T298" s="359" t="n">
        <v>1262</v>
      </c>
      <c r="U298" s="359" t="n">
        <v>914</v>
      </c>
      <c r="V298" s="359" t="n">
        <v>934</v>
      </c>
      <c r="W298" s="359" t="n">
        <v>1438</v>
      </c>
      <c r="X298" s="359" t="n">
        <v>958</v>
      </c>
      <c r="Y298" s="359" t="n">
        <v>1212</v>
      </c>
      <c r="Z298" s="359" t="n">
        <v>0</v>
      </c>
      <c r="AA298" s="359" t="n">
        <v>0</v>
      </c>
      <c r="AB298" s="83"/>
      <c r="AC298" s="83"/>
      <c r="AD298" s="83"/>
      <c r="AE298" s="83"/>
      <c r="AF298" s="83"/>
      <c r="AG298" s="83"/>
      <c r="AH298" s="83"/>
      <c r="AI298" s="83"/>
      <c r="AJ298" s="83"/>
      <c r="AK298" s="83"/>
      <c r="AL298" s="86"/>
    </row>
    <row r="299" customFormat="false" ht="12.75" hidden="false" customHeight="false" outlineLevel="0" collapsed="false">
      <c r="C299" s="297" t="s">
        <v>204</v>
      </c>
      <c r="D299" s="84"/>
      <c r="E299" s="384" t="n">
        <v>0.41</v>
      </c>
      <c r="F299" s="83" t="n">
        <f aca="false">ROUND((F303-F298)/($E303-$E298)*($E299-$E298)+F298,0)</f>
        <v>1175</v>
      </c>
      <c r="G299" s="83"/>
      <c r="H299" s="83"/>
      <c r="I299" s="83"/>
      <c r="J299" s="83"/>
      <c r="K299" s="83"/>
      <c r="L299" s="83"/>
      <c r="M299" s="83" t="n">
        <f aca="false">ROUND((M303-M298)/($E303-$E298)*($E299-$E298)+M298,0)</f>
        <v>1356</v>
      </c>
      <c r="N299" s="83" t="n">
        <f aca="false">ROUND((N303-N298)/($E303-$E298)*($E299-$E298)+N298,0)</f>
        <v>1006</v>
      </c>
      <c r="O299" s="83" t="n">
        <f aca="false">ROUND((O303-O298)/($E303-$E298)*($E299-$E298)+O298,0)</f>
        <v>0</v>
      </c>
      <c r="P299" s="83" t="n">
        <f aca="false">ROUND((P303-P298)/($E303-$E298)*($E299-$E298)+P298,0)</f>
        <v>1323</v>
      </c>
      <c r="Q299" s="83" t="n">
        <f aca="false">ROUND((Q303-Q298)/($E303-$E298)*($E299-$E298)+Q298,0)</f>
        <v>942</v>
      </c>
      <c r="R299" s="83" t="n">
        <f aca="false">ROUND((R303-R298)/($E303-$E298)*($E299-$E298)+R298,0)</f>
        <v>929</v>
      </c>
      <c r="S299" s="83" t="n">
        <f aca="false">ROUND((S303-S298)/($E303-$E298)*($E299-$E298)+S298,0)</f>
        <v>1268</v>
      </c>
      <c r="T299" s="83" t="n">
        <f aca="false">ROUND((T303-T298)/($E303-$E298)*($E299-$E298)+T298,0)</f>
        <v>1289</v>
      </c>
      <c r="U299" s="83" t="n">
        <f aca="false">ROUND((U303-U298)/($E303-$E298)*($E299-$E298)+U298,0)</f>
        <v>918</v>
      </c>
      <c r="V299" s="83" t="n">
        <f aca="false">ROUND((V303-V298)/($E303-$E298)*($E299-$E298)+V298,0)</f>
        <v>957</v>
      </c>
      <c r="W299" s="83" t="n">
        <f aca="false">ROUND((W303-W298)/($E303-$E298)*($E299-$E298)+W298,0)</f>
        <v>1446</v>
      </c>
      <c r="X299" s="83" t="n">
        <f aca="false">ROUND((X303-X298)/($E303-$E298)*($E299-$E298)+X298,0)</f>
        <v>976</v>
      </c>
      <c r="Y299" s="83" t="n">
        <f aca="false">ROUND((Y303-Y298)/($E303-$E298)*($E299-$E298)+Y298,0)</f>
        <v>1223</v>
      </c>
      <c r="Z299" s="83" t="n">
        <f aca="false">ROUND((Z303-Z298)/($E303-$E298)*($E299-$E298)+Z298,0)</f>
        <v>0</v>
      </c>
      <c r="AA299" s="83" t="n">
        <f aca="false">ROUND((AA303-AA298)/($E303-$E298)*($E299-$E298)+AA298,0)</f>
        <v>0</v>
      </c>
      <c r="AB299" s="83"/>
      <c r="AC299" s="83"/>
      <c r="AD299" s="83"/>
      <c r="AE299" s="83"/>
      <c r="AF299" s="83"/>
      <c r="AG299" s="83"/>
      <c r="AH299" s="83"/>
      <c r="AI299" s="83"/>
      <c r="AJ299" s="83"/>
      <c r="AK299" s="83"/>
      <c r="AL299" s="86"/>
    </row>
    <row r="300" customFormat="false" ht="12.75" hidden="false" customHeight="false" outlineLevel="0" collapsed="false">
      <c r="C300" s="297" t="s">
        <v>204</v>
      </c>
      <c r="D300" s="84"/>
      <c r="E300" s="384" t="n">
        <v>0.42</v>
      </c>
      <c r="F300" s="83" t="n">
        <f aca="false">ROUND((F303-F298)/($E303-$E298)*($E300-$E298)+F298,0)</f>
        <v>1194</v>
      </c>
      <c r="G300" s="83"/>
      <c r="H300" s="83"/>
      <c r="I300" s="83"/>
      <c r="J300" s="83"/>
      <c r="K300" s="83"/>
      <c r="L300" s="83"/>
      <c r="M300" s="83" t="n">
        <f aca="false">ROUND((M303-M298)/($E303-$E298)*($E300-$E298)+M298,0)</f>
        <v>1374</v>
      </c>
      <c r="N300" s="83" t="n">
        <f aca="false">ROUND((N303-N298)/($E303-$E298)*($E300-$E298)+N298,0)</f>
        <v>1020</v>
      </c>
      <c r="O300" s="83" t="n">
        <f aca="false">ROUND((O303-O298)/($E303-$E298)*($E300-$E298)+O298,0)</f>
        <v>0</v>
      </c>
      <c r="P300" s="83" t="n">
        <f aca="false">ROUND((P303-P298)/($E303-$E298)*($E300-$E298)+P298,0)</f>
        <v>1352</v>
      </c>
      <c r="Q300" s="83" t="n">
        <f aca="false">ROUND((Q303-Q298)/($E303-$E298)*($E300-$E298)+Q298,0)</f>
        <v>954</v>
      </c>
      <c r="R300" s="83" t="n">
        <f aca="false">ROUND((R303-R298)/($E303-$E298)*($E300-$E298)+R298,0)</f>
        <v>945</v>
      </c>
      <c r="S300" s="83" t="n">
        <f aca="false">ROUND((S303-S298)/($E303-$E298)*($E300-$E298)+S298,0)</f>
        <v>1289</v>
      </c>
      <c r="T300" s="83" t="n">
        <f aca="false">ROUND((T303-T298)/($E303-$E298)*($E300-$E298)+T298,0)</f>
        <v>1316</v>
      </c>
      <c r="U300" s="83" t="n">
        <f aca="false">ROUND((U303-U298)/($E303-$E298)*($E300-$E298)+U298,0)</f>
        <v>923</v>
      </c>
      <c r="V300" s="83" t="n">
        <f aca="false">ROUND((V303-V298)/($E303-$E298)*($E300-$E298)+V298,0)</f>
        <v>979</v>
      </c>
      <c r="W300" s="83" t="n">
        <f aca="false">ROUND((W303-W298)/($E303-$E298)*($E300-$E298)+W298,0)</f>
        <v>1455</v>
      </c>
      <c r="X300" s="83" t="n">
        <f aca="false">ROUND((X303-X298)/($E303-$E298)*($E300-$E298)+X298,0)</f>
        <v>994</v>
      </c>
      <c r="Y300" s="83" t="n">
        <f aca="false">ROUND((Y303-Y298)/($E303-$E298)*($E300-$E298)+Y298,0)</f>
        <v>1234</v>
      </c>
      <c r="Z300" s="83" t="n">
        <f aca="false">ROUND((Z303-Z298)/($E303-$E298)*($E300-$E298)+Z298,0)</f>
        <v>0</v>
      </c>
      <c r="AA300" s="83" t="n">
        <f aca="false">ROUND((AA303-AA298)/($E303-$E298)*($E300-$E298)+AA298,0)</f>
        <v>0</v>
      </c>
      <c r="AB300" s="83"/>
      <c r="AC300" s="83"/>
      <c r="AD300" s="83"/>
      <c r="AE300" s="83"/>
      <c r="AF300" s="83"/>
      <c r="AG300" s="83"/>
      <c r="AH300" s="83"/>
      <c r="AI300" s="83"/>
      <c r="AJ300" s="83"/>
      <c r="AK300" s="83"/>
      <c r="AL300" s="86"/>
    </row>
    <row r="301" customFormat="false" ht="12.75" hidden="false" customHeight="false" outlineLevel="0" collapsed="false">
      <c r="C301" s="297" t="s">
        <v>204</v>
      </c>
      <c r="D301" s="84"/>
      <c r="E301" s="384" t="n">
        <v>0.43</v>
      </c>
      <c r="F301" s="83" t="n">
        <f aca="false">ROUND((F303-F298)/($E303-$E298)*($E301-$E298)+F298,0)</f>
        <v>1214</v>
      </c>
      <c r="G301" s="83"/>
      <c r="H301" s="83"/>
      <c r="I301" s="83"/>
      <c r="J301" s="83"/>
      <c r="K301" s="83"/>
      <c r="L301" s="83"/>
      <c r="M301" s="83" t="n">
        <f aca="false">ROUND((M303-M298)/($E303-$E298)*($E301-$E298)+M298,0)</f>
        <v>1393</v>
      </c>
      <c r="N301" s="83" t="n">
        <f aca="false">ROUND((N303-N298)/($E303-$E298)*($E301-$E298)+N298,0)</f>
        <v>1035</v>
      </c>
      <c r="O301" s="83" t="n">
        <f aca="false">ROUND((O303-O298)/($E303-$E298)*($E301-$E298)+O298,0)</f>
        <v>0</v>
      </c>
      <c r="P301" s="83" t="n">
        <f aca="false">ROUND((P303-P298)/($E303-$E298)*($E301-$E298)+P298,0)</f>
        <v>1380</v>
      </c>
      <c r="Q301" s="83" t="n">
        <f aca="false">ROUND((Q303-Q298)/($E303-$E298)*($E301-$E298)+Q298,0)</f>
        <v>967</v>
      </c>
      <c r="R301" s="83" t="n">
        <f aca="false">ROUND((R303-R298)/($E303-$E298)*($E301-$E298)+R298,0)</f>
        <v>960</v>
      </c>
      <c r="S301" s="83" t="n">
        <f aca="false">ROUND((S303-S298)/($E303-$E298)*($E301-$E298)+S298,0)</f>
        <v>1311</v>
      </c>
      <c r="T301" s="83" t="n">
        <f aca="false">ROUND((T303-T298)/($E303-$E298)*($E301-$E298)+T298,0)</f>
        <v>1343</v>
      </c>
      <c r="U301" s="83" t="n">
        <f aca="false">ROUND((U303-U298)/($E303-$E298)*($E301-$E298)+U298,0)</f>
        <v>927</v>
      </c>
      <c r="V301" s="83" t="n">
        <f aca="false">ROUND((V303-V298)/($E303-$E298)*($E301-$E298)+V298,0)</f>
        <v>1002</v>
      </c>
      <c r="W301" s="83" t="n">
        <f aca="false">ROUND((W303-W298)/($E303-$E298)*($E301-$E298)+W298,0)</f>
        <v>1463</v>
      </c>
      <c r="X301" s="83" t="n">
        <f aca="false">ROUND((X303-X298)/($E303-$E298)*($E301-$E298)+X298,0)</f>
        <v>1011</v>
      </c>
      <c r="Y301" s="83" t="n">
        <f aca="false">ROUND((Y303-Y298)/($E303-$E298)*($E301-$E298)+Y298,0)</f>
        <v>1246</v>
      </c>
      <c r="Z301" s="83" t="n">
        <f aca="false">ROUND((Z303-Z298)/($E303-$E298)*($E301-$E298)+Z298,0)</f>
        <v>0</v>
      </c>
      <c r="AA301" s="83" t="n">
        <f aca="false">ROUND((AA303-AA298)/($E303-$E298)*($E301-$E298)+AA298,0)</f>
        <v>0</v>
      </c>
      <c r="AB301" s="83"/>
      <c r="AC301" s="83"/>
      <c r="AD301" s="83"/>
      <c r="AE301" s="83"/>
      <c r="AF301" s="83"/>
      <c r="AG301" s="83"/>
      <c r="AH301" s="83"/>
      <c r="AI301" s="83"/>
      <c r="AJ301" s="83"/>
      <c r="AK301" s="83"/>
      <c r="AL301" s="86"/>
    </row>
    <row r="302" customFormat="false" ht="12.75" hidden="false" customHeight="false" outlineLevel="0" collapsed="false">
      <c r="C302" s="297" t="s">
        <v>204</v>
      </c>
      <c r="D302" s="84"/>
      <c r="E302" s="384" t="n">
        <v>0.44</v>
      </c>
      <c r="F302" s="83" t="n">
        <f aca="false">ROUND((F303-F298)/($E303-$E298)*($E302-$E298)+F298,0)</f>
        <v>1233</v>
      </c>
      <c r="G302" s="83"/>
      <c r="H302" s="83"/>
      <c r="I302" s="83"/>
      <c r="J302" s="83"/>
      <c r="K302" s="83"/>
      <c r="L302" s="83"/>
      <c r="M302" s="83" t="n">
        <f aca="false">ROUND((M303-M298)/($E303-$E298)*($E302-$E298)+M298,0)</f>
        <v>1411</v>
      </c>
      <c r="N302" s="83" t="n">
        <f aca="false">ROUND((N303-N298)/($E303-$E298)*($E302-$E298)+N298,0)</f>
        <v>1049</v>
      </c>
      <c r="O302" s="83" t="n">
        <f aca="false">ROUND((O303-O298)/($E303-$E298)*($E302-$E298)+O298,0)</f>
        <v>0</v>
      </c>
      <c r="P302" s="83" t="n">
        <f aca="false">ROUND((P303-P298)/($E303-$E298)*($E302-$E298)+P298,0)</f>
        <v>1409</v>
      </c>
      <c r="Q302" s="83" t="n">
        <f aca="false">ROUND((Q303-Q298)/($E303-$E298)*($E302-$E298)+Q298,0)</f>
        <v>979</v>
      </c>
      <c r="R302" s="83" t="n">
        <f aca="false">ROUND((R303-R298)/($E303-$E298)*($E302-$E298)+R298,0)</f>
        <v>976</v>
      </c>
      <c r="S302" s="83" t="n">
        <f aca="false">ROUND((S303-S298)/($E303-$E298)*($E302-$E298)+S298,0)</f>
        <v>1332</v>
      </c>
      <c r="T302" s="83" t="n">
        <f aca="false">ROUND((T303-T298)/($E303-$E298)*($E302-$E298)+T298,0)</f>
        <v>1370</v>
      </c>
      <c r="U302" s="83" t="n">
        <f aca="false">ROUND((U303-U298)/($E303-$E298)*($E302-$E298)+U298,0)</f>
        <v>932</v>
      </c>
      <c r="V302" s="83" t="n">
        <f aca="false">ROUND((V303-V298)/($E303-$E298)*($E302-$E298)+V298,0)</f>
        <v>1024</v>
      </c>
      <c r="W302" s="83" t="n">
        <f aca="false">ROUND((W303-W298)/($E303-$E298)*($E302-$E298)+W298,0)</f>
        <v>1472</v>
      </c>
      <c r="X302" s="83" t="n">
        <f aca="false">ROUND((X303-X298)/($E303-$E298)*($E302-$E298)+X298,0)</f>
        <v>1029</v>
      </c>
      <c r="Y302" s="83" t="n">
        <f aca="false">ROUND((Y303-Y298)/($E303-$E298)*($E302-$E298)+Y298,0)</f>
        <v>1257</v>
      </c>
      <c r="Z302" s="83" t="n">
        <f aca="false">ROUND((Z303-Z298)/($E303-$E298)*($E302-$E298)+Z298,0)</f>
        <v>0</v>
      </c>
      <c r="AA302" s="83" t="n">
        <f aca="false">ROUND((AA303-AA298)/($E303-$E298)*($E302-$E298)+AA298,0)</f>
        <v>0</v>
      </c>
      <c r="AB302" s="83"/>
      <c r="AC302" s="83"/>
      <c r="AD302" s="83"/>
      <c r="AE302" s="83"/>
      <c r="AF302" s="83"/>
      <c r="AG302" s="83"/>
      <c r="AH302" s="83"/>
      <c r="AI302" s="83"/>
      <c r="AJ302" s="83"/>
      <c r="AK302" s="83"/>
      <c r="AL302" s="86"/>
    </row>
    <row r="303" customFormat="false" ht="12.75" hidden="false" customHeight="false" outlineLevel="0" collapsed="false">
      <c r="C303" s="297" t="s">
        <v>204</v>
      </c>
      <c r="D303" s="84"/>
      <c r="E303" s="384" t="n">
        <v>0.45</v>
      </c>
      <c r="F303" s="359" t="n">
        <v>1253</v>
      </c>
      <c r="G303" s="359"/>
      <c r="H303" s="359"/>
      <c r="I303" s="359"/>
      <c r="J303" s="359"/>
      <c r="K303" s="359"/>
      <c r="L303" s="83"/>
      <c r="M303" s="359" t="n">
        <v>1430</v>
      </c>
      <c r="N303" s="359" t="n">
        <v>1063</v>
      </c>
      <c r="O303" s="359" t="n">
        <v>0</v>
      </c>
      <c r="P303" s="359" t="n">
        <v>1437</v>
      </c>
      <c r="Q303" s="359" t="n">
        <v>991</v>
      </c>
      <c r="R303" s="359" t="n">
        <v>991</v>
      </c>
      <c r="S303" s="359" t="n">
        <v>1353</v>
      </c>
      <c r="T303" s="359" t="n">
        <v>1397</v>
      </c>
      <c r="U303" s="359" t="n">
        <v>936</v>
      </c>
      <c r="V303" s="359" t="n">
        <v>1047</v>
      </c>
      <c r="W303" s="359" t="n">
        <v>1480</v>
      </c>
      <c r="X303" s="359" t="n">
        <v>1047</v>
      </c>
      <c r="Y303" s="359" t="n">
        <v>1268</v>
      </c>
      <c r="Z303" s="359" t="n">
        <v>0</v>
      </c>
      <c r="AA303" s="359" t="n">
        <v>0</v>
      </c>
      <c r="AB303" s="83"/>
      <c r="AC303" s="83"/>
      <c r="AD303" s="83"/>
      <c r="AE303" s="83"/>
      <c r="AF303" s="83"/>
      <c r="AG303" s="83"/>
      <c r="AH303" s="83"/>
      <c r="AI303" s="83"/>
      <c r="AJ303" s="83"/>
      <c r="AK303" s="83"/>
      <c r="AL303" s="86"/>
    </row>
    <row r="304" customFormat="false" ht="12.75" hidden="false" customHeight="false" outlineLevel="0" collapsed="false">
      <c r="C304" s="297" t="s">
        <v>204</v>
      </c>
      <c r="D304" s="84"/>
      <c r="E304" s="384" t="n">
        <v>0.46</v>
      </c>
      <c r="F304" s="83" t="n">
        <f aca="false">ROUND((F308-F303)/($E308-$E303)*($E304-$E303)+F303,0)</f>
        <v>1263</v>
      </c>
      <c r="G304" s="83"/>
      <c r="H304" s="83"/>
      <c r="I304" s="83"/>
      <c r="J304" s="83"/>
      <c r="K304" s="83"/>
      <c r="L304" s="83"/>
      <c r="M304" s="83" t="n">
        <f aca="false">ROUND((M308-M303)/($E308-$E303)*($E304-$E303)+M303,0)</f>
        <v>1455</v>
      </c>
      <c r="N304" s="83" t="n">
        <f aca="false">ROUND((N308-N303)/($E308-$E303)*($E304-$E303)+N303,0)</f>
        <v>1087</v>
      </c>
      <c r="O304" s="83" t="n">
        <f aca="false">ROUND((O308-O303)/($E308-$E303)*($E304-$E303)+O303,0)</f>
        <v>0</v>
      </c>
      <c r="P304" s="83" t="n">
        <f aca="false">ROUND((P308-P303)/($E308-$E303)*($E304-$E303)+P303,0)</f>
        <v>1459</v>
      </c>
      <c r="Q304" s="83" t="n">
        <f aca="false">ROUND((Q308-Q303)/($E308-$E303)*($E304-$E303)+Q303,0)</f>
        <v>1012</v>
      </c>
      <c r="R304" s="83" t="n">
        <f aca="false">ROUND((R308-R303)/($E308-$E303)*($E304-$E303)+R303,0)</f>
        <v>1009</v>
      </c>
      <c r="S304" s="83" t="n">
        <f aca="false">ROUND((S308-S303)/($E308-$E303)*($E304-$E303)+S303,0)</f>
        <v>1367</v>
      </c>
      <c r="T304" s="83" t="n">
        <f aca="false">ROUND((T308-T303)/($E308-$E303)*($E304-$E303)+T303,0)</f>
        <v>1407</v>
      </c>
      <c r="U304" s="83" t="n">
        <f aca="false">ROUND((U308-U303)/($E308-$E303)*($E304-$E303)+U303,0)</f>
        <v>949</v>
      </c>
      <c r="V304" s="83" t="n">
        <f aca="false">ROUND((V308-V303)/($E308-$E303)*($E304-$E303)+V303,0)</f>
        <v>1063</v>
      </c>
      <c r="W304" s="83" t="n">
        <f aca="false">ROUND((W308-W303)/($E308-$E303)*($E304-$E303)+W303,0)</f>
        <v>1493</v>
      </c>
      <c r="X304" s="83" t="n">
        <f aca="false">ROUND((X308-X303)/($E308-$E303)*($E304-$E303)+X303,0)</f>
        <v>1087</v>
      </c>
      <c r="Y304" s="83" t="n">
        <f aca="false">ROUND((Y308-Y303)/($E308-$E303)*($E304-$E303)+Y303,0)</f>
        <v>1295</v>
      </c>
      <c r="Z304" s="83" t="n">
        <f aca="false">ROUND((Z308-Z303)/($E308-$E303)*($E304-$E303)+Z303,0)</f>
        <v>0</v>
      </c>
      <c r="AA304" s="83" t="n">
        <f aca="false">ROUND((AA308-AA303)/($E308-$E303)*($E304-$E303)+AA303,0)</f>
        <v>0</v>
      </c>
      <c r="AB304" s="83"/>
      <c r="AC304" s="83"/>
      <c r="AD304" s="83"/>
      <c r="AE304" s="83"/>
      <c r="AF304" s="83"/>
      <c r="AG304" s="83"/>
      <c r="AH304" s="83"/>
      <c r="AI304" s="83"/>
      <c r="AJ304" s="83"/>
      <c r="AK304" s="83"/>
      <c r="AL304" s="86"/>
    </row>
    <row r="305" customFormat="false" ht="12.75" hidden="false" customHeight="false" outlineLevel="0" collapsed="false">
      <c r="C305" s="297" t="s">
        <v>204</v>
      </c>
      <c r="D305" s="84"/>
      <c r="E305" s="384" t="n">
        <v>0.47</v>
      </c>
      <c r="F305" s="83" t="n">
        <f aca="false">ROUND((F308-F303)/($E308-$E303)*($E305-$E303)+F303,0)</f>
        <v>1273</v>
      </c>
      <c r="G305" s="83"/>
      <c r="H305" s="83"/>
      <c r="I305" s="83"/>
      <c r="J305" s="83"/>
      <c r="K305" s="83"/>
      <c r="L305" s="83"/>
      <c r="M305" s="83" t="n">
        <f aca="false">ROUND((M308-M303)/($E308-$E303)*($E305-$E303)+M303,0)</f>
        <v>1480</v>
      </c>
      <c r="N305" s="83" t="n">
        <f aca="false">ROUND((N308-N303)/($E308-$E303)*($E305-$E303)+N303,0)</f>
        <v>1110</v>
      </c>
      <c r="O305" s="83" t="n">
        <f aca="false">ROUND((O308-O303)/($E308-$E303)*($E305-$E303)+O303,0)</f>
        <v>0</v>
      </c>
      <c r="P305" s="83" t="n">
        <f aca="false">ROUND((P308-P303)/($E308-$E303)*($E305-$E303)+P303,0)</f>
        <v>1480</v>
      </c>
      <c r="Q305" s="83" t="n">
        <f aca="false">ROUND((Q308-Q303)/($E308-$E303)*($E305-$E303)+Q303,0)</f>
        <v>1033</v>
      </c>
      <c r="R305" s="83" t="n">
        <f aca="false">ROUND((R308-R303)/($E308-$E303)*($E305-$E303)+R303,0)</f>
        <v>1027</v>
      </c>
      <c r="S305" s="83" t="n">
        <f aca="false">ROUND((S308-S303)/($E308-$E303)*($E305-$E303)+S303,0)</f>
        <v>1381</v>
      </c>
      <c r="T305" s="83" t="n">
        <f aca="false">ROUND((T308-T303)/($E308-$E303)*($E305-$E303)+T303,0)</f>
        <v>1417</v>
      </c>
      <c r="U305" s="83" t="n">
        <f aca="false">ROUND((U308-U303)/($E308-$E303)*($E305-$E303)+U303,0)</f>
        <v>962</v>
      </c>
      <c r="V305" s="83" t="n">
        <f aca="false">ROUND((V308-V303)/($E308-$E303)*($E305-$E303)+V303,0)</f>
        <v>1080</v>
      </c>
      <c r="W305" s="83" t="n">
        <f aca="false">ROUND((W308-W303)/($E308-$E303)*($E305-$E303)+W303,0)</f>
        <v>1506</v>
      </c>
      <c r="X305" s="83" t="n">
        <f aca="false">ROUND((X308-X303)/($E308-$E303)*($E305-$E303)+X303,0)</f>
        <v>1127</v>
      </c>
      <c r="Y305" s="83" t="n">
        <f aca="false">ROUND((Y308-Y303)/($E308-$E303)*($E305-$E303)+Y303,0)</f>
        <v>1322</v>
      </c>
      <c r="Z305" s="83" t="n">
        <f aca="false">ROUND((Z308-Z303)/($E308-$E303)*($E305-$E303)+Z303,0)</f>
        <v>0</v>
      </c>
      <c r="AA305" s="83" t="n">
        <f aca="false">ROUND((AA308-AA303)/($E308-$E303)*($E305-$E303)+AA303,0)</f>
        <v>0</v>
      </c>
      <c r="AB305" s="83"/>
      <c r="AC305" s="83"/>
      <c r="AD305" s="83"/>
      <c r="AE305" s="83"/>
      <c r="AF305" s="83"/>
      <c r="AG305" s="83"/>
      <c r="AH305" s="83"/>
      <c r="AI305" s="83"/>
      <c r="AJ305" s="83"/>
      <c r="AK305" s="83"/>
      <c r="AL305" s="86"/>
    </row>
    <row r="306" customFormat="false" ht="12.75" hidden="false" customHeight="false" outlineLevel="0" collapsed="false">
      <c r="C306" s="297" t="s">
        <v>204</v>
      </c>
      <c r="D306" s="84"/>
      <c r="E306" s="384" t="n">
        <v>0.48</v>
      </c>
      <c r="F306" s="83" t="n">
        <f aca="false">ROUND((F308-F303)/($E308-$E303)*($E306-$E303)+F303,0)</f>
        <v>1282</v>
      </c>
      <c r="G306" s="83"/>
      <c r="H306" s="83"/>
      <c r="I306" s="83"/>
      <c r="J306" s="83"/>
      <c r="K306" s="83"/>
      <c r="L306" s="83"/>
      <c r="M306" s="83" t="n">
        <f aca="false">ROUND((M308-M303)/($E308-$E303)*($E306-$E303)+M303,0)</f>
        <v>1505</v>
      </c>
      <c r="N306" s="83" t="n">
        <f aca="false">ROUND((N308-N303)/($E308-$E303)*($E306-$E303)+N303,0)</f>
        <v>1134</v>
      </c>
      <c r="O306" s="83" t="n">
        <f aca="false">ROUND((O308-O303)/($E308-$E303)*($E306-$E303)+O303,0)</f>
        <v>0</v>
      </c>
      <c r="P306" s="83" t="n">
        <f aca="false">ROUND((P308-P303)/($E308-$E303)*($E306-$E303)+P303,0)</f>
        <v>1502</v>
      </c>
      <c r="Q306" s="83" t="n">
        <f aca="false">ROUND((Q308-Q303)/($E308-$E303)*($E306-$E303)+Q303,0)</f>
        <v>1055</v>
      </c>
      <c r="R306" s="83" t="n">
        <f aca="false">ROUND((R308-R303)/($E308-$E303)*($E306-$E303)+R303,0)</f>
        <v>1044</v>
      </c>
      <c r="S306" s="83" t="n">
        <f aca="false">ROUND((S308-S303)/($E308-$E303)*($E306-$E303)+S303,0)</f>
        <v>1396</v>
      </c>
      <c r="T306" s="83" t="n">
        <f aca="false">ROUND((T308-T303)/($E308-$E303)*($E306-$E303)+T303,0)</f>
        <v>1427</v>
      </c>
      <c r="U306" s="83" t="n">
        <f aca="false">ROUND((U308-U303)/($E308-$E303)*($E306-$E303)+U303,0)</f>
        <v>975</v>
      </c>
      <c r="V306" s="83" t="n">
        <f aca="false">ROUND((V308-V303)/($E308-$E303)*($E306-$E303)+V303,0)</f>
        <v>1096</v>
      </c>
      <c r="W306" s="83" t="n">
        <f aca="false">ROUND((W308-W303)/($E308-$E303)*($E306-$E303)+W303,0)</f>
        <v>1518</v>
      </c>
      <c r="X306" s="83" t="n">
        <f aca="false">ROUND((X308-X303)/($E308-$E303)*($E306-$E303)+X303,0)</f>
        <v>1168</v>
      </c>
      <c r="Y306" s="83" t="n">
        <f aca="false">ROUND((Y308-Y303)/($E308-$E303)*($E306-$E303)+Y303,0)</f>
        <v>1350</v>
      </c>
      <c r="Z306" s="83" t="n">
        <f aca="false">ROUND((Z308-Z303)/($E308-$E303)*($E306-$E303)+Z303,0)</f>
        <v>0</v>
      </c>
      <c r="AA306" s="83" t="n">
        <f aca="false">ROUND((AA308-AA303)/($E308-$E303)*($E306-$E303)+AA303,0)</f>
        <v>0</v>
      </c>
      <c r="AB306" s="83"/>
      <c r="AC306" s="83"/>
      <c r="AD306" s="83"/>
      <c r="AE306" s="83"/>
      <c r="AF306" s="83"/>
      <c r="AG306" s="83"/>
      <c r="AH306" s="83"/>
      <c r="AI306" s="83"/>
      <c r="AJ306" s="83"/>
      <c r="AK306" s="83"/>
      <c r="AL306" s="86"/>
    </row>
    <row r="307" customFormat="false" ht="12.75" hidden="false" customHeight="false" outlineLevel="0" collapsed="false">
      <c r="C307" s="297" t="s">
        <v>204</v>
      </c>
      <c r="D307" s="84"/>
      <c r="E307" s="384" t="n">
        <v>0.49</v>
      </c>
      <c r="F307" s="83" t="n">
        <f aca="false">ROUND((F308-F303)/($E308-$E303)*($E307-$E303)+F303,0)</f>
        <v>1292</v>
      </c>
      <c r="G307" s="83"/>
      <c r="H307" s="83"/>
      <c r="I307" s="83"/>
      <c r="J307" s="83"/>
      <c r="K307" s="83"/>
      <c r="L307" s="83"/>
      <c r="M307" s="83" t="n">
        <f aca="false">ROUND((M308-M303)/($E308-$E303)*($E307-$E303)+M303,0)</f>
        <v>1530</v>
      </c>
      <c r="N307" s="83" t="n">
        <f aca="false">ROUND((N308-N303)/($E308-$E303)*($E307-$E303)+N303,0)</f>
        <v>1157</v>
      </c>
      <c r="O307" s="83" t="n">
        <f aca="false">ROUND((O308-O303)/($E308-$E303)*($E307-$E303)+O303,0)</f>
        <v>0</v>
      </c>
      <c r="P307" s="83" t="n">
        <f aca="false">ROUND((P308-P303)/($E308-$E303)*($E307-$E303)+P303,0)</f>
        <v>1523</v>
      </c>
      <c r="Q307" s="83" t="n">
        <f aca="false">ROUND((Q308-Q303)/($E308-$E303)*($E307-$E303)+Q303,0)</f>
        <v>1076</v>
      </c>
      <c r="R307" s="83" t="n">
        <f aca="false">ROUND((R308-R303)/($E308-$E303)*($E307-$E303)+R303,0)</f>
        <v>1062</v>
      </c>
      <c r="S307" s="83" t="n">
        <f aca="false">ROUND((S308-S303)/($E308-$E303)*($E307-$E303)+S303,0)</f>
        <v>1410</v>
      </c>
      <c r="T307" s="83" t="n">
        <f aca="false">ROUND((T308-T303)/($E308-$E303)*($E307-$E303)+T303,0)</f>
        <v>1437</v>
      </c>
      <c r="U307" s="83" t="n">
        <f aca="false">ROUND((U308-U303)/($E308-$E303)*($E307-$E303)+U303,0)</f>
        <v>988</v>
      </c>
      <c r="V307" s="83" t="n">
        <f aca="false">ROUND((V308-V303)/($E308-$E303)*($E307-$E303)+V303,0)</f>
        <v>1113</v>
      </c>
      <c r="W307" s="83" t="n">
        <f aca="false">ROUND((W308-W303)/($E308-$E303)*($E307-$E303)+W303,0)</f>
        <v>1531</v>
      </c>
      <c r="X307" s="83" t="n">
        <f aca="false">ROUND((X308-X303)/($E308-$E303)*($E307-$E303)+X303,0)</f>
        <v>1208</v>
      </c>
      <c r="Y307" s="83" t="n">
        <f aca="false">ROUND((Y308-Y303)/($E308-$E303)*($E307-$E303)+Y303,0)</f>
        <v>1377</v>
      </c>
      <c r="Z307" s="83" t="n">
        <f aca="false">ROUND((Z308-Z303)/($E308-$E303)*($E307-$E303)+Z303,0)</f>
        <v>0</v>
      </c>
      <c r="AA307" s="83" t="n">
        <f aca="false">ROUND((AA308-AA303)/($E308-$E303)*($E307-$E303)+AA303,0)</f>
        <v>0</v>
      </c>
      <c r="AB307" s="83"/>
      <c r="AC307" s="83"/>
      <c r="AD307" s="83"/>
      <c r="AE307" s="83"/>
      <c r="AF307" s="83"/>
      <c r="AG307" s="83"/>
      <c r="AH307" s="83"/>
      <c r="AI307" s="83"/>
      <c r="AJ307" s="83"/>
      <c r="AK307" s="83"/>
      <c r="AL307" s="86"/>
    </row>
    <row r="308" customFormat="false" ht="12.75" hidden="false" customHeight="false" outlineLevel="0" collapsed="false">
      <c r="C308" s="297" t="s">
        <v>204</v>
      </c>
      <c r="D308" s="84"/>
      <c r="E308" s="384" t="n">
        <v>0.5</v>
      </c>
      <c r="F308" s="359" t="n">
        <v>1302</v>
      </c>
      <c r="G308" s="359"/>
      <c r="H308" s="359"/>
      <c r="I308" s="359"/>
      <c r="J308" s="359"/>
      <c r="K308" s="359"/>
      <c r="L308" s="83"/>
      <c r="M308" s="359" t="n">
        <v>1555</v>
      </c>
      <c r="N308" s="359" t="n">
        <v>1181</v>
      </c>
      <c r="O308" s="359" t="n">
        <v>0</v>
      </c>
      <c r="P308" s="359" t="n">
        <v>1545</v>
      </c>
      <c r="Q308" s="359" t="n">
        <v>1097</v>
      </c>
      <c r="R308" s="359" t="n">
        <v>1080</v>
      </c>
      <c r="S308" s="359" t="n">
        <v>1424</v>
      </c>
      <c r="T308" s="359" t="n">
        <v>1447</v>
      </c>
      <c r="U308" s="359" t="n">
        <v>1001</v>
      </c>
      <c r="V308" s="359" t="n">
        <v>1129</v>
      </c>
      <c r="W308" s="359" t="n">
        <v>1544</v>
      </c>
      <c r="X308" s="359" t="n">
        <v>1248</v>
      </c>
      <c r="Y308" s="359" t="n">
        <v>1404</v>
      </c>
      <c r="Z308" s="359" t="n">
        <v>0</v>
      </c>
      <c r="AA308" s="359" t="n">
        <v>0</v>
      </c>
      <c r="AB308" s="83"/>
      <c r="AC308" s="83"/>
      <c r="AD308" s="83"/>
      <c r="AE308" s="83"/>
      <c r="AF308" s="83"/>
      <c r="AG308" s="83"/>
      <c r="AH308" s="83"/>
      <c r="AI308" s="83"/>
      <c r="AJ308" s="83"/>
      <c r="AK308" s="83"/>
      <c r="AL308" s="86"/>
    </row>
    <row r="309" customFormat="false" ht="12.75" hidden="false" customHeight="false" outlineLevel="0" collapsed="false">
      <c r="C309" s="297" t="s">
        <v>204</v>
      </c>
      <c r="D309" s="84"/>
      <c r="E309" s="384" t="n">
        <v>0.51</v>
      </c>
      <c r="F309" s="83" t="n">
        <f aca="false">ROUND((F313-F308)/($E313-$E308)*($E309-$E308)+F308,0)</f>
        <v>1323</v>
      </c>
      <c r="G309" s="83"/>
      <c r="H309" s="83"/>
      <c r="I309" s="83"/>
      <c r="J309" s="83"/>
      <c r="K309" s="83"/>
      <c r="L309" s="83"/>
      <c r="M309" s="83" t="n">
        <f aca="false">ROUND((M313-M308)/($E313-$E308)*($E309-$E308)+M308,0)</f>
        <v>1571</v>
      </c>
      <c r="N309" s="83" t="n">
        <f aca="false">ROUND((N313-N308)/($E313-$E308)*($E309-$E308)+N308,0)</f>
        <v>1202</v>
      </c>
      <c r="O309" s="83" t="n">
        <f aca="false">ROUND((O313-O308)/($E313-$E308)*($E309-$E308)+O308,0)</f>
        <v>0</v>
      </c>
      <c r="P309" s="83" t="n">
        <f aca="false">ROUND((P313-P308)/($E313-$E308)*($E309-$E308)+P308,0)</f>
        <v>1564</v>
      </c>
      <c r="Q309" s="83" t="n">
        <f aca="false">ROUND((Q313-Q308)/($E313-$E308)*($E309-$E308)+Q308,0)</f>
        <v>1125</v>
      </c>
      <c r="R309" s="83" t="n">
        <f aca="false">ROUND((R313-R308)/($E313-$E308)*($E309-$E308)+R308,0)</f>
        <v>1101</v>
      </c>
      <c r="S309" s="83" t="n">
        <f aca="false">ROUND((S313-S308)/($E313-$E308)*($E309-$E308)+S308,0)</f>
        <v>1449</v>
      </c>
      <c r="T309" s="83" t="n">
        <f aca="false">ROUND((T313-T308)/($E313-$E308)*($E309-$E308)+T308,0)</f>
        <v>1463</v>
      </c>
      <c r="U309" s="83" t="n">
        <f aca="false">ROUND((U313-U308)/($E313-$E308)*($E309-$E308)+U308,0)</f>
        <v>1014</v>
      </c>
      <c r="V309" s="83" t="n">
        <f aca="false">ROUND((V313-V308)/($E313-$E308)*($E309-$E308)+V308,0)</f>
        <v>1138</v>
      </c>
      <c r="W309" s="83" t="n">
        <f aca="false">ROUND((W313-W308)/($E313-$E308)*($E309-$E308)+W308,0)</f>
        <v>1565</v>
      </c>
      <c r="X309" s="83" t="n">
        <f aca="false">ROUND((X313-X308)/($E313-$E308)*($E309-$E308)+X308,0)</f>
        <v>1278</v>
      </c>
      <c r="Y309" s="83" t="n">
        <f aca="false">ROUND((Y313-Y308)/($E313-$E308)*($E309-$E308)+Y308,0)</f>
        <v>1431</v>
      </c>
      <c r="Z309" s="83" t="n">
        <f aca="false">ROUND((Z313-Z308)/($E313-$E308)*($E309-$E308)+Z308,0)</f>
        <v>0</v>
      </c>
      <c r="AA309" s="83" t="n">
        <f aca="false">ROUND((AA313-AA308)/($E313-$E308)*($E309-$E308)+AA308,0)</f>
        <v>0</v>
      </c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6"/>
    </row>
    <row r="310" customFormat="false" ht="12.75" hidden="false" customHeight="false" outlineLevel="0" collapsed="false">
      <c r="C310" s="297" t="s">
        <v>204</v>
      </c>
      <c r="D310" s="84"/>
      <c r="E310" s="384" t="n">
        <v>0.52</v>
      </c>
      <c r="F310" s="83" t="n">
        <f aca="false">ROUND((F313-F308)/($E313-$E308)*($E310-$E308)+F308,0)</f>
        <v>1343</v>
      </c>
      <c r="G310" s="83"/>
      <c r="H310" s="83"/>
      <c r="I310" s="83"/>
      <c r="J310" s="83"/>
      <c r="K310" s="83"/>
      <c r="L310" s="83"/>
      <c r="M310" s="83" t="n">
        <f aca="false">ROUND((M313-M308)/($E313-$E308)*($E310-$E308)+M308,0)</f>
        <v>1586</v>
      </c>
      <c r="N310" s="83" t="n">
        <f aca="false">ROUND((N313-N308)/($E313-$E308)*($E310-$E308)+N308,0)</f>
        <v>1223</v>
      </c>
      <c r="O310" s="83" t="n">
        <f aca="false">ROUND((O313-O308)/($E313-$E308)*($E310-$E308)+O308,0)</f>
        <v>0</v>
      </c>
      <c r="P310" s="83" t="n">
        <f aca="false">ROUND((P313-P308)/($E313-$E308)*($E310-$E308)+P308,0)</f>
        <v>1583</v>
      </c>
      <c r="Q310" s="83" t="n">
        <f aca="false">ROUND((Q313-Q308)/($E313-$E308)*($E310-$E308)+Q308,0)</f>
        <v>1152</v>
      </c>
      <c r="R310" s="83" t="n">
        <f aca="false">ROUND((R313-R308)/($E313-$E308)*($E310-$E308)+R308,0)</f>
        <v>1121</v>
      </c>
      <c r="S310" s="83" t="n">
        <f aca="false">ROUND((S313-S308)/($E313-$E308)*($E310-$E308)+S308,0)</f>
        <v>1474</v>
      </c>
      <c r="T310" s="83" t="n">
        <f aca="false">ROUND((T313-T308)/($E313-$E308)*($E310-$E308)+T308,0)</f>
        <v>1479</v>
      </c>
      <c r="U310" s="83" t="n">
        <f aca="false">ROUND((U313-U308)/($E313-$E308)*($E310-$E308)+U308,0)</f>
        <v>1028</v>
      </c>
      <c r="V310" s="83" t="n">
        <f aca="false">ROUND((V313-V308)/($E313-$E308)*($E310-$E308)+V308,0)</f>
        <v>1147</v>
      </c>
      <c r="W310" s="83" t="n">
        <f aca="false">ROUND((W313-W308)/($E313-$E308)*($E310-$E308)+W308,0)</f>
        <v>1585</v>
      </c>
      <c r="X310" s="83" t="n">
        <f aca="false">ROUND((X313-X308)/($E313-$E308)*($E310-$E308)+X308,0)</f>
        <v>1309</v>
      </c>
      <c r="Y310" s="83" t="n">
        <f aca="false">ROUND((Y313-Y308)/($E313-$E308)*($E310-$E308)+Y308,0)</f>
        <v>1457</v>
      </c>
      <c r="Z310" s="83" t="n">
        <f aca="false">ROUND((Z313-Z308)/($E313-$E308)*($E310-$E308)+Z308,0)</f>
        <v>0</v>
      </c>
      <c r="AA310" s="83" t="n">
        <f aca="false">ROUND((AA313-AA308)/($E313-$E308)*($E310-$E308)+AA308,0)</f>
        <v>0</v>
      </c>
      <c r="AB310" s="83"/>
      <c r="AC310" s="83"/>
      <c r="AD310" s="83"/>
      <c r="AE310" s="83"/>
      <c r="AF310" s="83"/>
      <c r="AG310" s="83"/>
      <c r="AH310" s="83"/>
      <c r="AI310" s="83"/>
      <c r="AJ310" s="83"/>
      <c r="AK310" s="83"/>
      <c r="AL310" s="86"/>
    </row>
    <row r="311" customFormat="false" ht="12.75" hidden="false" customHeight="false" outlineLevel="0" collapsed="false">
      <c r="C311" s="297" t="s">
        <v>204</v>
      </c>
      <c r="D311" s="84"/>
      <c r="E311" s="384" t="n">
        <v>0.53</v>
      </c>
      <c r="F311" s="83" t="n">
        <f aca="false">ROUND((F313-F308)/($E313-$E308)*($E311-$E308)+F308,0)</f>
        <v>1364</v>
      </c>
      <c r="G311" s="83"/>
      <c r="H311" s="83"/>
      <c r="I311" s="83"/>
      <c r="J311" s="83"/>
      <c r="K311" s="83"/>
      <c r="L311" s="83"/>
      <c r="M311" s="83" t="n">
        <f aca="false">ROUND((M313-M308)/($E313-$E308)*($E311-$E308)+M308,0)</f>
        <v>1602</v>
      </c>
      <c r="N311" s="83" t="n">
        <f aca="false">ROUND((N313-N308)/($E313-$E308)*($E311-$E308)+N308,0)</f>
        <v>1245</v>
      </c>
      <c r="O311" s="83" t="n">
        <f aca="false">ROUND((O313-O308)/($E313-$E308)*($E311-$E308)+O308,0)</f>
        <v>0</v>
      </c>
      <c r="P311" s="83" t="n">
        <f aca="false">ROUND((P313-P308)/($E313-$E308)*($E311-$E308)+P308,0)</f>
        <v>1602</v>
      </c>
      <c r="Q311" s="83" t="n">
        <f aca="false">ROUND((Q313-Q308)/($E313-$E308)*($E311-$E308)+Q308,0)</f>
        <v>1180</v>
      </c>
      <c r="R311" s="83" t="n">
        <f aca="false">ROUND((R313-R308)/($E313-$E308)*($E311-$E308)+R308,0)</f>
        <v>1142</v>
      </c>
      <c r="S311" s="83" t="n">
        <f aca="false">ROUND((S313-S308)/($E313-$E308)*($E311-$E308)+S308,0)</f>
        <v>1498</v>
      </c>
      <c r="T311" s="83" t="n">
        <f aca="false">ROUND((T313-T308)/($E313-$E308)*($E311-$E308)+T308,0)</f>
        <v>1495</v>
      </c>
      <c r="U311" s="83" t="n">
        <f aca="false">ROUND((U313-U308)/($E313-$E308)*($E311-$E308)+U308,0)</f>
        <v>1041</v>
      </c>
      <c r="V311" s="83" t="n">
        <f aca="false">ROUND((V313-V308)/($E313-$E308)*($E311-$E308)+V308,0)</f>
        <v>1156</v>
      </c>
      <c r="W311" s="83" t="n">
        <f aca="false">ROUND((W313-W308)/($E313-$E308)*($E311-$E308)+W308,0)</f>
        <v>1606</v>
      </c>
      <c r="X311" s="83" t="n">
        <f aca="false">ROUND((X313-X308)/($E313-$E308)*($E311-$E308)+X308,0)</f>
        <v>1339</v>
      </c>
      <c r="Y311" s="83" t="n">
        <f aca="false">ROUND((Y313-Y308)/($E313-$E308)*($E311-$E308)+Y308,0)</f>
        <v>1484</v>
      </c>
      <c r="Z311" s="83" t="n">
        <f aca="false">ROUND((Z313-Z308)/($E313-$E308)*($E311-$E308)+Z308,0)</f>
        <v>0</v>
      </c>
      <c r="AA311" s="83" t="n">
        <f aca="false">ROUND((AA313-AA308)/($E313-$E308)*($E311-$E308)+AA308,0)</f>
        <v>0</v>
      </c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6"/>
    </row>
    <row r="312" customFormat="false" ht="12.75" hidden="false" customHeight="false" outlineLevel="0" collapsed="false">
      <c r="C312" s="297" t="s">
        <v>204</v>
      </c>
      <c r="D312" s="84"/>
      <c r="E312" s="384" t="n">
        <v>0.54</v>
      </c>
      <c r="F312" s="83" t="n">
        <f aca="false">ROUND((F313-F308)/($E313-$E308)*($E312-$E308)+F308,0)</f>
        <v>1384</v>
      </c>
      <c r="G312" s="83"/>
      <c r="H312" s="83"/>
      <c r="I312" s="83"/>
      <c r="J312" s="83"/>
      <c r="K312" s="83"/>
      <c r="L312" s="83"/>
      <c r="M312" s="83" t="n">
        <f aca="false">ROUND((M313-M308)/($E313-$E308)*($E312-$E308)+M308,0)</f>
        <v>1617</v>
      </c>
      <c r="N312" s="83" t="n">
        <f aca="false">ROUND((N313-N308)/($E313-$E308)*($E312-$E308)+N308,0)</f>
        <v>1266</v>
      </c>
      <c r="O312" s="83" t="n">
        <f aca="false">ROUND((O313-O308)/($E313-$E308)*($E312-$E308)+O308,0)</f>
        <v>0</v>
      </c>
      <c r="P312" s="83" t="n">
        <f aca="false">ROUND((P313-P308)/($E313-$E308)*($E312-$E308)+P308,0)</f>
        <v>1621</v>
      </c>
      <c r="Q312" s="83" t="n">
        <f aca="false">ROUND((Q313-Q308)/($E313-$E308)*($E312-$E308)+Q308,0)</f>
        <v>1207</v>
      </c>
      <c r="R312" s="83" t="n">
        <f aca="false">ROUND((R313-R308)/($E313-$E308)*($E312-$E308)+R308,0)</f>
        <v>1162</v>
      </c>
      <c r="S312" s="83" t="n">
        <f aca="false">ROUND((S313-S308)/($E313-$E308)*($E312-$E308)+S308,0)</f>
        <v>1523</v>
      </c>
      <c r="T312" s="83" t="n">
        <f aca="false">ROUND((T313-T308)/($E313-$E308)*($E312-$E308)+T308,0)</f>
        <v>1511</v>
      </c>
      <c r="U312" s="83" t="n">
        <f aca="false">ROUND((U313-U308)/($E313-$E308)*($E312-$E308)+U308,0)</f>
        <v>1055</v>
      </c>
      <c r="V312" s="83" t="n">
        <f aca="false">ROUND((V313-V308)/($E313-$E308)*($E312-$E308)+V308,0)</f>
        <v>1165</v>
      </c>
      <c r="W312" s="83" t="n">
        <f aca="false">ROUND((W313-W308)/($E313-$E308)*($E312-$E308)+W308,0)</f>
        <v>1626</v>
      </c>
      <c r="X312" s="83" t="n">
        <f aca="false">ROUND((X313-X308)/($E313-$E308)*($E312-$E308)+X308,0)</f>
        <v>1370</v>
      </c>
      <c r="Y312" s="83" t="n">
        <f aca="false">ROUND((Y313-Y308)/($E313-$E308)*($E312-$E308)+Y308,0)</f>
        <v>1510</v>
      </c>
      <c r="Z312" s="83" t="n">
        <f aca="false">ROUND((Z313-Z308)/($E313-$E308)*($E312-$E308)+Z308,0)</f>
        <v>0</v>
      </c>
      <c r="AA312" s="83" t="n">
        <f aca="false">ROUND((AA313-AA308)/($E313-$E308)*($E312-$E308)+AA308,0)</f>
        <v>0</v>
      </c>
      <c r="AB312" s="83"/>
      <c r="AC312" s="83"/>
      <c r="AD312" s="83"/>
      <c r="AE312" s="83"/>
      <c r="AF312" s="83"/>
      <c r="AG312" s="83"/>
      <c r="AH312" s="83"/>
      <c r="AI312" s="83"/>
      <c r="AJ312" s="83"/>
      <c r="AK312" s="83"/>
      <c r="AL312" s="86"/>
    </row>
    <row r="313" customFormat="false" ht="12.75" hidden="false" customHeight="false" outlineLevel="0" collapsed="false">
      <c r="C313" s="297" t="s">
        <v>204</v>
      </c>
      <c r="D313" s="84"/>
      <c r="E313" s="384" t="n">
        <v>0.55</v>
      </c>
      <c r="F313" s="359" t="n">
        <v>1405</v>
      </c>
      <c r="G313" s="359"/>
      <c r="H313" s="359"/>
      <c r="I313" s="359"/>
      <c r="J313" s="359"/>
      <c r="K313" s="359"/>
      <c r="L313" s="83"/>
      <c r="M313" s="359" t="n">
        <v>1633</v>
      </c>
      <c r="N313" s="359" t="n">
        <v>1287</v>
      </c>
      <c r="O313" s="359" t="n">
        <v>0</v>
      </c>
      <c r="P313" s="359" t="n">
        <v>1640</v>
      </c>
      <c r="Q313" s="359" t="n">
        <v>1235</v>
      </c>
      <c r="R313" s="359" t="n">
        <v>1183</v>
      </c>
      <c r="S313" s="359" t="n">
        <v>1548</v>
      </c>
      <c r="T313" s="359" t="n">
        <v>1527</v>
      </c>
      <c r="U313" s="359" t="n">
        <v>1068</v>
      </c>
      <c r="V313" s="359" t="n">
        <v>1174</v>
      </c>
      <c r="W313" s="359" t="n">
        <v>1647</v>
      </c>
      <c r="X313" s="359" t="n">
        <v>1400</v>
      </c>
      <c r="Y313" s="359" t="n">
        <v>1537</v>
      </c>
      <c r="Z313" s="359" t="n">
        <v>0</v>
      </c>
      <c r="AA313" s="359" t="n">
        <v>0</v>
      </c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6"/>
    </row>
    <row r="314" customFormat="false" ht="12.75" hidden="false" customHeight="false" outlineLevel="0" collapsed="false">
      <c r="C314" s="297" t="s">
        <v>204</v>
      </c>
      <c r="D314" s="84"/>
      <c r="E314" s="384" t="n">
        <v>0.56</v>
      </c>
      <c r="F314" s="83" t="n">
        <f aca="false">ROUND((F318-F313)/($E318-$E313)*($E314-$E313)+F313,0)</f>
        <v>1426</v>
      </c>
      <c r="G314" s="83"/>
      <c r="H314" s="83"/>
      <c r="I314" s="83"/>
      <c r="J314" s="83"/>
      <c r="K314" s="83"/>
      <c r="L314" s="83"/>
      <c r="M314" s="83" t="n">
        <f aca="false">ROUND((M318-M313)/($E318-$E313)*($E314-$E313)+M313,0)</f>
        <v>1650</v>
      </c>
      <c r="N314" s="83" t="n">
        <f aca="false">ROUND((N318-N313)/($E318-$E313)*($E314-$E313)+N313,0)</f>
        <v>1302</v>
      </c>
      <c r="O314" s="83" t="n">
        <f aca="false">ROUND((O318-O313)/($E318-$E313)*($E314-$E313)+O313,0)</f>
        <v>0</v>
      </c>
      <c r="P314" s="83" t="n">
        <f aca="false">ROUND((P318-P313)/($E318-$E313)*($E314-$E313)+P313,0)</f>
        <v>1661</v>
      </c>
      <c r="Q314" s="83" t="n">
        <f aca="false">ROUND((Q318-Q313)/($E318-$E313)*($E314-$E313)+Q313,0)</f>
        <v>1268</v>
      </c>
      <c r="R314" s="83" t="n">
        <f aca="false">ROUND((R318-R313)/($E318-$E313)*($E314-$E313)+R313,0)</f>
        <v>1204</v>
      </c>
      <c r="S314" s="83" t="n">
        <f aca="false">ROUND((S318-S313)/($E318-$E313)*($E314-$E313)+S313,0)</f>
        <v>1576</v>
      </c>
      <c r="T314" s="83" t="n">
        <f aca="false">ROUND((T318-T313)/($E318-$E313)*($E314-$E313)+T313,0)</f>
        <v>1552</v>
      </c>
      <c r="U314" s="83" t="n">
        <f aca="false">ROUND((U318-U313)/($E318-$E313)*($E314-$E313)+U313,0)</f>
        <v>1111</v>
      </c>
      <c r="V314" s="83" t="n">
        <f aca="false">ROUND((V318-V313)/($E318-$E313)*($E314-$E313)+V313,0)</f>
        <v>1183</v>
      </c>
      <c r="W314" s="83" t="n">
        <f aca="false">ROUND((W318-W313)/($E318-$E313)*($E314-$E313)+W313,0)</f>
        <v>1667</v>
      </c>
      <c r="X314" s="83" t="n">
        <f aca="false">ROUND((X318-X313)/($E318-$E313)*($E314-$E313)+X313,0)</f>
        <v>1429</v>
      </c>
      <c r="Y314" s="83" t="n">
        <f aca="false">ROUND((Y318-Y313)/($E318-$E313)*($E314-$E313)+Y313,0)</f>
        <v>1567</v>
      </c>
      <c r="Z314" s="83" t="n">
        <f aca="false">ROUND((Z318-Z313)/($E318-$E313)*($E314-$E313)+Z313,0)</f>
        <v>0</v>
      </c>
      <c r="AA314" s="83" t="n">
        <f aca="false">ROUND((AA318-AA313)/($E318-$E313)*($E314-$E313)+AA313,0)</f>
        <v>0</v>
      </c>
      <c r="AB314" s="83"/>
      <c r="AC314" s="83"/>
      <c r="AD314" s="83"/>
      <c r="AE314" s="83"/>
      <c r="AF314" s="83"/>
      <c r="AG314" s="83"/>
      <c r="AH314" s="83"/>
      <c r="AI314" s="83"/>
      <c r="AJ314" s="83"/>
      <c r="AK314" s="83"/>
      <c r="AL314" s="86"/>
    </row>
    <row r="315" customFormat="false" ht="12.75" hidden="false" customHeight="false" outlineLevel="0" collapsed="false">
      <c r="C315" s="297" t="s">
        <v>204</v>
      </c>
      <c r="D315" s="84"/>
      <c r="E315" s="384" t="n">
        <v>0.57</v>
      </c>
      <c r="F315" s="83" t="n">
        <f aca="false">ROUND((F318-F313)/($E318-$E313)*($E315-$E313)+F313,0)</f>
        <v>1447</v>
      </c>
      <c r="G315" s="83"/>
      <c r="H315" s="83"/>
      <c r="I315" s="83"/>
      <c r="J315" s="83"/>
      <c r="K315" s="83"/>
      <c r="L315" s="83"/>
      <c r="M315" s="83" t="n">
        <f aca="false">ROUND((M318-M313)/($E318-$E313)*($E315-$E313)+M313,0)</f>
        <v>1667</v>
      </c>
      <c r="N315" s="83" t="n">
        <f aca="false">ROUND((N318-N313)/($E318-$E313)*($E315-$E313)+N313,0)</f>
        <v>1316</v>
      </c>
      <c r="O315" s="83" t="n">
        <f aca="false">ROUND((O318-O313)/($E318-$E313)*($E315-$E313)+O313,0)</f>
        <v>0</v>
      </c>
      <c r="P315" s="83" t="n">
        <f aca="false">ROUND((P318-P313)/($E318-$E313)*($E315-$E313)+P313,0)</f>
        <v>1682</v>
      </c>
      <c r="Q315" s="83" t="n">
        <f aca="false">ROUND((Q318-Q313)/($E318-$E313)*($E315-$E313)+Q313,0)</f>
        <v>1301</v>
      </c>
      <c r="R315" s="83" t="n">
        <f aca="false">ROUND((R318-R313)/($E318-$E313)*($E315-$E313)+R313,0)</f>
        <v>1225</v>
      </c>
      <c r="S315" s="83" t="n">
        <f aca="false">ROUND((S318-S313)/($E318-$E313)*($E315-$E313)+S313,0)</f>
        <v>1604</v>
      </c>
      <c r="T315" s="83" t="n">
        <f aca="false">ROUND((T318-T313)/($E318-$E313)*($E315-$E313)+T313,0)</f>
        <v>1577</v>
      </c>
      <c r="U315" s="83" t="n">
        <f aca="false">ROUND((U318-U313)/($E318-$E313)*($E315-$E313)+U313,0)</f>
        <v>1154</v>
      </c>
      <c r="V315" s="83" t="n">
        <f aca="false">ROUND((V318-V313)/($E318-$E313)*($E315-$E313)+V313,0)</f>
        <v>1193</v>
      </c>
      <c r="W315" s="83" t="n">
        <f aca="false">ROUND((W318-W313)/($E318-$E313)*($E315-$E313)+W313,0)</f>
        <v>1687</v>
      </c>
      <c r="X315" s="83" t="n">
        <f aca="false">ROUND((X318-X313)/($E318-$E313)*($E315-$E313)+X313,0)</f>
        <v>1458</v>
      </c>
      <c r="Y315" s="83" t="n">
        <f aca="false">ROUND((Y318-Y313)/($E318-$E313)*($E315-$E313)+Y313,0)</f>
        <v>1597</v>
      </c>
      <c r="Z315" s="83" t="n">
        <f aca="false">ROUND((Z318-Z313)/($E318-$E313)*($E315-$E313)+Z313,0)</f>
        <v>0</v>
      </c>
      <c r="AA315" s="83" t="n">
        <f aca="false">ROUND((AA318-AA313)/($E318-$E313)*($E315-$E313)+AA313,0)</f>
        <v>0</v>
      </c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6"/>
    </row>
    <row r="316" customFormat="false" ht="12.75" hidden="false" customHeight="false" outlineLevel="0" collapsed="false">
      <c r="C316" s="297" t="s">
        <v>204</v>
      </c>
      <c r="D316" s="84"/>
      <c r="E316" s="384" t="n">
        <v>0.58</v>
      </c>
      <c r="F316" s="83" t="n">
        <f aca="false">ROUND((F318-F313)/($E318-$E313)*($E316-$E313)+F313,0)</f>
        <v>1468</v>
      </c>
      <c r="G316" s="83"/>
      <c r="H316" s="83"/>
      <c r="I316" s="83"/>
      <c r="J316" s="83"/>
      <c r="K316" s="83"/>
      <c r="L316" s="83"/>
      <c r="M316" s="83" t="n">
        <f aca="false">ROUND((M318-M313)/($E318-$E313)*($E316-$E313)+M313,0)</f>
        <v>1683</v>
      </c>
      <c r="N316" s="83" t="n">
        <f aca="false">ROUND((N318-N313)/($E318-$E313)*($E316-$E313)+N313,0)</f>
        <v>1331</v>
      </c>
      <c r="O316" s="83" t="n">
        <f aca="false">ROUND((O318-O313)/($E318-$E313)*($E316-$E313)+O313,0)</f>
        <v>0</v>
      </c>
      <c r="P316" s="83" t="n">
        <f aca="false">ROUND((P318-P313)/($E318-$E313)*($E316-$E313)+P313,0)</f>
        <v>1702</v>
      </c>
      <c r="Q316" s="83" t="n">
        <f aca="false">ROUND((Q318-Q313)/($E318-$E313)*($E316-$E313)+Q313,0)</f>
        <v>1333</v>
      </c>
      <c r="R316" s="83" t="n">
        <f aca="false">ROUND((R318-R313)/($E318-$E313)*($E316-$E313)+R313,0)</f>
        <v>1247</v>
      </c>
      <c r="S316" s="83" t="n">
        <f aca="false">ROUND((S318-S313)/($E318-$E313)*($E316-$E313)+S313,0)</f>
        <v>1633</v>
      </c>
      <c r="T316" s="83" t="n">
        <f aca="false">ROUND((T318-T313)/($E318-$E313)*($E316-$E313)+T313,0)</f>
        <v>1602</v>
      </c>
      <c r="U316" s="83" t="n">
        <f aca="false">ROUND((U318-U313)/($E318-$E313)*($E316-$E313)+U313,0)</f>
        <v>1197</v>
      </c>
      <c r="V316" s="83" t="n">
        <f aca="false">ROUND((V318-V313)/($E318-$E313)*($E316-$E313)+V313,0)</f>
        <v>1202</v>
      </c>
      <c r="W316" s="83" t="n">
        <f aca="false">ROUND((W318-W313)/($E318-$E313)*($E316-$E313)+W313,0)</f>
        <v>1706</v>
      </c>
      <c r="X316" s="83" t="n">
        <f aca="false">ROUND((X318-X313)/($E318-$E313)*($E316-$E313)+X313,0)</f>
        <v>1486</v>
      </c>
      <c r="Y316" s="83" t="n">
        <f aca="false">ROUND((Y318-Y313)/($E318-$E313)*($E316-$E313)+Y313,0)</f>
        <v>1626</v>
      </c>
      <c r="Z316" s="83" t="n">
        <f aca="false">ROUND((Z318-Z313)/($E318-$E313)*($E316-$E313)+Z313,0)</f>
        <v>0</v>
      </c>
      <c r="AA316" s="83" t="n">
        <f aca="false">ROUND((AA318-AA313)/($E318-$E313)*($E316-$E313)+AA313,0)</f>
        <v>0</v>
      </c>
      <c r="AB316" s="83"/>
      <c r="AC316" s="83"/>
      <c r="AD316" s="83"/>
      <c r="AE316" s="83"/>
      <c r="AF316" s="83"/>
      <c r="AG316" s="83"/>
      <c r="AH316" s="83"/>
      <c r="AI316" s="83"/>
      <c r="AJ316" s="83"/>
      <c r="AK316" s="83"/>
      <c r="AL316" s="86"/>
    </row>
    <row r="317" customFormat="false" ht="12.75" hidden="false" customHeight="false" outlineLevel="0" collapsed="false">
      <c r="C317" s="297" t="s">
        <v>204</v>
      </c>
      <c r="D317" s="84"/>
      <c r="E317" s="384" t="n">
        <v>0.59</v>
      </c>
      <c r="F317" s="83" t="n">
        <f aca="false">ROUND((F318-F313)/($E318-$E313)*($E317-$E313)+F313,0)</f>
        <v>1489</v>
      </c>
      <c r="G317" s="83"/>
      <c r="H317" s="83"/>
      <c r="I317" s="83"/>
      <c r="J317" s="83"/>
      <c r="K317" s="83"/>
      <c r="L317" s="83"/>
      <c r="M317" s="83" t="n">
        <f aca="false">ROUND((M318-M313)/($E318-$E313)*($E317-$E313)+M313,0)</f>
        <v>1700</v>
      </c>
      <c r="N317" s="83" t="n">
        <f aca="false">ROUND((N318-N313)/($E318-$E313)*($E317-$E313)+N313,0)</f>
        <v>1345</v>
      </c>
      <c r="O317" s="83" t="n">
        <f aca="false">ROUND((O318-O313)/($E318-$E313)*($E317-$E313)+O313,0)</f>
        <v>0</v>
      </c>
      <c r="P317" s="83" t="n">
        <f aca="false">ROUND((P318-P313)/($E318-$E313)*($E317-$E313)+P313,0)</f>
        <v>1723</v>
      </c>
      <c r="Q317" s="83" t="n">
        <f aca="false">ROUND((Q318-Q313)/($E318-$E313)*($E317-$E313)+Q313,0)</f>
        <v>1366</v>
      </c>
      <c r="R317" s="83" t="n">
        <f aca="false">ROUND((R318-R313)/($E318-$E313)*($E317-$E313)+R313,0)</f>
        <v>1268</v>
      </c>
      <c r="S317" s="83" t="n">
        <f aca="false">ROUND((S318-S313)/($E318-$E313)*($E317-$E313)+S313,0)</f>
        <v>1661</v>
      </c>
      <c r="T317" s="83" t="n">
        <f aca="false">ROUND((T318-T313)/($E318-$E313)*($E317-$E313)+T313,0)</f>
        <v>1627</v>
      </c>
      <c r="U317" s="83" t="n">
        <f aca="false">ROUND((U318-U313)/($E318-$E313)*($E317-$E313)+U313,0)</f>
        <v>1240</v>
      </c>
      <c r="V317" s="83" t="n">
        <f aca="false">ROUND((V318-V313)/($E318-$E313)*($E317-$E313)+V313,0)</f>
        <v>1212</v>
      </c>
      <c r="W317" s="83" t="n">
        <f aca="false">ROUND((W318-W313)/($E318-$E313)*($E317-$E313)+W313,0)</f>
        <v>1726</v>
      </c>
      <c r="X317" s="83" t="n">
        <f aca="false">ROUND((X318-X313)/($E318-$E313)*($E317-$E313)+X313,0)</f>
        <v>1515</v>
      </c>
      <c r="Y317" s="83" t="n">
        <f aca="false">ROUND((Y318-Y313)/($E318-$E313)*($E317-$E313)+Y313,0)</f>
        <v>1656</v>
      </c>
      <c r="Z317" s="83" t="n">
        <f aca="false">ROUND((Z318-Z313)/($E318-$E313)*($E317-$E313)+Z313,0)</f>
        <v>0</v>
      </c>
      <c r="AA317" s="83" t="n">
        <f aca="false">ROUND((AA318-AA313)/($E318-$E313)*($E317-$E313)+AA313,0)</f>
        <v>0</v>
      </c>
      <c r="AB317" s="83"/>
      <c r="AC317" s="83"/>
      <c r="AD317" s="83"/>
      <c r="AE317" s="83"/>
      <c r="AF317" s="83"/>
      <c r="AG317" s="83"/>
      <c r="AH317" s="83"/>
      <c r="AI317" s="83"/>
      <c r="AJ317" s="83"/>
      <c r="AK317" s="83"/>
      <c r="AL317" s="86"/>
    </row>
    <row r="318" customFormat="false" ht="12.75" hidden="false" customHeight="false" outlineLevel="0" collapsed="false">
      <c r="C318" s="297" t="s">
        <v>204</v>
      </c>
      <c r="D318" s="84"/>
      <c r="E318" s="384" t="n">
        <v>0.6</v>
      </c>
      <c r="F318" s="359" t="n">
        <v>1510</v>
      </c>
      <c r="G318" s="359"/>
      <c r="H318" s="359"/>
      <c r="I318" s="359"/>
      <c r="J318" s="359"/>
      <c r="K318" s="359"/>
      <c r="L318" s="83"/>
      <c r="M318" s="359" t="n">
        <v>1717</v>
      </c>
      <c r="N318" s="359" t="n">
        <v>1360</v>
      </c>
      <c r="O318" s="359" t="n">
        <v>0</v>
      </c>
      <c r="P318" s="359" t="n">
        <v>1744</v>
      </c>
      <c r="Q318" s="359" t="n">
        <v>1399</v>
      </c>
      <c r="R318" s="359" t="n">
        <v>1289</v>
      </c>
      <c r="S318" s="359" t="n">
        <v>1689</v>
      </c>
      <c r="T318" s="359" t="n">
        <v>1652</v>
      </c>
      <c r="U318" s="359" t="n">
        <v>1283</v>
      </c>
      <c r="V318" s="359" t="n">
        <v>1221</v>
      </c>
      <c r="W318" s="359" t="n">
        <v>1746</v>
      </c>
      <c r="X318" s="359" t="n">
        <v>1544</v>
      </c>
      <c r="Y318" s="359" t="n">
        <v>1686</v>
      </c>
      <c r="Z318" s="359" t="n">
        <v>0</v>
      </c>
      <c r="AA318" s="359" t="n">
        <v>0</v>
      </c>
      <c r="AB318" s="83"/>
      <c r="AC318" s="83"/>
      <c r="AD318" s="83"/>
      <c r="AE318" s="83"/>
      <c r="AF318" s="83"/>
      <c r="AG318" s="83"/>
      <c r="AH318" s="83"/>
      <c r="AI318" s="83"/>
      <c r="AJ318" s="83"/>
      <c r="AK318" s="83"/>
      <c r="AL318" s="86"/>
    </row>
    <row r="319" customFormat="false" ht="12.75" hidden="false" customHeight="false" outlineLevel="0" collapsed="false">
      <c r="C319" s="297" t="s">
        <v>204</v>
      </c>
      <c r="D319" s="84"/>
      <c r="E319" s="384" t="n">
        <v>0.61</v>
      </c>
      <c r="F319" s="83" t="n">
        <f aca="false">ROUND((F323-F318)/($E323-$E318)*($E319-$E318)+F318,0)</f>
        <v>1540</v>
      </c>
      <c r="G319" s="83"/>
      <c r="H319" s="83"/>
      <c r="I319" s="83"/>
      <c r="J319" s="83"/>
      <c r="K319" s="83"/>
      <c r="L319" s="83"/>
      <c r="M319" s="83" t="n">
        <f aca="false">ROUND((M323-M318)/($E323-$E318)*($E319-$E318)+M318,0)</f>
        <v>1726</v>
      </c>
      <c r="N319" s="83" t="n">
        <f aca="false">ROUND((N323-N318)/($E323-$E318)*($E319-$E318)+N318,0)</f>
        <v>1387</v>
      </c>
      <c r="O319" s="83" t="n">
        <f aca="false">ROUND((O323-O318)/($E323-$E318)*($E319-$E318)+O318,0)</f>
        <v>0</v>
      </c>
      <c r="P319" s="83" t="n">
        <f aca="false">ROUND((P323-P318)/($E323-$E318)*($E319-$E318)+P318,0)</f>
        <v>1772</v>
      </c>
      <c r="Q319" s="83" t="n">
        <f aca="false">ROUND((Q323-Q318)/($E323-$E318)*($E319-$E318)+Q318,0)</f>
        <v>1416</v>
      </c>
      <c r="R319" s="83" t="n">
        <f aca="false">ROUND((R323-R318)/($E323-$E318)*($E319-$E318)+R318,0)</f>
        <v>1325</v>
      </c>
      <c r="S319" s="83" t="n">
        <f aca="false">ROUND((S323-S318)/($E323-$E318)*($E319-$E318)+S318,0)</f>
        <v>1692</v>
      </c>
      <c r="T319" s="83" t="n">
        <f aca="false">ROUND((T323-T318)/($E323-$E318)*($E319-$E318)+T318,0)</f>
        <v>1663</v>
      </c>
      <c r="U319" s="83" t="n">
        <f aca="false">ROUND((U323-U318)/($E323-$E318)*($E319-$E318)+U318,0)</f>
        <v>1304</v>
      </c>
      <c r="V319" s="83" t="n">
        <f aca="false">ROUND((V323-V318)/($E323-$E318)*($E319-$E318)+V318,0)</f>
        <v>1250</v>
      </c>
      <c r="W319" s="83" t="n">
        <f aca="false">ROUND((W323-W318)/($E323-$E318)*($E319-$E318)+W318,0)</f>
        <v>1763</v>
      </c>
      <c r="X319" s="83" t="n">
        <f aca="false">ROUND((X323-X318)/($E323-$E318)*($E319-$E318)+X318,0)</f>
        <v>1550</v>
      </c>
      <c r="Y319" s="83" t="n">
        <f aca="false">ROUND((Y323-Y318)/($E323-$E318)*($E319-$E318)+Y318,0)</f>
        <v>1709</v>
      </c>
      <c r="Z319" s="83" t="n">
        <f aca="false">ROUND((Z323-Z318)/($E323-$E318)*($E319-$E318)+Z318,0)</f>
        <v>0</v>
      </c>
      <c r="AA319" s="83" t="n">
        <f aca="false">ROUND((AA323-AA318)/($E323-$E318)*($E319-$E318)+AA318,0)</f>
        <v>0</v>
      </c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6"/>
    </row>
    <row r="320" customFormat="false" ht="12.75" hidden="false" customHeight="false" outlineLevel="0" collapsed="false">
      <c r="C320" s="297" t="s">
        <v>204</v>
      </c>
      <c r="D320" s="84"/>
      <c r="E320" s="384" t="n">
        <v>0.62</v>
      </c>
      <c r="F320" s="83" t="n">
        <f aca="false">ROUND((F323-F318)/($E323-$E318)*($E320-$E318)+F318,0)</f>
        <v>1569</v>
      </c>
      <c r="G320" s="83"/>
      <c r="H320" s="83"/>
      <c r="I320" s="83"/>
      <c r="J320" s="83"/>
      <c r="K320" s="83"/>
      <c r="L320" s="83"/>
      <c r="M320" s="83" t="n">
        <f aca="false">ROUND((M323-M318)/($E323-$E318)*($E320-$E318)+M318,0)</f>
        <v>1735</v>
      </c>
      <c r="N320" s="83" t="n">
        <f aca="false">ROUND((N323-N318)/($E323-$E318)*($E320-$E318)+N318,0)</f>
        <v>1413</v>
      </c>
      <c r="O320" s="83" t="n">
        <f aca="false">ROUND((O323-O318)/($E323-$E318)*($E320-$E318)+O318,0)</f>
        <v>0</v>
      </c>
      <c r="P320" s="83" t="n">
        <f aca="false">ROUND((P323-P318)/($E323-$E318)*($E320-$E318)+P318,0)</f>
        <v>1801</v>
      </c>
      <c r="Q320" s="83" t="n">
        <f aca="false">ROUND((Q323-Q318)/($E323-$E318)*($E320-$E318)+Q318,0)</f>
        <v>1433</v>
      </c>
      <c r="R320" s="83" t="n">
        <f aca="false">ROUND((R323-R318)/($E323-$E318)*($E320-$E318)+R318,0)</f>
        <v>1361</v>
      </c>
      <c r="S320" s="83" t="n">
        <f aca="false">ROUND((S323-S318)/($E323-$E318)*($E320-$E318)+S318,0)</f>
        <v>1696</v>
      </c>
      <c r="T320" s="83" t="n">
        <f aca="false">ROUND((T323-T318)/($E323-$E318)*($E320-$E318)+T318,0)</f>
        <v>1675</v>
      </c>
      <c r="U320" s="83" t="n">
        <f aca="false">ROUND((U323-U318)/($E323-$E318)*($E320-$E318)+U318,0)</f>
        <v>1325</v>
      </c>
      <c r="V320" s="83" t="n">
        <f aca="false">ROUND((V323-V318)/($E323-$E318)*($E320-$E318)+V318,0)</f>
        <v>1280</v>
      </c>
      <c r="W320" s="83" t="n">
        <f aca="false">ROUND((W323-W318)/($E323-$E318)*($E320-$E318)+W318,0)</f>
        <v>1780</v>
      </c>
      <c r="X320" s="83" t="n">
        <f aca="false">ROUND((X323-X318)/($E323-$E318)*($E320-$E318)+X318,0)</f>
        <v>1556</v>
      </c>
      <c r="Y320" s="83" t="n">
        <f aca="false">ROUND((Y323-Y318)/($E323-$E318)*($E320-$E318)+Y318,0)</f>
        <v>1732</v>
      </c>
      <c r="Z320" s="83" t="n">
        <f aca="false">ROUND((Z323-Z318)/($E323-$E318)*($E320-$E318)+Z318,0)</f>
        <v>0</v>
      </c>
      <c r="AA320" s="83" t="n">
        <f aca="false">ROUND((AA323-AA318)/($E323-$E318)*($E320-$E318)+AA318,0)</f>
        <v>0</v>
      </c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6"/>
    </row>
    <row r="321" customFormat="false" ht="12.75" hidden="false" customHeight="false" outlineLevel="0" collapsed="false">
      <c r="C321" s="297" t="s">
        <v>204</v>
      </c>
      <c r="D321" s="84"/>
      <c r="E321" s="384" t="n">
        <v>0.63</v>
      </c>
      <c r="F321" s="83" t="n">
        <f aca="false">ROUND((F323-F318)/($E323-$E318)*($E321-$E318)+F318,0)</f>
        <v>1599</v>
      </c>
      <c r="G321" s="83"/>
      <c r="H321" s="83"/>
      <c r="I321" s="83"/>
      <c r="J321" s="83"/>
      <c r="K321" s="83"/>
      <c r="L321" s="83"/>
      <c r="M321" s="83" t="n">
        <f aca="false">ROUND((M323-M318)/($E323-$E318)*($E321-$E318)+M318,0)</f>
        <v>1744</v>
      </c>
      <c r="N321" s="83" t="n">
        <f aca="false">ROUND((N323-N318)/($E323-$E318)*($E321-$E318)+N318,0)</f>
        <v>1440</v>
      </c>
      <c r="O321" s="83" t="n">
        <f aca="false">ROUND((O323-O318)/($E323-$E318)*($E321-$E318)+O318,0)</f>
        <v>0</v>
      </c>
      <c r="P321" s="83" t="n">
        <f aca="false">ROUND((P323-P318)/($E323-$E318)*($E321-$E318)+P318,0)</f>
        <v>1829</v>
      </c>
      <c r="Q321" s="83" t="n">
        <f aca="false">ROUND((Q323-Q318)/($E323-$E318)*($E321-$E318)+Q318,0)</f>
        <v>1449</v>
      </c>
      <c r="R321" s="83" t="n">
        <f aca="false">ROUND((R323-R318)/($E323-$E318)*($E321-$E318)+R318,0)</f>
        <v>1397</v>
      </c>
      <c r="S321" s="83" t="n">
        <f aca="false">ROUND((S323-S318)/($E323-$E318)*($E321-$E318)+S318,0)</f>
        <v>1699</v>
      </c>
      <c r="T321" s="83" t="n">
        <f aca="false">ROUND((T323-T318)/($E323-$E318)*($E321-$E318)+T318,0)</f>
        <v>1686</v>
      </c>
      <c r="U321" s="83" t="n">
        <f aca="false">ROUND((U323-U318)/($E323-$E318)*($E321-$E318)+U318,0)</f>
        <v>1347</v>
      </c>
      <c r="V321" s="83" t="n">
        <f aca="false">ROUND((V323-V318)/($E323-$E318)*($E321-$E318)+V318,0)</f>
        <v>1309</v>
      </c>
      <c r="W321" s="83" t="n">
        <f aca="false">ROUND((W323-W318)/($E323-$E318)*($E321-$E318)+W318,0)</f>
        <v>1796</v>
      </c>
      <c r="X321" s="83" t="n">
        <f aca="false">ROUND((X323-X318)/($E323-$E318)*($E321-$E318)+X318,0)</f>
        <v>1562</v>
      </c>
      <c r="Y321" s="83" t="n">
        <f aca="false">ROUND((Y323-Y318)/($E323-$E318)*($E321-$E318)+Y318,0)</f>
        <v>1756</v>
      </c>
      <c r="Z321" s="83" t="n">
        <f aca="false">ROUND((Z323-Z318)/($E323-$E318)*($E321-$E318)+Z318,0)</f>
        <v>0</v>
      </c>
      <c r="AA321" s="83" t="n">
        <f aca="false">ROUND((AA323-AA318)/($E323-$E318)*($E321-$E318)+AA318,0)</f>
        <v>0</v>
      </c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6"/>
    </row>
    <row r="322" customFormat="false" ht="12.75" hidden="false" customHeight="false" outlineLevel="0" collapsed="false">
      <c r="C322" s="297" t="s">
        <v>204</v>
      </c>
      <c r="D322" s="84"/>
      <c r="E322" s="384" t="n">
        <v>0.64</v>
      </c>
      <c r="F322" s="83" t="n">
        <f aca="false">ROUND((F323-F318)/($E323-$E318)*($E322-$E318)+F318,0)</f>
        <v>1628</v>
      </c>
      <c r="G322" s="83"/>
      <c r="H322" s="83"/>
      <c r="I322" s="83"/>
      <c r="J322" s="83"/>
      <c r="K322" s="83"/>
      <c r="L322" s="83"/>
      <c r="M322" s="83" t="n">
        <f aca="false">ROUND((M323-M318)/($E323-$E318)*($E322-$E318)+M318,0)</f>
        <v>1753</v>
      </c>
      <c r="N322" s="83" t="n">
        <f aca="false">ROUND((N323-N318)/($E323-$E318)*($E322-$E318)+N318,0)</f>
        <v>1466</v>
      </c>
      <c r="O322" s="83" t="n">
        <f aca="false">ROUND((O323-O318)/($E323-$E318)*($E322-$E318)+O318,0)</f>
        <v>0</v>
      </c>
      <c r="P322" s="83" t="n">
        <f aca="false">ROUND((P323-P318)/($E323-$E318)*($E322-$E318)+P318,0)</f>
        <v>1858</v>
      </c>
      <c r="Q322" s="83" t="n">
        <f aca="false">ROUND((Q323-Q318)/($E323-$E318)*($E322-$E318)+Q318,0)</f>
        <v>1466</v>
      </c>
      <c r="R322" s="83" t="n">
        <f aca="false">ROUND((R323-R318)/($E323-$E318)*($E322-$E318)+R318,0)</f>
        <v>1433</v>
      </c>
      <c r="S322" s="83" t="n">
        <f aca="false">ROUND((S323-S318)/($E323-$E318)*($E322-$E318)+S318,0)</f>
        <v>1703</v>
      </c>
      <c r="T322" s="83" t="n">
        <f aca="false">ROUND((T323-T318)/($E323-$E318)*($E322-$E318)+T318,0)</f>
        <v>1698</v>
      </c>
      <c r="U322" s="83" t="n">
        <f aca="false">ROUND((U323-U318)/($E323-$E318)*($E322-$E318)+U318,0)</f>
        <v>1368</v>
      </c>
      <c r="V322" s="83" t="n">
        <f aca="false">ROUND((V323-V318)/($E323-$E318)*($E322-$E318)+V318,0)</f>
        <v>1339</v>
      </c>
      <c r="W322" s="83" t="n">
        <f aca="false">ROUND((W323-W318)/($E323-$E318)*($E322-$E318)+W318,0)</f>
        <v>1813</v>
      </c>
      <c r="X322" s="83" t="n">
        <f aca="false">ROUND((X323-X318)/($E323-$E318)*($E322-$E318)+X318,0)</f>
        <v>1568</v>
      </c>
      <c r="Y322" s="83" t="n">
        <f aca="false">ROUND((Y323-Y318)/($E323-$E318)*($E322-$E318)+Y318,0)</f>
        <v>1779</v>
      </c>
      <c r="Z322" s="83" t="n">
        <f aca="false">ROUND((Z323-Z318)/($E323-$E318)*($E322-$E318)+Z318,0)</f>
        <v>0</v>
      </c>
      <c r="AA322" s="83" t="n">
        <f aca="false">ROUND((AA323-AA318)/($E323-$E318)*($E322-$E318)+AA318,0)</f>
        <v>0</v>
      </c>
      <c r="AB322" s="83"/>
      <c r="AC322" s="83"/>
      <c r="AD322" s="83"/>
      <c r="AE322" s="83"/>
      <c r="AF322" s="83"/>
      <c r="AG322" s="83"/>
      <c r="AH322" s="83"/>
      <c r="AI322" s="83"/>
      <c r="AJ322" s="83"/>
      <c r="AK322" s="83"/>
      <c r="AL322" s="86"/>
    </row>
    <row r="323" customFormat="false" ht="12.75" hidden="false" customHeight="false" outlineLevel="0" collapsed="false">
      <c r="C323" s="297" t="s">
        <v>204</v>
      </c>
      <c r="D323" s="84"/>
      <c r="E323" s="384" t="n">
        <v>0.65</v>
      </c>
      <c r="F323" s="359" t="n">
        <v>1658</v>
      </c>
      <c r="G323" s="359"/>
      <c r="H323" s="359"/>
      <c r="I323" s="359"/>
      <c r="J323" s="359"/>
      <c r="K323" s="359"/>
      <c r="L323" s="83"/>
      <c r="M323" s="359" t="n">
        <v>1762</v>
      </c>
      <c r="N323" s="359" t="n">
        <v>1493</v>
      </c>
      <c r="O323" s="359" t="n">
        <v>0</v>
      </c>
      <c r="P323" s="359" t="n">
        <v>1886</v>
      </c>
      <c r="Q323" s="359" t="n">
        <v>1483</v>
      </c>
      <c r="R323" s="359" t="n">
        <v>1469</v>
      </c>
      <c r="S323" s="359" t="n">
        <v>1706</v>
      </c>
      <c r="T323" s="359" t="n">
        <v>1709</v>
      </c>
      <c r="U323" s="359" t="n">
        <v>1389</v>
      </c>
      <c r="V323" s="359" t="n">
        <v>1368</v>
      </c>
      <c r="W323" s="359" t="n">
        <v>1830</v>
      </c>
      <c r="X323" s="359" t="n">
        <v>1574</v>
      </c>
      <c r="Y323" s="359" t="n">
        <v>1802</v>
      </c>
      <c r="Z323" s="359" t="n">
        <v>0</v>
      </c>
      <c r="AA323" s="359" t="n">
        <v>0</v>
      </c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6"/>
    </row>
    <row r="324" customFormat="false" ht="12.75" hidden="false" customHeight="false" outlineLevel="0" collapsed="false">
      <c r="C324" s="297" t="s">
        <v>204</v>
      </c>
      <c r="D324" s="84"/>
      <c r="E324" s="384" t="n">
        <v>0.66</v>
      </c>
      <c r="F324" s="83" t="n">
        <f aca="false">ROUND((F328-F323)/($E328-$E323)*($E324-$E323)+F323,0)</f>
        <v>1683</v>
      </c>
      <c r="G324" s="83"/>
      <c r="H324" s="83"/>
      <c r="I324" s="83"/>
      <c r="J324" s="83"/>
      <c r="K324" s="83"/>
      <c r="L324" s="83"/>
      <c r="M324" s="83" t="n">
        <f aca="false">ROUND((M328-M323)/($E328-$E323)*($E324-$E323)+M323,0)</f>
        <v>1784</v>
      </c>
      <c r="N324" s="83" t="n">
        <f aca="false">ROUND((N328-N323)/($E328-$E323)*($E324-$E323)+N323,0)</f>
        <v>1527</v>
      </c>
      <c r="O324" s="83" t="n">
        <f aca="false">ROUND((O328-O323)/($E328-$E323)*($E324-$E323)+O323,0)</f>
        <v>0</v>
      </c>
      <c r="P324" s="83" t="n">
        <f aca="false">ROUND((P328-P323)/($E328-$E323)*($E324-$E323)+P323,0)</f>
        <v>1932</v>
      </c>
      <c r="Q324" s="83" t="n">
        <f aca="false">ROUND((Q328-Q323)/($E328-$E323)*($E324-$E323)+Q323,0)</f>
        <v>1498</v>
      </c>
      <c r="R324" s="83" t="n">
        <f aca="false">ROUND((R328-R323)/($E328-$E323)*($E324-$E323)+R323,0)</f>
        <v>1505</v>
      </c>
      <c r="S324" s="83" t="n">
        <f aca="false">ROUND((S328-S323)/($E328-$E323)*($E324-$E323)+S323,0)</f>
        <v>1717</v>
      </c>
      <c r="T324" s="83" t="n">
        <f aca="false">ROUND((T328-T323)/($E328-$E323)*($E324-$E323)+T323,0)</f>
        <v>1733</v>
      </c>
      <c r="U324" s="83" t="n">
        <f aca="false">ROUND((U328-U323)/($E328-$E323)*($E324-$E323)+U323,0)</f>
        <v>1411</v>
      </c>
      <c r="V324" s="83" t="n">
        <f aca="false">ROUND((V328-V323)/($E328-$E323)*($E324-$E323)+V323,0)</f>
        <v>1395</v>
      </c>
      <c r="W324" s="83" t="n">
        <f aca="false">ROUND((W328-W323)/($E328-$E323)*($E324-$E323)+W323,0)</f>
        <v>1865</v>
      </c>
      <c r="X324" s="83" t="n">
        <f aca="false">ROUND((X328-X323)/($E328-$E323)*($E324-$E323)+X323,0)</f>
        <v>1594</v>
      </c>
      <c r="Y324" s="83" t="n">
        <f aca="false">ROUND((Y328-Y323)/($E328-$E323)*($E324-$E323)+Y323,0)</f>
        <v>1828</v>
      </c>
      <c r="Z324" s="83" t="n">
        <f aca="false">ROUND((Z328-Z323)/($E328-$E323)*($E324-$E323)+Z323,0)</f>
        <v>0</v>
      </c>
      <c r="AA324" s="83" t="n">
        <f aca="false">ROUND((AA328-AA323)/($E328-$E323)*($E324-$E323)+AA323,0)</f>
        <v>0</v>
      </c>
      <c r="AB324" s="83"/>
      <c r="AC324" s="83"/>
      <c r="AD324" s="83"/>
      <c r="AE324" s="83"/>
      <c r="AF324" s="83"/>
      <c r="AG324" s="83"/>
      <c r="AH324" s="83"/>
      <c r="AI324" s="83"/>
      <c r="AJ324" s="83"/>
      <c r="AK324" s="83"/>
      <c r="AL324" s="86"/>
    </row>
    <row r="325" customFormat="false" ht="12.75" hidden="false" customHeight="false" outlineLevel="0" collapsed="false">
      <c r="C325" s="297" t="s">
        <v>204</v>
      </c>
      <c r="D325" s="84"/>
      <c r="E325" s="384" t="n">
        <v>0.67</v>
      </c>
      <c r="F325" s="83" t="n">
        <f aca="false">ROUND((F328-F323)/($E328-$E323)*($E325-$E323)+F323,0)</f>
        <v>1707</v>
      </c>
      <c r="G325" s="83"/>
      <c r="H325" s="83"/>
      <c r="I325" s="83"/>
      <c r="J325" s="83"/>
      <c r="K325" s="83"/>
      <c r="L325" s="83"/>
      <c r="M325" s="83" t="n">
        <f aca="false">ROUND((M328-M323)/($E328-$E323)*($E325-$E323)+M323,0)</f>
        <v>1806</v>
      </c>
      <c r="N325" s="83" t="n">
        <f aca="false">ROUND((N328-N323)/($E328-$E323)*($E325-$E323)+N323,0)</f>
        <v>1561</v>
      </c>
      <c r="O325" s="83" t="n">
        <f aca="false">ROUND((O328-O323)/($E328-$E323)*($E325-$E323)+O323,0)</f>
        <v>0</v>
      </c>
      <c r="P325" s="83" t="n">
        <f aca="false">ROUND((P328-P323)/($E328-$E323)*($E325-$E323)+P323,0)</f>
        <v>1978</v>
      </c>
      <c r="Q325" s="83" t="n">
        <f aca="false">ROUND((Q328-Q323)/($E328-$E323)*($E325-$E323)+Q323,0)</f>
        <v>1514</v>
      </c>
      <c r="R325" s="83" t="n">
        <f aca="false">ROUND((R328-R323)/($E328-$E323)*($E325-$E323)+R323,0)</f>
        <v>1541</v>
      </c>
      <c r="S325" s="83" t="n">
        <f aca="false">ROUND((S328-S323)/($E328-$E323)*($E325-$E323)+S323,0)</f>
        <v>1728</v>
      </c>
      <c r="T325" s="83" t="n">
        <f aca="false">ROUND((T328-T323)/($E328-$E323)*($E325-$E323)+T323,0)</f>
        <v>1757</v>
      </c>
      <c r="U325" s="83" t="n">
        <f aca="false">ROUND((U328-U323)/($E328-$E323)*($E325-$E323)+U323,0)</f>
        <v>1432</v>
      </c>
      <c r="V325" s="83" t="n">
        <f aca="false">ROUND((V328-V323)/($E328-$E323)*($E325-$E323)+V323,0)</f>
        <v>1423</v>
      </c>
      <c r="W325" s="83" t="n">
        <f aca="false">ROUND((W328-W323)/($E328-$E323)*($E325-$E323)+W323,0)</f>
        <v>1900</v>
      </c>
      <c r="X325" s="83" t="n">
        <f aca="false">ROUND((X328-X323)/($E328-$E323)*($E325-$E323)+X323,0)</f>
        <v>1615</v>
      </c>
      <c r="Y325" s="83" t="n">
        <f aca="false">ROUND((Y328-Y323)/($E328-$E323)*($E325-$E323)+Y323,0)</f>
        <v>1854</v>
      </c>
      <c r="Z325" s="83" t="n">
        <f aca="false">ROUND((Z328-Z323)/($E328-$E323)*($E325-$E323)+Z323,0)</f>
        <v>0</v>
      </c>
      <c r="AA325" s="83" t="n">
        <f aca="false">ROUND((AA328-AA323)/($E328-$E323)*($E325-$E323)+AA323,0)</f>
        <v>0</v>
      </c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6"/>
    </row>
    <row r="326" customFormat="false" ht="12.75" hidden="false" customHeight="false" outlineLevel="0" collapsed="false">
      <c r="C326" s="297" t="s">
        <v>204</v>
      </c>
      <c r="D326" s="84"/>
      <c r="E326" s="384" t="n">
        <v>0.68</v>
      </c>
      <c r="F326" s="83" t="n">
        <f aca="false">ROUND((F328-F323)/($E328-$E323)*($E326-$E323)+F323,0)</f>
        <v>1732</v>
      </c>
      <c r="G326" s="83"/>
      <c r="H326" s="83"/>
      <c r="I326" s="83"/>
      <c r="J326" s="83"/>
      <c r="K326" s="83"/>
      <c r="L326" s="83"/>
      <c r="M326" s="83" t="n">
        <f aca="false">ROUND((M328-M323)/($E328-$E323)*($E326-$E323)+M323,0)</f>
        <v>1827</v>
      </c>
      <c r="N326" s="83" t="n">
        <f aca="false">ROUND((N328-N323)/($E328-$E323)*($E326-$E323)+N323,0)</f>
        <v>1595</v>
      </c>
      <c r="O326" s="83" t="n">
        <f aca="false">ROUND((O328-O323)/($E328-$E323)*($E326-$E323)+O323,0)</f>
        <v>0</v>
      </c>
      <c r="P326" s="83" t="n">
        <f aca="false">ROUND((P328-P323)/($E328-$E323)*($E326-$E323)+P323,0)</f>
        <v>2023</v>
      </c>
      <c r="Q326" s="83" t="n">
        <f aca="false">ROUND((Q328-Q323)/($E328-$E323)*($E326-$E323)+Q323,0)</f>
        <v>1529</v>
      </c>
      <c r="R326" s="83" t="n">
        <f aca="false">ROUND((R328-R323)/($E328-$E323)*($E326-$E323)+R323,0)</f>
        <v>1576</v>
      </c>
      <c r="S326" s="83" t="n">
        <f aca="false">ROUND((S328-S323)/($E328-$E323)*($E326-$E323)+S323,0)</f>
        <v>1740</v>
      </c>
      <c r="T326" s="83" t="n">
        <f aca="false">ROUND((T328-T323)/($E328-$E323)*($E326-$E323)+T323,0)</f>
        <v>1782</v>
      </c>
      <c r="U326" s="83" t="n">
        <f aca="false">ROUND((U328-U323)/($E328-$E323)*($E326-$E323)+U323,0)</f>
        <v>1454</v>
      </c>
      <c r="V326" s="83" t="n">
        <f aca="false">ROUND((V328-V323)/($E328-$E323)*($E326-$E323)+V323,0)</f>
        <v>1450</v>
      </c>
      <c r="W326" s="83" t="n">
        <f aca="false">ROUND((W328-W323)/($E328-$E323)*($E326-$E323)+W323,0)</f>
        <v>1934</v>
      </c>
      <c r="X326" s="83" t="n">
        <f aca="false">ROUND((X328-X323)/($E328-$E323)*($E326-$E323)+X323,0)</f>
        <v>1635</v>
      </c>
      <c r="Y326" s="83" t="n">
        <f aca="false">ROUND((Y328-Y323)/($E328-$E323)*($E326-$E323)+Y323,0)</f>
        <v>1880</v>
      </c>
      <c r="Z326" s="83" t="n">
        <f aca="false">ROUND((Z328-Z323)/($E328-$E323)*($E326-$E323)+Z323,0)</f>
        <v>0</v>
      </c>
      <c r="AA326" s="83" t="n">
        <f aca="false">ROUND((AA328-AA323)/($E328-$E323)*($E326-$E323)+AA323,0)</f>
        <v>0</v>
      </c>
      <c r="AB326" s="83"/>
      <c r="AC326" s="83"/>
      <c r="AD326" s="83"/>
      <c r="AE326" s="83"/>
      <c r="AF326" s="83"/>
      <c r="AG326" s="83"/>
      <c r="AH326" s="83"/>
      <c r="AI326" s="83"/>
      <c r="AJ326" s="83"/>
      <c r="AK326" s="83"/>
      <c r="AL326" s="86"/>
    </row>
    <row r="327" customFormat="false" ht="12.75" hidden="false" customHeight="false" outlineLevel="0" collapsed="false">
      <c r="C327" s="297" t="s">
        <v>204</v>
      </c>
      <c r="D327" s="84"/>
      <c r="E327" s="384" t="n">
        <v>0.69</v>
      </c>
      <c r="F327" s="83" t="n">
        <f aca="false">ROUND((F328-F323)/($E328-$E323)*($E327-$E323)+F323,0)</f>
        <v>1756</v>
      </c>
      <c r="G327" s="83"/>
      <c r="H327" s="83"/>
      <c r="I327" s="83"/>
      <c r="J327" s="83"/>
      <c r="K327" s="83"/>
      <c r="L327" s="83"/>
      <c r="M327" s="83" t="n">
        <f aca="false">ROUND((M328-M323)/($E328-$E323)*($E327-$E323)+M323,0)</f>
        <v>1849</v>
      </c>
      <c r="N327" s="83" t="n">
        <f aca="false">ROUND((N328-N323)/($E328-$E323)*($E327-$E323)+N323,0)</f>
        <v>1629</v>
      </c>
      <c r="O327" s="83" t="n">
        <f aca="false">ROUND((O328-O323)/($E328-$E323)*($E327-$E323)+O323,0)</f>
        <v>0</v>
      </c>
      <c r="P327" s="83" t="n">
        <f aca="false">ROUND((P328-P323)/($E328-$E323)*($E327-$E323)+P323,0)</f>
        <v>2069</v>
      </c>
      <c r="Q327" s="83" t="n">
        <f aca="false">ROUND((Q328-Q323)/($E328-$E323)*($E327-$E323)+Q323,0)</f>
        <v>1545</v>
      </c>
      <c r="R327" s="83" t="n">
        <f aca="false">ROUND((R328-R323)/($E328-$E323)*($E327-$E323)+R323,0)</f>
        <v>1612</v>
      </c>
      <c r="S327" s="83" t="n">
        <f aca="false">ROUND((S328-S323)/($E328-$E323)*($E327-$E323)+S323,0)</f>
        <v>1751</v>
      </c>
      <c r="T327" s="83" t="n">
        <f aca="false">ROUND((T328-T323)/($E328-$E323)*($E327-$E323)+T323,0)</f>
        <v>1806</v>
      </c>
      <c r="U327" s="83" t="n">
        <f aca="false">ROUND((U328-U323)/($E328-$E323)*($E327-$E323)+U323,0)</f>
        <v>1475</v>
      </c>
      <c r="V327" s="83" t="n">
        <f aca="false">ROUND((V328-V323)/($E328-$E323)*($E327-$E323)+V323,0)</f>
        <v>1478</v>
      </c>
      <c r="W327" s="83" t="n">
        <f aca="false">ROUND((W328-W323)/($E328-$E323)*($E327-$E323)+W323,0)</f>
        <v>1969</v>
      </c>
      <c r="X327" s="83" t="n">
        <f aca="false">ROUND((X328-X323)/($E328-$E323)*($E327-$E323)+X323,0)</f>
        <v>1656</v>
      </c>
      <c r="Y327" s="83" t="n">
        <f aca="false">ROUND((Y328-Y323)/($E328-$E323)*($E327-$E323)+Y323,0)</f>
        <v>1906</v>
      </c>
      <c r="Z327" s="83" t="n">
        <f aca="false">ROUND((Z328-Z323)/($E328-$E323)*($E327-$E323)+Z323,0)</f>
        <v>0</v>
      </c>
      <c r="AA327" s="83" t="n">
        <f aca="false">ROUND((AA328-AA323)/($E328-$E323)*($E327-$E323)+AA323,0)</f>
        <v>0</v>
      </c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6"/>
    </row>
    <row r="328" customFormat="false" ht="12.75" hidden="false" customHeight="false" outlineLevel="0" collapsed="false">
      <c r="C328" s="297" t="s">
        <v>204</v>
      </c>
      <c r="D328" s="84"/>
      <c r="E328" s="384" t="n">
        <v>0.7</v>
      </c>
      <c r="F328" s="359" t="n">
        <v>1781</v>
      </c>
      <c r="G328" s="359"/>
      <c r="H328" s="359"/>
      <c r="I328" s="359"/>
      <c r="J328" s="359"/>
      <c r="K328" s="359"/>
      <c r="L328" s="83"/>
      <c r="M328" s="359" t="n">
        <v>1871</v>
      </c>
      <c r="N328" s="359" t="n">
        <v>1663</v>
      </c>
      <c r="O328" s="359" t="n">
        <v>0</v>
      </c>
      <c r="P328" s="359" t="n">
        <v>2115</v>
      </c>
      <c r="Q328" s="359" t="n">
        <v>1560</v>
      </c>
      <c r="R328" s="359" t="n">
        <v>1648</v>
      </c>
      <c r="S328" s="359" t="n">
        <v>1762</v>
      </c>
      <c r="T328" s="359" t="n">
        <v>1830</v>
      </c>
      <c r="U328" s="359" t="n">
        <v>1497</v>
      </c>
      <c r="V328" s="359" t="n">
        <v>1505</v>
      </c>
      <c r="W328" s="359" t="n">
        <v>2004</v>
      </c>
      <c r="X328" s="359" t="n">
        <v>1676</v>
      </c>
      <c r="Y328" s="359" t="n">
        <v>1932</v>
      </c>
      <c r="Z328" s="359" t="n">
        <v>0</v>
      </c>
      <c r="AA328" s="359" t="n">
        <v>0</v>
      </c>
      <c r="AB328" s="83"/>
      <c r="AC328" s="83"/>
      <c r="AD328" s="83"/>
      <c r="AE328" s="83"/>
      <c r="AF328" s="83"/>
      <c r="AG328" s="83"/>
      <c r="AH328" s="83"/>
      <c r="AI328" s="83"/>
      <c r="AJ328" s="83"/>
      <c r="AK328" s="83"/>
      <c r="AL328" s="86"/>
    </row>
    <row r="329" customFormat="false" ht="12.75" hidden="false" customHeight="false" outlineLevel="0" collapsed="false">
      <c r="C329" s="297" t="s">
        <v>204</v>
      </c>
      <c r="D329" s="84"/>
      <c r="E329" s="384" t="n">
        <v>0.71</v>
      </c>
      <c r="F329" s="83" t="n">
        <f aca="false">ROUND((F333-F328)/($E333-$E328)*($E329-$E328)+F328,0)</f>
        <v>1810</v>
      </c>
      <c r="G329" s="83"/>
      <c r="H329" s="83"/>
      <c r="I329" s="83"/>
      <c r="J329" s="83"/>
      <c r="K329" s="83"/>
      <c r="L329" s="83"/>
      <c r="M329" s="83" t="n">
        <f aca="false">ROUND((M333-M328)/($E333-$E328)*($E329-$E328)+M328,0)</f>
        <v>1908</v>
      </c>
      <c r="N329" s="83" t="n">
        <f aca="false">ROUND((N333-N328)/($E333-$E328)*($E329-$E328)+N328,0)</f>
        <v>1688</v>
      </c>
      <c r="O329" s="83" t="n">
        <f aca="false">ROUND((O333-O328)/($E333-$E328)*($E329-$E328)+O328,0)</f>
        <v>0</v>
      </c>
      <c r="P329" s="83" t="n">
        <f aca="false">ROUND((P333-P328)/($E333-$E328)*($E329-$E328)+P328,0)</f>
        <v>2129</v>
      </c>
      <c r="Q329" s="83" t="n">
        <f aca="false">ROUND((Q333-Q328)/($E333-$E328)*($E329-$E328)+Q328,0)</f>
        <v>1595</v>
      </c>
      <c r="R329" s="83" t="n">
        <f aca="false">ROUND((R333-R328)/($E333-$E328)*($E329-$E328)+R328,0)</f>
        <v>1666</v>
      </c>
      <c r="S329" s="83" t="n">
        <f aca="false">ROUND((S333-S328)/($E333-$E328)*($E329-$E328)+S328,0)</f>
        <v>1780</v>
      </c>
      <c r="T329" s="83" t="n">
        <f aca="false">ROUND((T333-T328)/($E333-$E328)*($E329-$E328)+T328,0)</f>
        <v>1861</v>
      </c>
      <c r="U329" s="83" t="n">
        <f aca="false">ROUND((U333-U328)/($E333-$E328)*($E329-$E328)+U328,0)</f>
        <v>1517</v>
      </c>
      <c r="V329" s="83" t="n">
        <f aca="false">ROUND((V333-V328)/($E333-$E328)*($E329-$E328)+V328,0)</f>
        <v>1537</v>
      </c>
      <c r="W329" s="83" t="n">
        <f aca="false">ROUND((W333-W328)/($E333-$E328)*($E329-$E328)+W328,0)</f>
        <v>2030</v>
      </c>
      <c r="X329" s="83" t="n">
        <f aca="false">ROUND((X333-X328)/($E333-$E328)*($E329-$E328)+X328,0)</f>
        <v>1729</v>
      </c>
      <c r="Y329" s="83" t="n">
        <f aca="false">ROUND((Y333-Y328)/($E333-$E328)*($E329-$E328)+Y328,0)</f>
        <v>1955</v>
      </c>
      <c r="Z329" s="83" t="n">
        <f aca="false">ROUND((Z333-Z328)/($E333-$E328)*($E329-$E328)+Z328,0)</f>
        <v>0</v>
      </c>
      <c r="AA329" s="83" t="n">
        <f aca="false">ROUND((AA333-AA328)/($E333-$E328)*($E329-$E328)+AA328,0)</f>
        <v>0</v>
      </c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6"/>
    </row>
    <row r="330" customFormat="false" ht="12.75" hidden="false" customHeight="false" outlineLevel="0" collapsed="false">
      <c r="C330" s="297" t="s">
        <v>204</v>
      </c>
      <c r="D330" s="84"/>
      <c r="E330" s="384" t="n">
        <v>0.72</v>
      </c>
      <c r="F330" s="83" t="n">
        <f aca="false">ROUND((F333-F328)/($E333-$E328)*($E330-$E328)+F328,0)</f>
        <v>1839</v>
      </c>
      <c r="G330" s="83"/>
      <c r="H330" s="83"/>
      <c r="I330" s="83"/>
      <c r="J330" s="83"/>
      <c r="K330" s="83"/>
      <c r="L330" s="83"/>
      <c r="M330" s="83" t="n">
        <f aca="false">ROUND((M333-M328)/($E333-$E328)*($E330-$E328)+M328,0)</f>
        <v>1945</v>
      </c>
      <c r="N330" s="83" t="n">
        <f aca="false">ROUND((N333-N328)/($E333-$E328)*($E330-$E328)+N328,0)</f>
        <v>1713</v>
      </c>
      <c r="O330" s="83" t="n">
        <f aca="false">ROUND((O333-O328)/($E333-$E328)*($E330-$E328)+O328,0)</f>
        <v>0</v>
      </c>
      <c r="P330" s="83" t="n">
        <f aca="false">ROUND((P333-P328)/($E333-$E328)*($E330-$E328)+P328,0)</f>
        <v>2143</v>
      </c>
      <c r="Q330" s="83" t="n">
        <f aca="false">ROUND((Q333-Q328)/($E333-$E328)*($E330-$E328)+Q328,0)</f>
        <v>1630</v>
      </c>
      <c r="R330" s="83" t="n">
        <f aca="false">ROUND((R333-R328)/($E333-$E328)*($E330-$E328)+R328,0)</f>
        <v>1683</v>
      </c>
      <c r="S330" s="83" t="n">
        <f aca="false">ROUND((S333-S328)/($E333-$E328)*($E330-$E328)+S328,0)</f>
        <v>1798</v>
      </c>
      <c r="T330" s="83" t="n">
        <f aca="false">ROUND((T333-T328)/($E333-$E328)*($E330-$E328)+T328,0)</f>
        <v>1892</v>
      </c>
      <c r="U330" s="83" t="n">
        <f aca="false">ROUND((U333-U328)/($E333-$E328)*($E330-$E328)+U328,0)</f>
        <v>1537</v>
      </c>
      <c r="V330" s="83" t="n">
        <f aca="false">ROUND((V333-V328)/($E333-$E328)*($E330-$E328)+V328,0)</f>
        <v>1569</v>
      </c>
      <c r="W330" s="83" t="n">
        <f aca="false">ROUND((W333-W328)/($E333-$E328)*($E330-$E328)+W328,0)</f>
        <v>2057</v>
      </c>
      <c r="X330" s="83" t="n">
        <f aca="false">ROUND((X333-X328)/($E333-$E328)*($E330-$E328)+X328,0)</f>
        <v>1782</v>
      </c>
      <c r="Y330" s="83" t="n">
        <f aca="false">ROUND((Y333-Y328)/($E333-$E328)*($E330-$E328)+Y328,0)</f>
        <v>1978</v>
      </c>
      <c r="Z330" s="83" t="n">
        <f aca="false">ROUND((Z333-Z328)/($E333-$E328)*($E330-$E328)+Z328,0)</f>
        <v>0</v>
      </c>
      <c r="AA330" s="83" t="n">
        <f aca="false">ROUND((AA333-AA328)/($E333-$E328)*($E330-$E328)+AA328,0)</f>
        <v>0</v>
      </c>
      <c r="AB330" s="83"/>
      <c r="AC330" s="83"/>
      <c r="AD330" s="83"/>
      <c r="AE330" s="83"/>
      <c r="AF330" s="83"/>
      <c r="AG330" s="83"/>
      <c r="AH330" s="83"/>
      <c r="AI330" s="83"/>
      <c r="AJ330" s="83"/>
      <c r="AK330" s="83"/>
      <c r="AL330" s="86"/>
    </row>
    <row r="331" customFormat="false" ht="12.75" hidden="false" customHeight="false" outlineLevel="0" collapsed="false">
      <c r="C331" s="297" t="s">
        <v>204</v>
      </c>
      <c r="D331" s="84"/>
      <c r="E331" s="384" t="n">
        <v>0.73</v>
      </c>
      <c r="F331" s="83" t="n">
        <f aca="false">ROUND((F333-F328)/($E333-$E328)*($E331-$E328)+F328,0)</f>
        <v>1868</v>
      </c>
      <c r="G331" s="83"/>
      <c r="H331" s="83"/>
      <c r="I331" s="83"/>
      <c r="J331" s="83"/>
      <c r="K331" s="83"/>
      <c r="L331" s="83"/>
      <c r="M331" s="83" t="n">
        <f aca="false">ROUND((M333-M328)/($E333-$E328)*($E331-$E328)+M328,0)</f>
        <v>1981</v>
      </c>
      <c r="N331" s="83" t="n">
        <f aca="false">ROUND((N333-N328)/($E333-$E328)*($E331-$E328)+N328,0)</f>
        <v>1738</v>
      </c>
      <c r="O331" s="83" t="n">
        <f aca="false">ROUND((O333-O328)/($E333-$E328)*($E331-$E328)+O328,0)</f>
        <v>0</v>
      </c>
      <c r="P331" s="83" t="n">
        <f aca="false">ROUND((P333-P328)/($E333-$E328)*($E331-$E328)+P328,0)</f>
        <v>2157</v>
      </c>
      <c r="Q331" s="83" t="n">
        <f aca="false">ROUND((Q333-Q328)/($E333-$E328)*($E331-$E328)+Q328,0)</f>
        <v>1664</v>
      </c>
      <c r="R331" s="83" t="n">
        <f aca="false">ROUND((R333-R328)/($E333-$E328)*($E331-$E328)+R328,0)</f>
        <v>1701</v>
      </c>
      <c r="S331" s="83" t="n">
        <f aca="false">ROUND((S333-S328)/($E333-$E328)*($E331-$E328)+S328,0)</f>
        <v>1815</v>
      </c>
      <c r="T331" s="83" t="n">
        <f aca="false">ROUND((T333-T328)/($E333-$E328)*($E331-$E328)+T328,0)</f>
        <v>1924</v>
      </c>
      <c r="U331" s="83" t="n">
        <f aca="false">ROUND((U333-U328)/($E333-$E328)*($E331-$E328)+U328,0)</f>
        <v>1558</v>
      </c>
      <c r="V331" s="83" t="n">
        <f aca="false">ROUND((V333-V328)/($E333-$E328)*($E331-$E328)+V328,0)</f>
        <v>1601</v>
      </c>
      <c r="W331" s="83" t="n">
        <f aca="false">ROUND((W333-W328)/($E333-$E328)*($E331-$E328)+W328,0)</f>
        <v>2083</v>
      </c>
      <c r="X331" s="83" t="n">
        <f aca="false">ROUND((X333-X328)/($E333-$E328)*($E331-$E328)+X328,0)</f>
        <v>1835</v>
      </c>
      <c r="Y331" s="83" t="n">
        <f aca="false">ROUND((Y333-Y328)/($E333-$E328)*($E331-$E328)+Y328,0)</f>
        <v>2002</v>
      </c>
      <c r="Z331" s="83" t="n">
        <f aca="false">ROUND((Z333-Z328)/($E333-$E328)*($E331-$E328)+Z328,0)</f>
        <v>0</v>
      </c>
      <c r="AA331" s="83" t="n">
        <f aca="false">ROUND((AA333-AA328)/($E333-$E328)*($E331-$E328)+AA328,0)</f>
        <v>0</v>
      </c>
      <c r="AB331" s="83"/>
      <c r="AC331" s="83"/>
      <c r="AD331" s="83"/>
      <c r="AE331" s="83"/>
      <c r="AF331" s="83"/>
      <c r="AG331" s="83"/>
      <c r="AH331" s="83"/>
      <c r="AI331" s="83"/>
      <c r="AJ331" s="83"/>
      <c r="AK331" s="83"/>
      <c r="AL331" s="86"/>
    </row>
    <row r="332" customFormat="false" ht="12.75" hidden="false" customHeight="false" outlineLevel="0" collapsed="false">
      <c r="C332" s="297" t="s">
        <v>204</v>
      </c>
      <c r="D332" s="84"/>
      <c r="E332" s="384" t="n">
        <v>0.74</v>
      </c>
      <c r="F332" s="83" t="n">
        <f aca="false">ROUND((F333-F328)/($E333-$E328)*($E332-$E328)+F328,0)</f>
        <v>1897</v>
      </c>
      <c r="G332" s="83"/>
      <c r="H332" s="83"/>
      <c r="I332" s="83"/>
      <c r="J332" s="83"/>
      <c r="K332" s="83"/>
      <c r="L332" s="83"/>
      <c r="M332" s="83" t="n">
        <f aca="false">ROUND((M333-M328)/($E333-$E328)*($E332-$E328)+M328,0)</f>
        <v>2018</v>
      </c>
      <c r="N332" s="83" t="n">
        <f aca="false">ROUND((N333-N328)/($E333-$E328)*($E332-$E328)+N328,0)</f>
        <v>1763</v>
      </c>
      <c r="O332" s="83" t="n">
        <f aca="false">ROUND((O333-O328)/($E333-$E328)*($E332-$E328)+O328,0)</f>
        <v>0</v>
      </c>
      <c r="P332" s="83" t="n">
        <f aca="false">ROUND((P333-P328)/($E333-$E328)*($E332-$E328)+P328,0)</f>
        <v>2171</v>
      </c>
      <c r="Q332" s="83" t="n">
        <f aca="false">ROUND((Q333-Q328)/($E333-$E328)*($E332-$E328)+Q328,0)</f>
        <v>1699</v>
      </c>
      <c r="R332" s="83" t="n">
        <f aca="false">ROUND((R333-R328)/($E333-$E328)*($E332-$E328)+R328,0)</f>
        <v>1718</v>
      </c>
      <c r="S332" s="83" t="n">
        <f aca="false">ROUND((S333-S328)/($E333-$E328)*($E332-$E328)+S328,0)</f>
        <v>1833</v>
      </c>
      <c r="T332" s="83" t="n">
        <f aca="false">ROUND((T333-T328)/($E333-$E328)*($E332-$E328)+T328,0)</f>
        <v>1955</v>
      </c>
      <c r="U332" s="83" t="n">
        <f aca="false">ROUND((U333-U328)/($E333-$E328)*($E332-$E328)+U328,0)</f>
        <v>1578</v>
      </c>
      <c r="V332" s="83" t="n">
        <f aca="false">ROUND((V333-V328)/($E333-$E328)*($E332-$E328)+V328,0)</f>
        <v>1633</v>
      </c>
      <c r="W332" s="83" t="n">
        <f aca="false">ROUND((W333-W328)/($E333-$E328)*($E332-$E328)+W328,0)</f>
        <v>2110</v>
      </c>
      <c r="X332" s="83" t="n">
        <f aca="false">ROUND((X333-X328)/($E333-$E328)*($E332-$E328)+X328,0)</f>
        <v>1888</v>
      </c>
      <c r="Y332" s="83" t="n">
        <f aca="false">ROUND((Y333-Y328)/($E333-$E328)*($E332-$E328)+Y328,0)</f>
        <v>2025</v>
      </c>
      <c r="Z332" s="83" t="n">
        <f aca="false">ROUND((Z333-Z328)/($E333-$E328)*($E332-$E328)+Z328,0)</f>
        <v>0</v>
      </c>
      <c r="AA332" s="83" t="n">
        <f aca="false">ROUND((AA333-AA328)/($E333-$E328)*($E332-$E328)+AA328,0)</f>
        <v>0</v>
      </c>
      <c r="AB332" s="83"/>
      <c r="AC332" s="83"/>
      <c r="AD332" s="83"/>
      <c r="AE332" s="83"/>
      <c r="AF332" s="83"/>
      <c r="AG332" s="83"/>
      <c r="AH332" s="83"/>
      <c r="AI332" s="83"/>
      <c r="AJ332" s="83"/>
      <c r="AK332" s="83"/>
      <c r="AL332" s="86"/>
    </row>
    <row r="333" customFormat="false" ht="12.75" hidden="false" customHeight="false" outlineLevel="0" collapsed="false">
      <c r="C333" s="297" t="s">
        <v>204</v>
      </c>
      <c r="D333" s="84"/>
      <c r="E333" s="384" t="n">
        <v>0.75</v>
      </c>
      <c r="F333" s="359" t="n">
        <v>1926</v>
      </c>
      <c r="G333" s="359"/>
      <c r="H333" s="359"/>
      <c r="I333" s="359"/>
      <c r="J333" s="359"/>
      <c r="K333" s="359"/>
      <c r="L333" s="83"/>
      <c r="M333" s="359" t="n">
        <v>2055</v>
      </c>
      <c r="N333" s="359" t="n">
        <v>1788</v>
      </c>
      <c r="O333" s="359" t="n">
        <v>0</v>
      </c>
      <c r="P333" s="359" t="n">
        <v>2185</v>
      </c>
      <c r="Q333" s="359" t="n">
        <v>1734</v>
      </c>
      <c r="R333" s="359" t="n">
        <v>1736</v>
      </c>
      <c r="S333" s="359" t="n">
        <v>1851</v>
      </c>
      <c r="T333" s="359" t="n">
        <v>1986</v>
      </c>
      <c r="U333" s="359" t="n">
        <v>1598</v>
      </c>
      <c r="V333" s="359" t="n">
        <v>1665</v>
      </c>
      <c r="W333" s="359" t="n">
        <v>2136</v>
      </c>
      <c r="X333" s="359" t="n">
        <v>1941</v>
      </c>
      <c r="Y333" s="359" t="n">
        <v>2048</v>
      </c>
      <c r="Z333" s="359" t="n">
        <v>0</v>
      </c>
      <c r="AA333" s="359" t="n">
        <v>0</v>
      </c>
      <c r="AB333" s="83"/>
      <c r="AC333" s="83"/>
      <c r="AD333" s="83"/>
      <c r="AE333" s="83"/>
      <c r="AF333" s="83"/>
      <c r="AG333" s="83"/>
      <c r="AH333" s="83"/>
      <c r="AI333" s="83"/>
      <c r="AJ333" s="83"/>
      <c r="AK333" s="83"/>
      <c r="AL333" s="86"/>
    </row>
    <row r="334" customFormat="false" ht="12.75" hidden="false" customHeight="false" outlineLevel="0" collapsed="false">
      <c r="C334" s="297" t="s">
        <v>204</v>
      </c>
      <c r="D334" s="84"/>
      <c r="E334" s="384" t="n">
        <v>0.76</v>
      </c>
      <c r="F334" s="83" t="n">
        <f aca="false">ROUND((F338-F333)/($E338-$E333)*($E334-$E333)+F333,0)</f>
        <v>1959</v>
      </c>
      <c r="G334" s="83"/>
      <c r="H334" s="83"/>
      <c r="I334" s="83"/>
      <c r="J334" s="83"/>
      <c r="K334" s="83"/>
      <c r="L334" s="83"/>
      <c r="M334" s="83" t="n">
        <f aca="false">ROUND((M338-M333)/($E338-$E333)*($E334-$E333)+M333,0)</f>
        <v>2086</v>
      </c>
      <c r="N334" s="83" t="n">
        <f aca="false">ROUND((N338-N333)/($E338-$E333)*($E334-$E333)+N333,0)</f>
        <v>1819</v>
      </c>
      <c r="O334" s="83" t="n">
        <f aca="false">ROUND((O338-O333)/($E338-$E333)*($E334-$E333)+O333,0)</f>
        <v>0</v>
      </c>
      <c r="P334" s="83" t="n">
        <f aca="false">ROUND((P338-P333)/($E338-$E333)*($E334-$E333)+P333,0)</f>
        <v>2200</v>
      </c>
      <c r="Q334" s="83" t="n">
        <f aca="false">ROUND((Q338-Q333)/($E338-$E333)*($E334-$E333)+Q333,0)</f>
        <v>1767</v>
      </c>
      <c r="R334" s="83" t="n">
        <f aca="false">ROUND((R338-R333)/($E338-$E333)*($E334-$E333)+R333,0)</f>
        <v>1772</v>
      </c>
      <c r="S334" s="83" t="n">
        <f aca="false">ROUND((S338-S333)/($E338-$E333)*($E334-$E333)+S333,0)</f>
        <v>1883</v>
      </c>
      <c r="T334" s="83" t="n">
        <f aca="false">ROUND((T338-T333)/($E338-$E333)*($E334-$E333)+T333,0)</f>
        <v>2031</v>
      </c>
      <c r="U334" s="83" t="n">
        <f aca="false">ROUND((U338-U333)/($E338-$E333)*($E334-$E333)+U333,0)</f>
        <v>1635</v>
      </c>
      <c r="V334" s="83" t="n">
        <f aca="false">ROUND((V338-V333)/($E338-$E333)*($E334-$E333)+V333,0)</f>
        <v>1682</v>
      </c>
      <c r="W334" s="83" t="n">
        <f aca="false">ROUND((W338-W333)/($E338-$E333)*($E334-$E333)+W333,0)</f>
        <v>2162</v>
      </c>
      <c r="X334" s="83" t="n">
        <f aca="false">ROUND((X338-X333)/($E338-$E333)*($E334-$E333)+X333,0)</f>
        <v>1981</v>
      </c>
      <c r="Y334" s="83" t="n">
        <f aca="false">ROUND((Y338-Y333)/($E338-$E333)*($E334-$E333)+Y333,0)</f>
        <v>2075</v>
      </c>
      <c r="Z334" s="83" t="n">
        <f aca="false">ROUND((Z338-Z333)/($E338-$E333)*($E334-$E333)+Z333,0)</f>
        <v>0</v>
      </c>
      <c r="AA334" s="83" t="n">
        <f aca="false">ROUND((AA338-AA333)/($E338-$E333)*($E334-$E333)+AA333,0)</f>
        <v>0</v>
      </c>
      <c r="AB334" s="83"/>
      <c r="AC334" s="83"/>
      <c r="AD334" s="83"/>
      <c r="AE334" s="83"/>
      <c r="AF334" s="83"/>
      <c r="AG334" s="83"/>
      <c r="AH334" s="83"/>
      <c r="AI334" s="83"/>
      <c r="AJ334" s="83"/>
      <c r="AK334" s="83"/>
      <c r="AL334" s="86"/>
    </row>
    <row r="335" customFormat="false" ht="12.75" hidden="false" customHeight="false" outlineLevel="0" collapsed="false">
      <c r="C335" s="297" t="s">
        <v>204</v>
      </c>
      <c r="D335" s="84"/>
      <c r="E335" s="384" t="n">
        <v>0.77</v>
      </c>
      <c r="F335" s="83" t="n">
        <f aca="false">ROUND((F338-F333)/($E338-$E333)*($E335-$E333)+F333,0)</f>
        <v>1992</v>
      </c>
      <c r="G335" s="83"/>
      <c r="H335" s="83"/>
      <c r="I335" s="83"/>
      <c r="J335" s="83"/>
      <c r="K335" s="83"/>
      <c r="L335" s="83"/>
      <c r="M335" s="83" t="n">
        <f aca="false">ROUND((M338-M333)/($E338-$E333)*($E335-$E333)+M333,0)</f>
        <v>2117</v>
      </c>
      <c r="N335" s="83" t="n">
        <f aca="false">ROUND((N338-N333)/($E338-$E333)*($E335-$E333)+N333,0)</f>
        <v>1851</v>
      </c>
      <c r="O335" s="83" t="n">
        <f aca="false">ROUND((O338-O333)/($E338-$E333)*($E335-$E333)+O333,0)</f>
        <v>0</v>
      </c>
      <c r="P335" s="83" t="n">
        <f aca="false">ROUND((P338-P333)/($E338-$E333)*($E335-$E333)+P333,0)</f>
        <v>2215</v>
      </c>
      <c r="Q335" s="83" t="n">
        <f aca="false">ROUND((Q338-Q333)/($E338-$E333)*($E335-$E333)+Q333,0)</f>
        <v>1800</v>
      </c>
      <c r="R335" s="83" t="n">
        <f aca="false">ROUND((R338-R333)/($E338-$E333)*($E335-$E333)+R333,0)</f>
        <v>1808</v>
      </c>
      <c r="S335" s="83" t="n">
        <f aca="false">ROUND((S338-S333)/($E338-$E333)*($E335-$E333)+S333,0)</f>
        <v>1916</v>
      </c>
      <c r="T335" s="83" t="n">
        <f aca="false">ROUND((T338-T333)/($E338-$E333)*($E335-$E333)+T333,0)</f>
        <v>2076</v>
      </c>
      <c r="U335" s="83" t="n">
        <f aca="false">ROUND((U338-U333)/($E338-$E333)*($E335-$E333)+U333,0)</f>
        <v>1672</v>
      </c>
      <c r="V335" s="83" t="n">
        <f aca="false">ROUND((V338-V333)/($E338-$E333)*($E335-$E333)+V333,0)</f>
        <v>1699</v>
      </c>
      <c r="W335" s="83" t="n">
        <f aca="false">ROUND((W338-W333)/($E338-$E333)*($E335-$E333)+W333,0)</f>
        <v>2187</v>
      </c>
      <c r="X335" s="83" t="n">
        <f aca="false">ROUND((X338-X333)/($E338-$E333)*($E335-$E333)+X333,0)</f>
        <v>2022</v>
      </c>
      <c r="Y335" s="83" t="n">
        <f aca="false">ROUND((Y338-Y333)/($E338-$E333)*($E335-$E333)+Y333,0)</f>
        <v>2102</v>
      </c>
      <c r="Z335" s="83" t="n">
        <f aca="false">ROUND((Z338-Z333)/($E338-$E333)*($E335-$E333)+Z333,0)</f>
        <v>0</v>
      </c>
      <c r="AA335" s="83" t="n">
        <f aca="false">ROUND((AA338-AA333)/($E338-$E333)*($E335-$E333)+AA333,0)</f>
        <v>0</v>
      </c>
      <c r="AB335" s="83"/>
      <c r="AC335" s="83"/>
      <c r="AD335" s="83"/>
      <c r="AE335" s="83"/>
      <c r="AF335" s="83"/>
      <c r="AG335" s="83"/>
      <c r="AH335" s="83"/>
      <c r="AI335" s="83"/>
      <c r="AJ335" s="83"/>
      <c r="AK335" s="83"/>
      <c r="AL335" s="86"/>
    </row>
    <row r="336" customFormat="false" ht="12.75" hidden="false" customHeight="false" outlineLevel="0" collapsed="false">
      <c r="C336" s="297" t="s">
        <v>204</v>
      </c>
      <c r="D336" s="84"/>
      <c r="E336" s="384" t="n">
        <v>0.78</v>
      </c>
      <c r="F336" s="83" t="n">
        <f aca="false">ROUND((F338-F333)/($E338-$E333)*($E336-$E333)+F333,0)</f>
        <v>2024</v>
      </c>
      <c r="G336" s="83"/>
      <c r="H336" s="83"/>
      <c r="I336" s="83"/>
      <c r="J336" s="83"/>
      <c r="K336" s="83"/>
      <c r="L336" s="83"/>
      <c r="M336" s="83" t="n">
        <f aca="false">ROUND((M338-M333)/($E338-$E333)*($E336-$E333)+M333,0)</f>
        <v>2147</v>
      </c>
      <c r="N336" s="83" t="n">
        <f aca="false">ROUND((N338-N333)/($E338-$E333)*($E336-$E333)+N333,0)</f>
        <v>1882</v>
      </c>
      <c r="O336" s="83" t="n">
        <f aca="false">ROUND((O338-O333)/($E338-$E333)*($E336-$E333)+O333,0)</f>
        <v>0</v>
      </c>
      <c r="P336" s="83" t="n">
        <f aca="false">ROUND((P338-P333)/($E338-$E333)*($E336-$E333)+P333,0)</f>
        <v>2231</v>
      </c>
      <c r="Q336" s="83" t="n">
        <f aca="false">ROUND((Q338-Q333)/($E338-$E333)*($E336-$E333)+Q333,0)</f>
        <v>1834</v>
      </c>
      <c r="R336" s="83" t="n">
        <f aca="false">ROUND((R338-R333)/($E338-$E333)*($E336-$E333)+R333,0)</f>
        <v>1843</v>
      </c>
      <c r="S336" s="83" t="n">
        <f aca="false">ROUND((S338-S333)/($E338-$E333)*($E336-$E333)+S333,0)</f>
        <v>1948</v>
      </c>
      <c r="T336" s="83" t="n">
        <f aca="false">ROUND((T338-T333)/($E338-$E333)*($E336-$E333)+T333,0)</f>
        <v>2122</v>
      </c>
      <c r="U336" s="83" t="n">
        <f aca="false">ROUND((U338-U333)/($E338-$E333)*($E336-$E333)+U333,0)</f>
        <v>1708</v>
      </c>
      <c r="V336" s="83" t="n">
        <f aca="false">ROUND((V338-V333)/($E338-$E333)*($E336-$E333)+V333,0)</f>
        <v>1715</v>
      </c>
      <c r="W336" s="83" t="n">
        <f aca="false">ROUND((W338-W333)/($E338-$E333)*($E336-$E333)+W333,0)</f>
        <v>2213</v>
      </c>
      <c r="X336" s="83" t="n">
        <f aca="false">ROUND((X338-X333)/($E338-$E333)*($E336-$E333)+X333,0)</f>
        <v>2062</v>
      </c>
      <c r="Y336" s="83" t="n">
        <f aca="false">ROUND((Y338-Y333)/($E338-$E333)*($E336-$E333)+Y333,0)</f>
        <v>2128</v>
      </c>
      <c r="Z336" s="83" t="n">
        <f aca="false">ROUND((Z338-Z333)/($E338-$E333)*($E336-$E333)+Z333,0)</f>
        <v>0</v>
      </c>
      <c r="AA336" s="83" t="n">
        <f aca="false">ROUND((AA338-AA333)/($E338-$E333)*($E336-$E333)+AA333,0)</f>
        <v>0</v>
      </c>
      <c r="AB336" s="83"/>
      <c r="AC336" s="83"/>
      <c r="AD336" s="83"/>
      <c r="AE336" s="83"/>
      <c r="AF336" s="83"/>
      <c r="AG336" s="83"/>
      <c r="AH336" s="83"/>
      <c r="AI336" s="83"/>
      <c r="AJ336" s="83"/>
      <c r="AK336" s="83"/>
      <c r="AL336" s="86"/>
    </row>
    <row r="337" customFormat="false" ht="12.75" hidden="false" customHeight="false" outlineLevel="0" collapsed="false">
      <c r="C337" s="297" t="s">
        <v>204</v>
      </c>
      <c r="D337" s="84"/>
      <c r="E337" s="384" t="n">
        <v>0.79</v>
      </c>
      <c r="F337" s="83" t="n">
        <f aca="false">ROUND((F338-F333)/($E338-$E333)*($E337-$E333)+F333,0)</f>
        <v>2057</v>
      </c>
      <c r="G337" s="83"/>
      <c r="H337" s="83"/>
      <c r="I337" s="83"/>
      <c r="J337" s="83"/>
      <c r="K337" s="83"/>
      <c r="L337" s="83"/>
      <c r="M337" s="83" t="n">
        <f aca="false">ROUND((M338-M333)/($E338-$E333)*($E337-$E333)+M333,0)</f>
        <v>2178</v>
      </c>
      <c r="N337" s="83" t="n">
        <f aca="false">ROUND((N338-N333)/($E338-$E333)*($E337-$E333)+N333,0)</f>
        <v>1914</v>
      </c>
      <c r="O337" s="83" t="n">
        <f aca="false">ROUND((O338-O333)/($E338-$E333)*($E337-$E333)+O333,0)</f>
        <v>0</v>
      </c>
      <c r="P337" s="83" t="n">
        <f aca="false">ROUND((P338-P333)/($E338-$E333)*($E337-$E333)+P333,0)</f>
        <v>2246</v>
      </c>
      <c r="Q337" s="83" t="n">
        <f aca="false">ROUND((Q338-Q333)/($E338-$E333)*($E337-$E333)+Q333,0)</f>
        <v>1867</v>
      </c>
      <c r="R337" s="83" t="n">
        <f aca="false">ROUND((R338-R333)/($E338-$E333)*($E337-$E333)+R333,0)</f>
        <v>1879</v>
      </c>
      <c r="S337" s="83" t="n">
        <f aca="false">ROUND((S338-S333)/($E338-$E333)*($E337-$E333)+S333,0)</f>
        <v>1981</v>
      </c>
      <c r="T337" s="83" t="n">
        <f aca="false">ROUND((T338-T333)/($E338-$E333)*($E337-$E333)+T333,0)</f>
        <v>2167</v>
      </c>
      <c r="U337" s="83" t="n">
        <f aca="false">ROUND((U338-U333)/($E338-$E333)*($E337-$E333)+U333,0)</f>
        <v>1745</v>
      </c>
      <c r="V337" s="83" t="n">
        <f aca="false">ROUND((V338-V333)/($E338-$E333)*($E337-$E333)+V333,0)</f>
        <v>1732</v>
      </c>
      <c r="W337" s="83" t="n">
        <f aca="false">ROUND((W338-W333)/($E338-$E333)*($E337-$E333)+W333,0)</f>
        <v>2238</v>
      </c>
      <c r="X337" s="83" t="n">
        <f aca="false">ROUND((X338-X333)/($E338-$E333)*($E337-$E333)+X333,0)</f>
        <v>2103</v>
      </c>
      <c r="Y337" s="83" t="n">
        <f aca="false">ROUND((Y338-Y333)/($E338-$E333)*($E337-$E333)+Y333,0)</f>
        <v>2155</v>
      </c>
      <c r="Z337" s="83" t="n">
        <f aca="false">ROUND((Z338-Z333)/($E338-$E333)*($E337-$E333)+Z333,0)</f>
        <v>0</v>
      </c>
      <c r="AA337" s="83" t="n">
        <f aca="false">ROUND((AA338-AA333)/($E338-$E333)*($E337-$E333)+AA333,0)</f>
        <v>0</v>
      </c>
      <c r="AB337" s="83"/>
      <c r="AC337" s="83"/>
      <c r="AD337" s="83"/>
      <c r="AE337" s="83"/>
      <c r="AF337" s="83"/>
      <c r="AG337" s="83"/>
      <c r="AH337" s="83"/>
      <c r="AI337" s="83"/>
      <c r="AJ337" s="83"/>
      <c r="AK337" s="83"/>
      <c r="AL337" s="86"/>
    </row>
    <row r="338" customFormat="false" ht="12.75" hidden="false" customHeight="false" outlineLevel="0" collapsed="false">
      <c r="C338" s="297" t="s">
        <v>204</v>
      </c>
      <c r="D338" s="84"/>
      <c r="E338" s="384" t="n">
        <v>0.8</v>
      </c>
      <c r="F338" s="359" t="n">
        <v>2090</v>
      </c>
      <c r="G338" s="359"/>
      <c r="H338" s="359"/>
      <c r="I338" s="359"/>
      <c r="J338" s="359"/>
      <c r="K338" s="359"/>
      <c r="L338" s="83"/>
      <c r="M338" s="359" t="n">
        <v>2209</v>
      </c>
      <c r="N338" s="359" t="n">
        <v>1945</v>
      </c>
      <c r="O338" s="359" t="n">
        <v>0</v>
      </c>
      <c r="P338" s="359" t="n">
        <v>2261</v>
      </c>
      <c r="Q338" s="359" t="n">
        <v>1900</v>
      </c>
      <c r="R338" s="359" t="n">
        <v>1915</v>
      </c>
      <c r="S338" s="359" t="n">
        <v>2013</v>
      </c>
      <c r="T338" s="359" t="n">
        <v>2212</v>
      </c>
      <c r="U338" s="359" t="n">
        <v>1782</v>
      </c>
      <c r="V338" s="359" t="n">
        <v>1749</v>
      </c>
      <c r="W338" s="359" t="n">
        <v>2264</v>
      </c>
      <c r="X338" s="359" t="n">
        <v>2143</v>
      </c>
      <c r="Y338" s="359" t="n">
        <v>2182</v>
      </c>
      <c r="Z338" s="359" t="n">
        <v>0</v>
      </c>
      <c r="AA338" s="359" t="n">
        <v>0</v>
      </c>
      <c r="AB338" s="83"/>
      <c r="AC338" s="83"/>
      <c r="AD338" s="83"/>
      <c r="AE338" s="83"/>
      <c r="AF338" s="83"/>
      <c r="AG338" s="83"/>
      <c r="AH338" s="83"/>
      <c r="AI338" s="83"/>
      <c r="AJ338" s="83"/>
      <c r="AK338" s="83"/>
      <c r="AL338" s="86"/>
    </row>
    <row r="339" customFormat="false" ht="12.75" hidden="false" customHeight="false" outlineLevel="0" collapsed="false">
      <c r="C339" s="297" t="s">
        <v>204</v>
      </c>
      <c r="D339" s="84"/>
      <c r="E339" s="384" t="n">
        <v>0.81</v>
      </c>
      <c r="F339" s="83" t="n">
        <f aca="false">ROUND((F343-F338)/($E343-$E338)*($E339-$E338)+F338,0)</f>
        <v>2119</v>
      </c>
      <c r="G339" s="83"/>
      <c r="H339" s="83"/>
      <c r="I339" s="83"/>
      <c r="J339" s="83"/>
      <c r="K339" s="83"/>
      <c r="L339" s="83"/>
      <c r="M339" s="83" t="n">
        <f aca="false">ROUND((M343-M338)/($E343-$E338)*($E339-$E338)+M338,0)</f>
        <v>2238</v>
      </c>
      <c r="N339" s="83" t="n">
        <f aca="false">ROUND((N343-N338)/($E343-$E338)*($E339-$E338)+N338,0)</f>
        <v>1972</v>
      </c>
      <c r="O339" s="83" t="n">
        <f aca="false">ROUND((O343-O338)/($E343-$E338)*($E339-$E338)+O338,0)</f>
        <v>0</v>
      </c>
      <c r="P339" s="83" t="n">
        <f aca="false">ROUND((P343-P338)/($E343-$E338)*($E339-$E338)+P338,0)</f>
        <v>2290</v>
      </c>
      <c r="Q339" s="83" t="n">
        <f aca="false">ROUND((Q343-Q338)/($E343-$E338)*($E339-$E338)+Q338,0)</f>
        <v>1918</v>
      </c>
      <c r="R339" s="83" t="n">
        <f aca="false">ROUND((R343-R338)/($E343-$E338)*($E339-$E338)+R338,0)</f>
        <v>1954</v>
      </c>
      <c r="S339" s="83" t="n">
        <f aca="false">ROUND((S343-S338)/($E343-$E338)*($E339-$E338)+S338,0)</f>
        <v>2048</v>
      </c>
      <c r="T339" s="83" t="n">
        <f aca="false">ROUND((T343-T338)/($E343-$E338)*($E339-$E338)+T338,0)</f>
        <v>2232</v>
      </c>
      <c r="U339" s="83" t="n">
        <f aca="false">ROUND((U343-U338)/($E343-$E338)*($E339-$E338)+U338,0)</f>
        <v>1837</v>
      </c>
      <c r="V339" s="83" t="n">
        <f aca="false">ROUND((V343-V338)/($E343-$E338)*($E339-$E338)+V338,0)</f>
        <v>1778</v>
      </c>
      <c r="W339" s="83" t="n">
        <f aca="false">ROUND((W343-W338)/($E343-$E338)*($E339-$E338)+W338,0)</f>
        <v>2302</v>
      </c>
      <c r="X339" s="83" t="n">
        <f aca="false">ROUND((X343-X338)/($E343-$E338)*($E339-$E338)+X338,0)</f>
        <v>2169</v>
      </c>
      <c r="Y339" s="83" t="n">
        <f aca="false">ROUND((Y343-Y338)/($E343-$E338)*($E339-$E338)+Y338,0)</f>
        <v>2196</v>
      </c>
      <c r="Z339" s="83" t="n">
        <f aca="false">ROUND((Z343-Z338)/($E343-$E338)*($E339-$E338)+Z338,0)</f>
        <v>0</v>
      </c>
      <c r="AA339" s="83" t="n">
        <f aca="false">ROUND((AA343-AA338)/($E343-$E338)*($E339-$E338)+AA338,0)</f>
        <v>0</v>
      </c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6"/>
    </row>
    <row r="340" customFormat="false" ht="12.75" hidden="false" customHeight="false" outlineLevel="0" collapsed="false">
      <c r="C340" s="297" t="s">
        <v>204</v>
      </c>
      <c r="D340" s="84"/>
      <c r="E340" s="384" t="n">
        <v>0.82</v>
      </c>
      <c r="F340" s="83" t="n">
        <f aca="false">ROUND((F343-F338)/($E343-$E338)*($E340-$E338)+F338,0)</f>
        <v>2148</v>
      </c>
      <c r="G340" s="83"/>
      <c r="H340" s="83"/>
      <c r="I340" s="83"/>
      <c r="J340" s="83"/>
      <c r="K340" s="83"/>
      <c r="L340" s="83"/>
      <c r="M340" s="83" t="n">
        <f aca="false">ROUND((M343-M338)/($E343-$E338)*($E340-$E338)+M338,0)</f>
        <v>2267</v>
      </c>
      <c r="N340" s="83" t="n">
        <f aca="false">ROUND((N343-N338)/($E343-$E338)*($E340-$E338)+N338,0)</f>
        <v>1998</v>
      </c>
      <c r="O340" s="83" t="n">
        <f aca="false">ROUND((O343-O338)/($E343-$E338)*($E340-$E338)+O338,0)</f>
        <v>0</v>
      </c>
      <c r="P340" s="83" t="n">
        <f aca="false">ROUND((P343-P338)/($E343-$E338)*($E340-$E338)+P338,0)</f>
        <v>2320</v>
      </c>
      <c r="Q340" s="83" t="n">
        <f aca="false">ROUND((Q343-Q338)/($E343-$E338)*($E340-$E338)+Q338,0)</f>
        <v>1936</v>
      </c>
      <c r="R340" s="83" t="n">
        <f aca="false">ROUND((R343-R338)/($E343-$E338)*($E340-$E338)+R338,0)</f>
        <v>1994</v>
      </c>
      <c r="S340" s="83" t="n">
        <f aca="false">ROUND((S343-S338)/($E343-$E338)*($E340-$E338)+S338,0)</f>
        <v>2082</v>
      </c>
      <c r="T340" s="83" t="n">
        <f aca="false">ROUND((T343-T338)/($E343-$E338)*($E340-$E338)+T338,0)</f>
        <v>2252</v>
      </c>
      <c r="U340" s="83" t="n">
        <f aca="false">ROUND((U343-U338)/($E343-$E338)*($E340-$E338)+U338,0)</f>
        <v>1892</v>
      </c>
      <c r="V340" s="83" t="n">
        <f aca="false">ROUND((V343-V338)/($E343-$E338)*($E340-$E338)+V338,0)</f>
        <v>1808</v>
      </c>
      <c r="W340" s="83" t="n">
        <f aca="false">ROUND((W343-W338)/($E343-$E338)*($E340-$E338)+W338,0)</f>
        <v>2340</v>
      </c>
      <c r="X340" s="83" t="n">
        <f aca="false">ROUND((X343-X338)/($E343-$E338)*($E340-$E338)+X338,0)</f>
        <v>2195</v>
      </c>
      <c r="Y340" s="83" t="n">
        <f aca="false">ROUND((Y343-Y338)/($E343-$E338)*($E340-$E338)+Y338,0)</f>
        <v>2210</v>
      </c>
      <c r="Z340" s="83" t="n">
        <f aca="false">ROUND((Z343-Z338)/($E343-$E338)*($E340-$E338)+Z338,0)</f>
        <v>0</v>
      </c>
      <c r="AA340" s="83" t="n">
        <f aca="false">ROUND((AA343-AA338)/($E343-$E338)*($E340-$E338)+AA338,0)</f>
        <v>0</v>
      </c>
      <c r="AB340" s="83"/>
      <c r="AC340" s="83"/>
      <c r="AD340" s="83"/>
      <c r="AE340" s="83"/>
      <c r="AF340" s="83"/>
      <c r="AG340" s="83"/>
      <c r="AH340" s="83"/>
      <c r="AI340" s="83"/>
      <c r="AJ340" s="83"/>
      <c r="AK340" s="83"/>
      <c r="AL340" s="86"/>
    </row>
    <row r="341" customFormat="false" ht="12.75" hidden="false" customHeight="false" outlineLevel="0" collapsed="false">
      <c r="C341" s="297" t="s">
        <v>204</v>
      </c>
      <c r="D341" s="84"/>
      <c r="E341" s="384" t="n">
        <v>0.83</v>
      </c>
      <c r="F341" s="83" t="n">
        <f aca="false">ROUND((F343-F338)/($E343-$E338)*($E341-$E338)+F338,0)</f>
        <v>2177</v>
      </c>
      <c r="G341" s="83"/>
      <c r="H341" s="83"/>
      <c r="I341" s="83"/>
      <c r="J341" s="83"/>
      <c r="K341" s="83"/>
      <c r="L341" s="83"/>
      <c r="M341" s="83" t="n">
        <f aca="false">ROUND((M343-M338)/($E343-$E338)*($E341-$E338)+M338,0)</f>
        <v>2297</v>
      </c>
      <c r="N341" s="83" t="n">
        <f aca="false">ROUND((N343-N338)/($E343-$E338)*($E341-$E338)+N338,0)</f>
        <v>2025</v>
      </c>
      <c r="O341" s="83" t="n">
        <f aca="false">ROUND((O343-O338)/($E343-$E338)*($E341-$E338)+O338,0)</f>
        <v>0</v>
      </c>
      <c r="P341" s="83" t="n">
        <f aca="false">ROUND((P343-P338)/($E343-$E338)*($E341-$E338)+P338,0)</f>
        <v>2349</v>
      </c>
      <c r="Q341" s="83" t="n">
        <f aca="false">ROUND((Q343-Q338)/($E343-$E338)*($E341-$E338)+Q338,0)</f>
        <v>1954</v>
      </c>
      <c r="R341" s="83" t="n">
        <f aca="false">ROUND((R343-R338)/($E343-$E338)*($E341-$E338)+R338,0)</f>
        <v>2033</v>
      </c>
      <c r="S341" s="83" t="n">
        <f aca="false">ROUND((S343-S338)/($E343-$E338)*($E341-$E338)+S338,0)</f>
        <v>2117</v>
      </c>
      <c r="T341" s="83" t="n">
        <f aca="false">ROUND((T343-T338)/($E343-$E338)*($E341-$E338)+T338,0)</f>
        <v>2273</v>
      </c>
      <c r="U341" s="83" t="n">
        <f aca="false">ROUND((U343-U338)/($E343-$E338)*($E341-$E338)+U338,0)</f>
        <v>1948</v>
      </c>
      <c r="V341" s="83" t="n">
        <f aca="false">ROUND((V343-V338)/($E343-$E338)*($E341-$E338)+V338,0)</f>
        <v>1837</v>
      </c>
      <c r="W341" s="83" t="n">
        <f aca="false">ROUND((W343-W338)/($E343-$E338)*($E341-$E338)+W338,0)</f>
        <v>2379</v>
      </c>
      <c r="X341" s="83" t="n">
        <f aca="false">ROUND((X343-X338)/($E343-$E338)*($E341-$E338)+X338,0)</f>
        <v>2221</v>
      </c>
      <c r="Y341" s="83" t="n">
        <f aca="false">ROUND((Y343-Y338)/($E343-$E338)*($E341-$E338)+Y338,0)</f>
        <v>2225</v>
      </c>
      <c r="Z341" s="83" t="n">
        <f aca="false">ROUND((Z343-Z338)/($E343-$E338)*($E341-$E338)+Z338,0)</f>
        <v>0</v>
      </c>
      <c r="AA341" s="83" t="n">
        <f aca="false">ROUND((AA343-AA338)/($E343-$E338)*($E341-$E338)+AA338,0)</f>
        <v>0</v>
      </c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6"/>
    </row>
    <row r="342" customFormat="false" ht="12.75" hidden="false" customHeight="false" outlineLevel="0" collapsed="false">
      <c r="C342" s="297" t="s">
        <v>204</v>
      </c>
      <c r="D342" s="84"/>
      <c r="E342" s="384" t="n">
        <v>0.84</v>
      </c>
      <c r="F342" s="83" t="n">
        <f aca="false">ROUND((F343-F338)/($E343-$E338)*($E342-$E338)+F338,0)</f>
        <v>2206</v>
      </c>
      <c r="G342" s="83"/>
      <c r="H342" s="83"/>
      <c r="I342" s="83"/>
      <c r="J342" s="83"/>
      <c r="K342" s="83"/>
      <c r="L342" s="83"/>
      <c r="M342" s="83" t="n">
        <f aca="false">ROUND((M343-M338)/($E343-$E338)*($E342-$E338)+M338,0)</f>
        <v>2326</v>
      </c>
      <c r="N342" s="83" t="n">
        <f aca="false">ROUND((N343-N338)/($E343-$E338)*($E342-$E338)+N338,0)</f>
        <v>2051</v>
      </c>
      <c r="O342" s="83" t="n">
        <f aca="false">ROUND((O343-O338)/($E343-$E338)*($E342-$E338)+O338,0)</f>
        <v>0</v>
      </c>
      <c r="P342" s="83" t="n">
        <f aca="false">ROUND((P343-P338)/($E343-$E338)*($E342-$E338)+P338,0)</f>
        <v>2379</v>
      </c>
      <c r="Q342" s="83" t="n">
        <f aca="false">ROUND((Q343-Q338)/($E343-$E338)*($E342-$E338)+Q338,0)</f>
        <v>1972</v>
      </c>
      <c r="R342" s="83" t="n">
        <f aca="false">ROUND((R343-R338)/($E343-$E338)*($E342-$E338)+R338,0)</f>
        <v>2073</v>
      </c>
      <c r="S342" s="83" t="n">
        <f aca="false">ROUND((S343-S338)/($E343-$E338)*($E342-$E338)+S338,0)</f>
        <v>2151</v>
      </c>
      <c r="T342" s="83" t="n">
        <f aca="false">ROUND((T343-T338)/($E343-$E338)*($E342-$E338)+T338,0)</f>
        <v>2293</v>
      </c>
      <c r="U342" s="83" t="n">
        <f aca="false">ROUND((U343-U338)/($E343-$E338)*($E342-$E338)+U338,0)</f>
        <v>2003</v>
      </c>
      <c r="V342" s="83" t="n">
        <f aca="false">ROUND((V343-V338)/($E343-$E338)*($E342-$E338)+V338,0)</f>
        <v>1867</v>
      </c>
      <c r="W342" s="83" t="n">
        <f aca="false">ROUND((W343-W338)/($E343-$E338)*($E342-$E338)+W338,0)</f>
        <v>2417</v>
      </c>
      <c r="X342" s="83" t="n">
        <f aca="false">ROUND((X343-X338)/($E343-$E338)*($E342-$E338)+X338,0)</f>
        <v>2247</v>
      </c>
      <c r="Y342" s="83" t="n">
        <f aca="false">ROUND((Y343-Y338)/($E343-$E338)*($E342-$E338)+Y338,0)</f>
        <v>2239</v>
      </c>
      <c r="Z342" s="83" t="n">
        <f aca="false">ROUND((Z343-Z338)/($E343-$E338)*($E342-$E338)+Z338,0)</f>
        <v>0</v>
      </c>
      <c r="AA342" s="83" t="n">
        <f aca="false">ROUND((AA343-AA338)/($E343-$E338)*($E342-$E338)+AA338,0)</f>
        <v>0</v>
      </c>
      <c r="AB342" s="83"/>
      <c r="AC342" s="83"/>
      <c r="AD342" s="83"/>
      <c r="AE342" s="83"/>
      <c r="AF342" s="83"/>
      <c r="AG342" s="83"/>
      <c r="AH342" s="83"/>
      <c r="AI342" s="83"/>
      <c r="AJ342" s="83"/>
      <c r="AK342" s="83"/>
      <c r="AL342" s="86"/>
    </row>
    <row r="343" customFormat="false" ht="12.75" hidden="false" customHeight="false" outlineLevel="0" collapsed="false">
      <c r="C343" s="297" t="s">
        <v>204</v>
      </c>
      <c r="D343" s="84"/>
      <c r="E343" s="384" t="n">
        <v>0.85</v>
      </c>
      <c r="F343" s="359" t="n">
        <v>2235</v>
      </c>
      <c r="G343" s="359"/>
      <c r="H343" s="359"/>
      <c r="I343" s="359"/>
      <c r="J343" s="359"/>
      <c r="K343" s="359"/>
      <c r="L343" s="83"/>
      <c r="M343" s="359" t="n">
        <v>2355</v>
      </c>
      <c r="N343" s="359" t="n">
        <v>2078</v>
      </c>
      <c r="O343" s="359" t="n">
        <v>0</v>
      </c>
      <c r="P343" s="359" t="n">
        <v>2408</v>
      </c>
      <c r="Q343" s="359" t="n">
        <v>1990</v>
      </c>
      <c r="R343" s="359" t="n">
        <v>2112</v>
      </c>
      <c r="S343" s="359" t="n">
        <v>2186</v>
      </c>
      <c r="T343" s="359" t="n">
        <v>2313</v>
      </c>
      <c r="U343" s="359" t="n">
        <v>2058</v>
      </c>
      <c r="V343" s="359" t="n">
        <v>1896</v>
      </c>
      <c r="W343" s="359" t="n">
        <v>2455</v>
      </c>
      <c r="X343" s="359" t="n">
        <v>2273</v>
      </c>
      <c r="Y343" s="359" t="n">
        <v>2253</v>
      </c>
      <c r="Z343" s="359" t="n">
        <v>0</v>
      </c>
      <c r="AA343" s="359" t="n">
        <v>0</v>
      </c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6"/>
    </row>
    <row r="344" customFormat="false" ht="12.75" hidden="false" customHeight="false" outlineLevel="0" collapsed="false">
      <c r="C344" s="297" t="s">
        <v>204</v>
      </c>
      <c r="D344" s="84"/>
      <c r="E344" s="384" t="n">
        <v>0.86</v>
      </c>
      <c r="F344" s="83" t="n">
        <f aca="false">ROUND((F348-F343)/($E348-$E343)*($E344-$E343)+F343,0)</f>
        <v>2255</v>
      </c>
      <c r="G344" s="83"/>
      <c r="H344" s="83"/>
      <c r="I344" s="83"/>
      <c r="J344" s="83"/>
      <c r="K344" s="83"/>
      <c r="L344" s="83"/>
      <c r="M344" s="83" t="n">
        <f aca="false">ROUND((M348-M343)/($E348-$E343)*($E344-$E343)+M343,0)</f>
        <v>2381</v>
      </c>
      <c r="N344" s="83" t="n">
        <f aca="false">ROUND((N348-N343)/($E348-$E343)*($E344-$E343)+N343,0)</f>
        <v>2111</v>
      </c>
      <c r="O344" s="83" t="n">
        <f aca="false">ROUND((O348-O343)/($E348-$E343)*($E344-$E343)+O343,0)</f>
        <v>0</v>
      </c>
      <c r="P344" s="83" t="n">
        <f aca="false">ROUND((P348-P343)/($E348-$E343)*($E344-$E343)+P343,0)</f>
        <v>2429</v>
      </c>
      <c r="Q344" s="83" t="n">
        <f aca="false">ROUND((Q348-Q343)/($E348-$E343)*($E344-$E343)+Q343,0)</f>
        <v>2027</v>
      </c>
      <c r="R344" s="83" t="n">
        <f aca="false">ROUND((R348-R343)/($E348-$E343)*($E344-$E343)+R343,0)</f>
        <v>2153</v>
      </c>
      <c r="S344" s="83" t="n">
        <f aca="false">ROUND((S348-S343)/($E348-$E343)*($E344-$E343)+S343,0)</f>
        <v>2215</v>
      </c>
      <c r="T344" s="83" t="n">
        <f aca="false">ROUND((T348-T343)/($E348-$E343)*($E344-$E343)+T343,0)</f>
        <v>2348</v>
      </c>
      <c r="U344" s="83" t="n">
        <f aca="false">ROUND((U348-U343)/($E348-$E343)*($E344-$E343)+U343,0)</f>
        <v>2074</v>
      </c>
      <c r="V344" s="83" t="n">
        <f aca="false">ROUND((V348-V343)/($E348-$E343)*($E344-$E343)+V343,0)</f>
        <v>1930</v>
      </c>
      <c r="W344" s="83" t="n">
        <f aca="false">ROUND((W348-W343)/($E348-$E343)*($E344-$E343)+W343,0)</f>
        <v>2465</v>
      </c>
      <c r="X344" s="83" t="n">
        <f aca="false">ROUND((X348-X343)/($E348-$E343)*($E344-$E343)+X343,0)</f>
        <v>2298</v>
      </c>
      <c r="Y344" s="83" t="n">
        <f aca="false">ROUND((Y348-Y343)/($E348-$E343)*($E344-$E343)+Y343,0)</f>
        <v>2275</v>
      </c>
      <c r="Z344" s="83" t="n">
        <f aca="false">ROUND((Z348-Z343)/($E348-$E343)*($E344-$E343)+Z343,0)</f>
        <v>0</v>
      </c>
      <c r="AA344" s="83" t="n">
        <f aca="false">ROUND((AA348-AA343)/($E348-$E343)*($E344-$E343)+AA343,0)</f>
        <v>0</v>
      </c>
      <c r="AB344" s="83"/>
      <c r="AC344" s="83"/>
      <c r="AD344" s="83"/>
      <c r="AE344" s="83"/>
      <c r="AF344" s="83"/>
      <c r="AG344" s="83"/>
      <c r="AH344" s="83"/>
      <c r="AI344" s="83"/>
      <c r="AJ344" s="83"/>
      <c r="AK344" s="83"/>
      <c r="AL344" s="86"/>
    </row>
    <row r="345" customFormat="false" ht="12.75" hidden="false" customHeight="false" outlineLevel="0" collapsed="false">
      <c r="C345" s="297" t="s">
        <v>204</v>
      </c>
      <c r="D345" s="84"/>
      <c r="E345" s="384" t="n">
        <v>0.87</v>
      </c>
      <c r="F345" s="83" t="n">
        <f aca="false">ROUND((F348-F343)/($E348-$E343)*($E345-$E343)+F343,0)</f>
        <v>2275</v>
      </c>
      <c r="G345" s="83"/>
      <c r="H345" s="83"/>
      <c r="I345" s="83"/>
      <c r="J345" s="83"/>
      <c r="K345" s="83"/>
      <c r="L345" s="83"/>
      <c r="M345" s="83" t="n">
        <f aca="false">ROUND((M348-M343)/($E348-$E343)*($E345-$E343)+M343,0)</f>
        <v>2408</v>
      </c>
      <c r="N345" s="83" t="n">
        <f aca="false">ROUND((N348-N343)/($E348-$E343)*($E345-$E343)+N343,0)</f>
        <v>2144</v>
      </c>
      <c r="O345" s="83" t="n">
        <f aca="false">ROUND((O348-O343)/($E348-$E343)*($E345-$E343)+O343,0)</f>
        <v>0</v>
      </c>
      <c r="P345" s="83" t="n">
        <f aca="false">ROUND((P348-P343)/($E348-$E343)*($E345-$E343)+P343,0)</f>
        <v>2451</v>
      </c>
      <c r="Q345" s="83" t="n">
        <f aca="false">ROUND((Q348-Q343)/($E348-$E343)*($E345-$E343)+Q343,0)</f>
        <v>2063</v>
      </c>
      <c r="R345" s="83" t="n">
        <f aca="false">ROUND((R348-R343)/($E348-$E343)*($E345-$E343)+R343,0)</f>
        <v>2194</v>
      </c>
      <c r="S345" s="83" t="n">
        <f aca="false">ROUND((S348-S343)/($E348-$E343)*($E345-$E343)+S343,0)</f>
        <v>2244</v>
      </c>
      <c r="T345" s="83" t="n">
        <f aca="false">ROUND((T348-T343)/($E348-$E343)*($E345-$E343)+T343,0)</f>
        <v>2383</v>
      </c>
      <c r="U345" s="83" t="n">
        <f aca="false">ROUND((U348-U343)/($E348-$E343)*($E345-$E343)+U343,0)</f>
        <v>2091</v>
      </c>
      <c r="V345" s="83" t="n">
        <f aca="false">ROUND((V348-V343)/($E348-$E343)*($E345-$E343)+V343,0)</f>
        <v>1964</v>
      </c>
      <c r="W345" s="83" t="n">
        <f aca="false">ROUND((W348-W343)/($E348-$E343)*($E345-$E343)+W343,0)</f>
        <v>2474</v>
      </c>
      <c r="X345" s="83" t="n">
        <f aca="false">ROUND((X348-X343)/($E348-$E343)*($E345-$E343)+X343,0)</f>
        <v>2322</v>
      </c>
      <c r="Y345" s="83" t="n">
        <f aca="false">ROUND((Y348-Y343)/($E348-$E343)*($E345-$E343)+Y343,0)</f>
        <v>2297</v>
      </c>
      <c r="Z345" s="83" t="n">
        <f aca="false">ROUND((Z348-Z343)/($E348-$E343)*($E345-$E343)+Z343,0)</f>
        <v>0</v>
      </c>
      <c r="AA345" s="83" t="n">
        <f aca="false">ROUND((AA348-AA343)/($E348-$E343)*($E345-$E343)+AA343,0)</f>
        <v>0</v>
      </c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6"/>
    </row>
    <row r="346" customFormat="false" ht="12.75" hidden="false" customHeight="false" outlineLevel="0" collapsed="false">
      <c r="C346" s="297" t="s">
        <v>204</v>
      </c>
      <c r="D346" s="84"/>
      <c r="E346" s="384" t="n">
        <v>0.88</v>
      </c>
      <c r="F346" s="83" t="n">
        <f aca="false">ROUND((F348-F343)/($E348-$E343)*($E346-$E343)+F343,0)</f>
        <v>2295</v>
      </c>
      <c r="G346" s="83"/>
      <c r="H346" s="83"/>
      <c r="I346" s="83"/>
      <c r="J346" s="83"/>
      <c r="K346" s="83"/>
      <c r="L346" s="83"/>
      <c r="M346" s="83" t="n">
        <f aca="false">ROUND((M348-M343)/($E348-$E343)*($E346-$E343)+M343,0)</f>
        <v>2434</v>
      </c>
      <c r="N346" s="83" t="n">
        <f aca="false">ROUND((N348-N343)/($E348-$E343)*($E346-$E343)+N343,0)</f>
        <v>2177</v>
      </c>
      <c r="O346" s="83" t="n">
        <f aca="false">ROUND((O348-O343)/($E348-$E343)*($E346-$E343)+O343,0)</f>
        <v>0</v>
      </c>
      <c r="P346" s="83" t="n">
        <f aca="false">ROUND((P348-P343)/($E348-$E343)*($E346-$E343)+P343,0)</f>
        <v>2472</v>
      </c>
      <c r="Q346" s="83" t="n">
        <f aca="false">ROUND((Q348-Q343)/($E348-$E343)*($E346-$E343)+Q343,0)</f>
        <v>2100</v>
      </c>
      <c r="R346" s="83" t="n">
        <f aca="false">ROUND((R348-R343)/($E348-$E343)*($E346-$E343)+R343,0)</f>
        <v>2235</v>
      </c>
      <c r="S346" s="83" t="n">
        <f aca="false">ROUND((S348-S343)/($E348-$E343)*($E346-$E343)+S343,0)</f>
        <v>2272</v>
      </c>
      <c r="T346" s="83" t="n">
        <f aca="false">ROUND((T348-T343)/($E348-$E343)*($E346-$E343)+T343,0)</f>
        <v>2419</v>
      </c>
      <c r="U346" s="83" t="n">
        <f aca="false">ROUND((U348-U343)/($E348-$E343)*($E346-$E343)+U343,0)</f>
        <v>2107</v>
      </c>
      <c r="V346" s="83" t="n">
        <f aca="false">ROUND((V348-V343)/($E348-$E343)*($E346-$E343)+V343,0)</f>
        <v>1998</v>
      </c>
      <c r="W346" s="83" t="n">
        <f aca="false">ROUND((W348-W343)/($E348-$E343)*($E346-$E343)+W343,0)</f>
        <v>2484</v>
      </c>
      <c r="X346" s="83" t="n">
        <f aca="false">ROUND((X348-X343)/($E348-$E343)*($E346-$E343)+X343,0)</f>
        <v>2347</v>
      </c>
      <c r="Y346" s="83" t="n">
        <f aca="false">ROUND((Y348-Y343)/($E348-$E343)*($E346-$E343)+Y343,0)</f>
        <v>2318</v>
      </c>
      <c r="Z346" s="83" t="n">
        <f aca="false">ROUND((Z348-Z343)/($E348-$E343)*($E346-$E343)+Z343,0)</f>
        <v>0</v>
      </c>
      <c r="AA346" s="83" t="n">
        <f aca="false">ROUND((AA348-AA343)/($E348-$E343)*($E346-$E343)+AA343,0)</f>
        <v>0</v>
      </c>
      <c r="AB346" s="83"/>
      <c r="AC346" s="83"/>
      <c r="AD346" s="83"/>
      <c r="AE346" s="83"/>
      <c r="AF346" s="83"/>
      <c r="AG346" s="83"/>
      <c r="AH346" s="83"/>
      <c r="AI346" s="83"/>
      <c r="AJ346" s="83"/>
      <c r="AK346" s="83"/>
      <c r="AL346" s="86"/>
    </row>
    <row r="347" customFormat="false" ht="12.75" hidden="false" customHeight="false" outlineLevel="0" collapsed="false">
      <c r="C347" s="297" t="s">
        <v>204</v>
      </c>
      <c r="D347" s="84"/>
      <c r="E347" s="384" t="n">
        <v>0.89</v>
      </c>
      <c r="F347" s="83" t="n">
        <f aca="false">ROUND((F348-F343)/($E348-$E343)*($E347-$E343)+F343,0)</f>
        <v>2315</v>
      </c>
      <c r="G347" s="83"/>
      <c r="H347" s="83"/>
      <c r="I347" s="83"/>
      <c r="J347" s="83"/>
      <c r="K347" s="83"/>
      <c r="L347" s="83"/>
      <c r="M347" s="83" t="n">
        <f aca="false">ROUND((M348-M343)/($E348-$E343)*($E347-$E343)+M343,0)</f>
        <v>2461</v>
      </c>
      <c r="N347" s="83" t="n">
        <f aca="false">ROUND((N348-N343)/($E348-$E343)*($E347-$E343)+N343,0)</f>
        <v>2210</v>
      </c>
      <c r="O347" s="83" t="n">
        <f aca="false">ROUND((O348-O343)/($E348-$E343)*($E347-$E343)+O343,0)</f>
        <v>0</v>
      </c>
      <c r="P347" s="83" t="n">
        <f aca="false">ROUND((P348-P343)/($E348-$E343)*($E347-$E343)+P343,0)</f>
        <v>2494</v>
      </c>
      <c r="Q347" s="83" t="n">
        <f aca="false">ROUND((Q348-Q343)/($E348-$E343)*($E347-$E343)+Q343,0)</f>
        <v>2136</v>
      </c>
      <c r="R347" s="83" t="n">
        <f aca="false">ROUND((R348-R343)/($E348-$E343)*($E347-$E343)+R343,0)</f>
        <v>2276</v>
      </c>
      <c r="S347" s="83" t="n">
        <f aca="false">ROUND((S348-S343)/($E348-$E343)*($E347-$E343)+S343,0)</f>
        <v>2301</v>
      </c>
      <c r="T347" s="83" t="n">
        <f aca="false">ROUND((T348-T343)/($E348-$E343)*($E347-$E343)+T343,0)</f>
        <v>2454</v>
      </c>
      <c r="U347" s="83" t="n">
        <f aca="false">ROUND((U348-U343)/($E348-$E343)*($E347-$E343)+U343,0)</f>
        <v>2124</v>
      </c>
      <c r="V347" s="83" t="n">
        <f aca="false">ROUND((V348-V343)/($E348-$E343)*($E347-$E343)+V343,0)</f>
        <v>2032</v>
      </c>
      <c r="W347" s="83" t="n">
        <f aca="false">ROUND((W348-W343)/($E348-$E343)*($E347-$E343)+W343,0)</f>
        <v>2493</v>
      </c>
      <c r="X347" s="83" t="n">
        <f aca="false">ROUND((X348-X343)/($E348-$E343)*($E347-$E343)+X343,0)</f>
        <v>2371</v>
      </c>
      <c r="Y347" s="83" t="n">
        <f aca="false">ROUND((Y348-Y343)/($E348-$E343)*($E347-$E343)+Y343,0)</f>
        <v>2340</v>
      </c>
      <c r="Z347" s="83" t="n">
        <f aca="false">ROUND((Z348-Z343)/($E348-$E343)*($E347-$E343)+Z343,0)</f>
        <v>0</v>
      </c>
      <c r="AA347" s="83" t="n">
        <f aca="false">ROUND((AA348-AA343)/($E348-$E343)*($E347-$E343)+AA343,0)</f>
        <v>0</v>
      </c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6"/>
    </row>
    <row r="348" customFormat="false" ht="12.75" hidden="false" customHeight="false" outlineLevel="0" collapsed="false">
      <c r="C348" s="297" t="s">
        <v>204</v>
      </c>
      <c r="D348" s="84"/>
      <c r="E348" s="384" t="n">
        <v>0.9</v>
      </c>
      <c r="F348" s="359" t="n">
        <v>2335</v>
      </c>
      <c r="G348" s="359"/>
      <c r="H348" s="359"/>
      <c r="I348" s="359"/>
      <c r="J348" s="359"/>
      <c r="K348" s="359"/>
      <c r="L348" s="83"/>
      <c r="M348" s="359" t="n">
        <v>2487</v>
      </c>
      <c r="N348" s="359" t="n">
        <v>2243</v>
      </c>
      <c r="O348" s="359" t="n">
        <v>0</v>
      </c>
      <c r="P348" s="359" t="n">
        <v>2515</v>
      </c>
      <c r="Q348" s="359" t="n">
        <v>2173</v>
      </c>
      <c r="R348" s="359" t="n">
        <v>2317</v>
      </c>
      <c r="S348" s="359" t="n">
        <v>2330</v>
      </c>
      <c r="T348" s="359" t="n">
        <v>2489</v>
      </c>
      <c r="U348" s="359" t="n">
        <v>2140</v>
      </c>
      <c r="V348" s="359" t="n">
        <v>2066</v>
      </c>
      <c r="W348" s="359" t="n">
        <v>2503</v>
      </c>
      <c r="X348" s="359" t="n">
        <v>2396</v>
      </c>
      <c r="Y348" s="359" t="n">
        <v>2362</v>
      </c>
      <c r="Z348" s="359" t="n">
        <v>0</v>
      </c>
      <c r="AA348" s="359" t="n">
        <v>0</v>
      </c>
      <c r="AB348" s="83"/>
      <c r="AC348" s="83"/>
      <c r="AD348" s="83"/>
      <c r="AE348" s="83"/>
      <c r="AF348" s="83"/>
      <c r="AG348" s="83"/>
      <c r="AH348" s="83"/>
      <c r="AI348" s="83"/>
      <c r="AJ348" s="83"/>
      <c r="AK348" s="83"/>
      <c r="AL348" s="86"/>
    </row>
    <row r="349" customFormat="false" ht="12.75" hidden="false" customHeight="false" outlineLevel="0" collapsed="false">
      <c r="C349" s="297" t="s">
        <v>204</v>
      </c>
      <c r="D349" s="84"/>
      <c r="E349" s="384" t="n">
        <v>0.91</v>
      </c>
      <c r="F349" s="83" t="n">
        <f aca="false">ROUND((F353-F348)/($E353-$E348)*($E349-$E348)+F348,0)</f>
        <v>2357</v>
      </c>
      <c r="G349" s="83"/>
      <c r="H349" s="83"/>
      <c r="I349" s="83"/>
      <c r="J349" s="83"/>
      <c r="K349" s="83"/>
      <c r="L349" s="83"/>
      <c r="M349" s="83" t="n">
        <f aca="false">ROUND((M353-M348)/($E353-$E348)*($E349-$E348)+M348,0)</f>
        <v>2508</v>
      </c>
      <c r="N349" s="83" t="n">
        <f aca="false">ROUND((N353-N348)/($E353-$E348)*($E349-$E348)+N348,0)</f>
        <v>2263</v>
      </c>
      <c r="O349" s="83" t="n">
        <f aca="false">ROUND((O353-O348)/($E353-$E348)*($E349-$E348)+O348,0)</f>
        <v>0</v>
      </c>
      <c r="P349" s="83" t="n">
        <f aca="false">ROUND((P353-P348)/($E353-$E348)*($E349-$E348)+P348,0)</f>
        <v>2530</v>
      </c>
      <c r="Q349" s="83" t="n">
        <f aca="false">ROUND((Q353-Q348)/($E353-$E348)*($E349-$E348)+Q348,0)</f>
        <v>2217</v>
      </c>
      <c r="R349" s="83" t="n">
        <f aca="false">ROUND((R353-R348)/($E353-$E348)*($E349-$E348)+R348,0)</f>
        <v>2342</v>
      </c>
      <c r="S349" s="83" t="n">
        <f aca="false">ROUND((S353-S348)/($E353-$E348)*($E349-$E348)+S348,0)</f>
        <v>2375</v>
      </c>
      <c r="T349" s="83" t="n">
        <f aca="false">ROUND((T353-T348)/($E353-$E348)*($E349-$E348)+T348,0)</f>
        <v>2501</v>
      </c>
      <c r="U349" s="83" t="n">
        <f aca="false">ROUND((U353-U348)/($E353-$E348)*($E349-$E348)+U348,0)</f>
        <v>2158</v>
      </c>
      <c r="V349" s="83" t="n">
        <f aca="false">ROUND((V353-V348)/($E353-$E348)*($E349-$E348)+V348,0)</f>
        <v>2130</v>
      </c>
      <c r="W349" s="83" t="n">
        <f aca="false">ROUND((W353-W348)/($E353-$E348)*($E349-$E348)+W348,0)</f>
        <v>2518</v>
      </c>
      <c r="X349" s="83" t="n">
        <f aca="false">ROUND((X353-X348)/($E353-$E348)*($E349-$E348)+X348,0)</f>
        <v>2413</v>
      </c>
      <c r="Y349" s="83" t="n">
        <f aca="false">ROUND((Y353-Y348)/($E353-$E348)*($E349-$E348)+Y348,0)</f>
        <v>2408</v>
      </c>
      <c r="Z349" s="83" t="n">
        <f aca="false">ROUND((Z353-Z348)/($E353-$E348)*($E349-$E348)+Z348,0)</f>
        <v>0</v>
      </c>
      <c r="AA349" s="83" t="n">
        <f aca="false">ROUND((AA353-AA348)/($E353-$E348)*($E349-$E348)+AA348,0)</f>
        <v>0</v>
      </c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6"/>
    </row>
    <row r="350" customFormat="false" ht="12.75" hidden="false" customHeight="false" outlineLevel="0" collapsed="false">
      <c r="C350" s="297" t="s">
        <v>204</v>
      </c>
      <c r="D350" s="84"/>
      <c r="E350" s="384" t="n">
        <v>0.92</v>
      </c>
      <c r="F350" s="83" t="n">
        <f aca="false">ROUND((F353-F348)/($E353-$E348)*($E350-$E348)+F348,0)</f>
        <v>2379</v>
      </c>
      <c r="G350" s="83"/>
      <c r="H350" s="83"/>
      <c r="I350" s="83"/>
      <c r="J350" s="83"/>
      <c r="K350" s="83"/>
      <c r="L350" s="83"/>
      <c r="M350" s="83" t="n">
        <f aca="false">ROUND((M353-M348)/($E353-$E348)*($E350-$E348)+M348,0)</f>
        <v>2529</v>
      </c>
      <c r="N350" s="83" t="n">
        <f aca="false">ROUND((N353-N348)/($E353-$E348)*($E350-$E348)+N348,0)</f>
        <v>2283</v>
      </c>
      <c r="O350" s="83" t="n">
        <f aca="false">ROUND((O353-O348)/($E353-$E348)*($E350-$E348)+O348,0)</f>
        <v>0</v>
      </c>
      <c r="P350" s="83" t="n">
        <f aca="false">ROUND((P353-P348)/($E353-$E348)*($E350-$E348)+P348,0)</f>
        <v>2545</v>
      </c>
      <c r="Q350" s="83" t="n">
        <f aca="false">ROUND((Q353-Q348)/($E353-$E348)*($E350-$E348)+Q348,0)</f>
        <v>2261</v>
      </c>
      <c r="R350" s="83" t="n">
        <f aca="false">ROUND((R353-R348)/($E353-$E348)*($E350-$E348)+R348,0)</f>
        <v>2367</v>
      </c>
      <c r="S350" s="83" t="n">
        <f aca="false">ROUND((S353-S348)/($E353-$E348)*($E350-$E348)+S348,0)</f>
        <v>2420</v>
      </c>
      <c r="T350" s="83" t="n">
        <f aca="false">ROUND((T353-T348)/($E353-$E348)*($E350-$E348)+T348,0)</f>
        <v>2513</v>
      </c>
      <c r="U350" s="83" t="n">
        <f aca="false">ROUND((U353-U348)/($E353-$E348)*($E350-$E348)+U348,0)</f>
        <v>2176</v>
      </c>
      <c r="V350" s="83" t="n">
        <f aca="false">ROUND((V353-V348)/($E353-$E348)*($E350-$E348)+V348,0)</f>
        <v>2194</v>
      </c>
      <c r="W350" s="83" t="n">
        <f aca="false">ROUND((W353-W348)/($E353-$E348)*($E350-$E348)+W348,0)</f>
        <v>2532</v>
      </c>
      <c r="X350" s="83" t="n">
        <f aca="false">ROUND((X353-X348)/($E353-$E348)*($E350-$E348)+X348,0)</f>
        <v>2430</v>
      </c>
      <c r="Y350" s="83" t="n">
        <f aca="false">ROUND((Y353-Y348)/($E353-$E348)*($E350-$E348)+Y348,0)</f>
        <v>2455</v>
      </c>
      <c r="Z350" s="83" t="n">
        <f aca="false">ROUND((Z353-Z348)/($E353-$E348)*($E350-$E348)+Z348,0)</f>
        <v>0</v>
      </c>
      <c r="AA350" s="83" t="n">
        <f aca="false">ROUND((AA353-AA348)/($E353-$E348)*($E350-$E348)+AA348,0)</f>
        <v>0</v>
      </c>
      <c r="AB350" s="83"/>
      <c r="AC350" s="83"/>
      <c r="AD350" s="83"/>
      <c r="AE350" s="83"/>
      <c r="AF350" s="83"/>
      <c r="AG350" s="83"/>
      <c r="AH350" s="83"/>
      <c r="AI350" s="83"/>
      <c r="AJ350" s="83"/>
      <c r="AK350" s="83"/>
      <c r="AL350" s="86"/>
    </row>
    <row r="351" customFormat="false" ht="12.75" hidden="false" customHeight="false" outlineLevel="0" collapsed="false">
      <c r="C351" s="297" t="s">
        <v>204</v>
      </c>
      <c r="D351" s="84"/>
      <c r="E351" s="384" t="n">
        <v>0.93</v>
      </c>
      <c r="F351" s="83" t="n">
        <f aca="false">ROUND((F353-F348)/($E353-$E348)*($E351-$E348)+F348,0)</f>
        <v>2401</v>
      </c>
      <c r="G351" s="83"/>
      <c r="H351" s="83"/>
      <c r="I351" s="83"/>
      <c r="J351" s="83"/>
      <c r="K351" s="83"/>
      <c r="L351" s="83"/>
      <c r="M351" s="83" t="n">
        <f aca="false">ROUND((M353-M348)/($E353-$E348)*($E351-$E348)+M348,0)</f>
        <v>2550</v>
      </c>
      <c r="N351" s="83" t="n">
        <f aca="false">ROUND((N353-N348)/($E353-$E348)*($E351-$E348)+N348,0)</f>
        <v>2302</v>
      </c>
      <c r="O351" s="83" t="n">
        <f aca="false">ROUND((O353-O348)/($E353-$E348)*($E351-$E348)+O348,0)</f>
        <v>0</v>
      </c>
      <c r="P351" s="83" t="n">
        <f aca="false">ROUND((P353-P348)/($E353-$E348)*($E351-$E348)+P348,0)</f>
        <v>2560</v>
      </c>
      <c r="Q351" s="83" t="n">
        <f aca="false">ROUND((Q353-Q348)/($E353-$E348)*($E351-$E348)+Q348,0)</f>
        <v>2306</v>
      </c>
      <c r="R351" s="83" t="n">
        <f aca="false">ROUND((R353-R348)/($E353-$E348)*($E351-$E348)+R348,0)</f>
        <v>2392</v>
      </c>
      <c r="S351" s="83" t="n">
        <f aca="false">ROUND((S353-S348)/($E353-$E348)*($E351-$E348)+S348,0)</f>
        <v>2464</v>
      </c>
      <c r="T351" s="83" t="n">
        <f aca="false">ROUND((T353-T348)/($E353-$E348)*($E351-$E348)+T348,0)</f>
        <v>2526</v>
      </c>
      <c r="U351" s="83" t="n">
        <f aca="false">ROUND((U353-U348)/($E353-$E348)*($E351-$E348)+U348,0)</f>
        <v>2195</v>
      </c>
      <c r="V351" s="83" t="n">
        <f aca="false">ROUND((V353-V348)/($E353-$E348)*($E351-$E348)+V348,0)</f>
        <v>2259</v>
      </c>
      <c r="W351" s="83" t="n">
        <f aca="false">ROUND((W353-W348)/($E353-$E348)*($E351-$E348)+W348,0)</f>
        <v>2547</v>
      </c>
      <c r="X351" s="83" t="n">
        <f aca="false">ROUND((X353-X348)/($E353-$E348)*($E351-$E348)+X348,0)</f>
        <v>2448</v>
      </c>
      <c r="Y351" s="83" t="n">
        <f aca="false">ROUND((Y353-Y348)/($E353-$E348)*($E351-$E348)+Y348,0)</f>
        <v>2501</v>
      </c>
      <c r="Z351" s="83" t="n">
        <f aca="false">ROUND((Z353-Z348)/($E353-$E348)*($E351-$E348)+Z348,0)</f>
        <v>0</v>
      </c>
      <c r="AA351" s="83" t="n">
        <f aca="false">ROUND((AA353-AA348)/($E353-$E348)*($E351-$E348)+AA348,0)</f>
        <v>0</v>
      </c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6"/>
    </row>
    <row r="352" customFormat="false" ht="12.75" hidden="false" customHeight="false" outlineLevel="0" collapsed="false">
      <c r="C352" s="297" t="s">
        <v>204</v>
      </c>
      <c r="D352" s="84"/>
      <c r="E352" s="384" t="n">
        <v>0.94</v>
      </c>
      <c r="F352" s="83" t="n">
        <f aca="false">ROUND((F353-F348)/($E353-$E348)*($E352-$E348)+F348,0)</f>
        <v>2423</v>
      </c>
      <c r="G352" s="83"/>
      <c r="H352" s="83"/>
      <c r="I352" s="83"/>
      <c r="J352" s="83"/>
      <c r="K352" s="83"/>
      <c r="L352" s="83"/>
      <c r="M352" s="83" t="n">
        <f aca="false">ROUND((M353-M348)/($E353-$E348)*($E352-$E348)+M348,0)</f>
        <v>2571</v>
      </c>
      <c r="N352" s="83" t="n">
        <f aca="false">ROUND((N353-N348)/($E353-$E348)*($E352-$E348)+N348,0)</f>
        <v>2322</v>
      </c>
      <c r="O352" s="83" t="n">
        <f aca="false">ROUND((O353-O348)/($E353-$E348)*($E352-$E348)+O348,0)</f>
        <v>0</v>
      </c>
      <c r="P352" s="83" t="n">
        <f aca="false">ROUND((P353-P348)/($E353-$E348)*($E352-$E348)+P348,0)</f>
        <v>2575</v>
      </c>
      <c r="Q352" s="83" t="n">
        <f aca="false">ROUND((Q353-Q348)/($E353-$E348)*($E352-$E348)+Q348,0)</f>
        <v>2350</v>
      </c>
      <c r="R352" s="83" t="n">
        <f aca="false">ROUND((R353-R348)/($E353-$E348)*($E352-$E348)+R348,0)</f>
        <v>2417</v>
      </c>
      <c r="S352" s="83" t="n">
        <f aca="false">ROUND((S353-S348)/($E353-$E348)*($E352-$E348)+S348,0)</f>
        <v>2509</v>
      </c>
      <c r="T352" s="83" t="n">
        <f aca="false">ROUND((T353-T348)/($E353-$E348)*($E352-$E348)+T348,0)</f>
        <v>2538</v>
      </c>
      <c r="U352" s="83" t="n">
        <f aca="false">ROUND((U353-U348)/($E353-$E348)*($E352-$E348)+U348,0)</f>
        <v>2213</v>
      </c>
      <c r="V352" s="83" t="n">
        <f aca="false">ROUND((V353-V348)/($E353-$E348)*($E352-$E348)+V348,0)</f>
        <v>2323</v>
      </c>
      <c r="W352" s="83" t="n">
        <f aca="false">ROUND((W353-W348)/($E353-$E348)*($E352-$E348)+W348,0)</f>
        <v>2561</v>
      </c>
      <c r="X352" s="83" t="n">
        <f aca="false">ROUND((X353-X348)/($E353-$E348)*($E352-$E348)+X348,0)</f>
        <v>2465</v>
      </c>
      <c r="Y352" s="83" t="n">
        <f aca="false">ROUND((Y353-Y348)/($E353-$E348)*($E352-$E348)+Y348,0)</f>
        <v>2548</v>
      </c>
      <c r="Z352" s="83" t="n">
        <f aca="false">ROUND((Z353-Z348)/($E353-$E348)*($E352-$E348)+Z348,0)</f>
        <v>0</v>
      </c>
      <c r="AA352" s="83" t="n">
        <f aca="false">ROUND((AA353-AA348)/($E353-$E348)*($E352-$E348)+AA348,0)</f>
        <v>0</v>
      </c>
      <c r="AB352" s="83"/>
      <c r="AC352" s="83"/>
      <c r="AD352" s="83"/>
      <c r="AE352" s="83"/>
      <c r="AF352" s="83"/>
      <c r="AG352" s="83"/>
      <c r="AH352" s="83"/>
      <c r="AI352" s="83"/>
      <c r="AJ352" s="83"/>
      <c r="AK352" s="83"/>
      <c r="AL352" s="86"/>
    </row>
    <row r="353" customFormat="false" ht="12.75" hidden="false" customHeight="false" outlineLevel="0" collapsed="false">
      <c r="C353" s="297" t="s">
        <v>204</v>
      </c>
      <c r="D353" s="84"/>
      <c r="E353" s="384" t="n">
        <v>0.95</v>
      </c>
      <c r="F353" s="359" t="n">
        <v>2445</v>
      </c>
      <c r="G353" s="359"/>
      <c r="H353" s="359"/>
      <c r="I353" s="359"/>
      <c r="J353" s="359"/>
      <c r="K353" s="359"/>
      <c r="L353" s="83"/>
      <c r="M353" s="359" t="n">
        <v>2592</v>
      </c>
      <c r="N353" s="359" t="n">
        <v>2342</v>
      </c>
      <c r="O353" s="359" t="n">
        <v>0</v>
      </c>
      <c r="P353" s="359" t="n">
        <v>2590</v>
      </c>
      <c r="Q353" s="359" t="n">
        <v>2394</v>
      </c>
      <c r="R353" s="359" t="n">
        <v>2442</v>
      </c>
      <c r="S353" s="359" t="n">
        <v>2554</v>
      </c>
      <c r="T353" s="359" t="n">
        <v>2550</v>
      </c>
      <c r="U353" s="359" t="n">
        <v>2231</v>
      </c>
      <c r="V353" s="359" t="n">
        <v>2387</v>
      </c>
      <c r="W353" s="359" t="n">
        <v>2576</v>
      </c>
      <c r="X353" s="359" t="n">
        <v>2482</v>
      </c>
      <c r="Y353" s="359" t="n">
        <v>2594</v>
      </c>
      <c r="Z353" s="359" t="n">
        <v>0</v>
      </c>
      <c r="AA353" s="359" t="n">
        <v>0</v>
      </c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6"/>
    </row>
    <row r="354" customFormat="false" ht="12.75" hidden="false" customHeight="false" outlineLevel="0" collapsed="false">
      <c r="C354" s="297" t="s">
        <v>204</v>
      </c>
      <c r="D354" s="84"/>
      <c r="E354" s="384" t="n">
        <v>0.96</v>
      </c>
      <c r="F354" s="83" t="n">
        <f aca="false">ROUND((F358-F353)/($E358-$E353)*($E354-$E353)+F353,0)</f>
        <v>2476</v>
      </c>
      <c r="G354" s="83"/>
      <c r="H354" s="83"/>
      <c r="I354" s="83"/>
      <c r="J354" s="83"/>
      <c r="K354" s="83"/>
      <c r="L354" s="83"/>
      <c r="M354" s="83" t="n">
        <f aca="false">ROUND((M358-M353)/($E358-$E353)*($E354-$E353)+M353,0)</f>
        <v>2594</v>
      </c>
      <c r="N354" s="83" t="n">
        <f aca="false">ROUND((N358-N353)/($E358-$E353)*($E354-$E353)+N353,0)</f>
        <v>2394</v>
      </c>
      <c r="O354" s="83" t="n">
        <f aca="false">ROUND((O358-O353)/($E358-$E353)*($E354-$E353)+O353,0)</f>
        <v>0</v>
      </c>
      <c r="P354" s="83" t="n">
        <f aca="false">ROUND((P358-P353)/($E358-$E353)*($E354-$E353)+P353,0)</f>
        <v>2592</v>
      </c>
      <c r="Q354" s="83" t="n">
        <f aca="false">ROUND((Q358-Q353)/($E358-$E353)*($E354-$E353)+Q353,0)</f>
        <v>2435</v>
      </c>
      <c r="R354" s="83" t="n">
        <f aca="false">ROUND((R358-R353)/($E358-$E353)*($E354-$E353)+R353,0)</f>
        <v>2474</v>
      </c>
      <c r="S354" s="83" t="n">
        <f aca="false">ROUND((S358-S353)/($E358-$E353)*($E354-$E353)+S353,0)</f>
        <v>2563</v>
      </c>
      <c r="T354" s="83" t="n">
        <f aca="false">ROUND((T358-T353)/($E358-$E353)*($E354-$E353)+T353,0)</f>
        <v>2560</v>
      </c>
      <c r="U354" s="83" t="n">
        <f aca="false">ROUND((U358-U353)/($E358-$E353)*($E354-$E353)+U353,0)</f>
        <v>2305</v>
      </c>
      <c r="V354" s="83" t="n">
        <f aca="false">ROUND((V358-V353)/($E358-$E353)*($E354-$E353)+V353,0)</f>
        <v>2430</v>
      </c>
      <c r="W354" s="83" t="n">
        <f aca="false">ROUND((W358-W353)/($E358-$E353)*($E354-$E353)+W353,0)</f>
        <v>2581</v>
      </c>
      <c r="X354" s="83" t="n">
        <f aca="false">ROUND((X358-X353)/($E358-$E353)*($E354-$E353)+X353,0)</f>
        <v>2506</v>
      </c>
      <c r="Y354" s="83" t="n">
        <f aca="false">ROUND((Y358-Y353)/($E358-$E353)*($E354-$E353)+Y353,0)</f>
        <v>2595</v>
      </c>
      <c r="Z354" s="83" t="n">
        <f aca="false">ROUND((Z358-Z353)/($E358-$E353)*($E354-$E353)+Z353,0)</f>
        <v>520</v>
      </c>
      <c r="AA354" s="83" t="n">
        <f aca="false">ROUND((AA358-AA353)/($E358-$E353)*($E354-$E353)+AA353,0)</f>
        <v>520</v>
      </c>
      <c r="AB354" s="83"/>
      <c r="AC354" s="83"/>
      <c r="AD354" s="83"/>
      <c r="AE354" s="83"/>
      <c r="AF354" s="83"/>
      <c r="AG354" s="83"/>
      <c r="AH354" s="83"/>
      <c r="AI354" s="83"/>
      <c r="AJ354" s="83"/>
      <c r="AK354" s="83"/>
      <c r="AL354" s="86"/>
    </row>
    <row r="355" customFormat="false" ht="12.75" hidden="false" customHeight="false" outlineLevel="0" collapsed="false">
      <c r="C355" s="297" t="s">
        <v>204</v>
      </c>
      <c r="D355" s="84"/>
      <c r="E355" s="384" t="n">
        <v>0.97</v>
      </c>
      <c r="F355" s="83" t="n">
        <f aca="false">ROUND((F358-F353)/($E358-$E353)*($E355-$E353)+F353,0)</f>
        <v>2507</v>
      </c>
      <c r="G355" s="83"/>
      <c r="H355" s="83"/>
      <c r="I355" s="83"/>
      <c r="J355" s="83"/>
      <c r="K355" s="83"/>
      <c r="L355" s="83"/>
      <c r="M355" s="83" t="n">
        <f aca="false">ROUND((M358-M353)/($E358-$E353)*($E355-$E353)+M353,0)</f>
        <v>2595</v>
      </c>
      <c r="N355" s="83" t="n">
        <f aca="false">ROUND((N358-N353)/($E358-$E353)*($E355-$E353)+N353,0)</f>
        <v>2445</v>
      </c>
      <c r="O355" s="83" t="n">
        <f aca="false">ROUND((O358-O353)/($E358-$E353)*($E355-$E353)+O353,0)</f>
        <v>0</v>
      </c>
      <c r="P355" s="83" t="n">
        <f aca="false">ROUND((P358-P353)/($E358-$E353)*($E355-$E353)+P353,0)</f>
        <v>2594</v>
      </c>
      <c r="Q355" s="83" t="n">
        <f aca="false">ROUND((Q358-Q353)/($E358-$E353)*($E355-$E353)+Q353,0)</f>
        <v>2476</v>
      </c>
      <c r="R355" s="83" t="n">
        <f aca="false">ROUND((R358-R353)/($E358-$E353)*($E355-$E353)+R353,0)</f>
        <v>2505</v>
      </c>
      <c r="S355" s="83" t="n">
        <f aca="false">ROUND((S358-S353)/($E358-$E353)*($E355-$E353)+S353,0)</f>
        <v>2572</v>
      </c>
      <c r="T355" s="83" t="n">
        <f aca="false">ROUND((T358-T353)/($E358-$E353)*($E355-$E353)+T353,0)</f>
        <v>2570</v>
      </c>
      <c r="U355" s="83" t="n">
        <f aca="false">ROUND((U358-U353)/($E358-$E353)*($E355-$E353)+U353,0)</f>
        <v>2379</v>
      </c>
      <c r="V355" s="83" t="n">
        <f aca="false">ROUND((V358-V353)/($E358-$E353)*($E355-$E353)+V353,0)</f>
        <v>2472</v>
      </c>
      <c r="W355" s="83" t="n">
        <f aca="false">ROUND((W358-W353)/($E358-$E353)*($E355-$E353)+W353,0)</f>
        <v>2586</v>
      </c>
      <c r="X355" s="83" t="n">
        <f aca="false">ROUND((X358-X353)/($E358-$E353)*($E355-$E353)+X353,0)</f>
        <v>2529</v>
      </c>
      <c r="Y355" s="83" t="n">
        <f aca="false">ROUND((Y358-Y353)/($E358-$E353)*($E355-$E353)+Y353,0)</f>
        <v>2596</v>
      </c>
      <c r="Z355" s="83" t="n">
        <f aca="false">ROUND((Z358-Z353)/($E358-$E353)*($E355-$E353)+Z353,0)</f>
        <v>1040</v>
      </c>
      <c r="AA355" s="83" t="n">
        <f aca="false">ROUND((AA358-AA353)/($E358-$E353)*($E355-$E353)+AA353,0)</f>
        <v>1040</v>
      </c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6"/>
    </row>
    <row r="356" customFormat="false" ht="12.75" hidden="false" customHeight="false" outlineLevel="0" collapsed="false">
      <c r="C356" s="297" t="s">
        <v>204</v>
      </c>
      <c r="D356" s="84"/>
      <c r="E356" s="384" t="n">
        <v>0.98</v>
      </c>
      <c r="F356" s="83" t="n">
        <f aca="false">ROUND((F358-F353)/($E358-$E353)*($E356-$E353)+F353,0)</f>
        <v>2538</v>
      </c>
      <c r="G356" s="83"/>
      <c r="H356" s="83"/>
      <c r="I356" s="83"/>
      <c r="J356" s="83"/>
      <c r="K356" s="83"/>
      <c r="L356" s="83"/>
      <c r="M356" s="83" t="n">
        <f aca="false">ROUND((M358-M353)/($E358-$E353)*($E356-$E353)+M353,0)</f>
        <v>2597</v>
      </c>
      <c r="N356" s="83" t="n">
        <f aca="false">ROUND((N358-N353)/($E358-$E353)*($E356-$E353)+N353,0)</f>
        <v>2497</v>
      </c>
      <c r="O356" s="83" t="n">
        <f aca="false">ROUND((O358-O353)/($E358-$E353)*($E356-$E353)+O353,0)</f>
        <v>0</v>
      </c>
      <c r="P356" s="83" t="n">
        <f aca="false">ROUND((P358-P353)/($E358-$E353)*($E356-$E353)+P353,0)</f>
        <v>2596</v>
      </c>
      <c r="Q356" s="83" t="n">
        <f aca="false">ROUND((Q358-Q353)/($E358-$E353)*($E356-$E353)+Q353,0)</f>
        <v>2518</v>
      </c>
      <c r="R356" s="83" t="n">
        <f aca="false">ROUND((R358-R353)/($E358-$E353)*($E356-$E353)+R353,0)</f>
        <v>2537</v>
      </c>
      <c r="S356" s="83" t="n">
        <f aca="false">ROUND((S358-S353)/($E358-$E353)*($E356-$E353)+S353,0)</f>
        <v>2582</v>
      </c>
      <c r="T356" s="83" t="n">
        <f aca="false">ROUND((T358-T353)/($E358-$E353)*($E356-$E353)+T353,0)</f>
        <v>2580</v>
      </c>
      <c r="U356" s="83" t="n">
        <f aca="false">ROUND((U358-U353)/($E358-$E353)*($E356-$E353)+U353,0)</f>
        <v>2452</v>
      </c>
      <c r="V356" s="83" t="n">
        <f aca="false">ROUND((V358-V353)/($E358-$E353)*($E356-$E353)+V353,0)</f>
        <v>2515</v>
      </c>
      <c r="W356" s="83" t="n">
        <f aca="false">ROUND((W358-W353)/($E358-$E353)*($E356-$E353)+W353,0)</f>
        <v>2590</v>
      </c>
      <c r="X356" s="83" t="n">
        <f aca="false">ROUND((X358-X353)/($E358-$E353)*($E356-$E353)+X353,0)</f>
        <v>2553</v>
      </c>
      <c r="Y356" s="83" t="n">
        <f aca="false">ROUND((Y358-Y353)/($E358-$E353)*($E356-$E353)+Y353,0)</f>
        <v>2598</v>
      </c>
      <c r="Z356" s="83" t="n">
        <f aca="false">ROUND((Z358-Z353)/($E358-$E353)*($E356-$E353)+Z353,0)</f>
        <v>1560</v>
      </c>
      <c r="AA356" s="83" t="n">
        <f aca="false">ROUND((AA358-AA353)/($E358-$E353)*($E356-$E353)+AA353,0)</f>
        <v>1560</v>
      </c>
      <c r="AB356" s="83"/>
      <c r="AC356" s="83"/>
      <c r="AD356" s="83"/>
      <c r="AE356" s="83"/>
      <c r="AF356" s="83"/>
      <c r="AG356" s="83"/>
      <c r="AH356" s="83"/>
      <c r="AI356" s="83"/>
      <c r="AJ356" s="83"/>
      <c r="AK356" s="83"/>
      <c r="AL356" s="86"/>
    </row>
    <row r="357" customFormat="false" ht="12.75" hidden="false" customHeight="false" outlineLevel="0" collapsed="false">
      <c r="C357" s="297" t="s">
        <v>204</v>
      </c>
      <c r="D357" s="84"/>
      <c r="E357" s="384" t="n">
        <v>0.99</v>
      </c>
      <c r="F357" s="83" t="n">
        <f aca="false">ROUND((F358-F353)/($E358-$E353)*($E357-$E353)+F353,0)</f>
        <v>2569</v>
      </c>
      <c r="G357" s="83"/>
      <c r="H357" s="83"/>
      <c r="I357" s="83"/>
      <c r="J357" s="83"/>
      <c r="K357" s="83"/>
      <c r="L357" s="83"/>
      <c r="M357" s="83" t="n">
        <f aca="false">ROUND((M358-M353)/($E358-$E353)*($E357-$E353)+M353,0)</f>
        <v>2598</v>
      </c>
      <c r="N357" s="83" t="n">
        <f aca="false">ROUND((N358-N353)/($E358-$E353)*($E357-$E353)+N353,0)</f>
        <v>2548</v>
      </c>
      <c r="O357" s="83" t="n">
        <f aca="false">ROUND((O358-O353)/($E358-$E353)*($E357-$E353)+O353,0)</f>
        <v>0</v>
      </c>
      <c r="P357" s="83" t="n">
        <f aca="false">ROUND((P358-P353)/($E358-$E353)*($E357-$E353)+P353,0)</f>
        <v>2598</v>
      </c>
      <c r="Q357" s="83" t="n">
        <f aca="false">ROUND((Q358-Q353)/($E358-$E353)*($E357-$E353)+Q353,0)</f>
        <v>2559</v>
      </c>
      <c r="R357" s="83" t="n">
        <f aca="false">ROUND((R358-R353)/($E358-$E353)*($E357-$E353)+R353,0)</f>
        <v>2568</v>
      </c>
      <c r="S357" s="83" t="n">
        <f aca="false">ROUND((S358-S353)/($E358-$E353)*($E357-$E353)+S353,0)</f>
        <v>2591</v>
      </c>
      <c r="T357" s="83" t="n">
        <f aca="false">ROUND((T358-T353)/($E358-$E353)*($E357-$E353)+T353,0)</f>
        <v>2590</v>
      </c>
      <c r="U357" s="83" t="n">
        <f aca="false">ROUND((U358-U353)/($E358-$E353)*($E357-$E353)+U353,0)</f>
        <v>2526</v>
      </c>
      <c r="V357" s="83" t="n">
        <f aca="false">ROUND((V358-V353)/($E358-$E353)*($E357-$E353)+V353,0)</f>
        <v>2557</v>
      </c>
      <c r="W357" s="83" t="n">
        <f aca="false">ROUND((W358-W353)/($E358-$E353)*($E357-$E353)+W353,0)</f>
        <v>2595</v>
      </c>
      <c r="X357" s="83" t="n">
        <f aca="false">ROUND((X358-X353)/($E358-$E353)*($E357-$E353)+X353,0)</f>
        <v>2576</v>
      </c>
      <c r="Y357" s="83" t="n">
        <f aca="false">ROUND((Y358-Y353)/($E358-$E353)*($E357-$E353)+Y353,0)</f>
        <v>2599</v>
      </c>
      <c r="Z357" s="83" t="n">
        <f aca="false">ROUND((Z358-Z353)/($E358-$E353)*($E357-$E353)+Z353,0)</f>
        <v>2080</v>
      </c>
      <c r="AA357" s="83" t="n">
        <f aca="false">ROUND((AA358-AA353)/($E358-$E353)*($E357-$E353)+AA353,0)</f>
        <v>2080</v>
      </c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6"/>
    </row>
    <row r="358" customFormat="false" ht="12.75" hidden="false" customHeight="false" outlineLevel="0" collapsed="false">
      <c r="C358" s="297" t="s">
        <v>204</v>
      </c>
      <c r="D358" s="84"/>
      <c r="E358" s="384" t="n">
        <v>1</v>
      </c>
      <c r="F358" s="386" t="n">
        <v>2600</v>
      </c>
      <c r="G358" s="386"/>
      <c r="H358" s="386"/>
      <c r="I358" s="386"/>
      <c r="J358" s="386"/>
      <c r="K358" s="386"/>
      <c r="L358" s="83"/>
      <c r="M358" s="386" t="n">
        <v>2600</v>
      </c>
      <c r="N358" s="386" t="n">
        <v>2600</v>
      </c>
      <c r="O358" s="386" t="n">
        <v>0</v>
      </c>
      <c r="P358" s="386" t="n">
        <v>2600</v>
      </c>
      <c r="Q358" s="386" t="n">
        <v>2600</v>
      </c>
      <c r="R358" s="386" t="n">
        <v>2600</v>
      </c>
      <c r="S358" s="386" t="n">
        <v>2600</v>
      </c>
      <c r="T358" s="386" t="n">
        <v>2600</v>
      </c>
      <c r="U358" s="386" t="n">
        <v>2600</v>
      </c>
      <c r="V358" s="386" t="n">
        <v>2600</v>
      </c>
      <c r="W358" s="386" t="n">
        <v>2600</v>
      </c>
      <c r="X358" s="386" t="n">
        <v>2600</v>
      </c>
      <c r="Y358" s="386" t="n">
        <v>2600</v>
      </c>
      <c r="Z358" s="386" t="n">
        <v>2600</v>
      </c>
      <c r="AA358" s="386" t="n">
        <v>2600</v>
      </c>
      <c r="AB358" s="83"/>
      <c r="AC358" s="83"/>
      <c r="AD358" s="83"/>
      <c r="AE358" s="83"/>
      <c r="AF358" s="83"/>
      <c r="AG358" s="83"/>
      <c r="AH358" s="83"/>
      <c r="AI358" s="83"/>
      <c r="AJ358" s="83"/>
      <c r="AK358" s="83"/>
      <c r="AL358" s="86"/>
    </row>
    <row r="359" customFormat="false" ht="12.75" hidden="false" customHeight="false" outlineLevel="0" collapsed="false">
      <c r="C359" s="297" t="s">
        <v>204</v>
      </c>
      <c r="D359" s="84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6"/>
    </row>
    <row r="360" customFormat="false" ht="13.5" hidden="false" customHeight="false" outlineLevel="0" collapsed="false">
      <c r="C360" s="297" t="s">
        <v>204</v>
      </c>
      <c r="D360" s="202"/>
      <c r="E360" s="203"/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3"/>
      <c r="Z360" s="203"/>
      <c r="AA360" s="203"/>
      <c r="AB360" s="203"/>
      <c r="AC360" s="203"/>
      <c r="AD360" s="203"/>
      <c r="AE360" s="203"/>
      <c r="AF360" s="203"/>
      <c r="AG360" s="203"/>
      <c r="AH360" s="203"/>
      <c r="AI360" s="203"/>
      <c r="AJ360" s="203"/>
      <c r="AK360" s="203"/>
      <c r="AL360" s="205"/>
    </row>
    <row r="361" customFormat="false" ht="12.75" hidden="false" customHeight="false" outlineLevel="0" collapsed="false">
      <c r="C361" s="297" t="s">
        <v>204</v>
      </c>
    </row>
    <row r="362" customFormat="false" ht="12.75" hidden="false" customHeight="false" outlineLevel="0" collapsed="false">
      <c r="C362" s="297" t="s">
        <v>204</v>
      </c>
      <c r="G362" s="387"/>
      <c r="H362" s="387"/>
      <c r="I362" s="387"/>
      <c r="J362" s="387"/>
      <c r="K362" s="387"/>
      <c r="L362" s="387"/>
      <c r="M362" s="387"/>
      <c r="N362" s="387"/>
      <c r="O362" s="387"/>
      <c r="P362" s="387"/>
      <c r="Q362" s="387"/>
      <c r="R362" s="387"/>
      <c r="S362" s="387"/>
      <c r="T362" s="387"/>
      <c r="U362" s="387"/>
      <c r="V362" s="387"/>
      <c r="W362" s="387"/>
      <c r="X362" s="387"/>
      <c r="Y362" s="387"/>
      <c r="Z362" s="387"/>
      <c r="AA362" s="387"/>
      <c r="AB362" s="387"/>
      <c r="AC362" s="387"/>
      <c r="AD362" s="387"/>
      <c r="AE362" s="387"/>
      <c r="AF362" s="387"/>
      <c r="AG362" s="387"/>
      <c r="AH362" s="387"/>
      <c r="AI362" s="387"/>
      <c r="AJ362" s="387"/>
      <c r="AK362" s="387"/>
    </row>
    <row r="363" customFormat="false" ht="13.5" hidden="false" customHeight="false" outlineLevel="0" collapsed="false">
      <c r="C363" s="388" t="s">
        <v>224</v>
      </c>
      <c r="G363" s="387"/>
      <c r="H363" s="387"/>
      <c r="I363" s="387"/>
      <c r="J363" s="387"/>
      <c r="K363" s="387"/>
      <c r="L363" s="387"/>
      <c r="M363" s="387"/>
      <c r="N363" s="387"/>
      <c r="O363" s="387"/>
      <c r="P363" s="387"/>
      <c r="Q363" s="387"/>
      <c r="R363" s="387"/>
      <c r="S363" s="387"/>
      <c r="T363" s="387"/>
      <c r="U363" s="387"/>
      <c r="V363" s="387"/>
      <c r="W363" s="387"/>
      <c r="X363" s="387"/>
      <c r="Y363" s="387"/>
      <c r="Z363" s="387"/>
      <c r="AA363" s="387"/>
      <c r="AB363" s="387"/>
      <c r="AC363" s="387"/>
      <c r="AD363" s="387"/>
      <c r="AE363" s="387"/>
      <c r="AF363" s="387"/>
      <c r="AG363" s="387"/>
      <c r="AH363" s="387"/>
      <c r="AI363" s="387"/>
      <c r="AJ363" s="387"/>
      <c r="AK363" s="387"/>
    </row>
    <row r="364" customFormat="false" ht="12.75" hidden="false" customHeight="false" outlineLevel="0" collapsed="false">
      <c r="C364" s="388" t="s">
        <v>224</v>
      </c>
      <c r="E364" s="70"/>
      <c r="F364" s="72"/>
      <c r="G364" s="389"/>
      <c r="H364" s="389"/>
      <c r="I364" s="389"/>
      <c r="J364" s="389"/>
      <c r="K364" s="389"/>
      <c r="L364" s="389"/>
      <c r="M364" s="389"/>
      <c r="N364" s="389"/>
      <c r="O364" s="389"/>
      <c r="P364" s="389"/>
      <c r="Q364" s="389"/>
      <c r="R364" s="389"/>
      <c r="S364" s="389"/>
      <c r="T364" s="389"/>
      <c r="U364" s="389"/>
      <c r="V364" s="389"/>
      <c r="W364" s="389"/>
      <c r="X364" s="389"/>
      <c r="Y364" s="389"/>
      <c r="Z364" s="389"/>
      <c r="AA364" s="389"/>
      <c r="AB364" s="389"/>
      <c r="AC364" s="389"/>
      <c r="AD364" s="389"/>
      <c r="AE364" s="389"/>
      <c r="AF364" s="389"/>
      <c r="AG364" s="389"/>
      <c r="AH364" s="389"/>
      <c r="AI364" s="389"/>
      <c r="AJ364" s="389"/>
      <c r="AK364" s="390"/>
    </row>
    <row r="365" customFormat="false" ht="13.5" hidden="false" customHeight="false" outlineLevel="0" collapsed="false">
      <c r="C365" s="388" t="s">
        <v>224</v>
      </c>
      <c r="E365" s="84"/>
      <c r="F365" s="83"/>
      <c r="G365" s="391"/>
      <c r="H365" s="391"/>
      <c r="I365" s="391"/>
      <c r="J365" s="391"/>
      <c r="K365" s="391"/>
      <c r="L365" s="391"/>
      <c r="M365" s="391"/>
      <c r="N365" s="391"/>
      <c r="O365" s="391"/>
      <c r="P365" s="391"/>
      <c r="Q365" s="391"/>
      <c r="R365" s="391"/>
      <c r="S365" s="391"/>
      <c r="T365" s="391"/>
      <c r="U365" s="391"/>
      <c r="V365" s="391"/>
      <c r="W365" s="391"/>
      <c r="X365" s="391"/>
      <c r="Y365" s="391"/>
      <c r="Z365" s="391"/>
      <c r="AA365" s="391"/>
      <c r="AB365" s="391"/>
      <c r="AC365" s="391"/>
      <c r="AD365" s="391"/>
      <c r="AE365" s="391"/>
      <c r="AF365" s="391"/>
      <c r="AG365" s="391"/>
      <c r="AH365" s="391"/>
      <c r="AI365" s="391"/>
      <c r="AJ365" s="391"/>
      <c r="AK365" s="392"/>
    </row>
    <row r="366" customFormat="false" ht="24" hidden="false" customHeight="false" outlineLevel="0" collapsed="false">
      <c r="C366" s="388" t="s">
        <v>224</v>
      </c>
      <c r="E366" s="393" t="s">
        <v>234</v>
      </c>
      <c r="F366" s="299" t="s">
        <v>90</v>
      </c>
      <c r="G366" s="394" t="s">
        <v>120</v>
      </c>
      <c r="H366" s="394" t="s">
        <v>119</v>
      </c>
      <c r="I366" s="394" t="s">
        <v>121</v>
      </c>
      <c r="J366" s="394" t="s">
        <v>122</v>
      </c>
      <c r="K366" s="394" t="s">
        <v>123</v>
      </c>
      <c r="L366" s="394" t="s">
        <v>124</v>
      </c>
      <c r="M366" s="394" t="s">
        <v>125</v>
      </c>
      <c r="N366" s="394" t="s">
        <v>126</v>
      </c>
      <c r="O366" s="394" t="s">
        <v>235</v>
      </c>
      <c r="P366" s="394" t="s">
        <v>236</v>
      </c>
      <c r="Q366" s="394" t="s">
        <v>237</v>
      </c>
      <c r="R366" s="394" t="s">
        <v>130</v>
      </c>
      <c r="S366" s="394" t="s">
        <v>131</v>
      </c>
      <c r="T366" s="391"/>
      <c r="U366" s="391"/>
      <c r="V366" s="391"/>
      <c r="W366" s="395" t="s">
        <v>120</v>
      </c>
      <c r="X366" s="396" t="s">
        <v>119</v>
      </c>
      <c r="Y366" s="395" t="s">
        <v>121</v>
      </c>
      <c r="Z366" s="396" t="s">
        <v>122</v>
      </c>
      <c r="AA366" s="396" t="s">
        <v>123</v>
      </c>
      <c r="AB366" s="395" t="s">
        <v>124</v>
      </c>
      <c r="AC366" s="396" t="s">
        <v>125</v>
      </c>
      <c r="AD366" s="396" t="s">
        <v>242</v>
      </c>
      <c r="AE366" s="395" t="s">
        <v>235</v>
      </c>
      <c r="AF366" s="396" t="s">
        <v>236</v>
      </c>
      <c r="AG366" s="397" t="s">
        <v>237</v>
      </c>
      <c r="AH366" s="395" t="s">
        <v>243</v>
      </c>
      <c r="AI366" s="396" t="s">
        <v>244</v>
      </c>
      <c r="AJ366" s="395" t="s">
        <v>238</v>
      </c>
      <c r="AK366" s="398" t="s">
        <v>239</v>
      </c>
    </row>
    <row r="367" customFormat="false" ht="14.25" hidden="false" customHeight="false" outlineLevel="0" collapsed="false">
      <c r="C367" s="388" t="s">
        <v>224</v>
      </c>
      <c r="E367" s="399" t="n">
        <v>1</v>
      </c>
      <c r="F367" s="305" t="str">
        <f aca="false">BonusMatch!G8</f>
        <v/>
      </c>
      <c r="G367" s="400" t="str">
        <f aca="false">IF(W367=61,$F367,"XXX")</f>
        <v>XXX</v>
      </c>
      <c r="H367" s="400" t="str">
        <f aca="false">IF(X367=61,$F367,"XXX")</f>
        <v/>
      </c>
      <c r="I367" s="400" t="str">
        <f aca="false">IF(Y367=61,$F367,"XXX")</f>
        <v>XXX</v>
      </c>
      <c r="J367" s="400" t="str">
        <f aca="false">IF(Z367=61,$F367,"XXX")</f>
        <v>XXX</v>
      </c>
      <c r="K367" s="400" t="str">
        <f aca="false">IF(AA367=61,$F367,"XXX")</f>
        <v/>
      </c>
      <c r="L367" s="400" t="str">
        <f aca="false">IF(AB367=61,$F367,"XXX")</f>
        <v>XXX</v>
      </c>
      <c r="M367" s="400" t="str">
        <f aca="false">IF(AC367=61,$F367,"XXX")</f>
        <v>XXX</v>
      </c>
      <c r="N367" s="400" t="str">
        <f aca="false">IF(AD367=61,$F367,"XXX")</f>
        <v/>
      </c>
      <c r="O367" s="400" t="str">
        <f aca="false">IF(AE367=61,$F367,"XXX")</f>
        <v>XXX</v>
      </c>
      <c r="P367" s="400" t="str">
        <f aca="false">IF(AF367=61,$F367,"XXX")</f>
        <v>XXX</v>
      </c>
      <c r="Q367" s="400" t="str">
        <f aca="false">IF(AG367=61,$F367,"XXX")</f>
        <v/>
      </c>
      <c r="R367" s="400" t="str">
        <f aca="false">IF(AH367=61,$F367,"XXX")</f>
        <v>XXX</v>
      </c>
      <c r="S367" s="401" t="str">
        <f aca="false">IF(AI367=61,$F367,"XXX")</f>
        <v/>
      </c>
      <c r="T367" s="391"/>
      <c r="U367" s="391"/>
      <c r="V367" s="395" t="n">
        <v>1</v>
      </c>
      <c r="W367" s="402"/>
      <c r="X367" s="403" t="n">
        <v>61</v>
      </c>
      <c r="Y367" s="402"/>
      <c r="Z367" s="403"/>
      <c r="AA367" s="403" t="n">
        <v>61</v>
      </c>
      <c r="AB367" s="402"/>
      <c r="AC367" s="403"/>
      <c r="AD367" s="403" t="n">
        <v>61</v>
      </c>
      <c r="AE367" s="402"/>
      <c r="AF367" s="403"/>
      <c r="AG367" s="403" t="n">
        <v>61</v>
      </c>
      <c r="AH367" s="402"/>
      <c r="AI367" s="403" t="n">
        <v>61</v>
      </c>
      <c r="AJ367" s="402"/>
      <c r="AK367" s="404" t="n">
        <v>61</v>
      </c>
    </row>
    <row r="368" customFormat="false" ht="13.5" hidden="false" customHeight="false" outlineLevel="0" collapsed="false">
      <c r="C368" s="388" t="s">
        <v>224</v>
      </c>
      <c r="E368" s="399" t="n">
        <v>2</v>
      </c>
      <c r="F368" s="305" t="str">
        <f aca="false">BonusMatch!G9</f>
        <v/>
      </c>
      <c r="G368" s="400" t="str">
        <f aca="false">IF(W368=61,$F368,"XXX")</f>
        <v>XXX</v>
      </c>
      <c r="H368" s="400" t="str">
        <f aca="false">IF(X368=61,$F368,"XXX")</f>
        <v/>
      </c>
      <c r="I368" s="400" t="str">
        <f aca="false">IF(Y368=61,$F368,"XXX")</f>
        <v/>
      </c>
      <c r="J368" s="400" t="str">
        <f aca="false">IF(Z368=61,$F368,"XXX")</f>
        <v>XXX</v>
      </c>
      <c r="K368" s="400" t="str">
        <f aca="false">IF(AA368=61,$F368,"XXX")</f>
        <v>XXX</v>
      </c>
      <c r="L368" s="400" t="str">
        <f aca="false">IF(AB368=61,$F368,"XXX")</f>
        <v>XXX</v>
      </c>
      <c r="M368" s="400" t="str">
        <f aca="false">IF(AC368=61,$F368,"XXX")</f>
        <v/>
      </c>
      <c r="N368" s="400" t="str">
        <f aca="false">IF(AD368=61,$F368,"XXX")</f>
        <v>XXX</v>
      </c>
      <c r="O368" s="400" t="str">
        <f aca="false">IF(AE368=61,$F368,"XXX")</f>
        <v>XXX</v>
      </c>
      <c r="P368" s="400" t="str">
        <f aca="false">IF(AF368=61,$F368,"XXX")</f>
        <v/>
      </c>
      <c r="Q368" s="400" t="str">
        <f aca="false">IF(AG368=61,$F368,"XXX")</f>
        <v>XXX</v>
      </c>
      <c r="R368" s="400" t="str">
        <f aca="false">IF(AH368=61,$F368,"XXX")</f>
        <v>XXX</v>
      </c>
      <c r="S368" s="401" t="str">
        <f aca="false">IF(AI368=61,$F368,"XXX")</f>
        <v/>
      </c>
      <c r="T368" s="391"/>
      <c r="U368" s="391"/>
      <c r="V368" s="405" t="n">
        <v>2</v>
      </c>
      <c r="W368" s="406"/>
      <c r="X368" s="407" t="n">
        <v>61</v>
      </c>
      <c r="Y368" s="406" t="n">
        <v>61</v>
      </c>
      <c r="Z368" s="407"/>
      <c r="AA368" s="407"/>
      <c r="AB368" s="406"/>
      <c r="AC368" s="407" t="n">
        <v>61</v>
      </c>
      <c r="AD368" s="407"/>
      <c r="AE368" s="406"/>
      <c r="AF368" s="407" t="n">
        <v>61</v>
      </c>
      <c r="AG368" s="407"/>
      <c r="AH368" s="406"/>
      <c r="AI368" s="407" t="n">
        <v>61</v>
      </c>
      <c r="AJ368" s="406" t="n">
        <v>61</v>
      </c>
      <c r="AK368" s="408"/>
    </row>
    <row r="369" customFormat="false" ht="13.5" hidden="false" customHeight="false" outlineLevel="0" collapsed="false">
      <c r="C369" s="388" t="s">
        <v>224</v>
      </c>
      <c r="E369" s="399" t="n">
        <v>3</v>
      </c>
      <c r="F369" s="305" t="str">
        <f aca="false">BonusMatch!G10</f>
        <v/>
      </c>
      <c r="G369" s="400" t="str">
        <f aca="false">IF(W369=61,$F369,"XXX")</f>
        <v>XXX</v>
      </c>
      <c r="H369" s="400" t="str">
        <f aca="false">IF(X369=61,$F369,"XXX")</f>
        <v/>
      </c>
      <c r="I369" s="400" t="str">
        <f aca="false">IF(Y369=61,$F369,"XXX")</f>
        <v>XXX</v>
      </c>
      <c r="J369" s="400" t="str">
        <f aca="false">IF(Z369=61,$F369,"XXX")</f>
        <v>XXX</v>
      </c>
      <c r="K369" s="400" t="str">
        <f aca="false">IF(AA369=61,$F369,"XXX")</f>
        <v/>
      </c>
      <c r="L369" s="400" t="str">
        <f aca="false">IF(AB369=61,$F369,"XXX")</f>
        <v>XXX</v>
      </c>
      <c r="M369" s="400" t="str">
        <f aca="false">IF(AC369=61,$F369,"XXX")</f>
        <v/>
      </c>
      <c r="N369" s="400" t="str">
        <f aca="false">IF(AD369=61,$F369,"XXX")</f>
        <v>XXX</v>
      </c>
      <c r="O369" s="400" t="str">
        <f aca="false">IF(AE369=61,$F369,"XXX")</f>
        <v>XXX</v>
      </c>
      <c r="P369" s="400" t="str">
        <f aca="false">IF(AF369=61,$F369,"XXX")</f>
        <v/>
      </c>
      <c r="Q369" s="400" t="str">
        <f aca="false">IF(AG369=61,$F369,"XXX")</f>
        <v>XXX</v>
      </c>
      <c r="R369" s="400" t="str">
        <f aca="false">IF(AH369=61,$F369,"XXX")</f>
        <v/>
      </c>
      <c r="S369" s="401" t="str">
        <f aca="false">IF(AI369=61,$F369,"XXX")</f>
        <v>XXX</v>
      </c>
      <c r="T369" s="391"/>
      <c r="U369" s="391"/>
      <c r="V369" s="405" t="n">
        <v>3</v>
      </c>
      <c r="W369" s="406"/>
      <c r="X369" s="407" t="n">
        <v>61</v>
      </c>
      <c r="Y369" s="406"/>
      <c r="Z369" s="407"/>
      <c r="AA369" s="407" t="n">
        <v>61</v>
      </c>
      <c r="AB369" s="406"/>
      <c r="AC369" s="407" t="n">
        <v>61</v>
      </c>
      <c r="AD369" s="407"/>
      <c r="AE369" s="406"/>
      <c r="AF369" s="407" t="n">
        <v>61</v>
      </c>
      <c r="AG369" s="407"/>
      <c r="AH369" s="406" t="n">
        <v>61</v>
      </c>
      <c r="AI369" s="407"/>
      <c r="AJ369" s="406"/>
      <c r="AK369" s="408" t="n">
        <v>61</v>
      </c>
    </row>
    <row r="370" customFormat="false" ht="13.5" hidden="false" customHeight="false" outlineLevel="0" collapsed="false">
      <c r="C370" s="388" t="s">
        <v>224</v>
      </c>
      <c r="E370" s="399" t="n">
        <v>4</v>
      </c>
      <c r="F370" s="305" t="str">
        <f aca="false">BonusMatch!G11</f>
        <v/>
      </c>
      <c r="G370" s="400" t="str">
        <f aca="false">IF(W370=61,$F370,"XXX")</f>
        <v>XXX</v>
      </c>
      <c r="H370" s="400" t="str">
        <f aca="false">IF(X370=61,$F370,"XXX")</f>
        <v/>
      </c>
      <c r="I370" s="400" t="str">
        <f aca="false">IF(Y370=61,$F370,"XXX")</f>
        <v>XXX</v>
      </c>
      <c r="J370" s="400" t="str">
        <f aca="false">IF(Z370=61,$F370,"XXX")</f>
        <v/>
      </c>
      <c r="K370" s="400" t="str">
        <f aca="false">IF(AA370=61,$F370,"XXX")</f>
        <v>XXX</v>
      </c>
      <c r="L370" s="400" t="str">
        <f aca="false">IF(AB370=61,$F370,"XXX")</f>
        <v/>
      </c>
      <c r="M370" s="400" t="str">
        <f aca="false">IF(AC370=61,$F370,"XXX")</f>
        <v>XXX</v>
      </c>
      <c r="N370" s="400" t="str">
        <f aca="false">IF(AD370=61,$F370,"XXX")</f>
        <v>XXX</v>
      </c>
      <c r="O370" s="400" t="str">
        <f aca="false">IF(AE370=61,$F370,"XXX")</f>
        <v/>
      </c>
      <c r="P370" s="400" t="str">
        <f aca="false">IF(AF370=61,$F370,"XXX")</f>
        <v>XXX</v>
      </c>
      <c r="Q370" s="400" t="str">
        <f aca="false">IF(AG370=61,$F370,"XXX")</f>
        <v>XXX</v>
      </c>
      <c r="R370" s="400" t="str">
        <f aca="false">IF(AH370=61,$F370,"XXX")</f>
        <v/>
      </c>
      <c r="S370" s="401" t="str">
        <f aca="false">IF(AI370=61,$F370,"XXX")</f>
        <v>XXX</v>
      </c>
      <c r="T370" s="391"/>
      <c r="U370" s="391"/>
      <c r="V370" s="405" t="n">
        <v>4</v>
      </c>
      <c r="W370" s="406"/>
      <c r="X370" s="407" t="n">
        <v>61</v>
      </c>
      <c r="Y370" s="406"/>
      <c r="Z370" s="407" t="n">
        <v>61</v>
      </c>
      <c r="AA370" s="407"/>
      <c r="AB370" s="406" t="n">
        <v>61</v>
      </c>
      <c r="AC370" s="407"/>
      <c r="AD370" s="407"/>
      <c r="AE370" s="406" t="n">
        <v>61</v>
      </c>
      <c r="AF370" s="407"/>
      <c r="AG370" s="407"/>
      <c r="AH370" s="406" t="n">
        <v>61</v>
      </c>
      <c r="AI370" s="407"/>
      <c r="AJ370" s="406" t="n">
        <v>61</v>
      </c>
      <c r="AK370" s="408"/>
    </row>
    <row r="371" customFormat="false" ht="13.5" hidden="false" customHeight="false" outlineLevel="0" collapsed="false">
      <c r="C371" s="388" t="s">
        <v>224</v>
      </c>
      <c r="E371" s="399" t="n">
        <v>5</v>
      </c>
      <c r="F371" s="305" t="str">
        <f aca="false">BonusMatch!G12</f>
        <v/>
      </c>
      <c r="G371" s="400" t="str">
        <f aca="false">IF(W371=61,$F371,"XXX")</f>
        <v>XXX</v>
      </c>
      <c r="H371" s="400" t="str">
        <f aca="false">IF(X371=61,$F371,"XXX")</f>
        <v/>
      </c>
      <c r="I371" s="400" t="str">
        <f aca="false">IF(Y371=61,$F371,"XXX")</f>
        <v>XXX</v>
      </c>
      <c r="J371" s="400" t="str">
        <f aca="false">IF(Z371=61,$F371,"XXX")</f>
        <v/>
      </c>
      <c r="K371" s="400" t="str">
        <f aca="false">IF(AA371=61,$F371,"XXX")</f>
        <v>XXX</v>
      </c>
      <c r="L371" s="400" t="str">
        <f aca="false">IF(AB371=61,$F371,"XXX")</f>
        <v/>
      </c>
      <c r="M371" s="400" t="str">
        <f aca="false">IF(AC371=61,$F371,"XXX")</f>
        <v>XXX</v>
      </c>
      <c r="N371" s="400" t="str">
        <f aca="false">IF(AD371=61,$F371,"XXX")</f>
        <v>XXX</v>
      </c>
      <c r="O371" s="400" t="str">
        <f aca="false">IF(AE371=61,$F371,"XXX")</f>
        <v>XXX</v>
      </c>
      <c r="P371" s="400" t="str">
        <f aca="false">IF(AF371=61,$F371,"XXX")</f>
        <v/>
      </c>
      <c r="Q371" s="400" t="str">
        <f aca="false">IF(AG371=61,$F371,"XXX")</f>
        <v>XXX</v>
      </c>
      <c r="R371" s="400" t="str">
        <f aca="false">IF(AH371=61,$F371,"XXX")</f>
        <v>XXX</v>
      </c>
      <c r="S371" s="401" t="str">
        <f aca="false">IF(AI371=61,$F371,"XXX")</f>
        <v/>
      </c>
      <c r="T371" s="391"/>
      <c r="U371" s="391"/>
      <c r="V371" s="405" t="n">
        <v>5</v>
      </c>
      <c r="W371" s="406"/>
      <c r="X371" s="407" t="n">
        <v>61</v>
      </c>
      <c r="Y371" s="406"/>
      <c r="Z371" s="407" t="n">
        <v>61</v>
      </c>
      <c r="AA371" s="407"/>
      <c r="AB371" s="406" t="n">
        <v>61</v>
      </c>
      <c r="AC371" s="407"/>
      <c r="AD371" s="407"/>
      <c r="AE371" s="406"/>
      <c r="AF371" s="407" t="n">
        <v>61</v>
      </c>
      <c r="AG371" s="407"/>
      <c r="AH371" s="406"/>
      <c r="AI371" s="407" t="n">
        <v>61</v>
      </c>
      <c r="AJ371" s="406"/>
      <c r="AK371" s="408" t="n">
        <v>61</v>
      </c>
    </row>
    <row r="372" customFormat="false" ht="13.5" hidden="false" customHeight="false" outlineLevel="0" collapsed="false">
      <c r="C372" s="388" t="s">
        <v>224</v>
      </c>
      <c r="E372" s="399" t="n">
        <v>6</v>
      </c>
      <c r="F372" s="305" t="str">
        <f aca="false">BonusMatch!G13</f>
        <v/>
      </c>
      <c r="G372" s="400" t="str">
        <f aca="false">IF(W372=61,$F372,"XXX")</f>
        <v>XXX</v>
      </c>
      <c r="H372" s="400" t="str">
        <f aca="false">IF(X372=61,$F372,"XXX")</f>
        <v/>
      </c>
      <c r="I372" s="400" t="str">
        <f aca="false">IF(Y372=61,$F372,"XXX")</f>
        <v>XXX</v>
      </c>
      <c r="J372" s="400" t="str">
        <f aca="false">IF(Z372=61,$F372,"XXX")</f>
        <v>XXX</v>
      </c>
      <c r="K372" s="400" t="str">
        <f aca="false">IF(AA372=61,$F372,"XXX")</f>
        <v/>
      </c>
      <c r="L372" s="400" t="str">
        <f aca="false">IF(AB372=61,$F372,"XXX")</f>
        <v>XXX</v>
      </c>
      <c r="M372" s="400" t="str">
        <f aca="false">IF(AC372=61,$F372,"XXX")</f>
        <v/>
      </c>
      <c r="N372" s="400" t="str">
        <f aca="false">IF(AD372=61,$F372,"XXX")</f>
        <v>XXX</v>
      </c>
      <c r="O372" s="400" t="str">
        <f aca="false">IF(AE372=61,$F372,"XXX")</f>
        <v>XXX</v>
      </c>
      <c r="P372" s="400" t="str">
        <f aca="false">IF(AF372=61,$F372,"XXX")</f>
        <v/>
      </c>
      <c r="Q372" s="400" t="str">
        <f aca="false">IF(AG372=61,$F372,"XXX")</f>
        <v>XXX</v>
      </c>
      <c r="R372" s="400" t="str">
        <f aca="false">IF(AH372=61,$F372,"XXX")</f>
        <v>XXX</v>
      </c>
      <c r="S372" s="401" t="str">
        <f aca="false">IF(AI372=61,$F372,"XXX")</f>
        <v/>
      </c>
      <c r="T372" s="391"/>
      <c r="U372" s="391"/>
      <c r="V372" s="405" t="n">
        <v>6</v>
      </c>
      <c r="W372" s="406"/>
      <c r="X372" s="407" t="n">
        <v>61</v>
      </c>
      <c r="Y372" s="406"/>
      <c r="Z372" s="407"/>
      <c r="AA372" s="407" t="n">
        <v>61</v>
      </c>
      <c r="AB372" s="406"/>
      <c r="AC372" s="407" t="n">
        <v>61</v>
      </c>
      <c r="AD372" s="407"/>
      <c r="AE372" s="406"/>
      <c r="AF372" s="407" t="n">
        <v>61</v>
      </c>
      <c r="AG372" s="407"/>
      <c r="AH372" s="406"/>
      <c r="AI372" s="407" t="n">
        <v>61</v>
      </c>
      <c r="AJ372" s="406" t="n">
        <v>61</v>
      </c>
      <c r="AK372" s="408"/>
    </row>
    <row r="373" customFormat="false" ht="13.5" hidden="false" customHeight="false" outlineLevel="0" collapsed="false">
      <c r="C373" s="388" t="s">
        <v>224</v>
      </c>
      <c r="E373" s="399" t="n">
        <v>7</v>
      </c>
      <c r="F373" s="305" t="str">
        <f aca="false">BonusMatch!G14</f>
        <v/>
      </c>
      <c r="G373" s="400" t="str">
        <f aca="false">IF(W373=61,$F373,"XXX")</f>
        <v/>
      </c>
      <c r="H373" s="400" t="str">
        <f aca="false">IF(X373=61,$F373,"XXX")</f>
        <v>XXX</v>
      </c>
      <c r="I373" s="400" t="str">
        <f aca="false">IF(Y373=61,$F373,"XXX")</f>
        <v/>
      </c>
      <c r="J373" s="400" t="str">
        <f aca="false">IF(Z373=61,$F373,"XXX")</f>
        <v>XXX</v>
      </c>
      <c r="K373" s="400" t="str">
        <f aca="false">IF(AA373=61,$F373,"XXX")</f>
        <v>XXX</v>
      </c>
      <c r="L373" s="400" t="str">
        <f aca="false">IF(AB373=61,$F373,"XXX")</f>
        <v/>
      </c>
      <c r="M373" s="400" t="str">
        <f aca="false">IF(AC373=61,$F373,"XXX")</f>
        <v>XXX</v>
      </c>
      <c r="N373" s="400" t="str">
        <f aca="false">IF(AD373=61,$F373,"XXX")</f>
        <v>XXX</v>
      </c>
      <c r="O373" s="400" t="str">
        <f aca="false">IF(AE373=61,$F373,"XXX")</f>
        <v/>
      </c>
      <c r="P373" s="400" t="str">
        <f aca="false">IF(AF373=61,$F373,"XXX")</f>
        <v>XXX</v>
      </c>
      <c r="Q373" s="400" t="str">
        <f aca="false">IF(AG373=61,$F373,"XXX")</f>
        <v>XXX</v>
      </c>
      <c r="R373" s="400" t="str">
        <f aca="false">IF(AH373=61,$F373,"XXX")</f>
        <v>XXX</v>
      </c>
      <c r="S373" s="401" t="str">
        <f aca="false">IF(AI373=61,$F373,"XXX")</f>
        <v/>
      </c>
      <c r="T373" s="391"/>
      <c r="U373" s="391"/>
      <c r="V373" s="405" t="n">
        <v>7</v>
      </c>
      <c r="W373" s="406" t="n">
        <v>61</v>
      </c>
      <c r="X373" s="407"/>
      <c r="Y373" s="406" t="n">
        <v>61</v>
      </c>
      <c r="Z373" s="407"/>
      <c r="AA373" s="407"/>
      <c r="AB373" s="406" t="n">
        <v>61</v>
      </c>
      <c r="AC373" s="407"/>
      <c r="AD373" s="407"/>
      <c r="AE373" s="406" t="n">
        <v>61</v>
      </c>
      <c r="AF373" s="407"/>
      <c r="AG373" s="407"/>
      <c r="AH373" s="406"/>
      <c r="AI373" s="407" t="n">
        <v>61</v>
      </c>
      <c r="AJ373" s="406"/>
      <c r="AK373" s="408" t="n">
        <v>61</v>
      </c>
    </row>
    <row r="374" customFormat="false" ht="13.5" hidden="false" customHeight="false" outlineLevel="0" collapsed="false">
      <c r="C374" s="388" t="s">
        <v>224</v>
      </c>
      <c r="E374" s="399" t="n">
        <v>8</v>
      </c>
      <c r="F374" s="305" t="str">
        <f aca="false">BonusMatch!G15</f>
        <v/>
      </c>
      <c r="G374" s="400" t="str">
        <f aca="false">IF(W374=61,$F374,"XXX")</f>
        <v/>
      </c>
      <c r="H374" s="400" t="str">
        <f aca="false">IF(X374=61,$F374,"XXX")</f>
        <v>XXX</v>
      </c>
      <c r="I374" s="400" t="str">
        <f aca="false">IF(Y374=61,$F374,"XXX")</f>
        <v>XXX</v>
      </c>
      <c r="J374" s="400" t="str">
        <f aca="false">IF(Z374=61,$F374,"XXX")</f>
        <v>XXX</v>
      </c>
      <c r="K374" s="400" t="str">
        <f aca="false">IF(AA374=61,$F374,"XXX")</f>
        <v/>
      </c>
      <c r="L374" s="400" t="str">
        <f aca="false">IF(AB374=61,$F374,"XXX")</f>
        <v/>
      </c>
      <c r="M374" s="400" t="str">
        <f aca="false">IF(AC374=61,$F374,"XXX")</f>
        <v>XXX</v>
      </c>
      <c r="N374" s="400" t="str">
        <f aca="false">IF(AD374=61,$F374,"XXX")</f>
        <v>XXX</v>
      </c>
      <c r="O374" s="400" t="str">
        <f aca="false">IF(AE374=61,$F374,"XXX")</f>
        <v/>
      </c>
      <c r="P374" s="400" t="str">
        <f aca="false">IF(AF374=61,$F374,"XXX")</f>
        <v>XXX</v>
      </c>
      <c r="Q374" s="400" t="str">
        <f aca="false">IF(AG374=61,$F374,"XXX")</f>
        <v>XXX</v>
      </c>
      <c r="R374" s="400" t="str">
        <f aca="false">IF(AH374=61,$F374,"XXX")</f>
        <v>XXX</v>
      </c>
      <c r="S374" s="401" t="str">
        <f aca="false">IF(AI374=61,$F374,"XXX")</f>
        <v/>
      </c>
      <c r="T374" s="391"/>
      <c r="U374" s="391"/>
      <c r="V374" s="405" t="n">
        <v>8</v>
      </c>
      <c r="W374" s="406" t="n">
        <v>61</v>
      </c>
      <c r="X374" s="407"/>
      <c r="Y374" s="406"/>
      <c r="Z374" s="407"/>
      <c r="AA374" s="407" t="n">
        <v>61</v>
      </c>
      <c r="AB374" s="406" t="n">
        <v>61</v>
      </c>
      <c r="AC374" s="407"/>
      <c r="AD374" s="407"/>
      <c r="AE374" s="406" t="n">
        <v>61</v>
      </c>
      <c r="AF374" s="407"/>
      <c r="AG374" s="407"/>
      <c r="AH374" s="406"/>
      <c r="AI374" s="407" t="n">
        <v>61</v>
      </c>
      <c r="AJ374" s="406" t="n">
        <v>61</v>
      </c>
      <c r="AK374" s="408"/>
    </row>
    <row r="375" customFormat="false" ht="13.5" hidden="false" customHeight="false" outlineLevel="0" collapsed="false">
      <c r="C375" s="388" t="s">
        <v>224</v>
      </c>
      <c r="E375" s="399" t="n">
        <v>9</v>
      </c>
      <c r="F375" s="305" t="str">
        <f aca="false">BonusMatch!G16</f>
        <v/>
      </c>
      <c r="G375" s="400" t="str">
        <f aca="false">IF(W375=61,$F375,"XXX")</f>
        <v/>
      </c>
      <c r="H375" s="400" t="str">
        <f aca="false">IF(X375=61,$F375,"XXX")</f>
        <v>XXX</v>
      </c>
      <c r="I375" s="400" t="str">
        <f aca="false">IF(Y375=61,$F375,"XXX")</f>
        <v>XXX</v>
      </c>
      <c r="J375" s="400" t="str">
        <f aca="false">IF(Z375=61,$F375,"XXX")</f>
        <v>XXX</v>
      </c>
      <c r="K375" s="400" t="str">
        <f aca="false">IF(AA375=61,$F375,"XXX")</f>
        <v/>
      </c>
      <c r="L375" s="400" t="str">
        <f aca="false">IF(AB375=61,$F375,"XXX")</f>
        <v>XXX</v>
      </c>
      <c r="M375" s="400" t="str">
        <f aca="false">IF(AC375=61,$F375,"XXX")</f>
        <v/>
      </c>
      <c r="N375" s="400" t="str">
        <f aca="false">IF(AD375=61,$F375,"XXX")</f>
        <v>XXX</v>
      </c>
      <c r="O375" s="400" t="str">
        <f aca="false">IF(AE375=61,$F375,"XXX")</f>
        <v/>
      </c>
      <c r="P375" s="400" t="str">
        <f aca="false">IF(AF375=61,$F375,"XXX")</f>
        <v>XXX</v>
      </c>
      <c r="Q375" s="400" t="str">
        <f aca="false">IF(AG375=61,$F375,"XXX")</f>
        <v>XXX</v>
      </c>
      <c r="R375" s="400" t="str">
        <f aca="false">IF(AH375=61,$F375,"XXX")</f>
        <v>XXX</v>
      </c>
      <c r="S375" s="401" t="str">
        <f aca="false">IF(AI375=61,$F375,"XXX")</f>
        <v/>
      </c>
      <c r="T375" s="391"/>
      <c r="U375" s="391"/>
      <c r="V375" s="405" t="n">
        <v>9</v>
      </c>
      <c r="W375" s="406" t="n">
        <v>61</v>
      </c>
      <c r="X375" s="407"/>
      <c r="Y375" s="406"/>
      <c r="Z375" s="407"/>
      <c r="AA375" s="407" t="n">
        <v>61</v>
      </c>
      <c r="AB375" s="406"/>
      <c r="AC375" s="407" t="n">
        <v>61</v>
      </c>
      <c r="AD375" s="407"/>
      <c r="AE375" s="406" t="n">
        <v>61</v>
      </c>
      <c r="AF375" s="407"/>
      <c r="AG375" s="407"/>
      <c r="AH375" s="406"/>
      <c r="AI375" s="407" t="n">
        <v>61</v>
      </c>
      <c r="AJ375" s="406"/>
      <c r="AK375" s="408" t="n">
        <v>61</v>
      </c>
    </row>
    <row r="376" customFormat="false" ht="13.5" hidden="false" customHeight="false" outlineLevel="0" collapsed="false">
      <c r="C376" s="388" t="s">
        <v>224</v>
      </c>
      <c r="E376" s="399" t="n">
        <v>10</v>
      </c>
      <c r="F376" s="305" t="str">
        <f aca="false">BonusMatch!G17</f>
        <v/>
      </c>
      <c r="G376" s="400" t="str">
        <f aca="false">IF(W376=61,$F376,"XXX")</f>
        <v>XXX</v>
      </c>
      <c r="H376" s="400" t="str">
        <f aca="false">IF(X376=61,$F376,"XXX")</f>
        <v/>
      </c>
      <c r="I376" s="400" t="str">
        <f aca="false">IF(Y376=61,$F376,"XXX")</f>
        <v/>
      </c>
      <c r="J376" s="400" t="str">
        <f aca="false">IF(Z376=61,$F376,"XXX")</f>
        <v>XXX</v>
      </c>
      <c r="K376" s="400" t="str">
        <f aca="false">IF(AA376=61,$F376,"XXX")</f>
        <v>XXX</v>
      </c>
      <c r="L376" s="400" t="str">
        <f aca="false">IF(AB376=61,$F376,"XXX")</f>
        <v>XXX</v>
      </c>
      <c r="M376" s="400" t="str">
        <f aca="false">IF(AC376=61,$F376,"XXX")</f>
        <v>XXX</v>
      </c>
      <c r="N376" s="400" t="str">
        <f aca="false">IF(AD376=61,$F376,"XXX")</f>
        <v/>
      </c>
      <c r="O376" s="400" t="str">
        <f aca="false">IF(AE376=61,$F376,"XXX")</f>
        <v/>
      </c>
      <c r="P376" s="400" t="str">
        <f aca="false">IF(AF376=61,$F376,"XXX")</f>
        <v>XXX</v>
      </c>
      <c r="Q376" s="400" t="str">
        <f aca="false">IF(AG376=61,$F376,"XXX")</f>
        <v>XXX</v>
      </c>
      <c r="R376" s="400" t="str">
        <f aca="false">IF(AH376=61,$F376,"XXX")</f>
        <v>XXX</v>
      </c>
      <c r="S376" s="401" t="str">
        <f aca="false">IF(AI376=61,$F376,"XXX")</f>
        <v/>
      </c>
      <c r="T376" s="391"/>
      <c r="U376" s="391"/>
      <c r="V376" s="405" t="n">
        <v>10</v>
      </c>
      <c r="W376" s="406"/>
      <c r="X376" s="407" t="n">
        <v>61</v>
      </c>
      <c r="Y376" s="406" t="n">
        <v>61</v>
      </c>
      <c r="Z376" s="407"/>
      <c r="AA376" s="407"/>
      <c r="AB376" s="406"/>
      <c r="AC376" s="407"/>
      <c r="AD376" s="407" t="n">
        <v>61</v>
      </c>
      <c r="AE376" s="406" t="n">
        <v>61</v>
      </c>
      <c r="AF376" s="407"/>
      <c r="AG376" s="407"/>
      <c r="AH376" s="406"/>
      <c r="AI376" s="407" t="n">
        <v>61</v>
      </c>
      <c r="AJ376" s="406" t="n">
        <v>61</v>
      </c>
      <c r="AK376" s="408"/>
    </row>
    <row r="377" customFormat="false" ht="13.5" hidden="false" customHeight="false" outlineLevel="0" collapsed="false">
      <c r="C377" s="388" t="s">
        <v>224</v>
      </c>
      <c r="E377" s="399" t="n">
        <v>11</v>
      </c>
      <c r="F377" s="305" t="str">
        <f aca="false">BonusMatch!G18</f>
        <v/>
      </c>
      <c r="G377" s="400" t="str">
        <f aca="false">IF(W377=61,$F377,"XXX")</f>
        <v>XXX</v>
      </c>
      <c r="H377" s="400" t="str">
        <f aca="false">IF(X377=61,$F377,"XXX")</f>
        <v/>
      </c>
      <c r="I377" s="400" t="str">
        <f aca="false">IF(Y377=61,$F377,"XXX")</f>
        <v/>
      </c>
      <c r="J377" s="400" t="str">
        <f aca="false">IF(Z377=61,$F377,"XXX")</f>
        <v>XXX</v>
      </c>
      <c r="K377" s="400" t="str">
        <f aca="false">IF(AA377=61,$F377,"XXX")</f>
        <v>XXX</v>
      </c>
      <c r="L377" s="400" t="str">
        <f aca="false">IF(AB377=61,$F377,"XXX")</f>
        <v>XXX</v>
      </c>
      <c r="M377" s="400" t="str">
        <f aca="false">IF(AC377=61,$F377,"XXX")</f>
        <v>XXX</v>
      </c>
      <c r="N377" s="400" t="str">
        <f aca="false">IF(AD377=61,$F377,"XXX")</f>
        <v/>
      </c>
      <c r="O377" s="400" t="str">
        <f aca="false">IF(AE377=61,$F377,"XXX")</f>
        <v/>
      </c>
      <c r="P377" s="400" t="str">
        <f aca="false">IF(AF377=61,$F377,"XXX")</f>
        <v>XXX</v>
      </c>
      <c r="Q377" s="400" t="str">
        <f aca="false">IF(AG377=61,$F377,"XXX")</f>
        <v>XXX</v>
      </c>
      <c r="R377" s="400" t="str">
        <f aca="false">IF(AH377=61,$F377,"XXX")</f>
        <v/>
      </c>
      <c r="S377" s="401" t="str">
        <f aca="false">IF(AI377=61,$F377,"XXX")</f>
        <v>XXX</v>
      </c>
      <c r="T377" s="391"/>
      <c r="U377" s="391"/>
      <c r="V377" s="405" t="n">
        <v>11</v>
      </c>
      <c r="W377" s="406"/>
      <c r="X377" s="407" t="n">
        <v>61</v>
      </c>
      <c r="Y377" s="406" t="n">
        <v>61</v>
      </c>
      <c r="Z377" s="407"/>
      <c r="AA377" s="407"/>
      <c r="AB377" s="406"/>
      <c r="AC377" s="407"/>
      <c r="AD377" s="407" t="n">
        <v>61</v>
      </c>
      <c r="AE377" s="406" t="n">
        <v>61</v>
      </c>
      <c r="AF377" s="407"/>
      <c r="AG377" s="407"/>
      <c r="AH377" s="406" t="n">
        <v>61</v>
      </c>
      <c r="AI377" s="407"/>
      <c r="AJ377" s="406"/>
      <c r="AK377" s="408" t="n">
        <v>61</v>
      </c>
    </row>
    <row r="378" customFormat="false" ht="13.5" hidden="false" customHeight="false" outlineLevel="0" collapsed="false">
      <c r="C378" s="388" t="s">
        <v>224</v>
      </c>
      <c r="E378" s="409" t="n">
        <v>12</v>
      </c>
      <c r="F378" s="318" t="str">
        <f aca="false">BonusMatch!G19</f>
        <v/>
      </c>
      <c r="G378" s="410" t="str">
        <f aca="false">IF(W378=61,$F378,"XXX")</f>
        <v/>
      </c>
      <c r="H378" s="410" t="str">
        <f aca="false">IF(X378=61,$F378,"XXX")</f>
        <v>XXX</v>
      </c>
      <c r="I378" s="410" t="str">
        <f aca="false">IF(Y378=61,$F378,"XXX")</f>
        <v>XXX</v>
      </c>
      <c r="J378" s="410" t="str">
        <f aca="false">IF(Z378=61,$F378,"XXX")</f>
        <v/>
      </c>
      <c r="K378" s="410" t="str">
        <f aca="false">IF(AA378=61,$F378,"XXX")</f>
        <v>XXX</v>
      </c>
      <c r="L378" s="410" t="str">
        <f aca="false">IF(AB378=61,$F378,"XXX")</f>
        <v/>
      </c>
      <c r="M378" s="410" t="str">
        <f aca="false">IF(AC378=61,$F378,"XXX")</f>
        <v>XXX</v>
      </c>
      <c r="N378" s="410" t="str">
        <f aca="false">IF(AD378=61,$F378,"XXX")</f>
        <v>XXX</v>
      </c>
      <c r="O378" s="410" t="str">
        <f aca="false">IF(AE378=61,$F378,"XXX")</f>
        <v/>
      </c>
      <c r="P378" s="410" t="str">
        <f aca="false">IF(AF378=61,$F378,"XXX")</f>
        <v>XXX</v>
      </c>
      <c r="Q378" s="410" t="str">
        <f aca="false">IF(AG378=61,$F378,"XXX")</f>
        <v>XXX</v>
      </c>
      <c r="R378" s="410" t="str">
        <f aca="false">IF(AH378=61,$F378,"XXX")</f>
        <v/>
      </c>
      <c r="S378" s="411" t="str">
        <f aca="false">IF(AI378=61,$F378,"XXX")</f>
        <v>XXX</v>
      </c>
      <c r="T378" s="391"/>
      <c r="U378" s="391"/>
      <c r="V378" s="405" t="n">
        <v>12</v>
      </c>
      <c r="W378" s="406" t="n">
        <v>61</v>
      </c>
      <c r="X378" s="407"/>
      <c r="Y378" s="406"/>
      <c r="Z378" s="407" t="n">
        <v>61</v>
      </c>
      <c r="AA378" s="407"/>
      <c r="AB378" s="406" t="n">
        <v>61</v>
      </c>
      <c r="AC378" s="407"/>
      <c r="AD378" s="407"/>
      <c r="AE378" s="406" t="n">
        <v>61</v>
      </c>
      <c r="AF378" s="407"/>
      <c r="AG378" s="407"/>
      <c r="AH378" s="406" t="n">
        <v>61</v>
      </c>
      <c r="AI378" s="407"/>
      <c r="AJ378" s="406" t="n">
        <v>61</v>
      </c>
      <c r="AK378" s="408"/>
    </row>
    <row r="379" customFormat="false" ht="14.25" hidden="false" customHeight="false" outlineLevel="0" collapsed="false">
      <c r="C379" s="388" t="s">
        <v>224</v>
      </c>
      <c r="E379" s="412" t="s">
        <v>256</v>
      </c>
      <c r="F379" s="109" t="n">
        <f aca="false">SUM(F367:F378)</f>
        <v>0</v>
      </c>
      <c r="G379" s="413" t="n">
        <f aca="false">SUM(G367:G378)</f>
        <v>0</v>
      </c>
      <c r="H379" s="413" t="n">
        <f aca="false">SUM(H367:H378)</f>
        <v>0</v>
      </c>
      <c r="I379" s="413" t="n">
        <f aca="false">SUM(I367:I378)</f>
        <v>0</v>
      </c>
      <c r="J379" s="413" t="n">
        <f aca="false">SUM(J367:J378)</f>
        <v>0</v>
      </c>
      <c r="K379" s="413" t="n">
        <f aca="false">SUM(K367:K378)</f>
        <v>0</v>
      </c>
      <c r="L379" s="413" t="n">
        <f aca="false">SUM(L367:L378)</f>
        <v>0</v>
      </c>
      <c r="M379" s="413" t="n">
        <f aca="false">SUM(M367:M378)</f>
        <v>0</v>
      </c>
      <c r="N379" s="413" t="n">
        <f aca="false">SUM(N367:N378)</f>
        <v>0</v>
      </c>
      <c r="O379" s="413" t="n">
        <f aca="false">SUM(O367:O378)</f>
        <v>0</v>
      </c>
      <c r="P379" s="413" t="n">
        <f aca="false">SUM(P367:P378)</f>
        <v>0</v>
      </c>
      <c r="Q379" s="413" t="n">
        <f aca="false">SUM(Q367:Q378)</f>
        <v>0</v>
      </c>
      <c r="R379" s="413" t="n">
        <f aca="false">SUM(R367:R378)</f>
        <v>0</v>
      </c>
      <c r="S379" s="414" t="n">
        <f aca="false">SUM(S367:S378)</f>
        <v>0</v>
      </c>
      <c r="T379" s="391"/>
      <c r="U379" s="391"/>
      <c r="V379" s="391"/>
      <c r="W379" s="391"/>
      <c r="X379" s="391"/>
      <c r="Y379" s="391"/>
      <c r="Z379" s="391"/>
      <c r="AA379" s="391"/>
      <c r="AB379" s="391"/>
      <c r="AC379" s="391"/>
      <c r="AD379" s="391"/>
      <c r="AE379" s="391"/>
      <c r="AF379" s="391"/>
      <c r="AG379" s="391"/>
      <c r="AH379" s="391"/>
      <c r="AI379" s="391"/>
      <c r="AJ379" s="391"/>
      <c r="AK379" s="392"/>
    </row>
    <row r="380" customFormat="false" ht="13.5" hidden="false" customHeight="false" outlineLevel="0" collapsed="false">
      <c r="C380" s="388" t="s">
        <v>224</v>
      </c>
      <c r="E380" s="84"/>
      <c r="G380" s="391"/>
      <c r="H380" s="391"/>
      <c r="I380" s="391"/>
      <c r="J380" s="391"/>
      <c r="K380" s="391"/>
      <c r="L380" s="391"/>
      <c r="M380" s="391"/>
      <c r="N380" s="391"/>
      <c r="O380" s="391"/>
      <c r="P380" s="391"/>
      <c r="Q380" s="391"/>
      <c r="R380" s="391"/>
      <c r="S380" s="391"/>
      <c r="T380" s="391"/>
      <c r="U380" s="391"/>
      <c r="V380" s="391"/>
      <c r="W380" s="391"/>
      <c r="X380" s="391"/>
      <c r="Y380" s="391"/>
      <c r="Z380" s="391"/>
      <c r="AA380" s="391"/>
      <c r="AB380" s="391"/>
      <c r="AC380" s="391"/>
      <c r="AD380" s="391"/>
      <c r="AE380" s="391"/>
      <c r="AF380" s="391"/>
      <c r="AG380" s="391"/>
      <c r="AH380" s="391"/>
      <c r="AI380" s="391"/>
      <c r="AJ380" s="391"/>
      <c r="AK380" s="392"/>
    </row>
    <row r="381" customFormat="false" ht="12.75" hidden="false" customHeight="false" outlineLevel="0" collapsed="false">
      <c r="C381" s="388" t="s">
        <v>224</v>
      </c>
      <c r="E381" s="84"/>
      <c r="G381" s="415" t="str">
        <f aca="false">IF(Sheeat3142!$A$4=1,ROUND(G379/10/(12-COUNTIF(G367:G378,"XXX")),2),"DEMO")</f>
        <v>DEMO</v>
      </c>
      <c r="H381" s="415" t="str">
        <f aca="false">IF(Sheeat3142!$A$4=1,ROUND(H379/10/(12-COUNTIF(H367:H378,"XXX")),2),"DEMO")</f>
        <v>DEMO</v>
      </c>
      <c r="I381" s="415" t="str">
        <f aca="false">IF(Sheeat3142!$A$4=1,ROUND(I379/10/(12-COUNTIF(I367:I378,"XXX")),2),"DEMO")</f>
        <v>DEMO</v>
      </c>
      <c r="J381" s="415" t="str">
        <f aca="false">IF(Sheeat3142!$A$4=1,ROUND(J379/10/(12-COUNTIF(J367:J378,"XXX")),2),"DEMO")</f>
        <v>DEMO</v>
      </c>
      <c r="K381" s="415" t="str">
        <f aca="false">IF(Sheeat3142!$A$4=1,ROUND(K379/10/(12-COUNTIF(K367:K378,"XXX")),2),"DEMO")</f>
        <v>DEMO</v>
      </c>
      <c r="L381" s="415" t="str">
        <f aca="false">IF(Sheeat3142!$A$4=1,ROUND(L379/10/(12-COUNTIF(L367:L378,"XXX")),2),"DEMO")</f>
        <v>DEMO</v>
      </c>
      <c r="M381" s="415" t="str">
        <f aca="false">IF(Sheeat3142!$A$4=1,ROUND(M379/10/(12-COUNTIF(M367:M378,"XXX")),2),"DEMO")</f>
        <v>DEMO</v>
      </c>
      <c r="N381" s="415" t="str">
        <f aca="false">IF(Sheeat3142!$A$4=1,ROUND(N379/10/(12-COUNTIF(N367:N378,"XXX")),2),"DEMO")</f>
        <v>DEMO</v>
      </c>
      <c r="O381" s="415" t="str">
        <f aca="false">IF(Sheeat3142!$A$4=1,ROUND(O379/10/(12-COUNTIF(O367:O378,"XXX")),2),"DEMO")</f>
        <v>DEMO</v>
      </c>
      <c r="P381" s="415" t="str">
        <f aca="false">IF(Sheeat3142!$A$4=1,ROUND(P379/10/(12-COUNTIF(P367:P378,"XXX")),2),"DEMO")</f>
        <v>DEMO</v>
      </c>
      <c r="Q381" s="415" t="str">
        <f aca="false">IF(Sheeat3142!$A$4=1,ROUND(Q379/10/(12-COUNTIF(Q367:Q378,"XXX")),2),"DEMO")</f>
        <v>DEMO</v>
      </c>
      <c r="R381" s="415" t="str">
        <f aca="false">IF(Sheeat3142!$A$4=1,ROUND(R379/10/(12-COUNTIF(R367:R378,"XXX")),2),"DEMO")</f>
        <v>DEMO</v>
      </c>
      <c r="S381" s="415" t="str">
        <f aca="false">IF(Sheeat3142!$A$4=1,ROUND(S379/10/(12-COUNTIF(S367:S378,"XXX")),2),"DEMO")</f>
        <v>DEMO</v>
      </c>
      <c r="T381" s="391"/>
      <c r="U381" s="391"/>
      <c r="V381" s="391"/>
      <c r="W381" s="391"/>
      <c r="X381" s="391"/>
      <c r="Y381" s="391"/>
      <c r="Z381" s="391"/>
      <c r="AA381" s="391"/>
      <c r="AB381" s="391"/>
      <c r="AC381" s="391"/>
      <c r="AD381" s="391"/>
      <c r="AE381" s="391"/>
      <c r="AF381" s="391"/>
      <c r="AG381" s="391"/>
      <c r="AH381" s="391"/>
      <c r="AI381" s="391"/>
      <c r="AJ381" s="391"/>
      <c r="AK381" s="392"/>
    </row>
    <row r="382" customFormat="false" ht="12.75" hidden="false" customHeight="false" outlineLevel="0" collapsed="false">
      <c r="C382" s="388" t="s">
        <v>224</v>
      </c>
      <c r="E382" s="84"/>
      <c r="G382" s="391" t="str">
        <f aca="false">IF(Sheeat3142!$A$4=1,VLOOKUP(G381,Sheeat3142!$D$116:$Z$216,Sheeat3142!L112),"DEMO")</f>
        <v>DEMO</v>
      </c>
      <c r="H382" s="416" t="str">
        <f aca="false">IF(Sheeat3142!$A$4=1,VLOOKUP(H381,Sheeat3142!$D$116:$Z$216,Sheeat3142!M112),"DEMO")</f>
        <v>DEMO</v>
      </c>
      <c r="I382" s="391" t="str">
        <f aca="false">IF(Sheeat3142!$A$4=1,VLOOKUP(I381,Sheeat3142!$D$116:$Z$216,Sheeat3142!N112),"DEMO")</f>
        <v>DEMO</v>
      </c>
      <c r="J382" s="391" t="str">
        <f aca="false">IF(Sheeat3142!$A$4=1,VLOOKUP(J381,Sheeat3142!$D$116:$Z$216,Sheeat3142!O112),"DEMO")</f>
        <v>DEMO</v>
      </c>
      <c r="K382" s="391" t="str">
        <f aca="false">IF(Sheeat3142!$A$4=1,VLOOKUP(K381,Sheeat3142!$D$116:$Z$216,Sheeat3142!P112),"DEMO")</f>
        <v>DEMO</v>
      </c>
      <c r="L382" s="391" t="str">
        <f aca="false">IF(Sheeat3142!$A$4=1,VLOOKUP(L381,Sheeat3142!$D$116:$Z$216,Sheeat3142!Q112),"DEMO")</f>
        <v>DEMO</v>
      </c>
      <c r="M382" s="391" t="str">
        <f aca="false">IF(Sheeat3142!$A$4=1,VLOOKUP(M381,Sheeat3142!$D$116:$Z$216,Sheeat3142!R112),"DEMO")</f>
        <v>DEMO</v>
      </c>
      <c r="N382" s="391" t="str">
        <f aca="false">IF(Sheeat3142!$A$4=1,VLOOKUP(N381,Sheeat3142!$D$116:$Z$216,Sheeat3142!S112),"DEMO")</f>
        <v>DEMO</v>
      </c>
      <c r="O382" s="391" t="str">
        <f aca="false">IF(Sheeat3142!$A$4=1,VLOOKUP(O381,Sheeat3142!$D$116:$Z$216,Sheeat3142!T112),"DEMO")</f>
        <v>DEMO</v>
      </c>
      <c r="P382" s="391" t="str">
        <f aca="false">IF(Sheeat3142!$A$4=1,VLOOKUP(P381,Sheeat3142!$D$116:$Z$216,Sheeat3142!U112),"DEMO")</f>
        <v>DEMO</v>
      </c>
      <c r="Q382" s="391" t="str">
        <f aca="false">IF(Sheeat3142!$A$4=1,VLOOKUP(Q381,Sheeat3142!$D$116:$Z$216,Sheeat3142!V112),"DEMO")</f>
        <v>DEMO</v>
      </c>
      <c r="R382" s="391" t="str">
        <f aca="false">IF(Sheeat3142!$A$4=1,VLOOKUP(R381,Sheeat3142!$D$116:$Z$216,Sheeat3142!W112),"DEMO")</f>
        <v>DEMO</v>
      </c>
      <c r="S382" s="391" t="str">
        <f aca="false">IF(Sheeat3142!$A$4=1,VLOOKUP(S381,Sheeat3142!$D$116:$Z$216,Sheeat3142!X112),"DEMO")</f>
        <v>DEMO</v>
      </c>
      <c r="T382" s="391"/>
      <c r="U382" s="391"/>
      <c r="V382" s="391"/>
      <c r="W382" s="391"/>
      <c r="X382" s="391"/>
      <c r="Y382" s="391"/>
      <c r="Z382" s="391"/>
      <c r="AA382" s="391"/>
      <c r="AB382" s="391"/>
      <c r="AC382" s="391"/>
      <c r="AD382" s="391"/>
      <c r="AE382" s="391"/>
      <c r="AF382" s="391"/>
      <c r="AG382" s="391"/>
      <c r="AH382" s="391"/>
      <c r="AI382" s="391"/>
      <c r="AJ382" s="391"/>
      <c r="AK382" s="392"/>
    </row>
    <row r="383" customFormat="false" ht="12.75" hidden="false" customHeight="false" outlineLevel="0" collapsed="false">
      <c r="C383" s="388" t="s">
        <v>224</v>
      </c>
      <c r="E383" s="84"/>
      <c r="G383" s="391" t="str">
        <f aca="false">IF(Sheeat3142!$A$4=1,VLOOKUP(G382,Sheeat3142!$D$2:$F$12,3),"DEMO")</f>
        <v>DEMO</v>
      </c>
      <c r="H383" s="391" t="str">
        <f aca="false">IF(Sheeat3142!$A$4=1,VLOOKUP(H382,Sheeat3142!$D$2:$F$12,3),"DEMO")</f>
        <v>DEMO</v>
      </c>
      <c r="I383" s="391" t="str">
        <f aca="false">IF(Sheeat3142!$A$4=1,VLOOKUP(I382,Sheeat3142!$D$2:$F$12,3),"DEMO")</f>
        <v>DEMO</v>
      </c>
      <c r="J383" s="391" t="str">
        <f aca="false">IF(Sheeat3142!$A$4=1,VLOOKUP(J382,Sheeat3142!$D$2:$F$12,3),"DEMO")</f>
        <v>DEMO</v>
      </c>
      <c r="K383" s="391" t="str">
        <f aca="false">IF(Sheeat3142!$A$4=1,VLOOKUP(K382,Sheeat3142!$D$2:$F$12,3),"DEMO")</f>
        <v>DEMO</v>
      </c>
      <c r="L383" s="391" t="str">
        <f aca="false">IF(Sheeat3142!$A$4=1,VLOOKUP(L382,Sheeat3142!$D$2:$F$12,3),"DEMO")</f>
        <v>DEMO</v>
      </c>
      <c r="M383" s="391" t="str">
        <f aca="false">IF(Sheeat3142!$A$4=1,VLOOKUP(M382,Sheeat3142!$D$2:$F$12,3),"DEMO")</f>
        <v>DEMO</v>
      </c>
      <c r="N383" s="391" t="str">
        <f aca="false">IF(Sheeat3142!$A$4=1,VLOOKUP(N382,Sheeat3142!$D$2:$F$12,3),"DEMO")</f>
        <v>DEMO</v>
      </c>
      <c r="O383" s="391" t="str">
        <f aca="false">IF(Sheeat3142!$A$4=1,VLOOKUP(O382,Sheeat3142!$D$2:$F$12,3),"DEMO")</f>
        <v>DEMO</v>
      </c>
      <c r="P383" s="391" t="str">
        <f aca="false">IF(Sheeat3142!$A$4=1,VLOOKUP(P382,Sheeat3142!$D$2:$F$12,3),"DEMO")</f>
        <v>DEMO</v>
      </c>
      <c r="Q383" s="391" t="str">
        <f aca="false">IF(Sheeat3142!$A$4=1,VLOOKUP(Q382,Sheeat3142!$D$2:$F$12,3),"DEMO")</f>
        <v>DEMO</v>
      </c>
      <c r="R383" s="391" t="str">
        <f aca="false">IF(Sheeat3142!$A$4=1,VLOOKUP(R382,Sheeat3142!$D$2:$F$12,3),"DEMO")</f>
        <v>DEMO</v>
      </c>
      <c r="S383" s="391" t="str">
        <f aca="false">IF(Sheeat3142!$A$4=1,VLOOKUP(S382,Sheeat3142!$D$2:$F$12,3),"DEMO")</f>
        <v>DEMO</v>
      </c>
      <c r="T383" s="391"/>
      <c r="U383" s="391"/>
      <c r="V383" s="391"/>
      <c r="W383" s="391"/>
      <c r="X383" s="391"/>
      <c r="Y383" s="391"/>
      <c r="Z383" s="391"/>
      <c r="AA383" s="391"/>
      <c r="AB383" s="391"/>
      <c r="AC383" s="391"/>
      <c r="AD383" s="391"/>
      <c r="AE383" s="391"/>
      <c r="AF383" s="391"/>
      <c r="AG383" s="391"/>
      <c r="AH383" s="391"/>
      <c r="AI383" s="391"/>
      <c r="AJ383" s="391"/>
      <c r="AK383" s="392"/>
    </row>
    <row r="384" customFormat="false" ht="12.75" hidden="false" customHeight="false" outlineLevel="0" collapsed="false">
      <c r="C384" s="388" t="s">
        <v>224</v>
      </c>
      <c r="E384" s="84"/>
      <c r="F384" s="83"/>
      <c r="G384" s="391"/>
      <c r="H384" s="391"/>
      <c r="I384" s="391"/>
      <c r="J384" s="391"/>
      <c r="K384" s="391"/>
      <c r="L384" s="391"/>
      <c r="M384" s="391"/>
      <c r="N384" s="391"/>
      <c r="O384" s="391"/>
      <c r="P384" s="391"/>
      <c r="Q384" s="391"/>
      <c r="R384" s="391"/>
      <c r="S384" s="391"/>
      <c r="T384" s="391"/>
      <c r="U384" s="391"/>
      <c r="V384" s="391"/>
      <c r="W384" s="391"/>
      <c r="X384" s="391"/>
      <c r="Y384" s="391"/>
      <c r="Z384" s="391"/>
      <c r="AA384" s="391"/>
      <c r="AB384" s="391"/>
      <c r="AC384" s="391"/>
      <c r="AD384" s="391"/>
      <c r="AE384" s="391"/>
      <c r="AF384" s="391"/>
      <c r="AG384" s="391"/>
      <c r="AH384" s="391"/>
      <c r="AI384" s="391"/>
      <c r="AJ384" s="391"/>
      <c r="AK384" s="392"/>
    </row>
    <row r="385" customFormat="false" ht="12.75" hidden="false" customHeight="false" outlineLevel="0" collapsed="false">
      <c r="C385" s="388" t="s">
        <v>224</v>
      </c>
      <c r="E385" s="84"/>
      <c r="F385" s="250" t="s">
        <v>283</v>
      </c>
      <c r="G385" s="250" t="s">
        <v>284</v>
      </c>
      <c r="H385" s="250"/>
      <c r="I385" s="250"/>
      <c r="J385" s="250"/>
      <c r="K385" s="250"/>
      <c r="L385" s="250"/>
      <c r="M385" s="250"/>
      <c r="N385" s="250"/>
      <c r="O385" s="250"/>
      <c r="P385" s="250"/>
      <c r="Q385" s="250"/>
      <c r="R385" s="250"/>
      <c r="S385" s="391"/>
      <c r="T385" s="391"/>
      <c r="U385" s="391"/>
      <c r="V385" s="391"/>
      <c r="W385" s="391"/>
      <c r="X385" s="391"/>
      <c r="Y385" s="391"/>
      <c r="Z385" s="391"/>
      <c r="AA385" s="391"/>
      <c r="AB385" s="391"/>
      <c r="AC385" s="391"/>
      <c r="AD385" s="391"/>
      <c r="AE385" s="391"/>
      <c r="AF385" s="391"/>
      <c r="AG385" s="391"/>
      <c r="AH385" s="391"/>
      <c r="AI385" s="391"/>
      <c r="AJ385" s="391"/>
      <c r="AK385" s="392"/>
    </row>
    <row r="386" customFormat="false" ht="12.75" hidden="false" customHeight="false" outlineLevel="0" collapsed="false">
      <c r="C386" s="388" t="s">
        <v>224</v>
      </c>
      <c r="E386" s="84"/>
      <c r="F386" s="250" t="s">
        <v>285</v>
      </c>
      <c r="G386" s="250"/>
      <c r="H386" s="250"/>
      <c r="I386" s="250"/>
      <c r="J386" s="250"/>
      <c r="K386" s="250"/>
      <c r="L386" s="250"/>
      <c r="M386" s="250"/>
      <c r="N386" s="250"/>
      <c r="O386" s="250"/>
      <c r="P386" s="250"/>
      <c r="Q386" s="250"/>
      <c r="R386" s="250"/>
      <c r="S386" s="391"/>
      <c r="T386" s="391"/>
      <c r="U386" s="391"/>
      <c r="V386" s="391"/>
      <c r="W386" s="391"/>
      <c r="X386" s="391"/>
      <c r="Y386" s="391"/>
      <c r="Z386" s="391"/>
      <c r="AA386" s="391"/>
      <c r="AB386" s="391"/>
      <c r="AC386" s="391"/>
      <c r="AD386" s="391"/>
      <c r="AE386" s="391"/>
      <c r="AF386" s="391"/>
      <c r="AG386" s="391"/>
      <c r="AH386" s="391"/>
      <c r="AI386" s="391"/>
      <c r="AJ386" s="391"/>
      <c r="AK386" s="392"/>
    </row>
    <row r="387" customFormat="false" ht="13.5" hidden="false" customHeight="false" outlineLevel="0" collapsed="false">
      <c r="C387" s="388" t="s">
        <v>224</v>
      </c>
      <c r="E387" s="202"/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3"/>
      <c r="Z387" s="203"/>
      <c r="AA387" s="203"/>
      <c r="AB387" s="203"/>
      <c r="AC387" s="203"/>
      <c r="AD387" s="203"/>
      <c r="AE387" s="203"/>
      <c r="AF387" s="203"/>
      <c r="AG387" s="203"/>
      <c r="AH387" s="203"/>
      <c r="AI387" s="203"/>
      <c r="AJ387" s="203"/>
      <c r="AK387" s="205"/>
    </row>
    <row r="388" customFormat="false" ht="12.75" hidden="false" customHeight="false" outlineLevel="0" collapsed="false">
      <c r="C388" s="388" t="s">
        <v>224</v>
      </c>
    </row>
    <row r="389" customFormat="false" ht="12.75" hidden="false" customHeight="false" outlineLevel="0" collapsed="false">
      <c r="C389" s="388" t="s">
        <v>224</v>
      </c>
    </row>
    <row r="390" customFormat="false" ht="12.75" hidden="false" customHeight="false" outlineLevel="0" collapsed="false">
      <c r="C390" s="388" t="s">
        <v>224</v>
      </c>
    </row>
    <row r="391" customFormat="false" ht="12.75" hidden="false" customHeight="false" outlineLevel="0" collapsed="false">
      <c r="C391" s="388" t="s">
        <v>224</v>
      </c>
      <c r="E391" s="301"/>
      <c r="F391" s="301" t="s">
        <v>286</v>
      </c>
      <c r="G391" s="329" t="s">
        <v>287</v>
      </c>
      <c r="H391" s="329"/>
      <c r="I391" s="329"/>
      <c r="J391" s="329"/>
      <c r="K391" s="329"/>
      <c r="L391" s="329"/>
      <c r="M391" s="329"/>
      <c r="N391" s="329"/>
      <c r="O391" s="329"/>
      <c r="P391" s="329"/>
      <c r="Q391" s="329"/>
      <c r="R391" s="329"/>
      <c r="S391" s="329"/>
      <c r="T391" s="329"/>
      <c r="U391" s="329"/>
      <c r="V391" s="329"/>
      <c r="W391" s="329"/>
      <c r="X391" s="329"/>
      <c r="Y391" s="329"/>
      <c r="Z391" s="329"/>
      <c r="AA391" s="329"/>
      <c r="AB391" s="329"/>
      <c r="AC391" s="330"/>
    </row>
    <row r="392" customFormat="false" ht="12.75" hidden="false" customHeight="false" outlineLevel="0" collapsed="false">
      <c r="C392" s="388" t="s">
        <v>224</v>
      </c>
      <c r="E392" s="328"/>
      <c r="F392" s="301" t="s">
        <v>259</v>
      </c>
      <c r="G392" s="329"/>
      <c r="H392" s="329"/>
      <c r="I392" s="329"/>
      <c r="J392" s="329"/>
      <c r="K392" s="329"/>
      <c r="L392" s="329"/>
      <c r="M392" s="329"/>
      <c r="N392" s="329"/>
      <c r="O392" s="329"/>
      <c r="P392" s="329"/>
      <c r="Q392" s="329"/>
      <c r="R392" s="301" t="s">
        <v>260</v>
      </c>
      <c r="S392" s="329"/>
      <c r="T392" s="329"/>
      <c r="U392" s="329"/>
      <c r="V392" s="329"/>
      <c r="W392" s="329"/>
      <c r="X392" s="329"/>
      <c r="Y392" s="329"/>
      <c r="Z392" s="329"/>
      <c r="AA392" s="329"/>
      <c r="AB392" s="329"/>
      <c r="AC392" s="330"/>
    </row>
    <row r="393" customFormat="false" ht="12.75" hidden="false" customHeight="false" outlineLevel="0" collapsed="false">
      <c r="C393" s="388" t="s">
        <v>224</v>
      </c>
      <c r="E393" s="301" t="s">
        <v>261</v>
      </c>
      <c r="F393" s="301" t="n">
        <v>61</v>
      </c>
      <c r="G393" s="303" t="n">
        <v>62</v>
      </c>
      <c r="H393" s="303" t="n">
        <v>63</v>
      </c>
      <c r="I393" s="303" t="n">
        <v>64</v>
      </c>
      <c r="J393" s="303" t="n">
        <v>65</v>
      </c>
      <c r="K393" s="303" t="n">
        <v>66</v>
      </c>
      <c r="L393" s="303" t="n">
        <v>67</v>
      </c>
      <c r="M393" s="303" t="n">
        <v>68</v>
      </c>
      <c r="N393" s="303" t="n">
        <v>69</v>
      </c>
      <c r="O393" s="303" t="n">
        <v>70</v>
      </c>
      <c r="P393" s="303" t="n">
        <v>71</v>
      </c>
      <c r="Q393" s="303" t="n">
        <v>72</v>
      </c>
      <c r="R393" s="301" t="n">
        <v>61</v>
      </c>
      <c r="S393" s="303" t="n">
        <v>62</v>
      </c>
      <c r="T393" s="303" t="n">
        <v>63</v>
      </c>
      <c r="U393" s="303" t="n">
        <v>64</v>
      </c>
      <c r="V393" s="303" t="n">
        <v>65</v>
      </c>
      <c r="W393" s="303" t="n">
        <v>66</v>
      </c>
      <c r="X393" s="303" t="n">
        <v>67</v>
      </c>
      <c r="Y393" s="303" t="n">
        <v>68</v>
      </c>
      <c r="Z393" s="303" t="n">
        <v>69</v>
      </c>
      <c r="AA393" s="303" t="n">
        <v>70</v>
      </c>
      <c r="AB393" s="303" t="n">
        <v>71</v>
      </c>
      <c r="AC393" s="302" t="n">
        <v>72</v>
      </c>
    </row>
    <row r="394" customFormat="false" ht="12.75" hidden="false" customHeight="false" outlineLevel="0" collapsed="false">
      <c r="C394" s="388" t="s">
        <v>224</v>
      </c>
      <c r="E394" s="301" t="s">
        <v>70</v>
      </c>
      <c r="F394" s="308" t="n">
        <v>10</v>
      </c>
      <c r="G394" s="310" t="n">
        <v>1</v>
      </c>
      <c r="H394" s="310" t="n">
        <v>0</v>
      </c>
      <c r="I394" s="310" t="n">
        <v>3</v>
      </c>
      <c r="J394" s="310" t="n">
        <v>0</v>
      </c>
      <c r="K394" s="310" t="n">
        <v>0</v>
      </c>
      <c r="L394" s="310" t="n">
        <v>1</v>
      </c>
      <c r="M394" s="310" t="n">
        <v>2</v>
      </c>
      <c r="N394" s="310" t="n">
        <v>0</v>
      </c>
      <c r="O394" s="310" t="n">
        <v>0</v>
      </c>
      <c r="P394" s="310" t="n">
        <v>1</v>
      </c>
      <c r="Q394" s="310" t="n">
        <v>0</v>
      </c>
      <c r="R394" s="308" t="n">
        <v>0</v>
      </c>
      <c r="S394" s="310" t="n">
        <v>0.5</v>
      </c>
      <c r="T394" s="310" t="n">
        <v>0</v>
      </c>
      <c r="U394" s="310" t="n">
        <v>0.5</v>
      </c>
      <c r="V394" s="310" t="n">
        <v>0</v>
      </c>
      <c r="W394" s="310" t="n">
        <v>0</v>
      </c>
      <c r="X394" s="310" t="n">
        <v>0.5</v>
      </c>
      <c r="Y394" s="310" t="n">
        <v>0.5</v>
      </c>
      <c r="Z394" s="310" t="n">
        <v>0</v>
      </c>
      <c r="AA394" s="310" t="n">
        <v>0</v>
      </c>
      <c r="AB394" s="310" t="n">
        <v>0</v>
      </c>
      <c r="AC394" s="309" t="n">
        <v>0</v>
      </c>
    </row>
    <row r="395" customFormat="false" ht="12.75" hidden="false" customHeight="false" outlineLevel="0" collapsed="false">
      <c r="C395" s="388" t="s">
        <v>224</v>
      </c>
      <c r="E395" s="311" t="s">
        <v>72</v>
      </c>
      <c r="F395" s="312" t="n">
        <v>0</v>
      </c>
      <c r="G395" s="314" t="n">
        <v>0</v>
      </c>
      <c r="H395" s="314" t="n">
        <v>0</v>
      </c>
      <c r="I395" s="314" t="n">
        <v>3</v>
      </c>
      <c r="J395" s="314" t="n">
        <v>0</v>
      </c>
      <c r="K395" s="314" t="n">
        <v>0</v>
      </c>
      <c r="L395" s="314" t="n">
        <v>1</v>
      </c>
      <c r="M395" s="314" t="n">
        <v>10</v>
      </c>
      <c r="N395" s="314" t="n">
        <v>1</v>
      </c>
      <c r="O395" s="314" t="n">
        <v>10</v>
      </c>
      <c r="P395" s="314" t="n">
        <v>1</v>
      </c>
      <c r="Q395" s="314" t="n">
        <v>1</v>
      </c>
      <c r="R395" s="312" t="n">
        <v>0</v>
      </c>
      <c r="S395" s="314" t="n">
        <v>0</v>
      </c>
      <c r="T395" s="314" t="n">
        <v>0</v>
      </c>
      <c r="U395" s="314" t="n">
        <v>0.5</v>
      </c>
      <c r="V395" s="314" t="n">
        <v>0</v>
      </c>
      <c r="W395" s="314" t="n">
        <v>0</v>
      </c>
      <c r="X395" s="314" t="n">
        <v>0.5</v>
      </c>
      <c r="Y395" s="314" t="n">
        <v>1</v>
      </c>
      <c r="Z395" s="314" t="n">
        <v>0.5</v>
      </c>
      <c r="AA395" s="314" t="n">
        <v>1</v>
      </c>
      <c r="AB395" s="314" t="n">
        <v>0.5</v>
      </c>
      <c r="AC395" s="313" t="n">
        <v>0.5</v>
      </c>
    </row>
    <row r="396" customFormat="false" ht="12.75" hidden="false" customHeight="false" outlineLevel="0" collapsed="false">
      <c r="C396" s="388" t="s">
        <v>224</v>
      </c>
      <c r="E396" s="311" t="s">
        <v>74</v>
      </c>
      <c r="F396" s="312" t="n">
        <v>0</v>
      </c>
      <c r="G396" s="314" t="n">
        <v>0</v>
      </c>
      <c r="H396" s="314" t="n">
        <v>0</v>
      </c>
      <c r="I396" s="314" t="n">
        <v>3</v>
      </c>
      <c r="J396" s="314" t="n">
        <v>0</v>
      </c>
      <c r="K396" s="314" t="n">
        <v>5</v>
      </c>
      <c r="L396" s="314" t="n">
        <v>0</v>
      </c>
      <c r="M396" s="314" t="n">
        <v>2</v>
      </c>
      <c r="N396" s="314" t="n">
        <v>1</v>
      </c>
      <c r="O396" s="314" t="n">
        <v>0</v>
      </c>
      <c r="P396" s="314" t="n">
        <v>0</v>
      </c>
      <c r="Q396" s="314" t="n">
        <v>9</v>
      </c>
      <c r="R396" s="312" t="n">
        <v>0</v>
      </c>
      <c r="S396" s="314" t="n">
        <v>0</v>
      </c>
      <c r="T396" s="314" t="n">
        <v>0</v>
      </c>
      <c r="U396" s="314" t="n">
        <v>0.5</v>
      </c>
      <c r="V396" s="314" t="n">
        <v>0</v>
      </c>
      <c r="W396" s="314" t="n">
        <v>0.5</v>
      </c>
      <c r="X396" s="314" t="n">
        <v>0</v>
      </c>
      <c r="Y396" s="314" t="n">
        <v>0.5</v>
      </c>
      <c r="Z396" s="314" t="n">
        <v>0.5</v>
      </c>
      <c r="AA396" s="314" t="n">
        <v>0</v>
      </c>
      <c r="AB396" s="314" t="n">
        <v>0</v>
      </c>
      <c r="AC396" s="313" t="n">
        <v>1</v>
      </c>
    </row>
    <row r="397" customFormat="false" ht="12.75" hidden="false" customHeight="false" outlineLevel="0" collapsed="false">
      <c r="C397" s="388" t="s">
        <v>224</v>
      </c>
      <c r="E397" s="311" t="s">
        <v>75</v>
      </c>
      <c r="F397" s="312" t="n">
        <v>0</v>
      </c>
      <c r="G397" s="314" t="n">
        <v>10</v>
      </c>
      <c r="H397" s="314" t="n">
        <v>1</v>
      </c>
      <c r="I397" s="314" t="n">
        <v>4</v>
      </c>
      <c r="J397" s="314" t="n">
        <v>0</v>
      </c>
      <c r="K397" s="314" t="n">
        <v>7</v>
      </c>
      <c r="L397" s="314" t="n">
        <v>0</v>
      </c>
      <c r="M397" s="314" t="n">
        <v>0</v>
      </c>
      <c r="N397" s="314" t="n">
        <v>1</v>
      </c>
      <c r="O397" s="314" t="n">
        <v>0</v>
      </c>
      <c r="P397" s="314" t="n">
        <v>0</v>
      </c>
      <c r="Q397" s="314" t="n">
        <v>9</v>
      </c>
      <c r="R397" s="312" t="n">
        <v>0</v>
      </c>
      <c r="S397" s="314" t="n">
        <v>1</v>
      </c>
      <c r="T397" s="314" t="n">
        <v>0.5</v>
      </c>
      <c r="U397" s="314" t="n">
        <v>1</v>
      </c>
      <c r="V397" s="314" t="n">
        <v>0</v>
      </c>
      <c r="W397" s="314" t="n">
        <v>0.5</v>
      </c>
      <c r="X397" s="314" t="n">
        <v>0</v>
      </c>
      <c r="Y397" s="314" t="n">
        <v>0</v>
      </c>
      <c r="Z397" s="314" t="n">
        <v>0.5</v>
      </c>
      <c r="AA397" s="314" t="n">
        <v>0</v>
      </c>
      <c r="AB397" s="314" t="n">
        <v>0</v>
      </c>
      <c r="AC397" s="313" t="n">
        <v>1</v>
      </c>
    </row>
    <row r="398" customFormat="false" ht="12.75" hidden="false" customHeight="false" outlineLevel="0" collapsed="false">
      <c r="C398" s="388" t="s">
        <v>224</v>
      </c>
      <c r="E398" s="311" t="s">
        <v>82</v>
      </c>
      <c r="F398" s="312" t="n">
        <v>7</v>
      </c>
      <c r="G398" s="314" t="n">
        <v>2</v>
      </c>
      <c r="H398" s="314" t="n">
        <v>0</v>
      </c>
      <c r="I398" s="314" t="n">
        <v>8</v>
      </c>
      <c r="J398" s="314" t="n">
        <v>0</v>
      </c>
      <c r="K398" s="314" t="n">
        <v>0</v>
      </c>
      <c r="L398" s="314" t="n">
        <v>4</v>
      </c>
      <c r="M398" s="314" t="n">
        <v>2</v>
      </c>
      <c r="N398" s="314" t="n">
        <v>0</v>
      </c>
      <c r="O398" s="314" t="n">
        <v>0</v>
      </c>
      <c r="P398" s="314" t="n">
        <v>2</v>
      </c>
      <c r="Q398" s="314" t="n">
        <v>0</v>
      </c>
      <c r="R398" s="312" t="n">
        <v>0</v>
      </c>
      <c r="S398" s="314" t="n">
        <v>0.5</v>
      </c>
      <c r="T398" s="314" t="n">
        <v>0</v>
      </c>
      <c r="U398" s="314" t="n">
        <v>0.5</v>
      </c>
      <c r="V398" s="314" t="n">
        <v>0</v>
      </c>
      <c r="W398" s="314" t="n">
        <v>0</v>
      </c>
      <c r="X398" s="314" t="n">
        <v>0.5</v>
      </c>
      <c r="Y398" s="314" t="n">
        <v>0.5</v>
      </c>
      <c r="Z398" s="314" t="n">
        <v>0</v>
      </c>
      <c r="AA398" s="314" t="n">
        <v>0</v>
      </c>
      <c r="AB398" s="314" t="n">
        <v>0</v>
      </c>
      <c r="AC398" s="313" t="n">
        <v>0</v>
      </c>
    </row>
    <row r="399" customFormat="false" ht="12.75" hidden="false" customHeight="false" outlineLevel="0" collapsed="false">
      <c r="C399" s="388" t="s">
        <v>224</v>
      </c>
      <c r="E399" s="311" t="s">
        <v>84</v>
      </c>
      <c r="F399" s="312" t="n">
        <v>0</v>
      </c>
      <c r="G399" s="314" t="n">
        <v>0</v>
      </c>
      <c r="H399" s="314" t="n">
        <v>0</v>
      </c>
      <c r="I399" s="314" t="n">
        <v>8</v>
      </c>
      <c r="J399" s="314" t="n">
        <v>0</v>
      </c>
      <c r="K399" s="314" t="n">
        <v>2</v>
      </c>
      <c r="L399" s="314" t="n">
        <v>4</v>
      </c>
      <c r="M399" s="314" t="n">
        <v>6</v>
      </c>
      <c r="N399" s="314" t="n">
        <v>3</v>
      </c>
      <c r="O399" s="314" t="n">
        <v>6</v>
      </c>
      <c r="P399" s="314" t="n">
        <v>3</v>
      </c>
      <c r="Q399" s="314" t="n">
        <v>1</v>
      </c>
      <c r="R399" s="312" t="n">
        <v>0</v>
      </c>
      <c r="S399" s="314" t="n">
        <v>0</v>
      </c>
      <c r="T399" s="314" t="n">
        <v>0</v>
      </c>
      <c r="U399" s="314" t="n">
        <v>0.5</v>
      </c>
      <c r="V399" s="314" t="n">
        <v>0</v>
      </c>
      <c r="W399" s="314" t="n">
        <v>0</v>
      </c>
      <c r="X399" s="314" t="n">
        <v>0.5</v>
      </c>
      <c r="Y399" s="314" t="n">
        <v>0.5</v>
      </c>
      <c r="Z399" s="314" t="n">
        <v>0.5</v>
      </c>
      <c r="AA399" s="314" t="n">
        <v>1</v>
      </c>
      <c r="AB399" s="314" t="n">
        <v>0.5</v>
      </c>
      <c r="AC399" s="313" t="n">
        <v>0.5</v>
      </c>
    </row>
    <row r="400" customFormat="false" ht="12.75" hidden="false" customHeight="false" outlineLevel="0" collapsed="false">
      <c r="C400" s="388" t="s">
        <v>224</v>
      </c>
      <c r="E400" s="311" t="s">
        <v>91</v>
      </c>
      <c r="F400" s="312" t="n">
        <v>0</v>
      </c>
      <c r="G400" s="314" t="n">
        <v>0</v>
      </c>
      <c r="H400" s="314" t="n">
        <v>2</v>
      </c>
      <c r="I400" s="314" t="n">
        <v>3</v>
      </c>
      <c r="J400" s="314" t="n">
        <v>0</v>
      </c>
      <c r="K400" s="314" t="n">
        <v>6</v>
      </c>
      <c r="L400" s="314" t="n">
        <v>0</v>
      </c>
      <c r="M400" s="314" t="n">
        <v>2</v>
      </c>
      <c r="N400" s="314" t="n">
        <v>3</v>
      </c>
      <c r="O400" s="314" t="n">
        <v>0</v>
      </c>
      <c r="P400" s="314" t="n">
        <v>0</v>
      </c>
      <c r="Q400" s="314" t="n">
        <v>10</v>
      </c>
      <c r="R400" s="312" t="n">
        <v>0</v>
      </c>
      <c r="S400" s="314" t="n">
        <v>0</v>
      </c>
      <c r="T400" s="314" t="n">
        <v>0</v>
      </c>
      <c r="U400" s="314" t="n">
        <v>0.5</v>
      </c>
      <c r="V400" s="314" t="n">
        <v>0</v>
      </c>
      <c r="W400" s="314" t="n">
        <v>0.5</v>
      </c>
      <c r="X400" s="314" t="n">
        <v>0</v>
      </c>
      <c r="Y400" s="314" t="n">
        <v>0.5</v>
      </c>
      <c r="Z400" s="314" t="n">
        <v>0.5</v>
      </c>
      <c r="AA400" s="314" t="n">
        <v>0</v>
      </c>
      <c r="AB400" s="314" t="n">
        <v>0</v>
      </c>
      <c r="AC400" s="313" t="n">
        <v>1</v>
      </c>
    </row>
    <row r="401" customFormat="false" ht="12.75" hidden="false" customHeight="false" outlineLevel="0" collapsed="false">
      <c r="C401" s="388" t="s">
        <v>224</v>
      </c>
      <c r="E401" s="311" t="s">
        <v>93</v>
      </c>
      <c r="F401" s="312" t="n">
        <v>0</v>
      </c>
      <c r="G401" s="314" t="n">
        <v>6</v>
      </c>
      <c r="H401" s="314" t="n">
        <v>4</v>
      </c>
      <c r="I401" s="314" t="n">
        <v>10</v>
      </c>
      <c r="J401" s="314" t="n">
        <v>2</v>
      </c>
      <c r="K401" s="314" t="n">
        <v>10</v>
      </c>
      <c r="L401" s="314" t="n">
        <v>1</v>
      </c>
      <c r="M401" s="314" t="n">
        <v>0</v>
      </c>
      <c r="N401" s="314" t="n">
        <v>3</v>
      </c>
      <c r="O401" s="314" t="n">
        <v>0</v>
      </c>
      <c r="P401" s="314" t="n">
        <v>0</v>
      </c>
      <c r="Q401" s="314" t="n">
        <v>10</v>
      </c>
      <c r="R401" s="312" t="n">
        <v>0</v>
      </c>
      <c r="S401" s="314" t="n">
        <v>1</v>
      </c>
      <c r="T401" s="314" t="n">
        <v>1</v>
      </c>
      <c r="U401" s="314" t="n">
        <v>1</v>
      </c>
      <c r="V401" s="314" t="n">
        <v>0</v>
      </c>
      <c r="W401" s="314" t="n">
        <v>0.5</v>
      </c>
      <c r="X401" s="314" t="n">
        <v>0.5</v>
      </c>
      <c r="Y401" s="314" t="n">
        <v>0</v>
      </c>
      <c r="Z401" s="314" t="n">
        <v>0.5</v>
      </c>
      <c r="AA401" s="314" t="n">
        <v>0</v>
      </c>
      <c r="AB401" s="314" t="n">
        <v>0</v>
      </c>
      <c r="AC401" s="313" t="n">
        <v>1</v>
      </c>
    </row>
    <row r="402" customFormat="false" ht="12.75" hidden="false" customHeight="false" outlineLevel="0" collapsed="false">
      <c r="C402" s="388" t="s">
        <v>224</v>
      </c>
      <c r="E402" s="311" t="s">
        <v>95</v>
      </c>
      <c r="F402" s="312" t="n">
        <v>3</v>
      </c>
      <c r="G402" s="314" t="n">
        <v>3</v>
      </c>
      <c r="H402" s="314" t="n">
        <v>0</v>
      </c>
      <c r="I402" s="314" t="n">
        <v>3</v>
      </c>
      <c r="J402" s="314" t="n">
        <v>0</v>
      </c>
      <c r="K402" s="314" t="n">
        <v>0</v>
      </c>
      <c r="L402" s="314" t="n">
        <v>10</v>
      </c>
      <c r="M402" s="314" t="n">
        <v>0</v>
      </c>
      <c r="N402" s="314" t="n">
        <v>0</v>
      </c>
      <c r="O402" s="314" t="n">
        <v>2</v>
      </c>
      <c r="P402" s="314" t="n">
        <v>2</v>
      </c>
      <c r="Q402" s="314" t="n">
        <v>0</v>
      </c>
      <c r="R402" s="312" t="n">
        <v>0</v>
      </c>
      <c r="S402" s="314" t="n">
        <v>0.5</v>
      </c>
      <c r="T402" s="314" t="n">
        <v>0</v>
      </c>
      <c r="U402" s="314" t="n">
        <v>0.5</v>
      </c>
      <c r="V402" s="314" t="n">
        <v>0</v>
      </c>
      <c r="W402" s="314" t="n">
        <v>0</v>
      </c>
      <c r="X402" s="314" t="n">
        <v>1</v>
      </c>
      <c r="Y402" s="314" t="n">
        <v>0</v>
      </c>
      <c r="Z402" s="314" t="n">
        <v>0</v>
      </c>
      <c r="AA402" s="314" t="n">
        <v>0</v>
      </c>
      <c r="AB402" s="314" t="n">
        <v>0</v>
      </c>
      <c r="AC402" s="313" t="n">
        <v>0</v>
      </c>
    </row>
    <row r="403" customFormat="false" ht="12.75" hidden="false" customHeight="false" outlineLevel="0" collapsed="false">
      <c r="C403" s="388" t="s">
        <v>224</v>
      </c>
      <c r="E403" s="311" t="s">
        <v>96</v>
      </c>
      <c r="F403" s="312" t="n">
        <v>0</v>
      </c>
      <c r="G403" s="314" t="n">
        <v>0</v>
      </c>
      <c r="H403" s="314" t="n">
        <v>0</v>
      </c>
      <c r="I403" s="314" t="n">
        <v>3</v>
      </c>
      <c r="J403" s="314" t="n">
        <v>6</v>
      </c>
      <c r="K403" s="314" t="n">
        <v>2</v>
      </c>
      <c r="L403" s="314" t="n">
        <v>10</v>
      </c>
      <c r="M403" s="314" t="n">
        <v>0</v>
      </c>
      <c r="N403" s="314" t="n">
        <v>9</v>
      </c>
      <c r="O403" s="314" t="n">
        <v>2</v>
      </c>
      <c r="P403" s="314" t="n">
        <v>7</v>
      </c>
      <c r="Q403" s="314" t="n">
        <v>1</v>
      </c>
      <c r="R403" s="312" t="n">
        <v>0</v>
      </c>
      <c r="S403" s="314" t="n">
        <v>0</v>
      </c>
      <c r="T403" s="314" t="n">
        <v>0</v>
      </c>
      <c r="U403" s="314" t="n">
        <v>0.5</v>
      </c>
      <c r="V403" s="314" t="n">
        <v>0.5</v>
      </c>
      <c r="W403" s="314" t="n">
        <v>0</v>
      </c>
      <c r="X403" s="314" t="n">
        <v>1</v>
      </c>
      <c r="Y403" s="314" t="n">
        <v>0</v>
      </c>
      <c r="Z403" s="314" t="n">
        <v>1</v>
      </c>
      <c r="AA403" s="314" t="n">
        <v>0.5</v>
      </c>
      <c r="AB403" s="314" t="n">
        <v>1</v>
      </c>
      <c r="AC403" s="313" t="n">
        <v>0.5</v>
      </c>
    </row>
    <row r="404" customFormat="false" ht="12.75" hidden="false" customHeight="false" outlineLevel="0" collapsed="false">
      <c r="C404" s="388" t="s">
        <v>224</v>
      </c>
      <c r="E404" s="311" t="s">
        <v>98</v>
      </c>
      <c r="F404" s="312" t="n">
        <v>0</v>
      </c>
      <c r="G404" s="314" t="n">
        <v>0</v>
      </c>
      <c r="H404" s="314" t="n">
        <v>1</v>
      </c>
      <c r="I404" s="314" t="n">
        <v>3</v>
      </c>
      <c r="J404" s="314" t="n">
        <v>3</v>
      </c>
      <c r="K404" s="314" t="n">
        <v>5</v>
      </c>
      <c r="L404" s="314" t="n">
        <v>0</v>
      </c>
      <c r="M404" s="314" t="n">
        <v>0</v>
      </c>
      <c r="N404" s="314" t="n">
        <v>8</v>
      </c>
      <c r="O404" s="314" t="n">
        <v>0</v>
      </c>
      <c r="P404" s="314" t="n">
        <v>0</v>
      </c>
      <c r="Q404" s="314" t="n">
        <v>4</v>
      </c>
      <c r="R404" s="312" t="n">
        <v>0</v>
      </c>
      <c r="S404" s="314" t="n">
        <v>0</v>
      </c>
      <c r="T404" s="314" t="n">
        <v>0</v>
      </c>
      <c r="U404" s="314" t="n">
        <v>0.5</v>
      </c>
      <c r="V404" s="314" t="n">
        <v>0</v>
      </c>
      <c r="W404" s="314" t="n">
        <v>0.5</v>
      </c>
      <c r="X404" s="314" t="n">
        <v>0</v>
      </c>
      <c r="Y404" s="314" t="n">
        <v>0</v>
      </c>
      <c r="Z404" s="314" t="n">
        <v>1</v>
      </c>
      <c r="AA404" s="314" t="n">
        <v>0</v>
      </c>
      <c r="AB404" s="314" t="n">
        <v>0</v>
      </c>
      <c r="AC404" s="313" t="n">
        <v>0.5</v>
      </c>
    </row>
    <row r="405" customFormat="false" ht="12.75" hidden="false" customHeight="false" outlineLevel="0" collapsed="false">
      <c r="C405" s="388" t="s">
        <v>224</v>
      </c>
      <c r="E405" s="311" t="s">
        <v>99</v>
      </c>
      <c r="F405" s="312" t="n">
        <v>0</v>
      </c>
      <c r="G405" s="314" t="n">
        <v>2</v>
      </c>
      <c r="H405" s="314" t="n">
        <v>9</v>
      </c>
      <c r="I405" s="314" t="n">
        <v>4</v>
      </c>
      <c r="J405" s="314" t="n">
        <v>5</v>
      </c>
      <c r="K405" s="314" t="n">
        <v>7</v>
      </c>
      <c r="L405" s="314" t="n">
        <v>1</v>
      </c>
      <c r="M405" s="314" t="n">
        <v>0</v>
      </c>
      <c r="N405" s="314" t="n">
        <v>8</v>
      </c>
      <c r="O405" s="314" t="n">
        <v>0</v>
      </c>
      <c r="P405" s="314" t="n">
        <v>0</v>
      </c>
      <c r="Q405" s="314" t="n">
        <v>4</v>
      </c>
      <c r="R405" s="312" t="n">
        <v>0</v>
      </c>
      <c r="S405" s="314" t="n">
        <v>0.5</v>
      </c>
      <c r="T405" s="314" t="n">
        <v>1</v>
      </c>
      <c r="U405" s="314" t="n">
        <v>0.5</v>
      </c>
      <c r="V405" s="314" t="n">
        <v>0.5</v>
      </c>
      <c r="W405" s="314" t="n">
        <v>0.5</v>
      </c>
      <c r="X405" s="314" t="n">
        <v>0.5</v>
      </c>
      <c r="Y405" s="314" t="n">
        <v>0</v>
      </c>
      <c r="Z405" s="314" t="n">
        <v>1</v>
      </c>
      <c r="AA405" s="314" t="n">
        <v>0</v>
      </c>
      <c r="AB405" s="314" t="n">
        <v>0</v>
      </c>
      <c r="AC405" s="313" t="n">
        <v>0.5</v>
      </c>
    </row>
    <row r="406" customFormat="false" ht="12.75" hidden="false" customHeight="false" outlineLevel="0" collapsed="false">
      <c r="C406" s="388" t="s">
        <v>224</v>
      </c>
      <c r="E406" s="311" t="s">
        <v>103</v>
      </c>
      <c r="F406" s="312" t="n">
        <v>1</v>
      </c>
      <c r="G406" s="314" t="n">
        <v>0</v>
      </c>
      <c r="H406" s="314" t="n">
        <v>0</v>
      </c>
      <c r="I406" s="314" t="n">
        <v>0</v>
      </c>
      <c r="J406" s="314" t="n">
        <v>0</v>
      </c>
      <c r="K406" s="314" t="n">
        <v>0</v>
      </c>
      <c r="L406" s="314" t="n">
        <v>9</v>
      </c>
      <c r="M406" s="314" t="n">
        <v>0</v>
      </c>
      <c r="N406" s="314" t="n">
        <v>0</v>
      </c>
      <c r="O406" s="314" t="n">
        <v>0</v>
      </c>
      <c r="P406" s="314" t="n">
        <v>1</v>
      </c>
      <c r="Q406" s="314" t="n">
        <v>0</v>
      </c>
      <c r="R406" s="312" t="n">
        <v>0</v>
      </c>
      <c r="S406" s="314" t="n">
        <v>0</v>
      </c>
      <c r="T406" s="314" t="n">
        <v>0</v>
      </c>
      <c r="U406" s="314" t="n">
        <v>0</v>
      </c>
      <c r="V406" s="314" t="n">
        <v>0</v>
      </c>
      <c r="W406" s="314" t="n">
        <v>0</v>
      </c>
      <c r="X406" s="314" t="n">
        <v>1</v>
      </c>
      <c r="Y406" s="314" t="n">
        <v>0</v>
      </c>
      <c r="Z406" s="314" t="n">
        <v>0</v>
      </c>
      <c r="AA406" s="314" t="n">
        <v>0</v>
      </c>
      <c r="AB406" s="314" t="n">
        <v>0</v>
      </c>
      <c r="AC406" s="313" t="n">
        <v>0</v>
      </c>
    </row>
    <row r="407" customFormat="false" ht="12.75" hidden="false" customHeight="false" outlineLevel="0" collapsed="false">
      <c r="C407" s="388" t="s">
        <v>224</v>
      </c>
      <c r="E407" s="311" t="s">
        <v>104</v>
      </c>
      <c r="F407" s="312" t="n">
        <v>0</v>
      </c>
      <c r="G407" s="314" t="n">
        <v>0</v>
      </c>
      <c r="H407" s="314" t="n">
        <v>0</v>
      </c>
      <c r="I407" s="314" t="n">
        <v>0</v>
      </c>
      <c r="J407" s="314" t="n">
        <v>10</v>
      </c>
      <c r="K407" s="314" t="n">
        <v>0</v>
      </c>
      <c r="L407" s="314" t="n">
        <v>9</v>
      </c>
      <c r="M407" s="314" t="n">
        <v>0</v>
      </c>
      <c r="N407" s="314" t="n">
        <v>10</v>
      </c>
      <c r="O407" s="314" t="n">
        <v>0</v>
      </c>
      <c r="P407" s="314" t="n">
        <v>10</v>
      </c>
      <c r="Q407" s="314" t="n">
        <v>0</v>
      </c>
      <c r="R407" s="312" t="n">
        <v>0</v>
      </c>
      <c r="S407" s="314" t="n">
        <v>0</v>
      </c>
      <c r="T407" s="314" t="n">
        <v>0</v>
      </c>
      <c r="U407" s="314" t="n">
        <v>0</v>
      </c>
      <c r="V407" s="314" t="n">
        <v>1</v>
      </c>
      <c r="W407" s="314" t="n">
        <v>0</v>
      </c>
      <c r="X407" s="314" t="n">
        <v>1</v>
      </c>
      <c r="Y407" s="314" t="n">
        <v>0</v>
      </c>
      <c r="Z407" s="314" t="n">
        <v>1</v>
      </c>
      <c r="AA407" s="314" t="n">
        <v>0</v>
      </c>
      <c r="AB407" s="314" t="n">
        <v>1</v>
      </c>
      <c r="AC407" s="313" t="n">
        <v>0</v>
      </c>
    </row>
    <row r="408" customFormat="false" ht="12.75" hidden="false" customHeight="false" outlineLevel="0" collapsed="false">
      <c r="C408" s="388" t="s">
        <v>224</v>
      </c>
      <c r="E408" s="311" t="s">
        <v>105</v>
      </c>
      <c r="F408" s="312" t="n">
        <v>0</v>
      </c>
      <c r="G408" s="314" t="n">
        <v>0</v>
      </c>
      <c r="H408" s="314" t="n">
        <v>0</v>
      </c>
      <c r="I408" s="314" t="n">
        <v>0</v>
      </c>
      <c r="J408" s="314" t="n">
        <v>2</v>
      </c>
      <c r="K408" s="314" t="n">
        <v>1</v>
      </c>
      <c r="L408" s="314" t="n">
        <v>0</v>
      </c>
      <c r="M408" s="314" t="n">
        <v>0</v>
      </c>
      <c r="N408" s="314" t="n">
        <v>9</v>
      </c>
      <c r="O408" s="314" t="n">
        <v>0</v>
      </c>
      <c r="P408" s="314" t="n">
        <v>0</v>
      </c>
      <c r="Q408" s="314" t="n">
        <v>1</v>
      </c>
      <c r="R408" s="312" t="n">
        <v>0</v>
      </c>
      <c r="S408" s="314" t="n">
        <v>0</v>
      </c>
      <c r="T408" s="314" t="n">
        <v>0</v>
      </c>
      <c r="U408" s="314" t="n">
        <v>0</v>
      </c>
      <c r="V408" s="314" t="n">
        <v>0</v>
      </c>
      <c r="W408" s="314" t="n">
        <v>0</v>
      </c>
      <c r="X408" s="314" t="n">
        <v>0</v>
      </c>
      <c r="Y408" s="314" t="n">
        <v>0</v>
      </c>
      <c r="Z408" s="314" t="n">
        <v>1</v>
      </c>
      <c r="AA408" s="314" t="n">
        <v>0</v>
      </c>
      <c r="AB408" s="314" t="n">
        <v>0</v>
      </c>
      <c r="AC408" s="313" t="n">
        <v>0.5</v>
      </c>
    </row>
    <row r="409" customFormat="false" ht="12.75" hidden="false" customHeight="false" outlineLevel="0" collapsed="false">
      <c r="C409" s="388" t="s">
        <v>224</v>
      </c>
      <c r="E409" s="332" t="s">
        <v>107</v>
      </c>
      <c r="F409" s="333" t="n">
        <v>0</v>
      </c>
      <c r="G409" s="334" t="n">
        <v>1</v>
      </c>
      <c r="H409" s="334" t="n">
        <v>10</v>
      </c>
      <c r="I409" s="334" t="n">
        <v>0</v>
      </c>
      <c r="J409" s="334" t="n">
        <v>9</v>
      </c>
      <c r="K409" s="334" t="n">
        <v>2</v>
      </c>
      <c r="L409" s="334" t="n">
        <v>1</v>
      </c>
      <c r="M409" s="334" t="n">
        <v>0</v>
      </c>
      <c r="N409" s="334" t="n">
        <v>9</v>
      </c>
      <c r="O409" s="334" t="n">
        <v>0</v>
      </c>
      <c r="P409" s="334" t="n">
        <v>0</v>
      </c>
      <c r="Q409" s="334" t="n">
        <v>1</v>
      </c>
      <c r="R409" s="333" t="n">
        <v>0</v>
      </c>
      <c r="S409" s="334" t="n">
        <v>0.5</v>
      </c>
      <c r="T409" s="334" t="n">
        <v>1</v>
      </c>
      <c r="U409" s="334" t="n">
        <v>0</v>
      </c>
      <c r="V409" s="334" t="n">
        <v>1</v>
      </c>
      <c r="W409" s="334" t="n">
        <v>0</v>
      </c>
      <c r="X409" s="334" t="n">
        <v>0.5</v>
      </c>
      <c r="Y409" s="334" t="n">
        <v>0</v>
      </c>
      <c r="Z409" s="334" t="n">
        <v>1</v>
      </c>
      <c r="AA409" s="334" t="n">
        <v>0</v>
      </c>
      <c r="AB409" s="334" t="n">
        <v>0</v>
      </c>
      <c r="AC409" s="335" t="n">
        <v>0.5</v>
      </c>
    </row>
    <row r="410" customFormat="false" ht="12.75" hidden="false" customHeight="false" outlineLevel="0" collapsed="false">
      <c r="C410" s="388" t="s">
        <v>224</v>
      </c>
    </row>
    <row r="411" customFormat="false" ht="12.75" hidden="false" customHeight="false" outlineLevel="0" collapsed="false">
      <c r="C411" s="388" t="s">
        <v>224</v>
      </c>
    </row>
    <row r="412" customFormat="false" ht="12.75" hidden="false" customHeight="false" outlineLevel="0" collapsed="false">
      <c r="C412" s="388" t="s">
        <v>224</v>
      </c>
    </row>
    <row r="413" customFormat="false" ht="12.75" hidden="false" customHeight="false" outlineLevel="0" collapsed="false">
      <c r="C413" s="388" t="s">
        <v>224</v>
      </c>
    </row>
  </sheetData>
  <dataValidations count="1">
    <dataValidation allowBlank="true" errorStyle="stop" operator="between" showDropDown="false" showErrorMessage="true" showInputMessage="false" sqref="Z9" type="list">
      <formula1>$N$8:$N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417" t="s">
        <v>50</v>
      </c>
      <c r="C1" s="417" t="s">
        <v>51</v>
      </c>
      <c r="E1" s="417" t="s">
        <v>52</v>
      </c>
      <c r="G1" s="417" t="s">
        <v>53</v>
      </c>
      <c r="I1" s="417" t="s">
        <v>288</v>
      </c>
      <c r="K1" s="417" t="s">
        <v>289</v>
      </c>
      <c r="M1" s="417" t="s">
        <v>290</v>
      </c>
      <c r="Q1" s="0" t="s">
        <v>202</v>
      </c>
      <c r="R1" s="324" t="s">
        <v>256</v>
      </c>
      <c r="S1" s="325" t="n">
        <f aca="false">SUM(Sheeat3142!E20:E79)</f>
        <v>0</v>
      </c>
      <c r="T1" s="258" t="n">
        <f aca="false">SUM(Sheeat3142!F20:F79)</f>
        <v>0</v>
      </c>
      <c r="U1" s="258" t="n">
        <f aca="false">SUM(Sheeat3142!G20:G79)</f>
        <v>0</v>
      </c>
      <c r="V1" s="258" t="n">
        <f aca="false">SUM(Sheeat3142!H20:H79)</f>
        <v>0</v>
      </c>
      <c r="W1" s="258" t="n">
        <f aca="false">SUM(Sheeat3142!I20:I79)</f>
        <v>0</v>
      </c>
      <c r="X1" s="258" t="n">
        <f aca="false">SUM(Sheeat3142!J20:J79)</f>
        <v>0</v>
      </c>
      <c r="Y1" s="258" t="n">
        <f aca="false">SUM(Sheeat3142!K20:K79)</f>
        <v>0</v>
      </c>
      <c r="Z1" s="258" t="n">
        <f aca="false">SUM(Sheeat3142!L20:L79)</f>
        <v>0</v>
      </c>
      <c r="AA1" s="258" t="n">
        <f aca="false">SUM(Sheeat3142!M20:M79)</f>
        <v>0</v>
      </c>
      <c r="AB1" s="258" t="n">
        <f aca="false">SUM(Sheeat3142!N20:N79)</f>
        <v>0</v>
      </c>
      <c r="AC1" s="258" t="n">
        <f aca="false">SUM(Sheeat3142!O20:O79)</f>
        <v>0</v>
      </c>
      <c r="AD1" s="258" t="n">
        <f aca="false">SUM(Sheeat3142!P20:P79)</f>
        <v>0</v>
      </c>
      <c r="AE1" s="258" t="n">
        <f aca="false">SUM(Sheeat3142!Q20:Q79)</f>
        <v>0</v>
      </c>
      <c r="AF1" s="259" t="n">
        <f aca="false">SUM(Sheeat3142!R20:R79)</f>
        <v>0</v>
      </c>
      <c r="AG1" s="418" t="str">
        <f aca="false">IF(Sheeat3142!$A$2=1,Sheeat3142!S80,$V22)</f>
        <v>Store all selections</v>
      </c>
      <c r="AH1" s="418" t="str">
        <f aca="false">IF(Sheeat3142!$A$2=1,Sheeat3142!T80,$V22)</f>
        <v>Store all selections</v>
      </c>
      <c r="AI1" s="418" t="str">
        <f aca="false">IF(Sheeat3142!$A$2=1,Sheeat3142!U80,$V22)</f>
        <v>Store all selections</v>
      </c>
      <c r="AJ1" s="418" t="str">
        <f aca="false">IF(Sheeat3142!$A$2=1,Sheeat3142!V80,$V22)</f>
        <v>Store all selections</v>
      </c>
      <c r="AK1" s="418" t="str">
        <f aca="false">IF(Sheeat3142!$A$2=1,Sheeat3142!W80,$V22)</f>
        <v>Store all selections</v>
      </c>
      <c r="AL1" s="418" t="str">
        <f aca="false">IF(Sheeat3142!$A$2=1,Sheeat3142!X80,$V22)</f>
        <v>Store all selections</v>
      </c>
      <c r="AM1" s="418" t="str">
        <f aca="false">IF(Sheeat3142!$A$2=1,Sheeat3142!Y80,$V22)</f>
        <v>Store all selections</v>
      </c>
      <c r="AN1" s="418" t="str">
        <f aca="false">IF(Sheeat3142!$A$2=1,Sheeat3142!Z80,$V22)</f>
        <v>Store all selections</v>
      </c>
      <c r="AO1" s="418" t="str">
        <f aca="false">IF(Sheeat3142!$A$2=1,Sheeat3142!AA80,$V22)</f>
        <v>Store all selections</v>
      </c>
      <c r="AP1" s="418" t="str">
        <f aca="false">IF(Sheeat3142!$A$2=1,Sheeat3142!AB80,$V22)</f>
        <v>Store all selections</v>
      </c>
      <c r="AQ1" s="418" t="str">
        <f aca="false">IF(Sheeat3142!$A$2=1,Sheeat3142!AC80,$V22)</f>
        <v>Store all selections</v>
      </c>
      <c r="AR1" s="418" t="str">
        <f aca="false">IF(Sheeat3142!$A$2=1,Sheeat3142!AD80,$V22)</f>
        <v>Store all selections</v>
      </c>
      <c r="AS1" s="418" t="str">
        <f aca="false">IF(Sheeat3142!$A$2=1,Sheeat3142!AE80,$V22)</f>
        <v>Store all selections</v>
      </c>
      <c r="AT1" s="418" t="str">
        <f aca="false">IF(Sheeat3142!$A$2=1,Sheeat3142!AF80,$V22)</f>
        <v>Store all selections</v>
      </c>
      <c r="AU1" s="418" t="str">
        <f aca="false">IF(Sheeat3142!$A$2=1,Sheeat3142!AG80,$V22)</f>
        <v>Store all selections</v>
      </c>
    </row>
    <row r="2" customFormat="false" ht="13.5" hidden="false" customHeight="false" outlineLevel="0" collapsed="false">
      <c r="A2" s="291" t="s">
        <v>291</v>
      </c>
      <c r="C2" s="0" t="s">
        <v>291</v>
      </c>
      <c r="E2" s="0" t="s">
        <v>291</v>
      </c>
      <c r="G2" s="0" t="s">
        <v>291</v>
      </c>
      <c r="I2" s="0" t="s">
        <v>291</v>
      </c>
      <c r="K2" s="291" t="s">
        <v>291</v>
      </c>
      <c r="M2" s="0" t="s">
        <v>291</v>
      </c>
      <c r="R2" s="70"/>
      <c r="S2" s="419" t="n">
        <f aca="false">ROUND(Sheet_infoyxc!S1/10/(60-COUNTIF(Sheeat3142!E20:E79,"XXX")),2)</f>
        <v>0</v>
      </c>
      <c r="T2" s="419" t="str">
        <f aca="false">IF(Sheeat3142!$A$1=1,ROUND(Sheet_infoyxc!T1/10/(60-COUNTIF(Sheeat3142!F20:F79,"XXX")),2),U22)</f>
        <v>Store all selections</v>
      </c>
      <c r="U2" s="419" t="str">
        <f aca="false">IF(Sheeat3142!$A$1=1,ROUND(Sheet_infoyxc!U1/10/(60-COUNTIF(Sheeat3142!G20:G79,"XXX")),2),U22)</f>
        <v>Store all selections</v>
      </c>
      <c r="V2" s="419" t="str">
        <f aca="false">IF(Sheeat3142!$A$1=1,ROUND(Sheet_infoyxc!V1/10/(60-COUNTIF(Sheeat3142!H20:H79,"XXX")),2),U22)</f>
        <v>Store all selections</v>
      </c>
      <c r="W2" s="419" t="str">
        <f aca="false">IF(Sheeat3142!$A$1=1,ROUND(Sheet_infoyxc!W1/10/(60-COUNTIF(Sheeat3142!I20:I79,"XXX")),2),U22)</f>
        <v>Store all selections</v>
      </c>
      <c r="X2" s="419" t="str">
        <f aca="false">IF(Sheeat3142!$A$1=1,ROUND(Sheet_infoyxc!X1/10/(60-COUNTIF(Sheeat3142!J20:J79,"XXX")),2),U22)</f>
        <v>Store all selections</v>
      </c>
      <c r="Y2" s="419" t="str">
        <f aca="false">IF(Sheeat3142!$A$1=1,ROUND(Sheet_infoyxc!Y1/10/(60-COUNTIF(Sheeat3142!K20:K79,"XXX")),2),U22)</f>
        <v>Store all selections</v>
      </c>
      <c r="Z2" s="419" t="str">
        <f aca="false">IF(Sheeat3142!$A$1=1,ROUND(Sheet_infoyxc!Z1/10/(60-COUNTIF(Sheeat3142!L20:L79,"XXX")),2),U22)</f>
        <v>Store all selections</v>
      </c>
      <c r="AA2" s="419" t="str">
        <f aca="false">IF(Sheeat3142!$A$1=1,ROUND(Sheet_infoyxc!AA1/10/(60-COUNTIF(Sheeat3142!M20:M79,"XXX")),2),U22)</f>
        <v>Store all selections</v>
      </c>
      <c r="AB2" s="419" t="str">
        <f aca="false">IF(Sheeat3142!$A$1=1,ROUND(Sheet_infoyxc!AB1/10/(60-COUNTIF(Sheeat3142!N20:N79,"XXX")),2),U22)</f>
        <v>Store all selections</v>
      </c>
      <c r="AC2" s="419" t="str">
        <f aca="false">IF(Sheeat3142!$A$1=1,ROUND(Sheet_infoyxc!AC1/10/(60-COUNTIF(Sheeat3142!O20:O79,"XXX")),2),U22)</f>
        <v>Store all selections</v>
      </c>
      <c r="AD2" s="419" t="str">
        <f aca="false">IF(Sheeat3142!$A$1=1,ROUND(Sheet_infoyxc!AD1/10/(60-COUNTIF(Sheeat3142!P20:P79,"XXX")),2),U22)</f>
        <v>Store all selections</v>
      </c>
      <c r="AE2" s="419" t="str">
        <f aca="false">IF(Sheeat3142!$A$1=1,ROUND(Sheet_infoyxc!AE1/10/(60-COUNTIF(Sheeat3142!Q20:Q79,"XXX")),2),U22)</f>
        <v>Store all selections</v>
      </c>
      <c r="AF2" s="419" t="str">
        <f aca="false">IF(Sheeat3142!$A$1=1,ROUND(Sheet_infoyxc!AF1/10/(60-COUNTIF(Sheeat3142!R20:R79,"XXX")),2),U22)</f>
        <v>Store all selections</v>
      </c>
      <c r="AG2" s="420" t="str">
        <f aca="false">IF(Sheeat3142!$A$2=1,ROUND(Sheet_infoyxc!AG1/10/(60-COUNTIF(Sheeat3142!S20:S79,"XXX")),2),V22)</f>
        <v>Store all selections</v>
      </c>
      <c r="AH2" s="420" t="str">
        <f aca="false">IF(Sheeat3142!$A$2=1,ROUND(Sheet_infoyxc!AH1/10/(60-COUNTIF(Sheeat3142!T20:T79,"XXX")),2),V22)</f>
        <v>Store all selections</v>
      </c>
      <c r="AI2" s="420" t="str">
        <f aca="false">IF(Sheeat3142!$A$2=1,ROUND(Sheet_infoyxc!AI1/10/(60-COUNTIF(Sheeat3142!U20:U79,"XXX")),2),V22)</f>
        <v>Store all selections</v>
      </c>
      <c r="AJ2" s="420" t="str">
        <f aca="false">IF(Sheeat3142!$A$2=1,ROUND(Sheet_infoyxc!AJ1/10/(60-COUNTIF(Sheeat3142!V20:V79,"XXX")),2),V22)</f>
        <v>Store all selections</v>
      </c>
      <c r="AK2" s="420" t="str">
        <f aca="false">IF(Sheeat3142!$A$2=1,ROUND(Sheet_infoyxc!AK1/10/(60-COUNTIF(Sheeat3142!W20:W79,"XXX")),2),V22)</f>
        <v>Store all selections</v>
      </c>
      <c r="AL2" s="420" t="str">
        <f aca="false">IF(Sheeat3142!$A$2=1,ROUND(Sheet_infoyxc!AL1/10/(60-COUNTIF(Sheeat3142!X20:X79,"XXX")),2),V22)</f>
        <v>Store all selections</v>
      </c>
      <c r="AM2" s="420" t="str">
        <f aca="false">IF(Sheeat3142!$A$2=1,ROUND(Sheet_infoyxc!AM1/10/(60-COUNTIF(Sheeat3142!Y20:Y79,"XXX")),2),V22)</f>
        <v>Store all selections</v>
      </c>
      <c r="AN2" s="420" t="str">
        <f aca="false">IF(Sheeat3142!$A$2=1,ROUND(Sheet_infoyxc!AN1/10/(60-COUNTIF(Sheeat3142!Z20:Z79,"XXX")),2),V22)</f>
        <v>Store all selections</v>
      </c>
      <c r="AO2" s="420" t="str">
        <f aca="false">IF(Sheeat3142!$A$2=1,ROUND(Sheet_infoyxc!AO1/10/(60-COUNTIF(Sheeat3142!AA20:AA79,"XXX")),2),V22)</f>
        <v>Store all selections</v>
      </c>
      <c r="AP2" s="420" t="str">
        <f aca="false">IF(Sheeat3142!$A$2=1,ROUND(Sheet_infoyxc!AP1/10/(60-COUNTIF(Sheeat3142!AB20:AB79,"XXX")),2),V22)</f>
        <v>Store all selections</v>
      </c>
      <c r="AQ2" s="420" t="str">
        <f aca="false">IF(Sheeat3142!$A$2=1,ROUND(Sheet_infoyxc!AQ1/10/(60-COUNTIF(Sheeat3142!AC20:AC79,"XXX")),2),V22)</f>
        <v>Store all selections</v>
      </c>
      <c r="AR2" s="420" t="str">
        <f aca="false">IF(Sheeat3142!$A$2=1,ROUND(Sheet_infoyxc!AR1/10/(60-COUNTIF(Sheeat3142!AD20:AD79,"XXX")),2),V22)</f>
        <v>Store all selections</v>
      </c>
      <c r="AS2" s="420" t="str">
        <f aca="false">IF(Sheeat3142!$A$2=1,ROUND(Sheet_infoyxc!AS1/10/(60-COUNTIF(Sheeat3142!AE20:AE79,"XXX")),2),V22)</f>
        <v>Store all selections</v>
      </c>
      <c r="AT2" s="420" t="str">
        <f aca="false">IF(Sheeat3142!$A$2=1,ROUND(Sheet_infoyxc!AT1/10/(60-COUNTIF(Sheeat3142!AF20:AF79,"XXX")),2),V22)</f>
        <v>Store all selections</v>
      </c>
      <c r="AU2" s="421" t="str">
        <f aca="false">IF(Sheeat3142!$A$2=1,ROUND(Sheet_infoyxc!AU1/10/(60-COUNTIF(Sheeat3142!AG20:AG79,"XXX")),2),V22)</f>
        <v>Store all selections</v>
      </c>
    </row>
    <row r="3" customFormat="false" ht="12.75" hidden="false" customHeight="false" outlineLevel="0" collapsed="false">
      <c r="A3" s="291" t="s">
        <v>292</v>
      </c>
      <c r="C3" s="0" t="s">
        <v>293</v>
      </c>
      <c r="E3" s="0" t="s">
        <v>294</v>
      </c>
      <c r="G3" s="0" t="s">
        <v>295</v>
      </c>
      <c r="I3" s="0" t="s">
        <v>296</v>
      </c>
      <c r="K3" s="0" t="s">
        <v>297</v>
      </c>
      <c r="M3" s="0" t="s">
        <v>244</v>
      </c>
      <c r="R3" s="84"/>
      <c r="S3" s="83" t="n">
        <f aca="false">VLOOKUP(S2,Sheeat3142!$D$116:$Z$216,Sheeat3142!E112)</f>
        <v>500</v>
      </c>
      <c r="T3" s="418" t="str">
        <f aca="false">IF(Sheeat3142!$A$1=1,VLOOKUP(T2,Sheeat3142!$D$116:$AM$216,Sheeat3142!L112),U22)</f>
        <v>Store all selections</v>
      </c>
      <c r="U3" s="418" t="str">
        <f aca="false">IF(Sheeat3142!$A$1=1,VLOOKUP(U2,Sheeat3142!$D$116:$AM$216,Sheeat3142!M112),U22)</f>
        <v>Store all selections</v>
      </c>
      <c r="V3" s="418" t="str">
        <f aca="false">IF(Sheeat3142!$A$1=1,VLOOKUP(V2,Sheeat3142!$D$116:$AM$216,Sheeat3142!N112),U22)</f>
        <v>Store all selections</v>
      </c>
      <c r="W3" s="418" t="str">
        <f aca="false">IF(Sheeat3142!$A$1=1,VLOOKUP(W2,Sheeat3142!$D$116:$AM$216,Sheeat3142!O112),U22)</f>
        <v>Store all selections</v>
      </c>
      <c r="X3" s="418" t="str">
        <f aca="false">IF(Sheeat3142!$A$1=1,VLOOKUP(X2,Sheeat3142!$D$116:$AM$216,Sheeat3142!P112),U22)</f>
        <v>Store all selections</v>
      </c>
      <c r="Y3" s="418" t="str">
        <f aca="false">IF(Sheeat3142!$A$1=1,VLOOKUP(Y2,Sheeat3142!$D$116:$AM$216,Sheeat3142!Q112),U22)</f>
        <v>Store all selections</v>
      </c>
      <c r="Z3" s="418" t="str">
        <f aca="false">IF(Sheeat3142!$A$1=1,VLOOKUP(Z2,Sheeat3142!$D$116:$AM$216,Sheeat3142!R112),U22)</f>
        <v>Store all selections</v>
      </c>
      <c r="AA3" s="418" t="str">
        <f aca="false">IF(Sheeat3142!$A$1=1,VLOOKUP(AA2,Sheeat3142!$D$116:$AM$216,Sheeat3142!S112),U22)</f>
        <v>Store all selections</v>
      </c>
      <c r="AB3" s="418" t="str">
        <f aca="false">IF(Sheeat3142!$A$1=1,VLOOKUP(AB2,Sheeat3142!$D$116:$AM$216,Sheeat3142!T112),U22)</f>
        <v>Store all selections</v>
      </c>
      <c r="AC3" s="418" t="str">
        <f aca="false">IF(Sheeat3142!$A$1=1,VLOOKUP(AC2,Sheeat3142!$D$116:$AM$216,Sheeat3142!U112),U22)</f>
        <v>Store all selections</v>
      </c>
      <c r="AD3" s="418" t="str">
        <f aca="false">IF(Sheeat3142!$A$1=1,VLOOKUP(AD2,Sheeat3142!$D$116:$AM$216,Sheeat3142!V112),U22)</f>
        <v>Store all selections</v>
      </c>
      <c r="AE3" s="418" t="str">
        <f aca="false">IF(Sheeat3142!$A$1=1,VLOOKUP(AE2,Sheeat3142!$D$116:$AM$216,Sheeat3142!W112),U22)</f>
        <v>Store all selections</v>
      </c>
      <c r="AF3" s="418" t="str">
        <f aca="false">IF(Sheeat3142!$A$1=1,VLOOKUP(AF2,Sheeat3142!$D$116:$AM$216,Sheeat3142!X112),U22)</f>
        <v>Store all selections</v>
      </c>
      <c r="AG3" s="418" t="str">
        <f aca="false">IF(Sheeat3142!$A$2=1,VLOOKUP(AG2,Sheeat3142!$D$116:$AM$216,Sheeat3142!Y112),V22)</f>
        <v>Store all selections</v>
      </c>
      <c r="AH3" s="418" t="str">
        <f aca="false">IF(Sheeat3142!$A$2=1,VLOOKUP(AH2,Sheeat3142!$D$116:$AM$216,Sheeat3142!Z112),V22)</f>
        <v>Store all selections</v>
      </c>
      <c r="AI3" s="418" t="str">
        <f aca="false">IF(Sheeat3142!$A$2=1,VLOOKUP(AI2,Sheeat3142!$D$116:$AM$216,Sheeat3142!AA112),V22)</f>
        <v>Store all selections</v>
      </c>
      <c r="AJ3" s="418" t="str">
        <f aca="false">IF(Sheeat3142!$A$2=1,VLOOKUP(AJ2,Sheeat3142!$D$116:$AM$216,Sheeat3142!AB112),V22)</f>
        <v>Store all selections</v>
      </c>
      <c r="AK3" s="418" t="str">
        <f aca="false">IF(Sheeat3142!$A$2=1,VLOOKUP(AK2,Sheeat3142!$D$116:$AM$216,Sheeat3142!AC112),V22)</f>
        <v>Store all selections</v>
      </c>
      <c r="AL3" s="418" t="str">
        <f aca="false">IF(Sheeat3142!$A$2=1,VLOOKUP(AL2,Sheeat3142!$D$116:$AM$216,Sheeat3142!AD112),V22)</f>
        <v>Store all selections</v>
      </c>
      <c r="AM3" s="418" t="str">
        <f aca="false">IF(Sheeat3142!$A$2=1,VLOOKUP(AM2,Sheeat3142!$D$116:$AM$216,Sheeat3142!AE112),V22)</f>
        <v>Store all selections</v>
      </c>
      <c r="AN3" s="418" t="str">
        <f aca="false">IF(Sheeat3142!$A$2=1,VLOOKUP(AN2,Sheeat3142!$D$116:$AM$216,Sheeat3142!AF112),V22)</f>
        <v>Store all selections</v>
      </c>
      <c r="AO3" s="418" t="str">
        <f aca="false">IF(Sheeat3142!$A$2=1,VLOOKUP(AO2,Sheeat3142!$D$116:$AM$216,Sheeat3142!AG112),V22)</f>
        <v>Store all selections</v>
      </c>
      <c r="AP3" s="418" t="str">
        <f aca="false">IF(Sheeat3142!$A$2=1,VLOOKUP(AP2,Sheeat3142!$D$116:$AM$216,Sheeat3142!AH112),V22)</f>
        <v>Store all selections</v>
      </c>
      <c r="AQ3" s="418" t="str">
        <f aca="false">IF(Sheeat3142!$A$2=1,VLOOKUP(AQ2,Sheeat3142!$D$116:$AM$216,Sheeat3142!AI112),V22)</f>
        <v>Store all selections</v>
      </c>
      <c r="AR3" s="418" t="str">
        <f aca="false">IF(Sheeat3142!$A$2=1,VLOOKUP(AR2,Sheeat3142!$D$116:$AM$216,Sheeat3142!AJ112),V22)</f>
        <v>Store all selections</v>
      </c>
      <c r="AS3" s="418" t="str">
        <f aca="false">IF(Sheeat3142!$A$2=1,VLOOKUP(AS2,Sheeat3142!$D$116:$AM$216,Sheeat3142!AK112),V22)</f>
        <v>Store all selections</v>
      </c>
      <c r="AT3" s="418" t="str">
        <f aca="false">IF(Sheeat3142!$A$2=1,VLOOKUP(AT2,Sheeat3142!$D$116:$AM$216,Sheeat3142!AL112),V22)</f>
        <v>Store all selections</v>
      </c>
      <c r="AU3" s="422" t="str">
        <f aca="false">IF(Sheeat3142!$A$2=1,VLOOKUP(AU2,Sheeat3142!$D$116:$AM$216,Sheeat3142!AM112),V22)</f>
        <v>Store all selections</v>
      </c>
    </row>
    <row r="4" customFormat="false" ht="13.5" hidden="false" customHeight="false" outlineLevel="0" collapsed="false">
      <c r="A4" s="291" t="s">
        <v>298</v>
      </c>
      <c r="C4" s="0" t="s">
        <v>299</v>
      </c>
      <c r="E4" s="0" t="s">
        <v>300</v>
      </c>
      <c r="G4" s="0" t="s">
        <v>301</v>
      </c>
      <c r="I4" s="0" t="s">
        <v>302</v>
      </c>
      <c r="K4" s="0" t="s">
        <v>303</v>
      </c>
      <c r="M4" s="0" t="s">
        <v>304</v>
      </c>
      <c r="R4" s="202"/>
      <c r="S4" s="203" t="str">
        <f aca="false">VLOOKUP(S3,Sheeat3142!$D$2:$F$12,3)</f>
        <v>NOVICE</v>
      </c>
      <c r="T4" s="203" t="str">
        <f aca="false">IF(Sheeat3142!$A$1=1,VLOOKUP(T3,Sheeat3142!$D$2:$F$12,3),U22)</f>
        <v>Store all selections</v>
      </c>
      <c r="U4" s="203" t="str">
        <f aca="false">IF(Sheeat3142!$A$1=1,VLOOKUP(U3,Sheeat3142!$D$2:$F$12,3),U22)</f>
        <v>Store all selections</v>
      </c>
      <c r="V4" s="203" t="str">
        <f aca="false">IF(Sheeat3142!$A$1=1,VLOOKUP(V3,Sheeat3142!$D$2:$F$12,3),U22)</f>
        <v>Store all selections</v>
      </c>
      <c r="W4" s="203" t="str">
        <f aca="false">IF(Sheeat3142!$A$1=1,VLOOKUP(W3,Sheeat3142!$D$2:$F$12,3),U22)</f>
        <v>Store all selections</v>
      </c>
      <c r="X4" s="203" t="str">
        <f aca="false">IF(Sheeat3142!$A$1=1,VLOOKUP(X3,Sheeat3142!$D$2:$F$12,3),U22)</f>
        <v>Store all selections</v>
      </c>
      <c r="Y4" s="203" t="str">
        <f aca="false">IF(Sheeat3142!$A$1=1,VLOOKUP(Y3,Sheeat3142!$D$2:$F$12,3),U22)</f>
        <v>Store all selections</v>
      </c>
      <c r="Z4" s="203" t="str">
        <f aca="false">IF(Sheeat3142!$A$1=1,VLOOKUP(Z3,Sheeat3142!$D$2:$F$12,3),U22)</f>
        <v>Store all selections</v>
      </c>
      <c r="AA4" s="203" t="str">
        <f aca="false">IF(Sheeat3142!$A$1=1,VLOOKUP(AA3,Sheeat3142!$D$2:$F$12,3),U22)</f>
        <v>Store all selections</v>
      </c>
      <c r="AB4" s="203" t="str">
        <f aca="false">IF(Sheeat3142!$A$1=1,VLOOKUP(AB3,Sheeat3142!$D$2:$F$12,3),U22)</f>
        <v>Store all selections</v>
      </c>
      <c r="AC4" s="203" t="str">
        <f aca="false">IF(Sheeat3142!$A$1=1,VLOOKUP(AC3,Sheeat3142!$D$2:$F$12,3),U22)</f>
        <v>Store all selections</v>
      </c>
      <c r="AD4" s="203" t="str">
        <f aca="false">IF(Sheeat3142!$A$1=1,VLOOKUP(AD3,Sheeat3142!$D$2:$F$12,3),U22)</f>
        <v>Store all selections</v>
      </c>
      <c r="AE4" s="203" t="str">
        <f aca="false">IF(Sheeat3142!$A$1=1,VLOOKUP(AE3,Sheeat3142!$D$2:$F$12,3),U22)</f>
        <v>Store all selections</v>
      </c>
      <c r="AF4" s="203" t="str">
        <f aca="false">IF(Sheeat3142!$A$1=1,VLOOKUP(AF3,Sheeat3142!$D$2:$F$12,3),U22)</f>
        <v>Store all selections</v>
      </c>
      <c r="AG4" s="423" t="str">
        <f aca="false">IF(Sheeat3142!$A$2=1,VLOOKUP(AG3,Sheeat3142!$D$2:$F$12,3),V22)</f>
        <v>Store all selections</v>
      </c>
      <c r="AH4" s="423" t="str">
        <f aca="false">IF(Sheeat3142!$A$2=1,VLOOKUP(AH3,Sheeat3142!$D$2:$F$12,3),V22)</f>
        <v>Store all selections</v>
      </c>
      <c r="AI4" s="424" t="str">
        <f aca="false">IF(Sheeat3142!$A$2=1,VLOOKUP(AI3,Sheeat3142!$D$2:$F$12,3),V22)</f>
        <v>Store all selections</v>
      </c>
      <c r="AJ4" s="423" t="str">
        <f aca="false">IF(Sheeat3142!$A$2=1,VLOOKUP(AJ3,Sheeat3142!$D$2:$F$12,3),V22)</f>
        <v>Store all selections</v>
      </c>
      <c r="AK4" s="423" t="str">
        <f aca="false">IF(Sheeat3142!$A$2=1,VLOOKUP(AK3,Sheeat3142!$D$2:$F$12,3),V22)</f>
        <v>Store all selections</v>
      </c>
      <c r="AL4" s="423" t="str">
        <f aca="false">IF(Sheeat3142!$A$2=1,VLOOKUP(AL3,Sheeat3142!$D$2:$F$12,3),V22)</f>
        <v>Store all selections</v>
      </c>
      <c r="AM4" s="423" t="str">
        <f aca="false">IF(Sheeat3142!$A$2=1,VLOOKUP(AM3,Sheeat3142!$D$2:$F$12,3),V22)</f>
        <v>Store all selections</v>
      </c>
      <c r="AN4" s="423" t="str">
        <f aca="false">IF(Sheeat3142!$A$2=1,VLOOKUP(AN3,Sheeat3142!$D$2:$F$12,3),V22)</f>
        <v>Store all selections</v>
      </c>
      <c r="AO4" s="423" t="str">
        <f aca="false">IF(Sheeat3142!$A$2=1,VLOOKUP(AO3,Sheeat3142!$D$2:$F$12,3),V22)</f>
        <v>Store all selections</v>
      </c>
      <c r="AP4" s="423" t="str">
        <f aca="false">IF(Sheeat3142!$A$2=1,VLOOKUP(AP3,Sheeat3142!$D$2:$F$12,3),V22)</f>
        <v>Store all selections</v>
      </c>
      <c r="AQ4" s="423" t="str">
        <f aca="false">IF(Sheeat3142!$A$2=1,VLOOKUP(AQ3,Sheeat3142!$D$2:$F$12,3),V22)</f>
        <v>Store all selections</v>
      </c>
      <c r="AR4" s="423" t="str">
        <f aca="false">IF(Sheeat3142!$A$2=1,VLOOKUP(AR3,Sheeat3142!$D$2:$F$12,3),V22)</f>
        <v>Store all selections</v>
      </c>
      <c r="AS4" s="423" t="str">
        <f aca="false">IF(Sheeat3142!$A$2=1,VLOOKUP(AS3,Sheeat3142!$D$2:$F$12,3),V22)</f>
        <v>Store all selections</v>
      </c>
      <c r="AT4" s="423" t="str">
        <f aca="false">IF(Sheeat3142!$A$2=1,VLOOKUP(AT3,Sheeat3142!$D$2:$F$12,3),V22)</f>
        <v>Store all selections</v>
      </c>
      <c r="AU4" s="425" t="str">
        <f aca="false">IF(Sheeat3142!$A$2=1,VLOOKUP(AU3,Sheeat3142!$D$2:$F$12,3),V22)</f>
        <v>Store all selections</v>
      </c>
    </row>
    <row r="5" customFormat="false" ht="12.75" hidden="false" customHeight="false" outlineLevel="0" collapsed="false">
      <c r="A5" s="291" t="s">
        <v>305</v>
      </c>
      <c r="C5" s="0" t="s">
        <v>306</v>
      </c>
      <c r="E5" s="0" t="s">
        <v>307</v>
      </c>
      <c r="G5" s="0" t="s">
        <v>308</v>
      </c>
      <c r="I5" s="0" t="s">
        <v>309</v>
      </c>
      <c r="K5" s="0" t="s">
        <v>310</v>
      </c>
    </row>
    <row r="6" customFormat="false" ht="13.5" hidden="false" customHeight="false" outlineLevel="0" collapsed="false">
      <c r="A6" s="291" t="s">
        <v>311</v>
      </c>
      <c r="C6" s="0" t="s">
        <v>312</v>
      </c>
      <c r="E6" s="0" t="s">
        <v>313</v>
      </c>
      <c r="G6" s="0" t="s">
        <v>314</v>
      </c>
      <c r="I6" s="0" t="s">
        <v>315</v>
      </c>
      <c r="K6" s="0" t="s">
        <v>316</v>
      </c>
      <c r="U6" s="0" t="s">
        <v>317</v>
      </c>
    </row>
    <row r="7" customFormat="false" ht="13.5" hidden="false" customHeight="false" outlineLevel="0" collapsed="false">
      <c r="A7" s="291" t="s">
        <v>318</v>
      </c>
      <c r="C7" s="0" t="s">
        <v>319</v>
      </c>
      <c r="E7" s="0" t="s">
        <v>320</v>
      </c>
      <c r="I7" s="0" t="s">
        <v>321</v>
      </c>
      <c r="K7" s="0" t="s">
        <v>322</v>
      </c>
      <c r="Q7" s="0" t="s">
        <v>204</v>
      </c>
      <c r="R7" s="380" t="s">
        <v>256</v>
      </c>
      <c r="S7" s="381" t="str">
        <f aca="false">IF(Sheeat3142!$A$3=1,Sheeat3142!F245,$W22)</f>
        <v>Store all selections</v>
      </c>
      <c r="T7" s="381" t="str">
        <f aca="false">IF(Sheeat3142!$A$3=1,Sheeat3142!G245,$W22)</f>
        <v>Store all selections</v>
      </c>
      <c r="U7" s="426" t="n">
        <f aca="false">Sheeat3142!H245</f>
        <v>0</v>
      </c>
      <c r="V7" s="381" t="str">
        <f aca="false">IF(Sheeat3142!$A$3=1,Sheeat3142!I245,$W22)</f>
        <v>Store all selections</v>
      </c>
      <c r="W7" s="381" t="str">
        <f aca="false">IF(Sheeat3142!$A$3=1,Sheeat3142!J245,$W22)</f>
        <v>Store all selections</v>
      </c>
      <c r="X7" s="381" t="str">
        <f aca="false">IF(Sheeat3142!$A$3=1,Sheeat3142!K245,$W22)</f>
        <v>Store all selections</v>
      </c>
      <c r="Y7" s="381" t="str">
        <f aca="false">IF(Sheeat3142!$A$3=1,Sheeat3142!L245,$W22)</f>
        <v>Store all selections</v>
      </c>
      <c r="Z7" s="381" t="str">
        <f aca="false">IF(Sheeat3142!$A$3=1,Sheeat3142!M245,$W22)</f>
        <v>Store all selections</v>
      </c>
      <c r="AA7" s="381" t="str">
        <f aca="false">IF(Sheeat3142!$A$3=1,Sheeat3142!N245,$W22)</f>
        <v>Store all selections</v>
      </c>
      <c r="AB7" s="381" t="str">
        <f aca="false">IF(Sheeat3142!$A$3=1,Sheeat3142!O245,$W22)</f>
        <v>Store all selections</v>
      </c>
      <c r="AC7" s="381" t="str">
        <f aca="false">IF(Sheeat3142!$A$3=1,Sheeat3142!P245,$W22)</f>
        <v>Store all selections</v>
      </c>
      <c r="AD7" s="381" t="str">
        <f aca="false">IF(Sheeat3142!$A$3=1,Sheeat3142!Q245,$W22)</f>
        <v>Store all selections</v>
      </c>
      <c r="AE7" s="381" t="str">
        <f aca="false">IF(Sheeat3142!$A$3=1,Sheeat3142!R245,$W22)</f>
        <v>Store all selections</v>
      </c>
      <c r="AF7" s="381" t="str">
        <f aca="false">IF(Sheeat3142!$A$3=1,Sheeat3142!S245,$W22)</f>
        <v>Store all selections</v>
      </c>
    </row>
    <row r="8" customFormat="false" ht="13.5" hidden="false" customHeight="false" outlineLevel="0" collapsed="false">
      <c r="A8" s="291" t="s">
        <v>323</v>
      </c>
      <c r="C8" s="0" t="s">
        <v>324</v>
      </c>
      <c r="E8" s="0" t="s">
        <v>325</v>
      </c>
      <c r="I8" s="0" t="s">
        <v>326</v>
      </c>
      <c r="K8" s="0" t="s">
        <v>327</v>
      </c>
      <c r="R8" s="84"/>
      <c r="S8" s="83"/>
      <c r="T8" s="83"/>
      <c r="U8" s="427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6"/>
    </row>
    <row r="9" customFormat="false" ht="12.75" hidden="false" customHeight="false" outlineLevel="0" collapsed="false">
      <c r="A9" s="291" t="s">
        <v>328</v>
      </c>
      <c r="C9" s="0" t="s">
        <v>329</v>
      </c>
      <c r="E9" s="0" t="s">
        <v>330</v>
      </c>
      <c r="I9" s="0" t="s">
        <v>290</v>
      </c>
      <c r="M9" s="417" t="s">
        <v>331</v>
      </c>
      <c r="R9" s="84"/>
      <c r="S9" s="260" t="str">
        <f aca="false">IF(Sheeat3142!$A$3=1,ROUND(S7/10/(20-COUNTIF(Sheeat3142!F225:F244,"XXX")),2),W22)</f>
        <v>Store all selections</v>
      </c>
      <c r="T9" s="260" t="str">
        <f aca="false">IF(Sheeat3142!$A$3=1,ROUND(T7/10/(20-COUNTIF(Sheeat3142!G225:G244,"XXX")),2),W22)</f>
        <v>Store all selections</v>
      </c>
      <c r="U9" s="428" t="n">
        <f aca="false">ROUND(U7/10/(20-COUNTIF(Sheeat3142!H225:H244,"XXX")),2)</f>
        <v>0</v>
      </c>
      <c r="V9" s="260"/>
      <c r="W9" s="260" t="str">
        <f aca="false">IF(Sheeat3142!$A$3=1,ROUND(W7/10/(20-COUNTIF(Sheeat3142!J225:J244,"XXX")),2),W22)</f>
        <v>Store all selections</v>
      </c>
      <c r="X9" s="260" t="str">
        <f aca="false">IF(Sheeat3142!$A$3=1,ROUND(X7/10/(20-COUNTIF(Sheeat3142!K225:K244,"XXX")),2),W22)</f>
        <v>Store all selections</v>
      </c>
      <c r="Y9" s="260" t="str">
        <f aca="false">IF(Sheeat3142!$A$3=1,ROUND(Y7/10/(20-COUNTIF(Sheeat3142!L225:L244,"XXX")),2),W22)</f>
        <v>Store all selections</v>
      </c>
      <c r="Z9" s="260" t="str">
        <f aca="false">IF(Sheeat3142!$A$3=1,ROUND(Z7/10/(20-COUNTIF(Sheeat3142!M225:M244,"XXX")),2),W22)</f>
        <v>Store all selections</v>
      </c>
      <c r="AA9" s="260" t="str">
        <f aca="false">IF(Sheeat3142!$A$3=1,ROUND(AA7/10/(20-COUNTIF(Sheeat3142!N225:N244,"XXX")),2),W22)</f>
        <v>Store all selections</v>
      </c>
      <c r="AB9" s="260" t="str">
        <f aca="false">IF(Sheeat3142!$A$3=1,ROUND(AB7/10/(20-COUNTIF(Sheeat3142!O225:O244,"XXX")),2),W22)</f>
        <v>Store all selections</v>
      </c>
      <c r="AC9" s="260" t="str">
        <f aca="false">IF(Sheeat3142!$A$3=1,ROUND(AC7/10/(20-COUNTIF(Sheeat3142!P225:P244,"XXX")),2),W22)</f>
        <v>Store all selections</v>
      </c>
      <c r="AD9" s="260" t="str">
        <f aca="false">IF(Sheeat3142!$A$3=1,ROUND(AD7/10/(20-COUNTIF(Sheeat3142!Q225:Q244,"XXX")),2),W22)</f>
        <v>Store all selections</v>
      </c>
      <c r="AE9" s="260" t="str">
        <f aca="false">IF(Sheeat3142!$A$3=1,ROUND(AE7/10/(20-COUNTIF(Sheeat3142!R225:R244,"XXX")),2),W22)</f>
        <v>Store all selections</v>
      </c>
      <c r="AF9" s="429" t="str">
        <f aca="false">IF(Sheeat3142!$A$3=1,ROUND(AF7/10/(20-COUNTIF(Sheeat3142!S225:S244,"XXX")),2),W22)</f>
        <v>Store all selections</v>
      </c>
    </row>
    <row r="10" customFormat="false" ht="12.75" hidden="false" customHeight="false" outlineLevel="0" collapsed="false">
      <c r="A10" s="291" t="s">
        <v>332</v>
      </c>
      <c r="E10" s="0" t="s">
        <v>333</v>
      </c>
      <c r="M10" s="0" t="s">
        <v>291</v>
      </c>
      <c r="R10" s="84"/>
      <c r="S10" s="83" t="str">
        <f aca="false">IF(Sheeat3142!$A$3=1,VLOOKUP(S9,Sheeat3142!$E$258:$AA$358,Sheeat3142!F254),W22)</f>
        <v>Store all selections</v>
      </c>
      <c r="T10" s="83" t="str">
        <f aca="false">IF(Sheeat3142!$A$3=1,VLOOKUP(T9,Sheeat3142!$E$258:$AA$358,Sheeat3142!M254),W22)</f>
        <v>Store all selections</v>
      </c>
      <c r="U10" s="427" t="n">
        <f aca="false">VLOOKUP(U9,Sheeat3142!$E$258:$AA$358,Sheeat3142!N254)</f>
        <v>500</v>
      </c>
      <c r="V10" s="83"/>
      <c r="W10" s="83" t="str">
        <f aca="false">IF(Sheeat3142!$A$3=1,VLOOKUP(W9,Sheeat3142!$E$258:$AA$358,Sheeat3142!P254),W22)</f>
        <v>Store all selections</v>
      </c>
      <c r="X10" s="83" t="str">
        <f aca="false">IF(Sheeat3142!$A$3=1,VLOOKUP(X9,Sheeat3142!$E$258:$AA$358,Sheeat3142!Q254),W22)</f>
        <v>Store all selections</v>
      </c>
      <c r="Y10" s="83" t="str">
        <f aca="false">IF(Sheeat3142!$A$3=1,VLOOKUP(Y9,Sheeat3142!$E$258:$AA$358,Sheeat3142!R254),W22)</f>
        <v>Store all selections</v>
      </c>
      <c r="Z10" s="83" t="str">
        <f aca="false">IF(Sheeat3142!$A$3=1,VLOOKUP(Z9,Sheeat3142!$E$258:$AA$358,Sheeat3142!S254),W22)</f>
        <v>Store all selections</v>
      </c>
      <c r="AA10" s="83" t="str">
        <f aca="false">IF(Sheeat3142!$A$3=1,VLOOKUP(AA9,Sheeat3142!$E$258:$AA$358,Sheeat3142!T254),W22)</f>
        <v>Store all selections</v>
      </c>
      <c r="AB10" s="83" t="str">
        <f aca="false">IF(Sheeat3142!$A$3=1,VLOOKUP(AB9,Sheeat3142!$E$258:$AA$358,Sheeat3142!U254),W22)</f>
        <v>Store all selections</v>
      </c>
      <c r="AC10" s="83" t="str">
        <f aca="false">IF(Sheeat3142!$A$3=1,VLOOKUP(AC9,Sheeat3142!$E$258:$AA$358,Sheeat3142!V254),W22)</f>
        <v>Store all selections</v>
      </c>
      <c r="AD10" s="83" t="str">
        <f aca="false">IF(Sheeat3142!$A$3=1,VLOOKUP(AD9,Sheeat3142!$E$258:$AA$358,Sheeat3142!W254),W22)</f>
        <v>Store all selections</v>
      </c>
      <c r="AE10" s="83" t="str">
        <f aca="false">IF(Sheeat3142!$A$3=1,VLOOKUP(AE9,Sheeat3142!$E$258:$AA$358,Sheeat3142!X254),W22)</f>
        <v>Store all selections</v>
      </c>
      <c r="AF10" s="86" t="str">
        <f aca="false">IF(Sheeat3142!$A$3=1,VLOOKUP(AF9,Sheeat3142!$E$258:$AA$358,Sheeat3142!Y254),W22)</f>
        <v>Store all selections</v>
      </c>
    </row>
    <row r="11" customFormat="false" ht="13.5" hidden="false" customHeight="false" outlineLevel="0" collapsed="false">
      <c r="A11" s="291" t="s">
        <v>334</v>
      </c>
      <c r="E11" s="0" t="s">
        <v>335</v>
      </c>
      <c r="M11" s="291" t="s">
        <v>336</v>
      </c>
      <c r="R11" s="202"/>
      <c r="S11" s="203" t="str">
        <f aca="false">IF(Sheeat3142!$A$3=1,VLOOKUP(S10,Sheeat3142!$D$2:$F$12,3),W22)</f>
        <v>Store all selections</v>
      </c>
      <c r="T11" s="203" t="str">
        <f aca="false">IF(Sheeat3142!$A$3=1,VLOOKUP(T10,Sheeat3142!$D$2:$F$12,3),W22)</f>
        <v>Store all selections</v>
      </c>
      <c r="U11" s="430" t="str">
        <f aca="false">VLOOKUP(U10,Sheeat3142!$D$2:$F$12,3)</f>
        <v>NOVICE</v>
      </c>
      <c r="V11" s="203"/>
      <c r="W11" s="203" t="str">
        <f aca="false">IF(Sheeat3142!$A$3=1,VLOOKUP(W10,Sheeat3142!$D$2:$F$12,3),W22)</f>
        <v>Store all selections</v>
      </c>
      <c r="X11" s="203" t="str">
        <f aca="false">IF(Sheeat3142!$A$3=1,VLOOKUP(X10,Sheeat3142!$D$2:$F$12,3),W22)</f>
        <v>Store all selections</v>
      </c>
      <c r="Y11" s="203" t="str">
        <f aca="false">IF(Sheeat3142!$A$3=1,VLOOKUP(Y10,Sheeat3142!$D$2:$F$12,3),W22)</f>
        <v>Store all selections</v>
      </c>
      <c r="Z11" s="203" t="str">
        <f aca="false">IF(Sheeat3142!$A$3=1,VLOOKUP(Z10,Sheeat3142!$D$2:$F$12,3),W22)</f>
        <v>Store all selections</v>
      </c>
      <c r="AA11" s="203" t="str">
        <f aca="false">IF(Sheeat3142!$A$3=1,VLOOKUP(AA10,Sheeat3142!$D$2:$F$12,3),W22)</f>
        <v>Store all selections</v>
      </c>
      <c r="AB11" s="203" t="str">
        <f aca="false">IF(Sheeat3142!$A$3=1,VLOOKUP(AB10,Sheeat3142!$D$2:$F$12,3),W22)</f>
        <v>Store all selections</v>
      </c>
      <c r="AC11" s="203" t="str">
        <f aca="false">IF(Sheeat3142!$A$3=1,VLOOKUP(AC10,Sheeat3142!$D$2:$F$12,3),W22)</f>
        <v>Store all selections</v>
      </c>
      <c r="AD11" s="203" t="str">
        <f aca="false">IF(Sheeat3142!$A$3=1,VLOOKUP(AD10,Sheeat3142!$D$2:$F$12,3),W22)</f>
        <v>Store all selections</v>
      </c>
      <c r="AE11" s="203" t="str">
        <f aca="false">IF(Sheeat3142!$A$3=1,VLOOKUP(AE10,Sheeat3142!$D$2:$F$12,3),W22)</f>
        <v>Store all selections</v>
      </c>
      <c r="AF11" s="205" t="str">
        <f aca="false">IF(Sheeat3142!$A$3=1,VLOOKUP(AF10,Sheeat3142!$D$2:$F$12,3),W22)</f>
        <v>Store all selections</v>
      </c>
    </row>
    <row r="12" customFormat="false" ht="12.75" hidden="false" customHeight="false" outlineLevel="0" collapsed="false">
      <c r="A12" s="291" t="s">
        <v>337</v>
      </c>
      <c r="E12" s="0" t="s">
        <v>338</v>
      </c>
      <c r="M12" s="0" t="s">
        <v>339</v>
      </c>
    </row>
    <row r="13" customFormat="false" ht="13.5" hidden="false" customHeight="false" outlineLevel="0" collapsed="false">
      <c r="A13" s="291" t="s">
        <v>340</v>
      </c>
      <c r="E13" s="0" t="s">
        <v>341</v>
      </c>
      <c r="M13" s="0" t="s">
        <v>342</v>
      </c>
    </row>
    <row r="14" customFormat="false" ht="14.25" hidden="false" customHeight="false" outlineLevel="0" collapsed="false">
      <c r="A14" s="291" t="s">
        <v>343</v>
      </c>
      <c r="E14" s="0" t="s">
        <v>344</v>
      </c>
      <c r="M14" s="291" t="s">
        <v>345</v>
      </c>
      <c r="Q14" s="0" t="s">
        <v>203</v>
      </c>
      <c r="R14" s="325" t="n">
        <f aca="false">SUM(Sheeat3142!F367:F378)</f>
        <v>0</v>
      </c>
      <c r="T14" s="0" t="s">
        <v>346</v>
      </c>
      <c r="U14" s="0" t="n">
        <f aca="false">Personal_Info!C1</f>
        <v>0</v>
      </c>
    </row>
    <row r="15" customFormat="false" ht="13.5" hidden="false" customHeight="false" outlineLevel="0" collapsed="false">
      <c r="A15" s="291" t="s">
        <v>347</v>
      </c>
      <c r="E15" s="0" t="s">
        <v>348</v>
      </c>
      <c r="J15" s="0" t="s">
        <v>349</v>
      </c>
      <c r="K15" s="0" t="s">
        <v>81</v>
      </c>
      <c r="R15" s="83"/>
      <c r="U15" s="0" t="str">
        <f aca="false">IF(ISNA(VLOOKUP(U14,Sheeat3142!$N$5:$O$9,2,FALSE())),"DEMO",INDEX(Sheeat3142!K4:K9,VLOOKUP(U14,Sheeat3142!$N$5:$O$9,2,FALSE())))</f>
        <v>DEMO</v>
      </c>
      <c r="X15" s="79" t="str">
        <f aca="false">Sheeat3142!V9</f>
        <v>Fischer</v>
      </c>
      <c r="Y15" s="79"/>
    </row>
    <row r="16" customFormat="false" ht="12.75" hidden="false" customHeight="false" outlineLevel="0" collapsed="false">
      <c r="A16" s="291" t="s">
        <v>350</v>
      </c>
      <c r="E16" s="0" t="s">
        <v>351</v>
      </c>
      <c r="J16" s="100" t="str">
        <f aca="false">IF(ISBLANK(Book!$C6),"",VLOOKUP(Book!$C6,Sheeat3142!$D$93:$DT$108,Book!$B6+1))</f>
        <v/>
      </c>
      <c r="K16" s="100" t="str">
        <f aca="false">IF(ISBLANK(Book!$C6),"",VLOOKUP(Book!$C6,Sheeat3142!$D$93:$DT$108,Book!$B6+61))</f>
        <v/>
      </c>
      <c r="R16" s="260" t="str">
        <f aca="false">IF(Sheeat3142!$A$4=1,ROUND(R14/10/(12-COUNTIF(Sheeat3142!F367:F378,"XXX")),2),"DEMO")</f>
        <v>DEMO</v>
      </c>
      <c r="U16" s="0" t="n">
        <f aca="false">Sheeat3142!R5</f>
        <v>0</v>
      </c>
    </row>
    <row r="17" customFormat="false" ht="12.75" hidden="false" customHeight="false" outlineLevel="0" collapsed="false">
      <c r="A17" s="291" t="s">
        <v>352</v>
      </c>
      <c r="E17" s="0" t="s">
        <v>353</v>
      </c>
      <c r="J17" s="100" t="str">
        <f aca="false">IF(ISBLANK(Book!$C7),"",VLOOKUP(Book!$C7,Sheeat3142!$D$93:$DT$108,Book!$B7+1))</f>
        <v/>
      </c>
      <c r="K17" s="100" t="str">
        <f aca="false">IF(ISBLANK(Book!$C7),"",VLOOKUP(Book!$C7,Sheeat3142!$D$93:$DT$108,Book!$B7+61))</f>
        <v/>
      </c>
      <c r="N17" s="0" t="s">
        <v>354</v>
      </c>
      <c r="R17" s="83" t="str">
        <f aca="false">IF(Sheeat3142!$A$4=1,VLOOKUP(R16,Sheeat3142!$D$116:$Z$216,Sheeat3142!K112),"DEMO")</f>
        <v>DEMO</v>
      </c>
      <c r="U17" s="0" t="n">
        <f aca="false">Sheeat3142!R6</f>
        <v>0</v>
      </c>
    </row>
    <row r="18" customFormat="false" ht="12.75" hidden="false" customHeight="false" outlineLevel="0" collapsed="false">
      <c r="A18" s="291" t="s">
        <v>355</v>
      </c>
      <c r="E18" s="0" t="s">
        <v>356</v>
      </c>
      <c r="J18" s="100" t="str">
        <f aca="false">IF(ISBLANK(Book!$C8),"",VLOOKUP(Book!$C8,Sheeat3142!$D$93:$DT$108,Book!$B8+1))</f>
        <v/>
      </c>
      <c r="K18" s="100" t="str">
        <f aca="false">IF(ISBLANK(Book!$C8),"",VLOOKUP(Book!$C8,Sheeat3142!$D$93:$DT$108,Book!$B8+61))</f>
        <v/>
      </c>
      <c r="R18" s="83" t="str">
        <f aca="false">IF(Sheeat3142!$A$4=1,VLOOKUP(R17,Sheeat3142!$D$2:$F$12,3),"DEMO")</f>
        <v>DEMO</v>
      </c>
      <c r="U18" s="0" t="n">
        <f aca="false">Sheeat3142!R7</f>
        <v>0</v>
      </c>
    </row>
    <row r="19" customFormat="false" ht="12.75" hidden="false" customHeight="false" outlineLevel="0" collapsed="false">
      <c r="A19" s="291" t="s">
        <v>357</v>
      </c>
      <c r="E19" s="0" t="s">
        <v>358</v>
      </c>
      <c r="J19" s="100" t="str">
        <f aca="false">IF(ISBLANK(Book!$C9),"",VLOOKUP(Book!$C9,Sheeat3142!$D$93:$DT$108,Book!$B9+1))</f>
        <v/>
      </c>
      <c r="K19" s="100" t="str">
        <f aca="false">IF(ISBLANK(Book!$C9),"",VLOOKUP(Book!$C9,Sheeat3142!$D$93:$DT$108,Book!$B9+61))</f>
        <v/>
      </c>
      <c r="U19" s="0" t="n">
        <f aca="false">Sheeat3142!R8</f>
        <v>0</v>
      </c>
    </row>
    <row r="20" customFormat="false" ht="12.75" hidden="false" customHeight="false" outlineLevel="0" collapsed="false">
      <c r="A20" s="291" t="s">
        <v>359</v>
      </c>
      <c r="E20" s="0" t="s">
        <v>360</v>
      </c>
      <c r="J20" s="100" t="str">
        <f aca="false">IF(ISBLANK(Book!$C10),"",VLOOKUP(Book!$C10,Sheeat3142!$D$93:$DT$108,Book!$B10+1))</f>
        <v/>
      </c>
      <c r="K20" s="100" t="str">
        <f aca="false">IF(ISBLANK(Book!$C10),"",VLOOKUP(Book!$C10,Sheeat3142!$D$93:$DT$108,Book!$B10+61))</f>
        <v/>
      </c>
      <c r="U20" s="0" t="n">
        <f aca="false">Sheeat3142!R9</f>
        <v>0</v>
      </c>
    </row>
    <row r="21" customFormat="false" ht="13.5" hidden="false" customHeight="false" outlineLevel="0" collapsed="false">
      <c r="A21" s="291" t="s">
        <v>361</v>
      </c>
      <c r="E21" s="0" t="s">
        <v>362</v>
      </c>
      <c r="J21" s="100" t="str">
        <f aca="false">IF(ISBLANK(Book!$C11),"",VLOOKUP(Book!$C11,Sheeat3142!$D$93:$DT$108,Book!$B11+1))</f>
        <v/>
      </c>
      <c r="K21" s="100" t="str">
        <f aca="false">IF(ISBLANK(Book!$C11),"",VLOOKUP(Book!$C11,Sheeat3142!$D$93:$DT$108,Book!$B11+61))</f>
        <v/>
      </c>
      <c r="U21" s="0" t="s">
        <v>202</v>
      </c>
      <c r="V21" s="0" t="s">
        <v>205</v>
      </c>
      <c r="W21" s="0" t="s">
        <v>204</v>
      </c>
    </row>
    <row r="22" customFormat="false" ht="13.5" hidden="false" customHeight="false" outlineLevel="0" collapsed="false">
      <c r="A22" s="291" t="s">
        <v>363</v>
      </c>
      <c r="E22" s="0" t="s">
        <v>364</v>
      </c>
      <c r="J22" s="100" t="str">
        <f aca="false">IF(ISBLANK(Book!$C12),"",VLOOKUP(Book!$C12,Sheeat3142!$D$93:$DT$108,Book!$B12+1))</f>
        <v/>
      </c>
      <c r="K22" s="100" t="str">
        <f aca="false">IF(ISBLANK(Book!$C12),"",VLOOKUP(Book!$C12,Sheeat3142!$D$93:$DT$108,Book!$B12+61))</f>
        <v/>
      </c>
      <c r="U22" s="431" t="str">
        <f aca="false">IF(SUM(Book!A6:A65)&gt;0,"Store all selections",IF(Sheeat3142!R5=0,"DEMO",1))</f>
        <v>Store all selections</v>
      </c>
      <c r="V22" s="431" t="str">
        <f aca="false">IF(SUM(Book!A6:A65)&gt;0,"Store all selections",IF(Sheeat3142!R6=0,"DEMO",1))</f>
        <v>Store all selections</v>
      </c>
      <c r="W22" s="0" t="str">
        <f aca="false">IF(SUM(Warmup!A11:A30)&gt;0,"Store all selections",IF(Sheeat3142!R7=0,"DEMO",1))</f>
        <v>Store all selections</v>
      </c>
    </row>
    <row r="23" customFormat="false" ht="12.75" hidden="false" customHeight="false" outlineLevel="0" collapsed="false">
      <c r="E23" s="0" t="s">
        <v>365</v>
      </c>
      <c r="J23" s="100" t="str">
        <f aca="false">IF(ISBLANK(Book!$C13),"",VLOOKUP(Book!$C13,Sheeat3142!$D$93:$DT$108,Book!$B13+1))</f>
        <v/>
      </c>
      <c r="K23" s="100" t="str">
        <f aca="false">IF(ISBLANK(Book!$C13),"",VLOOKUP(Book!$C13,Sheeat3142!$D$93:$DT$108,Book!$B13+61))</f>
        <v/>
      </c>
      <c r="U23" s="162"/>
    </row>
    <row r="24" customFormat="false" ht="12.75" hidden="false" customHeight="false" outlineLevel="0" collapsed="false">
      <c r="E24" s="0" t="s">
        <v>366</v>
      </c>
      <c r="J24" s="100" t="str">
        <f aca="false">IF(ISBLANK(Book!$C14),"",VLOOKUP(Book!$C14,Sheeat3142!$D$93:$DT$108,Book!$B14+1))</f>
        <v/>
      </c>
      <c r="K24" s="100" t="str">
        <f aca="false">IF(ISBLANK(Book!$C14),"",VLOOKUP(Book!$C14,Sheeat3142!$D$93:$DT$108,Book!$B14+61))</f>
        <v/>
      </c>
    </row>
    <row r="25" customFormat="false" ht="12.75" hidden="false" customHeight="false" outlineLevel="0" collapsed="false">
      <c r="E25" s="0" t="s">
        <v>367</v>
      </c>
      <c r="J25" s="100" t="str">
        <f aca="false">IF(ISBLANK(Book!$C15),"",VLOOKUP(Book!$C15,Sheeat3142!$D$93:$DT$108,Book!$B15+1))</f>
        <v/>
      </c>
      <c r="K25" s="100" t="str">
        <f aca="false">IF(ISBLANK(Book!$C15),"",VLOOKUP(Book!$C15,Sheeat3142!$D$93:$DT$108,Book!$B15+61))</f>
        <v/>
      </c>
    </row>
    <row r="26" customFormat="false" ht="12.75" hidden="false" customHeight="false" outlineLevel="0" collapsed="false">
      <c r="E26" s="0" t="s">
        <v>368</v>
      </c>
      <c r="J26" s="100" t="str">
        <f aca="false">IF(ISBLANK(Book!$C16),"",VLOOKUP(Book!$C16,Sheeat3142!$D$93:$DT$108,Book!$B16+1))</f>
        <v/>
      </c>
      <c r="K26" s="100" t="str">
        <f aca="false">IF(ISBLANK(Book!$C16),"",VLOOKUP(Book!$C16,Sheeat3142!$D$93:$DT$108,Book!$B16+61))</f>
        <v/>
      </c>
    </row>
    <row r="27" customFormat="false" ht="12.75" hidden="false" customHeight="false" outlineLevel="0" collapsed="false">
      <c r="E27" s="0" t="s">
        <v>369</v>
      </c>
      <c r="J27" s="100" t="str">
        <f aca="false">IF(ISBLANK(Book!$C17),"",VLOOKUP(Book!$C17,Sheeat3142!$D$93:$DT$108,Book!$B17+1))</f>
        <v/>
      </c>
      <c r="K27" s="100" t="str">
        <f aca="false">IF(ISBLANK(Book!$C17),"",VLOOKUP(Book!$C17,Sheeat3142!$D$93:$DT$108,Book!$B17+61))</f>
        <v/>
      </c>
    </row>
    <row r="28" customFormat="false" ht="12.75" hidden="false" customHeight="false" outlineLevel="0" collapsed="false">
      <c r="E28" s="0" t="s">
        <v>370</v>
      </c>
      <c r="J28" s="100" t="str">
        <f aca="false">IF(ISBLANK(Book!$C18),"",VLOOKUP(Book!$C18,Sheeat3142!$D$93:$DT$108,Book!$B18+1))</f>
        <v/>
      </c>
      <c r="K28" s="100" t="str">
        <f aca="false">IF(ISBLANK(Book!$C18),"",VLOOKUP(Book!$C18,Sheeat3142!$D$93:$DT$108,Book!$B18+61))</f>
        <v/>
      </c>
    </row>
    <row r="29" customFormat="false" ht="12.75" hidden="false" customHeight="false" outlineLevel="0" collapsed="false">
      <c r="E29" s="0" t="s">
        <v>371</v>
      </c>
      <c r="J29" s="100" t="str">
        <f aca="false">IF(ISBLANK(Book!$C19),"",VLOOKUP(Book!$C19,Sheeat3142!$D$93:$DT$108,Book!$B19+1))</f>
        <v/>
      </c>
      <c r="K29" s="100" t="str">
        <f aca="false">IF(ISBLANK(Book!$C19),"",VLOOKUP(Book!$C19,Sheeat3142!$D$93:$DT$108,Book!$B19+61))</f>
        <v/>
      </c>
    </row>
    <row r="30" customFormat="false" ht="12.75" hidden="false" customHeight="false" outlineLevel="0" collapsed="false">
      <c r="E30" s="0" t="s">
        <v>372</v>
      </c>
      <c r="J30" s="100" t="str">
        <f aca="false">IF(ISBLANK(Book!$C20),"",VLOOKUP(Book!$C20,Sheeat3142!$D$93:$DT$108,Book!$B20+1))</f>
        <v/>
      </c>
      <c r="K30" s="100" t="str">
        <f aca="false">IF(ISBLANK(Book!$C20),"",VLOOKUP(Book!$C20,Sheeat3142!$D$93:$DT$108,Book!$B20+61))</f>
        <v/>
      </c>
    </row>
    <row r="31" customFormat="false" ht="12.75" hidden="false" customHeight="false" outlineLevel="0" collapsed="false">
      <c r="E31" s="0" t="s">
        <v>373</v>
      </c>
      <c r="J31" s="100" t="str">
        <f aca="false">IF(ISBLANK(Book!$C21),"",VLOOKUP(Book!$C21,Sheeat3142!$D$93:$DT$108,Book!$B21+1))</f>
        <v/>
      </c>
      <c r="K31" s="100" t="str">
        <f aca="false">IF(ISBLANK(Book!$C21),"",VLOOKUP(Book!$C21,Sheeat3142!$D$93:$DT$108,Book!$B21+61))</f>
        <v/>
      </c>
    </row>
    <row r="32" customFormat="false" ht="12.75" hidden="false" customHeight="false" outlineLevel="0" collapsed="false">
      <c r="E32" s="0" t="s">
        <v>374</v>
      </c>
      <c r="J32" s="100" t="str">
        <f aca="false">IF(ISBLANK(Book!$C22),"",VLOOKUP(Book!$C22,Sheeat3142!$D$93:$DT$108,Book!$B22+1))</f>
        <v/>
      </c>
      <c r="K32" s="100" t="str">
        <f aca="false">IF(ISBLANK(Book!$C22),"",VLOOKUP(Book!$C22,Sheeat3142!$D$93:$DT$108,Book!$B22+61))</f>
        <v/>
      </c>
    </row>
    <row r="33" customFormat="false" ht="12.75" hidden="false" customHeight="false" outlineLevel="0" collapsed="false">
      <c r="E33" s="0" t="s">
        <v>375</v>
      </c>
      <c r="J33" s="100" t="str">
        <f aca="false">IF(ISBLANK(Book!$C23),"",VLOOKUP(Book!$C23,Sheeat3142!$D$93:$DT$108,Book!$B23+1))</f>
        <v/>
      </c>
      <c r="K33" s="100" t="str">
        <f aca="false">IF(ISBLANK(Book!$C23),"",VLOOKUP(Book!$C23,Sheeat3142!$D$93:$DT$108,Book!$B23+61))</f>
        <v/>
      </c>
    </row>
    <row r="34" customFormat="false" ht="12.75" hidden="false" customHeight="false" outlineLevel="0" collapsed="false">
      <c r="E34" s="0" t="s">
        <v>376</v>
      </c>
      <c r="J34" s="100" t="str">
        <f aca="false">IF(ISBLANK(Book!$C24),"",VLOOKUP(Book!$C24,Sheeat3142!$D$93:$DT$108,Book!$B24+1))</f>
        <v/>
      </c>
      <c r="K34" s="100" t="str">
        <f aca="false">IF(ISBLANK(Book!$C24),"",VLOOKUP(Book!$C24,Sheeat3142!$D$93:$DT$108,Book!$B24+61))</f>
        <v/>
      </c>
    </row>
    <row r="35" customFormat="false" ht="12.75" hidden="false" customHeight="false" outlineLevel="0" collapsed="false">
      <c r="E35" s="0" t="s">
        <v>377</v>
      </c>
      <c r="J35" s="100" t="str">
        <f aca="false">IF(ISBLANK(Book!$C25),"",VLOOKUP(Book!$C25,Sheeat3142!$D$93:$DT$108,Book!$B25+1))</f>
        <v/>
      </c>
      <c r="K35" s="100" t="str">
        <f aca="false">IF(ISBLANK(Book!$C25),"",VLOOKUP(Book!$C25,Sheeat3142!$D$93:$DT$108,Book!$B25+61))</f>
        <v/>
      </c>
    </row>
    <row r="36" customFormat="false" ht="12.75" hidden="false" customHeight="false" outlineLevel="0" collapsed="false">
      <c r="E36" s="0" t="s">
        <v>378</v>
      </c>
      <c r="J36" s="100" t="str">
        <f aca="false">IF(ISBLANK(Book!$C26),"",VLOOKUP(Book!$C26,Sheeat3142!$D$93:$DT$108,Book!$B26+1))</f>
        <v/>
      </c>
      <c r="K36" s="100" t="str">
        <f aca="false">IF(ISBLANK(Book!$C26),"",VLOOKUP(Book!$C26,Sheeat3142!$D$93:$DT$108,Book!$B26+61))</f>
        <v/>
      </c>
    </row>
    <row r="37" customFormat="false" ht="12.75" hidden="false" customHeight="false" outlineLevel="0" collapsed="false">
      <c r="E37" s="0" t="s">
        <v>379</v>
      </c>
      <c r="J37" s="100" t="str">
        <f aca="false">IF(ISBLANK(Book!$C27),"",VLOOKUP(Book!$C27,Sheeat3142!$D$93:$DT$108,Book!$B27+1))</f>
        <v/>
      </c>
      <c r="K37" s="100" t="str">
        <f aca="false">IF(ISBLANK(Book!$C27),"",VLOOKUP(Book!$C27,Sheeat3142!$D$93:$DT$108,Book!$B27+61))</f>
        <v/>
      </c>
    </row>
    <row r="38" customFormat="false" ht="12.75" hidden="false" customHeight="false" outlineLevel="0" collapsed="false">
      <c r="E38" s="0" t="s">
        <v>380</v>
      </c>
      <c r="J38" s="100" t="str">
        <f aca="false">IF(ISBLANK(Book!$C28),"",VLOOKUP(Book!$C28,Sheeat3142!$D$93:$DT$108,Book!$B28+1))</f>
        <v/>
      </c>
      <c r="K38" s="100" t="str">
        <f aca="false">IF(ISBLANK(Book!$C28),"",VLOOKUP(Book!$C28,Sheeat3142!$D$93:$DT$108,Book!$B28+61))</f>
        <v/>
      </c>
    </row>
    <row r="39" customFormat="false" ht="12.75" hidden="false" customHeight="false" outlineLevel="0" collapsed="false">
      <c r="E39" s="0" t="s">
        <v>381</v>
      </c>
      <c r="J39" s="100" t="str">
        <f aca="false">IF(ISBLANK(Book!$C29),"",VLOOKUP(Book!$C29,Sheeat3142!$D$93:$DT$108,Book!$B29+1))</f>
        <v/>
      </c>
      <c r="K39" s="100" t="str">
        <f aca="false">IF(ISBLANK(Book!$C29),"",VLOOKUP(Book!$C29,Sheeat3142!$D$93:$DT$108,Book!$B29+61))</f>
        <v/>
      </c>
    </row>
    <row r="40" customFormat="false" ht="12.75" hidden="false" customHeight="false" outlineLevel="0" collapsed="false">
      <c r="E40" s="0" t="s">
        <v>382</v>
      </c>
      <c r="J40" s="100" t="str">
        <f aca="false">IF(ISBLANK(Book!$C30),"",VLOOKUP(Book!$C30,Sheeat3142!$D$93:$DT$108,Book!$B30+1))</f>
        <v/>
      </c>
      <c r="K40" s="100" t="str">
        <f aca="false">IF(ISBLANK(Book!$C30),"",VLOOKUP(Book!$C30,Sheeat3142!$D$93:$DT$108,Book!$B30+61))</f>
        <v/>
      </c>
    </row>
    <row r="41" customFormat="false" ht="12.75" hidden="false" customHeight="false" outlineLevel="0" collapsed="false">
      <c r="E41" s="0" t="s">
        <v>383</v>
      </c>
      <c r="J41" s="100" t="str">
        <f aca="false">IF(ISBLANK(Book!$C31),"",VLOOKUP(Book!$C31,Sheeat3142!$D$93:$DT$108,Book!$B31+1))</f>
        <v/>
      </c>
      <c r="K41" s="100" t="str">
        <f aca="false">IF(ISBLANK(Book!$C31),"",VLOOKUP(Book!$C31,Sheeat3142!$D$93:$DT$108,Book!$B31+61))</f>
        <v/>
      </c>
    </row>
    <row r="42" customFormat="false" ht="12.75" hidden="false" customHeight="false" outlineLevel="0" collapsed="false">
      <c r="E42" s="0" t="s">
        <v>384</v>
      </c>
      <c r="J42" s="100" t="str">
        <f aca="false">IF(ISBLANK(Book!$C32),"",VLOOKUP(Book!$C32,Sheeat3142!$D$93:$DT$108,Book!$B32+1))</f>
        <v/>
      </c>
      <c r="K42" s="100" t="str">
        <f aca="false">IF(ISBLANK(Book!$C32),"",VLOOKUP(Book!$C32,Sheeat3142!$D$93:$DT$108,Book!$B32+61))</f>
        <v/>
      </c>
    </row>
    <row r="43" customFormat="false" ht="12.75" hidden="false" customHeight="false" outlineLevel="0" collapsed="false">
      <c r="E43" s="0" t="s">
        <v>385</v>
      </c>
      <c r="J43" s="100" t="str">
        <f aca="false">IF(ISBLANK(Book!$C33),"",VLOOKUP(Book!$C33,Sheeat3142!$D$93:$DT$108,Book!$B33+1))</f>
        <v/>
      </c>
      <c r="K43" s="100" t="str">
        <f aca="false">IF(ISBLANK(Book!$C33),"",VLOOKUP(Book!$C33,Sheeat3142!$D$93:$DT$108,Book!$B33+61))</f>
        <v/>
      </c>
    </row>
    <row r="44" customFormat="false" ht="12.75" hidden="false" customHeight="false" outlineLevel="0" collapsed="false">
      <c r="E44" s="0" t="s">
        <v>386</v>
      </c>
      <c r="J44" s="100" t="str">
        <f aca="false">IF(ISBLANK(Book!$C34),"",VLOOKUP(Book!$C34,Sheeat3142!$D$93:$DT$108,Book!$B34+1))</f>
        <v/>
      </c>
      <c r="K44" s="100" t="str">
        <f aca="false">IF(ISBLANK(Book!$C34),"",VLOOKUP(Book!$C34,Sheeat3142!$D$93:$DT$108,Book!$B34+61))</f>
        <v/>
      </c>
    </row>
    <row r="45" customFormat="false" ht="12.75" hidden="false" customHeight="false" outlineLevel="0" collapsed="false">
      <c r="E45" s="0" t="s">
        <v>387</v>
      </c>
      <c r="J45" s="100" t="str">
        <f aca="false">IF(ISBLANK(Book!$C35),"",VLOOKUP(Book!$C35,Sheeat3142!$D$93:$DT$108,Book!$B35+1))</f>
        <v/>
      </c>
      <c r="K45" s="100" t="str">
        <f aca="false">IF(ISBLANK(Book!$C35),"",VLOOKUP(Book!$C35,Sheeat3142!$D$93:$DT$108,Book!$B35+61))</f>
        <v/>
      </c>
    </row>
    <row r="46" customFormat="false" ht="12.75" hidden="false" customHeight="false" outlineLevel="0" collapsed="false">
      <c r="E46" s="0" t="s">
        <v>388</v>
      </c>
      <c r="J46" s="100" t="str">
        <f aca="false">IF(ISBLANK(Book!$C36),"",VLOOKUP(Book!$C36,Sheeat3142!$D$93:$DT$108,Book!$B36+1))</f>
        <v/>
      </c>
      <c r="K46" s="100" t="str">
        <f aca="false">IF(ISBLANK(Book!$C36),"",VLOOKUP(Book!$C36,Sheeat3142!$D$93:$DT$108,Book!$B36+61))</f>
        <v/>
      </c>
    </row>
    <row r="47" customFormat="false" ht="12.75" hidden="false" customHeight="false" outlineLevel="0" collapsed="false">
      <c r="E47" s="0" t="s">
        <v>389</v>
      </c>
      <c r="J47" s="100" t="str">
        <f aca="false">IF(ISBLANK(Book!$C37),"",VLOOKUP(Book!$C37,Sheeat3142!$D$93:$DT$108,Book!$B37+1))</f>
        <v/>
      </c>
      <c r="K47" s="100" t="str">
        <f aca="false">IF(ISBLANK(Book!$C37),"",VLOOKUP(Book!$C37,Sheeat3142!$D$93:$DT$108,Book!$B37+61))</f>
        <v/>
      </c>
    </row>
    <row r="48" customFormat="false" ht="12.75" hidden="false" customHeight="false" outlineLevel="0" collapsed="false">
      <c r="E48" s="0" t="s">
        <v>390</v>
      </c>
      <c r="J48" s="100" t="str">
        <f aca="false">IF(ISBLANK(Book!$C38),"",VLOOKUP(Book!$C38,Sheeat3142!$D$93:$DT$108,Book!$B38+1))</f>
        <v/>
      </c>
      <c r="K48" s="100" t="str">
        <f aca="false">IF(ISBLANK(Book!$C38),"",VLOOKUP(Book!$C38,Sheeat3142!$D$93:$DT$108,Book!$B38+61))</f>
        <v/>
      </c>
    </row>
    <row r="49" customFormat="false" ht="12.75" hidden="false" customHeight="false" outlineLevel="0" collapsed="false">
      <c r="E49" s="0" t="s">
        <v>391</v>
      </c>
      <c r="J49" s="100" t="str">
        <f aca="false">IF(ISBLANK(Book!$C39),"",VLOOKUP(Book!$C39,Sheeat3142!$D$93:$DT$108,Book!$B39+1))</f>
        <v/>
      </c>
      <c r="K49" s="100" t="str">
        <f aca="false">IF(ISBLANK(Book!$C39),"",VLOOKUP(Book!$C39,Sheeat3142!$D$93:$DT$108,Book!$B39+61))</f>
        <v/>
      </c>
    </row>
    <row r="50" customFormat="false" ht="12.75" hidden="false" customHeight="false" outlineLevel="0" collapsed="false">
      <c r="E50" s="0" t="s">
        <v>392</v>
      </c>
      <c r="J50" s="100" t="str">
        <f aca="false">IF(ISBLANK(Book!$C40),"",VLOOKUP(Book!$C40,Sheeat3142!$D$93:$DT$108,Book!$B40+1))</f>
        <v/>
      </c>
      <c r="K50" s="100" t="str">
        <f aca="false">IF(ISBLANK(Book!$C40),"",VLOOKUP(Book!$C40,Sheeat3142!$D$93:$DT$108,Book!$B40+61))</f>
        <v/>
      </c>
    </row>
    <row r="51" customFormat="false" ht="12.75" hidden="false" customHeight="false" outlineLevel="0" collapsed="false">
      <c r="E51" s="0" t="s">
        <v>393</v>
      </c>
      <c r="J51" s="100" t="str">
        <f aca="false">IF(ISBLANK(Book!$C41),"",VLOOKUP(Book!$C41,Sheeat3142!$D$93:$DT$108,Book!$B41+1))</f>
        <v/>
      </c>
      <c r="K51" s="100" t="str">
        <f aca="false">IF(ISBLANK(Book!$C41),"",VLOOKUP(Book!$C41,Sheeat3142!$D$93:$DT$108,Book!$B41+61))</f>
        <v/>
      </c>
    </row>
    <row r="52" customFormat="false" ht="12.75" hidden="false" customHeight="false" outlineLevel="0" collapsed="false">
      <c r="E52" s="0" t="s">
        <v>394</v>
      </c>
      <c r="J52" s="100" t="str">
        <f aca="false">IF(ISBLANK(Book!$C42),"",VLOOKUP(Book!$C42,Sheeat3142!$D$93:$DT$108,Book!$B42+1))</f>
        <v/>
      </c>
      <c r="K52" s="100" t="str">
        <f aca="false">IF(ISBLANK(Book!$C42),"",VLOOKUP(Book!$C42,Sheeat3142!$D$93:$DT$108,Book!$B42+61))</f>
        <v/>
      </c>
    </row>
    <row r="53" customFormat="false" ht="12.75" hidden="false" customHeight="false" outlineLevel="0" collapsed="false">
      <c r="E53" s="0" t="s">
        <v>395</v>
      </c>
      <c r="J53" s="100" t="str">
        <f aca="false">IF(ISBLANK(Book!$C43),"",VLOOKUP(Book!$C43,Sheeat3142!$D$93:$DT$108,Book!$B43+1))</f>
        <v/>
      </c>
      <c r="K53" s="100" t="str">
        <f aca="false">IF(ISBLANK(Book!$C43),"",VLOOKUP(Book!$C43,Sheeat3142!$D$93:$DT$108,Book!$B43+61))</f>
        <v/>
      </c>
    </row>
    <row r="54" customFormat="false" ht="12.75" hidden="false" customHeight="false" outlineLevel="0" collapsed="false">
      <c r="E54" s="0" t="s">
        <v>396</v>
      </c>
      <c r="J54" s="100" t="str">
        <f aca="false">IF(ISBLANK(Book!$C44),"",VLOOKUP(Book!$C44,Sheeat3142!$D$93:$DT$108,Book!$B44+1))</f>
        <v/>
      </c>
      <c r="K54" s="100" t="str">
        <f aca="false">IF(ISBLANK(Book!$C44),"",VLOOKUP(Book!$C44,Sheeat3142!$D$93:$DT$108,Book!$B44+61))</f>
        <v/>
      </c>
    </row>
    <row r="55" customFormat="false" ht="12.75" hidden="false" customHeight="false" outlineLevel="0" collapsed="false">
      <c r="E55" s="0" t="s">
        <v>397</v>
      </c>
      <c r="J55" s="100" t="str">
        <f aca="false">IF(ISBLANK(Book!$C45),"",VLOOKUP(Book!$C45,Sheeat3142!$D$93:$DT$108,Book!$B45+1))</f>
        <v/>
      </c>
      <c r="K55" s="100" t="str">
        <f aca="false">IF(ISBLANK(Book!$C45),"",VLOOKUP(Book!$C45,Sheeat3142!$D$93:$DT$108,Book!$B45+61))</f>
        <v/>
      </c>
    </row>
    <row r="56" customFormat="false" ht="12.75" hidden="false" customHeight="false" outlineLevel="0" collapsed="false">
      <c r="E56" s="0" t="s">
        <v>398</v>
      </c>
      <c r="J56" s="100" t="str">
        <f aca="false">IF(ISBLANK(Book!$C46),"",VLOOKUP(Book!$C46,Sheeat3142!$D$93:$DT$108,Book!$B46+1))</f>
        <v/>
      </c>
      <c r="K56" s="100" t="str">
        <f aca="false">IF(ISBLANK(Book!$C46),"",VLOOKUP(Book!$C46,Sheeat3142!$D$93:$DT$108,Book!$B46+61))</f>
        <v/>
      </c>
    </row>
    <row r="57" customFormat="false" ht="12.75" hidden="false" customHeight="false" outlineLevel="0" collapsed="false">
      <c r="E57" s="0" t="s">
        <v>399</v>
      </c>
      <c r="J57" s="100" t="str">
        <f aca="false">IF(ISBLANK(Book!$C47),"",VLOOKUP(Book!$C47,Sheeat3142!$D$93:$DT$108,Book!$B47+1))</f>
        <v/>
      </c>
      <c r="K57" s="100" t="str">
        <f aca="false">IF(ISBLANK(Book!$C47),"",VLOOKUP(Book!$C47,Sheeat3142!$D$93:$DT$108,Book!$B47+61))</f>
        <v/>
      </c>
    </row>
    <row r="58" customFormat="false" ht="12.75" hidden="false" customHeight="false" outlineLevel="0" collapsed="false">
      <c r="E58" s="0" t="s">
        <v>400</v>
      </c>
      <c r="J58" s="100" t="str">
        <f aca="false">IF(ISBLANK(Book!$C48),"",VLOOKUP(Book!$C48,Sheeat3142!$D$93:$DT$108,Book!$B48+1))</f>
        <v/>
      </c>
      <c r="K58" s="100" t="str">
        <f aca="false">IF(ISBLANK(Book!$C48),"",VLOOKUP(Book!$C48,Sheeat3142!$D$93:$DT$108,Book!$B48+61))</f>
        <v/>
      </c>
    </row>
    <row r="59" customFormat="false" ht="12.75" hidden="false" customHeight="false" outlineLevel="0" collapsed="false">
      <c r="E59" s="0" t="s">
        <v>401</v>
      </c>
      <c r="J59" s="100" t="str">
        <f aca="false">IF(ISBLANK(Book!$C49),"",VLOOKUP(Book!$C49,Sheeat3142!$D$93:$DT$108,Book!$B49+1))</f>
        <v/>
      </c>
      <c r="K59" s="100" t="str">
        <f aca="false">IF(ISBLANK(Book!$C49),"",VLOOKUP(Book!$C49,Sheeat3142!$D$93:$DT$108,Book!$B49+61))</f>
        <v/>
      </c>
    </row>
    <row r="60" customFormat="false" ht="12.75" hidden="false" customHeight="false" outlineLevel="0" collapsed="false">
      <c r="E60" s="0" t="s">
        <v>402</v>
      </c>
      <c r="J60" s="100" t="str">
        <f aca="false">IF(ISBLANK(Book!$C50),"",VLOOKUP(Book!$C50,Sheeat3142!$D$93:$DT$108,Book!$B50+1))</f>
        <v/>
      </c>
      <c r="K60" s="100" t="str">
        <f aca="false">IF(ISBLANK(Book!$C50),"",VLOOKUP(Book!$C50,Sheeat3142!$D$93:$DT$108,Book!$B50+61))</f>
        <v/>
      </c>
    </row>
    <row r="61" customFormat="false" ht="12.75" hidden="false" customHeight="false" outlineLevel="0" collapsed="false">
      <c r="E61" s="0" t="s">
        <v>403</v>
      </c>
      <c r="J61" s="100" t="str">
        <f aca="false">IF(ISBLANK(Book!$C51),"",VLOOKUP(Book!$C51,Sheeat3142!$D$93:$DT$108,Book!$B51+1))</f>
        <v/>
      </c>
      <c r="K61" s="100" t="str">
        <f aca="false">IF(ISBLANK(Book!$C51),"",VLOOKUP(Book!$C51,Sheeat3142!$D$93:$DT$108,Book!$B51+61))</f>
        <v/>
      </c>
    </row>
    <row r="62" customFormat="false" ht="12.75" hidden="false" customHeight="false" outlineLevel="0" collapsed="false">
      <c r="E62" s="0" t="s">
        <v>404</v>
      </c>
      <c r="J62" s="100" t="str">
        <f aca="false">IF(ISBLANK(Book!$C52),"",VLOOKUP(Book!$C52,Sheeat3142!$D$93:$DT$108,Book!$B52+1))</f>
        <v/>
      </c>
      <c r="K62" s="100" t="str">
        <f aca="false">IF(ISBLANK(Book!$C52),"",VLOOKUP(Book!$C52,Sheeat3142!$D$93:$DT$108,Book!$B52+61))</f>
        <v/>
      </c>
    </row>
    <row r="63" customFormat="false" ht="12.75" hidden="false" customHeight="false" outlineLevel="0" collapsed="false">
      <c r="E63" s="0" t="s">
        <v>405</v>
      </c>
      <c r="J63" s="100" t="str">
        <f aca="false">IF(ISBLANK(Book!$C53),"",VLOOKUP(Book!$C53,Sheeat3142!$D$93:$DT$108,Book!$B53+1))</f>
        <v/>
      </c>
      <c r="K63" s="100" t="str">
        <f aca="false">IF(ISBLANK(Book!$C53),"",VLOOKUP(Book!$C53,Sheeat3142!$D$93:$DT$108,Book!$B53+61))</f>
        <v/>
      </c>
    </row>
    <row r="64" customFormat="false" ht="12.75" hidden="false" customHeight="false" outlineLevel="0" collapsed="false">
      <c r="E64" s="0" t="s">
        <v>406</v>
      </c>
      <c r="J64" s="100" t="str">
        <f aca="false">IF(ISBLANK(Book!$C54),"",VLOOKUP(Book!$C54,Sheeat3142!$D$93:$DT$108,Book!$B54+1))</f>
        <v/>
      </c>
      <c r="K64" s="100" t="str">
        <f aca="false">IF(ISBLANK(Book!$C54),"",VLOOKUP(Book!$C54,Sheeat3142!$D$93:$DT$108,Book!$B54+61))</f>
        <v/>
      </c>
    </row>
    <row r="65" customFormat="false" ht="12.75" hidden="false" customHeight="false" outlineLevel="0" collapsed="false">
      <c r="E65" s="0" t="s">
        <v>407</v>
      </c>
      <c r="J65" s="100" t="str">
        <f aca="false">IF(ISBLANK(Book!$C55),"",VLOOKUP(Book!$C55,Sheeat3142!$D$93:$DT$108,Book!$B55+1))</f>
        <v/>
      </c>
      <c r="K65" s="100" t="str">
        <f aca="false">IF(ISBLANK(Book!$C55),"",VLOOKUP(Book!$C55,Sheeat3142!$D$93:$DT$108,Book!$B55+61))</f>
        <v/>
      </c>
    </row>
    <row r="66" customFormat="false" ht="12.75" hidden="false" customHeight="false" outlineLevel="0" collapsed="false">
      <c r="E66" s="0" t="s">
        <v>408</v>
      </c>
      <c r="J66" s="100" t="str">
        <f aca="false">IF(ISBLANK(Book!$C56),"",VLOOKUP(Book!$C56,Sheeat3142!$D$93:$DT$108,Book!$B56+1))</f>
        <v/>
      </c>
      <c r="K66" s="100" t="str">
        <f aca="false">IF(ISBLANK(Book!$C56),"",VLOOKUP(Book!$C56,Sheeat3142!$D$93:$DT$108,Book!$B56+61))</f>
        <v/>
      </c>
    </row>
    <row r="67" customFormat="false" ht="12.75" hidden="false" customHeight="false" outlineLevel="0" collapsed="false">
      <c r="E67" s="0" t="s">
        <v>409</v>
      </c>
      <c r="J67" s="100" t="str">
        <f aca="false">IF(ISBLANK(Book!$C57),"",VLOOKUP(Book!$C57,Sheeat3142!$D$93:$DT$108,Book!$B57+1))</f>
        <v/>
      </c>
      <c r="K67" s="100" t="str">
        <f aca="false">IF(ISBLANK(Book!$C57),"",VLOOKUP(Book!$C57,Sheeat3142!$D$93:$DT$108,Book!$B57+61))</f>
        <v/>
      </c>
    </row>
    <row r="68" customFormat="false" ht="12.75" hidden="false" customHeight="false" outlineLevel="0" collapsed="false">
      <c r="E68" s="0" t="s">
        <v>410</v>
      </c>
      <c r="J68" s="100" t="str">
        <f aca="false">IF(ISBLANK(Book!$C58),"",VLOOKUP(Book!$C58,Sheeat3142!$D$93:$DT$108,Book!$B58+1))</f>
        <v/>
      </c>
      <c r="K68" s="100" t="str">
        <f aca="false">IF(ISBLANK(Book!$C58),"",VLOOKUP(Book!$C58,Sheeat3142!$D$93:$DT$108,Book!$B58+61))</f>
        <v/>
      </c>
    </row>
    <row r="69" customFormat="false" ht="12.75" hidden="false" customHeight="false" outlineLevel="0" collapsed="false">
      <c r="E69" s="0" t="s">
        <v>411</v>
      </c>
      <c r="J69" s="100" t="str">
        <f aca="false">IF(ISBLANK(Book!$C59),"",VLOOKUP(Book!$C59,Sheeat3142!$D$93:$DT$108,Book!$B59+1))</f>
        <v/>
      </c>
      <c r="K69" s="100" t="str">
        <f aca="false">IF(ISBLANK(Book!$C59),"",VLOOKUP(Book!$C59,Sheeat3142!$D$93:$DT$108,Book!$B59+61))</f>
        <v/>
      </c>
    </row>
    <row r="70" customFormat="false" ht="12.75" hidden="false" customHeight="false" outlineLevel="0" collapsed="false">
      <c r="E70" s="0" t="s">
        <v>412</v>
      </c>
      <c r="J70" s="100" t="str">
        <f aca="false">IF(ISBLANK(Book!$C60),"",VLOOKUP(Book!$C60,Sheeat3142!$D$93:$DT$108,Book!$B60+1))</f>
        <v/>
      </c>
      <c r="K70" s="100" t="str">
        <f aca="false">IF(ISBLANK(Book!$C60),"",VLOOKUP(Book!$C60,Sheeat3142!$D$93:$DT$108,Book!$B60+61))</f>
        <v/>
      </c>
    </row>
    <row r="71" customFormat="false" ht="12.75" hidden="false" customHeight="false" outlineLevel="0" collapsed="false">
      <c r="E71" s="0" t="s">
        <v>413</v>
      </c>
      <c r="J71" s="100" t="str">
        <f aca="false">IF(ISBLANK(Book!$C61),"",VLOOKUP(Book!$C61,Sheeat3142!$D$93:$DT$108,Book!$B61+1))</f>
        <v/>
      </c>
      <c r="K71" s="100" t="str">
        <f aca="false">IF(ISBLANK(Book!$C61),"",VLOOKUP(Book!$C61,Sheeat3142!$D$93:$DT$108,Book!$B61+61))</f>
        <v/>
      </c>
    </row>
    <row r="72" customFormat="false" ht="12.75" hidden="false" customHeight="false" outlineLevel="0" collapsed="false">
      <c r="E72" s="0" t="s">
        <v>414</v>
      </c>
      <c r="J72" s="100" t="str">
        <f aca="false">IF(ISBLANK(Book!$C62),"",VLOOKUP(Book!$C62,Sheeat3142!$D$93:$DT$108,Book!$B62+1))</f>
        <v/>
      </c>
      <c r="K72" s="100" t="str">
        <f aca="false">IF(ISBLANK(Book!$C62),"",VLOOKUP(Book!$C62,Sheeat3142!$D$93:$DT$108,Book!$B62+61))</f>
        <v/>
      </c>
    </row>
    <row r="73" customFormat="false" ht="12.75" hidden="false" customHeight="false" outlineLevel="0" collapsed="false">
      <c r="E73" s="0" t="s">
        <v>415</v>
      </c>
      <c r="J73" s="100" t="str">
        <f aca="false">IF(ISBLANK(Book!$C63),"",VLOOKUP(Book!$C63,Sheeat3142!$D$93:$DT$108,Book!$B63+1))</f>
        <v/>
      </c>
      <c r="K73" s="100" t="str">
        <f aca="false">IF(ISBLANK(Book!$C63),"",VLOOKUP(Book!$C63,Sheeat3142!$D$93:$DT$108,Book!$B63+61))</f>
        <v/>
      </c>
    </row>
    <row r="74" customFormat="false" ht="12.75" hidden="false" customHeight="false" outlineLevel="0" collapsed="false">
      <c r="E74" s="0" t="s">
        <v>416</v>
      </c>
      <c r="J74" s="100" t="str">
        <f aca="false">IF(ISBLANK(Book!$C64),"",VLOOKUP(Book!$C64,Sheeat3142!$D$93:$DT$108,Book!$B64+1))</f>
        <v/>
      </c>
      <c r="K74" s="100" t="str">
        <f aca="false">IF(ISBLANK(Book!$C64),"",VLOOKUP(Book!$C64,Sheeat3142!$D$93:$DT$108,Book!$B64+61))</f>
        <v/>
      </c>
    </row>
    <row r="75" customFormat="false" ht="12.75" hidden="false" customHeight="false" outlineLevel="0" collapsed="false">
      <c r="E75" s="0" t="s">
        <v>417</v>
      </c>
      <c r="J75" s="100" t="str">
        <f aca="false">IF(ISBLANK(Book!$C65),"",VLOOKUP(Book!$C65,Sheeat3142!$D$93:$DT$108,Book!$B65+1))</f>
        <v/>
      </c>
      <c r="K75" s="100" t="str">
        <f aca="false">IF(ISBLANK(Book!$C65),"",VLOOKUP(Book!$C65,Sheeat3142!$D$93:$DT$108,Book!$B65+61))</f>
        <v/>
      </c>
    </row>
    <row r="76" customFormat="false" ht="12.75" hidden="false" customHeight="false" outlineLevel="0" collapsed="false">
      <c r="E76" s="0" t="s">
        <v>418</v>
      </c>
    </row>
    <row r="77" customFormat="false" ht="12.75" hidden="false" customHeight="false" outlineLevel="0" collapsed="false">
      <c r="E77" s="0" t="s">
        <v>419</v>
      </c>
    </row>
    <row r="78" customFormat="false" ht="12.75" hidden="false" customHeight="false" outlineLevel="0" collapsed="false">
      <c r="E78" s="0" t="s">
        <v>420</v>
      </c>
    </row>
    <row r="79" customFormat="false" ht="12.75" hidden="false" customHeight="false" outlineLevel="0" collapsed="false">
      <c r="E79" s="0" t="s">
        <v>421</v>
      </c>
    </row>
    <row r="80" customFormat="false" ht="12.75" hidden="false" customHeight="false" outlineLevel="0" collapsed="false">
      <c r="E80" s="0" t="s">
        <v>422</v>
      </c>
    </row>
    <row r="81" customFormat="false" ht="12.75" hidden="false" customHeight="false" outlineLevel="0" collapsed="false">
      <c r="E81" s="0" t="s">
        <v>423</v>
      </c>
    </row>
    <row r="82" customFormat="false" ht="12.75" hidden="false" customHeight="false" outlineLevel="0" collapsed="false">
      <c r="E82" s="0" t="s">
        <v>424</v>
      </c>
    </row>
    <row r="83" customFormat="false" ht="12.75" hidden="false" customHeight="false" outlineLevel="0" collapsed="false">
      <c r="E83" s="0" t="s">
        <v>425</v>
      </c>
    </row>
    <row r="84" customFormat="false" ht="12.75" hidden="false" customHeight="false" outlineLevel="0" collapsed="false">
      <c r="E84" s="0" t="s">
        <v>426</v>
      </c>
    </row>
    <row r="85" customFormat="false" ht="12.75" hidden="false" customHeight="false" outlineLevel="0" collapsed="false">
      <c r="E85" s="0" t="s">
        <v>427</v>
      </c>
    </row>
    <row r="86" customFormat="false" ht="12.75" hidden="false" customHeight="false" outlineLevel="0" collapsed="false">
      <c r="E86" s="0" t="s">
        <v>428</v>
      </c>
    </row>
    <row r="87" customFormat="false" ht="12.75" hidden="false" customHeight="false" outlineLevel="0" collapsed="false">
      <c r="E87" s="0" t="s">
        <v>429</v>
      </c>
    </row>
    <row r="88" customFormat="false" ht="12.75" hidden="false" customHeight="false" outlineLevel="0" collapsed="false">
      <c r="E88" s="0" t="s">
        <v>430</v>
      </c>
    </row>
    <row r="89" customFormat="false" ht="12.75" hidden="false" customHeight="false" outlineLevel="0" collapsed="false">
      <c r="E89" s="0" t="s">
        <v>431</v>
      </c>
    </row>
    <row r="90" customFormat="false" ht="12.75" hidden="false" customHeight="false" outlineLevel="0" collapsed="false">
      <c r="E90" s="0" t="s">
        <v>432</v>
      </c>
    </row>
    <row r="91" customFormat="false" ht="12.75" hidden="false" customHeight="false" outlineLevel="0" collapsed="false">
      <c r="E91" s="0" t="s">
        <v>433</v>
      </c>
    </row>
    <row r="92" customFormat="false" ht="12.75" hidden="false" customHeight="false" outlineLevel="0" collapsed="false">
      <c r="E92" s="0" t="s">
        <v>434</v>
      </c>
    </row>
    <row r="93" customFormat="false" ht="12.75" hidden="false" customHeight="false" outlineLevel="0" collapsed="false">
      <c r="E93" s="0" t="s">
        <v>435</v>
      </c>
    </row>
    <row r="94" customFormat="false" ht="12.75" hidden="false" customHeight="false" outlineLevel="0" collapsed="false">
      <c r="E94" s="0" t="s">
        <v>294</v>
      </c>
    </row>
    <row r="95" customFormat="false" ht="12.75" hidden="false" customHeight="false" outlineLevel="0" collapsed="false">
      <c r="E95" s="0" t="s">
        <v>436</v>
      </c>
    </row>
    <row r="96" customFormat="false" ht="12.75" hidden="false" customHeight="false" outlineLevel="0" collapsed="false">
      <c r="E96" s="0" t="s">
        <v>437</v>
      </c>
    </row>
    <row r="97" customFormat="false" ht="12.75" hidden="false" customHeight="false" outlineLevel="0" collapsed="false">
      <c r="E97" s="0" t="s">
        <v>438</v>
      </c>
    </row>
    <row r="98" customFormat="false" ht="12.75" hidden="false" customHeight="false" outlineLevel="0" collapsed="false">
      <c r="E98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5:31:41Z</dcterms:created>
  <dc:creator>IgorK</dc:creator>
  <dc:description/>
  <dc:language>en-US</dc:language>
  <cp:lastModifiedBy>User</cp:lastModifiedBy>
  <cp:lastPrinted>2009-10-08T11:57:53Z</cp:lastPrinted>
  <dcterms:modified xsi:type="dcterms:W3CDTF">2009-12-28T17:53:10Z</dcterms:modified>
  <cp:revision>0</cp:revision>
  <dc:subject/>
  <dc:title/>
</cp:coreProperties>
</file>